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5"/>
  </bookViews>
  <sheets>
    <sheet name="Cl.A1F" sheetId="1" state="visible" r:id="rId2"/>
    <sheet name="Cl.A2F" sheetId="2" state="visible" r:id="rId3"/>
    <sheet name="Cl.A3F" sheetId="3" state="visible" r:id="rId4"/>
    <sheet name="Cl.J1F" sheetId="4" state="visible" r:id="rId5"/>
    <sheet name="Cl.J2F" sheetId="5" state="visible" r:id="rId6"/>
    <sheet name="Cl.S" sheetId="6" state="visible" r:id="rId7"/>
  </sheets>
  <definedNames>
    <definedName function="false" hidden="false" localSheetId="0" name="_xlnm.Print_Titles" vbProcedure="false">'Cl.A1F'!$1:$17</definedName>
    <definedName function="false" hidden="false" localSheetId="1" name="_xlnm.Print_Titles" vbProcedure="false">'Cl.A2F'!$1:$17</definedName>
    <definedName function="false" hidden="false" localSheetId="2" name="_xlnm.Print_Titles" vbProcedure="false">'Cl.A3F'!$1:$17</definedName>
    <definedName function="false" hidden="false" localSheetId="3" name="_xlnm.Print_Titles" vbProcedure="false">'Cl.J1F'!$1:$17</definedName>
    <definedName function="false" hidden="false" localSheetId="4" name="_xlnm.Print_Titles" vbProcedure="false">'Cl.J2F'!$1:$17</definedName>
    <definedName function="false" hidden="false" localSheetId="5" name="_xlnm.Print_Titles" vbProcedure="false">'Cl.S'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146">
  <si>
    <t xml:space="preserve">                                              Comitato Regionale Lombardia  Via Ovada 40   20142  MILANO</t>
  </si>
  <si>
    <t xml:space="preserve">MORTARA  (PV)</t>
  </si>
  <si>
    <t xml:space="preserve">16 Novembre 2008</t>
  </si>
  <si>
    <t xml:space="preserve">CAMPIONATO  INTERREGIONALE  NORD - OVEST  CATEGORIA  2008</t>
  </si>
  <si>
    <t xml:space="preserve">GINNASTICA  ARTISTICA  MASCHILE</t>
  </si>
  <si>
    <t xml:space="preserve">Organizzata da:</t>
  </si>
  <si>
    <t xml:space="preserve">A.G.D.  LA  COSTANZA  -  "ANDREA MASSUCCHI"  LIBERTAS</t>
  </si>
  <si>
    <t xml:space="preserve">Indirizzo Impianto:</t>
  </si>
  <si>
    <t xml:space="preserve">PALAMASSUCCHI   -   VIA DELL'ARBOGNA, 11     MORTARA  (PV)</t>
  </si>
  <si>
    <t xml:space="preserve">CLASSIFICA   PROVVISORIA</t>
  </si>
  <si>
    <t xml:space="preserve">Data e ora  1° giorno:</t>
  </si>
  <si>
    <t xml:space="preserve">dalle ore  09:00 alle ore 18:00</t>
  </si>
  <si>
    <t xml:space="preserve">FINO  AD  OMOLOGAZIONE  GARA</t>
  </si>
  <si>
    <t xml:space="preserve">Fase:</t>
  </si>
  <si>
    <t xml:space="preserve">INTERREGIONALE  NORD - OVEST</t>
  </si>
  <si>
    <t xml:space="preserve">Categorie/Fascie:</t>
  </si>
  <si>
    <t xml:space="preserve">ALLIEVI  1^ , 2^ , 3^ Fascia  -  JUNIOR  -  SENIOR</t>
  </si>
  <si>
    <t xml:space="preserve">CORPO LIBERO</t>
  </si>
  <si>
    <t xml:space="preserve">CAVALLO  MANIGLIE</t>
  </si>
  <si>
    <t xml:space="preserve">ANELLI</t>
  </si>
  <si>
    <t xml:space="preserve">VOLTEGGIO</t>
  </si>
  <si>
    <t xml:space="preserve">PARALLELE</t>
  </si>
  <si>
    <t xml:space="preserve">SBARRA</t>
  </si>
  <si>
    <t xml:space="preserve">Class.  Fin.</t>
  </si>
  <si>
    <t xml:space="preserve">RAPPRESENTATIVA</t>
  </si>
  <si>
    <t xml:space="preserve">Gruppo Lav.</t>
  </si>
  <si>
    <t xml:space="preserve">Punteggio Finale</t>
  </si>
  <si>
    <t xml:space="preserve">N° Pettorale</t>
  </si>
  <si>
    <t xml:space="preserve">Cod.Regione</t>
  </si>
  <si>
    <t xml:space="preserve">Codice  Società</t>
  </si>
  <si>
    <t xml:space="preserve">N°  Tessera</t>
  </si>
  <si>
    <t xml:space="preserve">Data Nascita</t>
  </si>
  <si>
    <t xml:space="preserve">Categoria</t>
  </si>
  <si>
    <t xml:space="preserve">Q</t>
  </si>
  <si>
    <t xml:space="preserve">GINNASTA</t>
  </si>
  <si>
    <t xml:space="preserve">N.   Attrezzi</t>
  </si>
  <si>
    <t xml:space="preserve">NOTA</t>
  </si>
  <si>
    <t xml:space="preserve">Pen Comp</t>
  </si>
  <si>
    <t xml:space="preserve">Pen Ext</t>
  </si>
  <si>
    <t xml:space="preserve">TOT</t>
  </si>
  <si>
    <t xml:space="preserve">A</t>
  </si>
  <si>
    <t xml:space="preserve">B</t>
  </si>
  <si>
    <t xml:space="preserve">Campione  Interregionale  Nord - Ovest  2008</t>
  </si>
  <si>
    <t xml:space="preserve">JUVENTUS NOVA MELZO 1960</t>
  </si>
  <si>
    <t xml:space="preserve">A1F</t>
  </si>
  <si>
    <t xml:space="preserve">P</t>
  </si>
  <si>
    <t xml:space="preserve">BOLZONI  Luca</t>
  </si>
  <si>
    <t xml:space="preserve">GINNASTICA  MEDA</t>
  </si>
  <si>
    <t xml:space="preserve">MAESANI  Christian</t>
  </si>
  <si>
    <t xml:space="preserve">GINNASTICA  SAMPIETRINA</t>
  </si>
  <si>
    <t xml:space="preserve">BRESOLIN  Marco</t>
  </si>
  <si>
    <t xml:space="preserve">SBORCHIA  Davide</t>
  </si>
  <si>
    <t xml:space="preserve">PRO PATRIA BUSTESE SPORT.</t>
  </si>
  <si>
    <t xml:space="preserve">LUNARDI  Lorenzo</t>
  </si>
  <si>
    <t xml:space="preserve">PIVA  Brian</t>
  </si>
  <si>
    <t xml:space="preserve">S.G. PRO PATRIA 1883  MILANO</t>
  </si>
  <si>
    <t xml:space="preserve">ACHILLI  Marco</t>
  </si>
  <si>
    <t xml:space="preserve">S.G. FORZA E VIRTU'  1892</t>
  </si>
  <si>
    <t xml:space="preserve">PORTA  Davide</t>
  </si>
  <si>
    <t xml:space="preserve">MILANESE FORZA E CORAGGIO</t>
  </si>
  <si>
    <t xml:space="preserve">BELLI  Nicolò</t>
  </si>
  <si>
    <t xml:space="preserve">VALTORTA  Alessandro</t>
  </si>
  <si>
    <t xml:space="preserve">S.G.  PRO  ITALIA</t>
  </si>
  <si>
    <t xml:space="preserve">PADELETTI  Marco</t>
  </si>
  <si>
    <t xml:space="preserve">12p</t>
  </si>
  <si>
    <t xml:space="preserve">GHISLANZONI  GAL</t>
  </si>
  <si>
    <t xml:space="preserve">CHIODI  Alessandro</t>
  </si>
  <si>
    <t xml:space="preserve">C.E.F.  MARIO CORRIAS</t>
  </si>
  <si>
    <t xml:space="preserve">MANDELLI  Tommaso</t>
  </si>
  <si>
    <t xml:space="preserve">FRATELL. GINN. SAVONESE</t>
  </si>
  <si>
    <t xml:space="preserve">ass</t>
  </si>
  <si>
    <t xml:space="preserve">MELOGNO  Alessio</t>
  </si>
  <si>
    <t xml:space="preserve">fine classifica</t>
  </si>
  <si>
    <t xml:space="preserve">S.G.  ANDREA  DORIA</t>
  </si>
  <si>
    <t xml:space="preserve">A2F</t>
  </si>
  <si>
    <t xml:space="preserve">PIERI  Alberto</t>
  </si>
  <si>
    <t xml:space="preserve">S.S. PIETRO MICCA</t>
  </si>
  <si>
    <t xml:space="preserve">ODOMARO  Davide</t>
  </si>
  <si>
    <t xml:space="preserve">BRESOLIN  Simone</t>
  </si>
  <si>
    <t xml:space="preserve">SARRUGERIO  Marco</t>
  </si>
  <si>
    <t xml:space="preserve">MOIRAGHI  Martin</t>
  </si>
  <si>
    <t xml:space="preserve">ZANETTA  Filippo</t>
  </si>
  <si>
    <t xml:space="preserve">LO PRESTO  Luca</t>
  </si>
  <si>
    <t xml:space="preserve">RONCHI  Francesco</t>
  </si>
  <si>
    <t xml:space="preserve">PERRIELLO  Davide</t>
  </si>
  <si>
    <t xml:space="preserve">SANTAMBROGIO  Luca</t>
  </si>
  <si>
    <t xml:space="preserve">ARENA  Davide</t>
  </si>
  <si>
    <t xml:space="preserve">ORSETTI  Francesco</t>
  </si>
  <si>
    <t xml:space="preserve">CINCOTTA  Simone</t>
  </si>
  <si>
    <t xml:space="preserve">CARTESEGNA  Alessandro</t>
  </si>
  <si>
    <t xml:space="preserve">GJELAS  Ereni</t>
  </si>
  <si>
    <t xml:space="preserve">DE MARTINI  Matteo</t>
  </si>
  <si>
    <t xml:space="preserve">LIBERTAS GINNAST. VERCELLI</t>
  </si>
  <si>
    <t xml:space="preserve">BALDUZZI  Gregorio</t>
  </si>
  <si>
    <t xml:space="preserve">AVANZI  Alessandro</t>
  </si>
  <si>
    <t xml:space="preserve">S.G.  OLIMPIA  AOSTA</t>
  </si>
  <si>
    <t xml:space="preserve">MASCOTTO  Lorenzo</t>
  </si>
  <si>
    <t xml:space="preserve">AMATO  Andrea</t>
  </si>
  <si>
    <t xml:space="preserve">ZACCARIA  Gabriele</t>
  </si>
  <si>
    <t xml:space="preserve">BRIOSCHI  Jacopo</t>
  </si>
  <si>
    <t xml:space="preserve">CANNELA  Fabio</t>
  </si>
  <si>
    <t xml:space="preserve">CHIARAMONTE  Lorenzo</t>
  </si>
  <si>
    <t xml:space="preserve">4</t>
  </si>
  <si>
    <t xml:space="preserve">A3F</t>
  </si>
  <si>
    <t xml:space="preserve">SANVITO  Michele</t>
  </si>
  <si>
    <t xml:space="preserve">CERIZZI  Franco</t>
  </si>
  <si>
    <t xml:space="preserve">LA COSTANZA - A. MASSUCCHI</t>
  </si>
  <si>
    <t xml:space="preserve">CORSICO  Luca</t>
  </si>
  <si>
    <t xml:space="preserve">LANDINI  Filippo</t>
  </si>
  <si>
    <t xml:space="preserve">VARESINA GINN. &amp; SCHERMA</t>
  </si>
  <si>
    <t xml:space="preserve">PESCIA  Erik</t>
  </si>
  <si>
    <t xml:space="preserve">GIUSSANI  Riccardo</t>
  </si>
  <si>
    <t xml:space="preserve">AJO'  Alessandro</t>
  </si>
  <si>
    <t xml:space="preserve">GINN. PIEMONTE LIBERTAS</t>
  </si>
  <si>
    <t xml:space="preserve">DIONISIO  Francesco</t>
  </si>
  <si>
    <t xml:space="preserve">ZANARDI  Luca</t>
  </si>
  <si>
    <t xml:space="preserve">CALLIGARO  Mirko</t>
  </si>
  <si>
    <t xml:space="preserve">POMA  Riccardo</t>
  </si>
  <si>
    <t xml:space="preserve">MARRAZZO  Stefano</t>
  </si>
  <si>
    <t xml:space="preserve">ERMOLLI  Efrem</t>
  </si>
  <si>
    <t xml:space="preserve">PIERI  Giorgio</t>
  </si>
  <si>
    <t xml:space="preserve">CENTRO SPORT BOLLATE</t>
  </si>
  <si>
    <t xml:space="preserve">GRIECO  Luca</t>
  </si>
  <si>
    <t xml:space="preserve">MARCHESI  Federico</t>
  </si>
  <si>
    <t xml:space="preserve">CASSANELLI  Matteo</t>
  </si>
  <si>
    <t xml:space="preserve">GINNASTICA  GIOY</t>
  </si>
  <si>
    <t xml:space="preserve">J1F</t>
  </si>
  <si>
    <t xml:space="preserve">DE VECCHIS  Tommaso</t>
  </si>
  <si>
    <t xml:space="preserve">EDALLI  Ludovico</t>
  </si>
  <si>
    <t xml:space="preserve">VINCENZI  Aramis</t>
  </si>
  <si>
    <t xml:space="preserve">MOLINARI  Simone</t>
  </si>
  <si>
    <t xml:space="preserve">ROSSINI  Stefano</t>
  </si>
  <si>
    <t xml:space="preserve">STRADA  Stefano</t>
  </si>
  <si>
    <t xml:space="preserve">GIRALDO  Roberto</t>
  </si>
  <si>
    <t xml:space="preserve">J2F</t>
  </si>
  <si>
    <t xml:space="preserve">VALTORTA  Andrea</t>
  </si>
  <si>
    <t xml:space="preserve">2p</t>
  </si>
  <si>
    <t xml:space="preserve">LORENZETTI  Elia</t>
  </si>
  <si>
    <t xml:space="preserve">PRO  CHIAVARI</t>
  </si>
  <si>
    <t xml:space="preserve">GATTI  Marco</t>
  </si>
  <si>
    <t xml:space="preserve">GINNASTICA  PRO  CARATE</t>
  </si>
  <si>
    <t xml:space="preserve">RATTI  Leonardo</t>
  </si>
  <si>
    <t xml:space="preserve">VERGANI  Andrea</t>
  </si>
  <si>
    <t xml:space="preserve">S</t>
  </si>
  <si>
    <t xml:space="preserve">FRIGERIO  Tommaso</t>
  </si>
  <si>
    <t xml:space="preserve">CIVERA  Abram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0.0"/>
    <numFmt numFmtId="167" formatCode="[$-F800]dddd&quot;, &quot;mmmm\ dd&quot;, &quot;yyyy"/>
    <numFmt numFmtId="168" formatCode="@"/>
    <numFmt numFmtId="169" formatCode="0"/>
    <numFmt numFmtId="170" formatCode="#,##0.000_ ;[RED]\-#,##0.000\ "/>
    <numFmt numFmtId="171" formatCode="00"/>
    <numFmt numFmtId="172" formatCode="0000"/>
    <numFmt numFmtId="173" formatCode="000000"/>
    <numFmt numFmtId="174" formatCode="dd/mm/yy;@"/>
    <numFmt numFmtId="175" formatCode="0.00"/>
    <numFmt numFmtId="176" formatCode="#,##0.000"/>
    <numFmt numFmtId="177" formatCode="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6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2"/>
      <name val="Copperplate Gothic Light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80"/>
      <name val="Arial"/>
      <family val="2"/>
    </font>
    <font>
      <b val="true"/>
      <sz val="9"/>
      <name val="Arial"/>
      <family val="2"/>
    </font>
    <font>
      <b val="true"/>
      <i val="true"/>
      <sz val="16"/>
      <color rgb="FF0066CC"/>
      <name val="Arial"/>
      <family val="2"/>
    </font>
    <font>
      <b val="true"/>
      <sz val="14"/>
      <color rgb="FF00FF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2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28"/>
      <color rgb="FF33CCCC"/>
      <name val="Calibri"/>
      <family val="2"/>
    </font>
    <font>
      <b val="true"/>
      <sz val="24"/>
      <color rgb="FF00FF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E4E4E4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6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6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6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2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2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2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6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4E4E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92720</xdr:colOff>
      <xdr:row>2</xdr:row>
      <xdr:rowOff>248040</xdr:rowOff>
    </xdr:to>
    <xdr:pic>
      <xdr:nvPicPr>
        <xdr:cNvPr id="0" name="Picture 36" descr="FED GINN D'IT"/>
        <xdr:cNvPicPr/>
      </xdr:nvPicPr>
      <xdr:blipFill>
        <a:blip r:embed="rId1"/>
        <a:stretch/>
      </xdr:blipFill>
      <xdr:spPr>
        <a:xfrm>
          <a:off x="0" y="0"/>
          <a:ext cx="216504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28800</xdr:rowOff>
    </xdr:from>
    <xdr:to>
      <xdr:col>32</xdr:col>
      <xdr:colOff>503280</xdr:colOff>
      <xdr:row>9</xdr:row>
      <xdr:rowOff>95760</xdr:rowOff>
    </xdr:to>
    <xdr:sp>
      <xdr:nvSpPr>
        <xdr:cNvPr id="1" name="Rettangolo 15"/>
        <xdr:cNvSpPr/>
      </xdr:nvSpPr>
      <xdr:spPr>
        <a:xfrm>
          <a:off x="8820720" y="2048040"/>
          <a:ext cx="7174080" cy="524160"/>
        </a:xfrm>
        <a:prstGeom prst="rect">
          <a:avLst/>
        </a:prstGeom>
        <a:noFill/>
        <a:ln cap="rnd" w="6480">
          <a:solidFill>
            <a:srgbClr val="4f81bd"/>
          </a:solidFill>
          <a:miter/>
        </a:ln>
        <a:effectLst>
          <a:outerShdw dist="38160" dir="108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800" spc="-1" strike="noStrike">
              <a:solidFill>
                <a:srgbClr val="33cccc"/>
              </a:solidFill>
              <a:latin typeface="Calibri"/>
            </a:rPr>
            <a:t>Classifica  Individuale   Allievi  1^  fasci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6520</xdr:colOff>
      <xdr:row>9</xdr:row>
      <xdr:rowOff>209880</xdr:rowOff>
    </xdr:from>
    <xdr:to>
      <xdr:col>6</xdr:col>
      <xdr:colOff>369000</xdr:colOff>
      <xdr:row>11</xdr:row>
      <xdr:rowOff>151560</xdr:rowOff>
    </xdr:to>
    <xdr:sp>
      <xdr:nvSpPr>
        <xdr:cNvPr id="2" name="Rettangolo 16"/>
        <xdr:cNvSpPr/>
      </xdr:nvSpPr>
      <xdr:spPr>
        <a:xfrm>
          <a:off x="978840" y="2686320"/>
          <a:ext cx="324216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24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1</xdr:row>
      <xdr:rowOff>75960</xdr:rowOff>
    </xdr:from>
    <xdr:to>
      <xdr:col>7</xdr:col>
      <xdr:colOff>101160</xdr:colOff>
      <xdr:row>3</xdr:row>
      <xdr:rowOff>151560</xdr:rowOff>
    </xdr:to>
    <xdr:pic>
      <xdr:nvPicPr>
        <xdr:cNvPr id="3" name="Immagine 17" descr="nord-ovest.png"/>
        <xdr:cNvPicPr/>
      </xdr:nvPicPr>
      <xdr:blipFill>
        <a:blip r:embed="rId2"/>
        <a:stretch/>
      </xdr:blipFill>
      <xdr:spPr>
        <a:xfrm>
          <a:off x="3400200" y="361800"/>
          <a:ext cx="97524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92720</xdr:colOff>
      <xdr:row>2</xdr:row>
      <xdr:rowOff>248040</xdr:rowOff>
    </xdr:to>
    <xdr:pic>
      <xdr:nvPicPr>
        <xdr:cNvPr id="4" name="Picture 36" descr="FED GINN D'IT"/>
        <xdr:cNvPicPr/>
      </xdr:nvPicPr>
      <xdr:blipFill>
        <a:blip r:embed="rId1"/>
        <a:stretch/>
      </xdr:blipFill>
      <xdr:spPr>
        <a:xfrm>
          <a:off x="0" y="0"/>
          <a:ext cx="216504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28800</xdr:rowOff>
    </xdr:from>
    <xdr:to>
      <xdr:col>32</xdr:col>
      <xdr:colOff>503280</xdr:colOff>
      <xdr:row>9</xdr:row>
      <xdr:rowOff>95760</xdr:rowOff>
    </xdr:to>
    <xdr:sp>
      <xdr:nvSpPr>
        <xdr:cNvPr id="5" name="Rettangolo 8"/>
        <xdr:cNvSpPr/>
      </xdr:nvSpPr>
      <xdr:spPr>
        <a:xfrm>
          <a:off x="8820720" y="2048040"/>
          <a:ext cx="7174080" cy="524160"/>
        </a:xfrm>
        <a:prstGeom prst="rect">
          <a:avLst/>
        </a:prstGeom>
        <a:noFill/>
        <a:ln cap="rnd" w="6480">
          <a:solidFill>
            <a:srgbClr val="4f81bd"/>
          </a:solidFill>
          <a:miter/>
        </a:ln>
        <a:effectLst>
          <a:outerShdw dist="38160" dir="108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800" spc="-1" strike="noStrike">
              <a:solidFill>
                <a:srgbClr val="33cccc"/>
              </a:solidFill>
              <a:latin typeface="Calibri"/>
            </a:rPr>
            <a:t>Classifica  Individuale   Allievi  2^  fasci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6520</xdr:colOff>
      <xdr:row>9</xdr:row>
      <xdr:rowOff>209880</xdr:rowOff>
    </xdr:from>
    <xdr:to>
      <xdr:col>6</xdr:col>
      <xdr:colOff>369000</xdr:colOff>
      <xdr:row>11</xdr:row>
      <xdr:rowOff>151560</xdr:rowOff>
    </xdr:to>
    <xdr:sp>
      <xdr:nvSpPr>
        <xdr:cNvPr id="6" name="Rettangolo 9"/>
        <xdr:cNvSpPr/>
      </xdr:nvSpPr>
      <xdr:spPr>
        <a:xfrm>
          <a:off x="978840" y="2686320"/>
          <a:ext cx="324216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24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5480</xdr:colOff>
      <xdr:row>1</xdr:row>
      <xdr:rowOff>94680</xdr:rowOff>
    </xdr:from>
    <xdr:to>
      <xdr:col>7</xdr:col>
      <xdr:colOff>50400</xdr:colOff>
      <xdr:row>3</xdr:row>
      <xdr:rowOff>161640</xdr:rowOff>
    </xdr:to>
    <xdr:pic>
      <xdr:nvPicPr>
        <xdr:cNvPr id="7" name="Immagine 10" descr="nord-ovest.png"/>
        <xdr:cNvPicPr/>
      </xdr:nvPicPr>
      <xdr:blipFill>
        <a:blip r:embed="rId2"/>
        <a:stretch/>
      </xdr:blipFill>
      <xdr:spPr>
        <a:xfrm>
          <a:off x="3350160" y="380520"/>
          <a:ext cx="9745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92720</xdr:colOff>
      <xdr:row>2</xdr:row>
      <xdr:rowOff>248040</xdr:rowOff>
    </xdr:to>
    <xdr:pic>
      <xdr:nvPicPr>
        <xdr:cNvPr id="8" name="Picture 36" descr="FED GINN D'IT"/>
        <xdr:cNvPicPr/>
      </xdr:nvPicPr>
      <xdr:blipFill>
        <a:blip r:embed="rId1"/>
        <a:stretch/>
      </xdr:blipFill>
      <xdr:spPr>
        <a:xfrm>
          <a:off x="0" y="0"/>
          <a:ext cx="216504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28800</xdr:rowOff>
    </xdr:from>
    <xdr:to>
      <xdr:col>32</xdr:col>
      <xdr:colOff>503280</xdr:colOff>
      <xdr:row>9</xdr:row>
      <xdr:rowOff>95760</xdr:rowOff>
    </xdr:to>
    <xdr:sp>
      <xdr:nvSpPr>
        <xdr:cNvPr id="9" name="Rettangolo 8"/>
        <xdr:cNvSpPr/>
      </xdr:nvSpPr>
      <xdr:spPr>
        <a:xfrm>
          <a:off x="8820720" y="2048040"/>
          <a:ext cx="7174080" cy="524160"/>
        </a:xfrm>
        <a:prstGeom prst="rect">
          <a:avLst/>
        </a:prstGeom>
        <a:noFill/>
        <a:ln cap="rnd" w="6480">
          <a:solidFill>
            <a:srgbClr val="4f81bd"/>
          </a:solidFill>
          <a:miter/>
        </a:ln>
        <a:effectLst>
          <a:outerShdw dist="38160" dir="108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800" spc="-1" strike="noStrike">
              <a:solidFill>
                <a:srgbClr val="33cccc"/>
              </a:solidFill>
              <a:latin typeface="Calibri"/>
            </a:rPr>
            <a:t>Classifica  Individuale   Allievi  3^  fasci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6520</xdr:colOff>
      <xdr:row>9</xdr:row>
      <xdr:rowOff>209880</xdr:rowOff>
    </xdr:from>
    <xdr:to>
      <xdr:col>6</xdr:col>
      <xdr:colOff>369000</xdr:colOff>
      <xdr:row>11</xdr:row>
      <xdr:rowOff>151560</xdr:rowOff>
    </xdr:to>
    <xdr:sp>
      <xdr:nvSpPr>
        <xdr:cNvPr id="10" name="Rettangolo 9"/>
        <xdr:cNvSpPr/>
      </xdr:nvSpPr>
      <xdr:spPr>
        <a:xfrm>
          <a:off x="978840" y="2686320"/>
          <a:ext cx="324216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24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75960</xdr:rowOff>
    </xdr:from>
    <xdr:to>
      <xdr:col>7</xdr:col>
      <xdr:colOff>91080</xdr:colOff>
      <xdr:row>3</xdr:row>
      <xdr:rowOff>151560</xdr:rowOff>
    </xdr:to>
    <xdr:pic>
      <xdr:nvPicPr>
        <xdr:cNvPr id="11" name="Immagine 10" descr="nord-ovest.png"/>
        <xdr:cNvPicPr/>
      </xdr:nvPicPr>
      <xdr:blipFill>
        <a:blip r:embed="rId2"/>
        <a:stretch/>
      </xdr:blipFill>
      <xdr:spPr>
        <a:xfrm>
          <a:off x="3380040" y="361800"/>
          <a:ext cx="98532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92720</xdr:colOff>
      <xdr:row>2</xdr:row>
      <xdr:rowOff>248040</xdr:rowOff>
    </xdr:to>
    <xdr:pic>
      <xdr:nvPicPr>
        <xdr:cNvPr id="12" name="Picture 36" descr="FED GINN D'IT"/>
        <xdr:cNvPicPr/>
      </xdr:nvPicPr>
      <xdr:blipFill>
        <a:blip r:embed="rId1"/>
        <a:stretch/>
      </xdr:blipFill>
      <xdr:spPr>
        <a:xfrm>
          <a:off x="0" y="0"/>
          <a:ext cx="216504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28800</xdr:rowOff>
    </xdr:from>
    <xdr:to>
      <xdr:col>32</xdr:col>
      <xdr:colOff>503280</xdr:colOff>
      <xdr:row>9</xdr:row>
      <xdr:rowOff>95760</xdr:rowOff>
    </xdr:to>
    <xdr:sp>
      <xdr:nvSpPr>
        <xdr:cNvPr id="13" name="Rettangolo 8"/>
        <xdr:cNvSpPr/>
      </xdr:nvSpPr>
      <xdr:spPr>
        <a:xfrm>
          <a:off x="8820720" y="2048040"/>
          <a:ext cx="7174080" cy="524160"/>
        </a:xfrm>
        <a:prstGeom prst="rect">
          <a:avLst/>
        </a:prstGeom>
        <a:noFill/>
        <a:ln cap="rnd" w="6480">
          <a:solidFill>
            <a:srgbClr val="4f81bd"/>
          </a:solidFill>
          <a:miter/>
        </a:ln>
        <a:effectLst>
          <a:outerShdw dist="38160" dir="108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800" spc="-1" strike="noStrike">
              <a:solidFill>
                <a:srgbClr val="33cccc"/>
              </a:solidFill>
              <a:latin typeface="Calibri"/>
            </a:rPr>
            <a:t>Classifica  Individuale   Junior  1^  fasci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6520</xdr:colOff>
      <xdr:row>9</xdr:row>
      <xdr:rowOff>209880</xdr:rowOff>
    </xdr:from>
    <xdr:to>
      <xdr:col>6</xdr:col>
      <xdr:colOff>369000</xdr:colOff>
      <xdr:row>11</xdr:row>
      <xdr:rowOff>151560</xdr:rowOff>
    </xdr:to>
    <xdr:sp>
      <xdr:nvSpPr>
        <xdr:cNvPr id="14" name="Rettangolo 9"/>
        <xdr:cNvSpPr/>
      </xdr:nvSpPr>
      <xdr:spPr>
        <a:xfrm>
          <a:off x="978840" y="2686320"/>
          <a:ext cx="324216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24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75960</xdr:rowOff>
    </xdr:from>
    <xdr:to>
      <xdr:col>7</xdr:col>
      <xdr:colOff>91080</xdr:colOff>
      <xdr:row>3</xdr:row>
      <xdr:rowOff>151560</xdr:rowOff>
    </xdr:to>
    <xdr:pic>
      <xdr:nvPicPr>
        <xdr:cNvPr id="15" name="Immagine 10" descr="nord-ovest.png"/>
        <xdr:cNvPicPr/>
      </xdr:nvPicPr>
      <xdr:blipFill>
        <a:blip r:embed="rId2"/>
        <a:stretch/>
      </xdr:blipFill>
      <xdr:spPr>
        <a:xfrm>
          <a:off x="3380040" y="361800"/>
          <a:ext cx="98532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92720</xdr:colOff>
      <xdr:row>2</xdr:row>
      <xdr:rowOff>248040</xdr:rowOff>
    </xdr:to>
    <xdr:pic>
      <xdr:nvPicPr>
        <xdr:cNvPr id="16" name="Picture 36" descr="FED GINN D'IT"/>
        <xdr:cNvPicPr/>
      </xdr:nvPicPr>
      <xdr:blipFill>
        <a:blip r:embed="rId1"/>
        <a:stretch/>
      </xdr:blipFill>
      <xdr:spPr>
        <a:xfrm>
          <a:off x="0" y="0"/>
          <a:ext cx="216504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28800</xdr:rowOff>
    </xdr:from>
    <xdr:to>
      <xdr:col>32</xdr:col>
      <xdr:colOff>503280</xdr:colOff>
      <xdr:row>9</xdr:row>
      <xdr:rowOff>95760</xdr:rowOff>
    </xdr:to>
    <xdr:sp>
      <xdr:nvSpPr>
        <xdr:cNvPr id="17" name="Rettangolo 8"/>
        <xdr:cNvSpPr/>
      </xdr:nvSpPr>
      <xdr:spPr>
        <a:xfrm>
          <a:off x="8820720" y="2048040"/>
          <a:ext cx="7174080" cy="524160"/>
        </a:xfrm>
        <a:prstGeom prst="rect">
          <a:avLst/>
        </a:prstGeom>
        <a:noFill/>
        <a:ln cap="rnd" w="6480">
          <a:solidFill>
            <a:srgbClr val="4f81bd"/>
          </a:solidFill>
          <a:miter/>
        </a:ln>
        <a:effectLst>
          <a:outerShdw dist="38160" dir="108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800" spc="-1" strike="noStrike">
              <a:solidFill>
                <a:srgbClr val="33cccc"/>
              </a:solidFill>
              <a:latin typeface="Calibri"/>
            </a:rPr>
            <a:t>Classifica  Individuale   Junior  2^  fasci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6520</xdr:colOff>
      <xdr:row>9</xdr:row>
      <xdr:rowOff>209880</xdr:rowOff>
    </xdr:from>
    <xdr:to>
      <xdr:col>6</xdr:col>
      <xdr:colOff>369000</xdr:colOff>
      <xdr:row>11</xdr:row>
      <xdr:rowOff>151560</xdr:rowOff>
    </xdr:to>
    <xdr:sp>
      <xdr:nvSpPr>
        <xdr:cNvPr id="18" name="Rettangolo 9"/>
        <xdr:cNvSpPr/>
      </xdr:nvSpPr>
      <xdr:spPr>
        <a:xfrm>
          <a:off x="978840" y="2686320"/>
          <a:ext cx="324216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24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1</xdr:row>
      <xdr:rowOff>75960</xdr:rowOff>
    </xdr:from>
    <xdr:to>
      <xdr:col>7</xdr:col>
      <xdr:colOff>101160</xdr:colOff>
      <xdr:row>3</xdr:row>
      <xdr:rowOff>151560</xdr:rowOff>
    </xdr:to>
    <xdr:pic>
      <xdr:nvPicPr>
        <xdr:cNvPr id="19" name="Immagine 10" descr="nord-ovest.png"/>
        <xdr:cNvPicPr/>
      </xdr:nvPicPr>
      <xdr:blipFill>
        <a:blip r:embed="rId2"/>
        <a:stretch/>
      </xdr:blipFill>
      <xdr:spPr>
        <a:xfrm>
          <a:off x="3400200" y="361800"/>
          <a:ext cx="97524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92720</xdr:colOff>
      <xdr:row>2</xdr:row>
      <xdr:rowOff>248040</xdr:rowOff>
    </xdr:to>
    <xdr:pic>
      <xdr:nvPicPr>
        <xdr:cNvPr id="20" name="Picture 36" descr="FED GINN D'IT"/>
        <xdr:cNvPicPr/>
      </xdr:nvPicPr>
      <xdr:blipFill>
        <a:blip r:embed="rId1"/>
        <a:stretch/>
      </xdr:blipFill>
      <xdr:spPr>
        <a:xfrm>
          <a:off x="0" y="0"/>
          <a:ext cx="216504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28800</xdr:rowOff>
    </xdr:from>
    <xdr:to>
      <xdr:col>32</xdr:col>
      <xdr:colOff>503280</xdr:colOff>
      <xdr:row>9</xdr:row>
      <xdr:rowOff>95760</xdr:rowOff>
    </xdr:to>
    <xdr:sp>
      <xdr:nvSpPr>
        <xdr:cNvPr id="21" name="Rettangolo 8"/>
        <xdr:cNvSpPr/>
      </xdr:nvSpPr>
      <xdr:spPr>
        <a:xfrm>
          <a:off x="8820720" y="2048040"/>
          <a:ext cx="7174080" cy="524160"/>
        </a:xfrm>
        <a:prstGeom prst="rect">
          <a:avLst/>
        </a:prstGeom>
        <a:noFill/>
        <a:ln cap="rnd" w="6480">
          <a:solidFill>
            <a:srgbClr val="4f81bd"/>
          </a:solidFill>
          <a:miter/>
        </a:ln>
        <a:effectLst>
          <a:outerShdw dist="38160" dir="108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800" spc="-1" strike="noStrike">
              <a:solidFill>
                <a:srgbClr val="33cccc"/>
              </a:solidFill>
              <a:latin typeface="Calibri"/>
            </a:rPr>
            <a:t>Classifica  Individuale   Senior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6520</xdr:colOff>
      <xdr:row>9</xdr:row>
      <xdr:rowOff>209880</xdr:rowOff>
    </xdr:from>
    <xdr:to>
      <xdr:col>6</xdr:col>
      <xdr:colOff>369000</xdr:colOff>
      <xdr:row>11</xdr:row>
      <xdr:rowOff>151560</xdr:rowOff>
    </xdr:to>
    <xdr:sp>
      <xdr:nvSpPr>
        <xdr:cNvPr id="22" name="Rettangolo 9"/>
        <xdr:cNvSpPr/>
      </xdr:nvSpPr>
      <xdr:spPr>
        <a:xfrm>
          <a:off x="978840" y="2686320"/>
          <a:ext cx="324216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2400" spc="-1" strike="noStrike">
              <a:solidFill>
                <a:srgbClr val="00ff00"/>
              </a:solidFill>
              <a:latin typeface="Calibri"/>
            </a:rPr>
            <a:t>Ammessi fase Nazional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1</xdr:row>
      <xdr:rowOff>75960</xdr:rowOff>
    </xdr:from>
    <xdr:to>
      <xdr:col>7</xdr:col>
      <xdr:colOff>101160</xdr:colOff>
      <xdr:row>3</xdr:row>
      <xdr:rowOff>151560</xdr:rowOff>
    </xdr:to>
    <xdr:pic>
      <xdr:nvPicPr>
        <xdr:cNvPr id="23" name="Immagine 10" descr="nord-ovest.png"/>
        <xdr:cNvPicPr/>
      </xdr:nvPicPr>
      <xdr:blipFill>
        <a:blip r:embed="rId2"/>
        <a:stretch/>
      </xdr:blipFill>
      <xdr:spPr>
        <a:xfrm>
          <a:off x="3400200" y="361800"/>
          <a:ext cx="97524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Q3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6" topLeftCell="BM17" activePane="bottomLeft" state="frozen"/>
      <selection pane="topLeft" activeCell="A1" activeCellId="0" sqref="A1"/>
      <selection pane="bottomLeft" activeCell="M19" activeCellId="0" sqref="M19"/>
    </sheetView>
  </sheetViews>
  <sheetFormatPr defaultColWidth="3.7070312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6.42"/>
    <col collapsed="false" customWidth="true" hidden="false" outlineLevel="0" max="3" min="3" style="1" width="2.7"/>
    <col collapsed="false" customWidth="true" hidden="false" outlineLevel="0" max="4" min="4" style="2" width="12.14"/>
    <col collapsed="false" customWidth="true" hidden="false" outlineLevel="0" max="5" min="5" style="1" width="2.99"/>
    <col collapsed="false" customWidth="false" hidden="false" outlineLevel="0" max="6" min="6" style="1" width="3.7"/>
    <col collapsed="false" customWidth="true" hidden="false" outlineLevel="0" max="7" min="7" style="1" width="5.99"/>
    <col collapsed="false" customWidth="true" hidden="false" outlineLevel="0" max="8" min="8" style="1" width="7.28"/>
    <col collapsed="false" customWidth="true" hidden="false" outlineLevel="0" max="9" min="9" style="1" width="8.28"/>
    <col collapsed="false" customWidth="true" hidden="false" outlineLevel="0" max="10" min="10" style="3" width="4.28"/>
    <col collapsed="false" customWidth="true" hidden="false" outlineLevel="0" max="11" min="11" style="3" width="3.56"/>
    <col collapsed="false" customWidth="true" hidden="false" outlineLevel="0" max="12" min="12" style="4" width="30.99"/>
    <col collapsed="false" customWidth="true" hidden="false" outlineLevel="0" max="13" min="13" style="5" width="4.56"/>
    <col collapsed="false" customWidth="true" hidden="false" outlineLevel="0" max="15" min="14" style="6" width="5.56"/>
    <col collapsed="false" customWidth="false" hidden="false" outlineLevel="0" max="17" min="16" style="7" width="3.7"/>
    <col collapsed="false" customWidth="true" hidden="false" outlineLevel="0" max="18" min="18" style="8" width="8.7"/>
    <col collapsed="false" customWidth="true" hidden="false" outlineLevel="0" max="20" min="19" style="6" width="5.56"/>
    <col collapsed="false" customWidth="false" hidden="false" outlineLevel="0" max="22" min="21" style="7" width="3.7"/>
    <col collapsed="false" customWidth="true" hidden="false" outlineLevel="0" max="23" min="23" style="8" width="8.7"/>
    <col collapsed="false" customWidth="true" hidden="false" outlineLevel="0" max="25" min="24" style="6" width="5.56"/>
    <col collapsed="false" customWidth="false" hidden="false" outlineLevel="0" max="27" min="26" style="7" width="3.7"/>
    <col collapsed="false" customWidth="true" hidden="false" outlineLevel="0" max="28" min="28" style="8" width="8.7"/>
    <col collapsed="false" customWidth="true" hidden="false" outlineLevel="0" max="30" min="29" style="6" width="5.56"/>
    <col collapsed="false" customWidth="false" hidden="false" outlineLevel="0" max="32" min="31" style="7" width="3.7"/>
    <col collapsed="false" customWidth="true" hidden="false" outlineLevel="0" max="33" min="33" style="8" width="8.7"/>
    <col collapsed="false" customWidth="true" hidden="false" outlineLevel="0" max="35" min="34" style="0" width="5.56"/>
    <col collapsed="false" customWidth="true" hidden="false" outlineLevel="0" max="38" min="38" style="0" width="8.7"/>
    <col collapsed="false" customWidth="true" hidden="false" outlineLevel="0" max="40" min="39" style="0" width="5.56"/>
    <col collapsed="false" customWidth="true" hidden="false" outlineLevel="0" max="43" min="43" style="0" width="8.7"/>
  </cols>
  <sheetData>
    <row r="1" customFormat="false" ht="22.5" hidden="false" customHeight="true" outlineLevel="0" collapsed="false">
      <c r="B1" s="9" t="s">
        <v>0</v>
      </c>
      <c r="AJ1" s="10" t="s">
        <v>1</v>
      </c>
      <c r="AM1" s="11" t="s">
        <v>2</v>
      </c>
      <c r="AN1" s="11"/>
      <c r="AO1" s="11"/>
      <c r="AP1" s="11"/>
      <c r="AQ1" s="11"/>
    </row>
    <row r="2" customFormat="false" ht="22.5" hidden="false" customHeight="true" outlineLevel="0" collapsed="false">
      <c r="B2" s="9"/>
      <c r="AJ2" s="10"/>
      <c r="AM2" s="12"/>
      <c r="AN2" s="13"/>
      <c r="AO2" s="13"/>
      <c r="AP2" s="13"/>
      <c r="AQ2" s="13"/>
    </row>
    <row r="3" s="15" customFormat="true" ht="34.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</row>
    <row r="4" s="17" customFormat="true" ht="25.5" hidden="false" customHeight="tru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</row>
    <row r="5" s="17" customFormat="true" ht="18" hidden="false" customHeight="true" outlineLevel="0" collapsed="false">
      <c r="A5" s="18"/>
      <c r="B5" s="19" t="s">
        <v>5</v>
      </c>
      <c r="C5" s="20" t="s">
        <v>6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</row>
    <row r="6" s="17" customFormat="true" ht="18" hidden="false" customHeight="true" outlineLevel="0" collapsed="false">
      <c r="A6" s="22"/>
      <c r="B6" s="23" t="s">
        <v>7</v>
      </c>
      <c r="C6" s="24" t="s">
        <v>8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5" t="s">
        <v>9</v>
      </c>
      <c r="AK6" s="25"/>
      <c r="AL6" s="25"/>
      <c r="AM6" s="25"/>
      <c r="AN6" s="25"/>
      <c r="AO6" s="25"/>
      <c r="AP6" s="25"/>
      <c r="AQ6" s="25"/>
    </row>
    <row r="7" s="17" customFormat="true" ht="18" hidden="false" customHeight="true" outlineLevel="0" collapsed="false">
      <c r="A7" s="22"/>
      <c r="B7" s="19" t="s">
        <v>10</v>
      </c>
      <c r="C7" s="26" t="s">
        <v>2</v>
      </c>
      <c r="D7" s="26"/>
      <c r="E7" s="26"/>
      <c r="F7" s="26"/>
      <c r="G7" s="26"/>
      <c r="H7" s="26"/>
      <c r="I7" s="26"/>
      <c r="J7" s="26"/>
      <c r="K7" s="26"/>
      <c r="L7" s="27" t="s">
        <v>11</v>
      </c>
      <c r="M7" s="27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8" t="s">
        <v>12</v>
      </c>
      <c r="AK7" s="28"/>
      <c r="AL7" s="28"/>
      <c r="AM7" s="28"/>
      <c r="AN7" s="28"/>
      <c r="AO7" s="28"/>
      <c r="AP7" s="28"/>
      <c r="AQ7" s="28"/>
    </row>
    <row r="8" s="18" customFormat="true" ht="18" hidden="false" customHeight="true" outlineLevel="0" collapsed="false">
      <c r="A8" s="29"/>
      <c r="B8" s="19" t="s">
        <v>13</v>
      </c>
      <c r="C8" s="26" t="s">
        <v>14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30"/>
      <c r="O8" s="30"/>
      <c r="P8" s="31"/>
      <c r="Q8" s="31"/>
      <c r="R8" s="30"/>
      <c r="S8" s="30"/>
      <c r="T8" s="30"/>
      <c r="U8" s="31"/>
      <c r="V8" s="31"/>
      <c r="W8" s="30"/>
      <c r="X8" s="30"/>
      <c r="Z8" s="32"/>
      <c r="AA8" s="32"/>
      <c r="AE8" s="31"/>
      <c r="AF8" s="31"/>
      <c r="AG8" s="30"/>
      <c r="AH8" s="33"/>
      <c r="AI8" s="34"/>
      <c r="AJ8" s="35"/>
      <c r="AK8" s="21"/>
      <c r="AL8" s="21"/>
      <c r="AM8" s="21"/>
      <c r="AN8" s="21"/>
      <c r="AO8" s="21"/>
      <c r="AP8" s="21"/>
      <c r="AQ8" s="21"/>
    </row>
    <row r="9" s="18" customFormat="true" ht="18" hidden="false" customHeight="true" outlineLevel="0" collapsed="false">
      <c r="A9" s="29"/>
      <c r="B9" s="19" t="s">
        <v>15</v>
      </c>
      <c r="C9" s="24" t="s">
        <v>16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33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7"/>
      <c r="AD9" s="37"/>
      <c r="AE9" s="37"/>
      <c r="AF9" s="37"/>
      <c r="AG9" s="37"/>
      <c r="AH9" s="34"/>
      <c r="AI9" s="34"/>
      <c r="AJ9" s="35"/>
      <c r="AK9" s="21"/>
      <c r="AL9" s="21"/>
      <c r="AM9" s="21"/>
      <c r="AN9" s="21"/>
      <c r="AO9" s="21"/>
      <c r="AP9" s="21"/>
      <c r="AQ9" s="21"/>
    </row>
    <row r="10" s="18" customFormat="true" ht="18" hidden="false" customHeight="true" outlineLevel="0" collapsed="false">
      <c r="A10" s="38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39"/>
      <c r="O10" s="33"/>
      <c r="P10" s="40"/>
      <c r="Q10" s="40"/>
      <c r="R10" s="33"/>
      <c r="S10" s="22"/>
      <c r="T10" s="22"/>
      <c r="U10" s="22"/>
      <c r="V10" s="22"/>
      <c r="W10" s="22"/>
      <c r="X10" s="33"/>
      <c r="Y10" s="33"/>
      <c r="Z10" s="40"/>
      <c r="AA10" s="40"/>
      <c r="AB10" s="33"/>
      <c r="AC10" s="37"/>
      <c r="AD10" s="37"/>
      <c r="AE10" s="37"/>
      <c r="AF10" s="37"/>
      <c r="AG10" s="37"/>
      <c r="AH10" s="33"/>
      <c r="AI10" s="33"/>
      <c r="AJ10" s="33"/>
      <c r="AK10" s="33"/>
      <c r="AL10" s="33"/>
      <c r="AM10" s="33"/>
      <c r="AN10" s="33"/>
      <c r="AO10" s="33"/>
      <c r="AP10" s="33"/>
      <c r="AQ10" s="33"/>
    </row>
    <row r="11" s="8" customFormat="true" ht="18" hidden="false" customHeight="true" outlineLevel="0" collapsed="false">
      <c r="A11" s="41" t="n">
        <v>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42"/>
      <c r="M11" s="21"/>
      <c r="N11" s="43" t="s">
        <v>17</v>
      </c>
      <c r="O11" s="43"/>
      <c r="P11" s="43"/>
      <c r="Q11" s="43"/>
      <c r="R11" s="43"/>
      <c r="S11" s="44" t="s">
        <v>18</v>
      </c>
      <c r="T11" s="44"/>
      <c r="U11" s="44"/>
      <c r="V11" s="44"/>
      <c r="W11" s="44"/>
      <c r="X11" s="44" t="s">
        <v>19</v>
      </c>
      <c r="Y11" s="44"/>
      <c r="Z11" s="44"/>
      <c r="AA11" s="44"/>
      <c r="AB11" s="44"/>
      <c r="AC11" s="44" t="s">
        <v>20</v>
      </c>
      <c r="AD11" s="44"/>
      <c r="AE11" s="44"/>
      <c r="AF11" s="44"/>
      <c r="AG11" s="44"/>
      <c r="AH11" s="44" t="s">
        <v>21</v>
      </c>
      <c r="AI11" s="44"/>
      <c r="AJ11" s="44"/>
      <c r="AK11" s="44"/>
      <c r="AL11" s="44"/>
      <c r="AM11" s="44" t="s">
        <v>22</v>
      </c>
      <c r="AN11" s="44"/>
      <c r="AO11" s="44"/>
      <c r="AP11" s="44"/>
      <c r="AQ11" s="44"/>
    </row>
    <row r="12" s="8" customFormat="true" ht="18" hidden="false" customHeight="true" outlineLevel="0" collapsed="false">
      <c r="A12" s="4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43"/>
      <c r="O12" s="43"/>
      <c r="P12" s="43"/>
      <c r="Q12" s="43"/>
      <c r="R12" s="43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</row>
    <row r="13" s="8" customFormat="true" ht="8.1" hidden="false" customHeight="true" outlineLevel="0" collapsed="false">
      <c r="A13" s="45"/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8"/>
      <c r="O13" s="49"/>
      <c r="P13" s="49"/>
      <c r="Q13" s="49"/>
      <c r="R13" s="50"/>
      <c r="S13" s="51"/>
      <c r="T13" s="49"/>
      <c r="U13" s="49"/>
      <c r="V13" s="49"/>
      <c r="W13" s="50"/>
      <c r="X13" s="51"/>
      <c r="Y13" s="49"/>
      <c r="Z13" s="49"/>
      <c r="AA13" s="49"/>
      <c r="AB13" s="50"/>
      <c r="AC13" s="51"/>
      <c r="AD13" s="49"/>
      <c r="AE13" s="49"/>
      <c r="AF13" s="49"/>
      <c r="AG13" s="50"/>
      <c r="AH13" s="51"/>
      <c r="AI13" s="49"/>
      <c r="AJ13" s="49"/>
      <c r="AK13" s="49"/>
      <c r="AL13" s="50"/>
      <c r="AM13" s="52"/>
      <c r="AN13" s="53"/>
      <c r="AO13" s="53"/>
      <c r="AP13" s="53"/>
      <c r="AQ13" s="54"/>
    </row>
    <row r="14" s="8" customFormat="true" ht="24.95" hidden="false" customHeight="true" outlineLevel="0" collapsed="false">
      <c r="A14" s="55" t="s">
        <v>23</v>
      </c>
      <c r="B14" s="56" t="s">
        <v>24</v>
      </c>
      <c r="C14" s="57" t="s">
        <v>25</v>
      </c>
      <c r="D14" s="58" t="s">
        <v>26</v>
      </c>
      <c r="E14" s="59" t="s">
        <v>27</v>
      </c>
      <c r="F14" s="60" t="s">
        <v>28</v>
      </c>
      <c r="G14" s="60" t="s">
        <v>29</v>
      </c>
      <c r="H14" s="60" t="s">
        <v>30</v>
      </c>
      <c r="I14" s="61" t="s">
        <v>31</v>
      </c>
      <c r="J14" s="62" t="s">
        <v>32</v>
      </c>
      <c r="K14" s="63" t="s">
        <v>33</v>
      </c>
      <c r="L14" s="64" t="s">
        <v>34</v>
      </c>
      <c r="M14" s="65" t="s">
        <v>35</v>
      </c>
      <c r="N14" s="66"/>
      <c r="O14" s="66"/>
      <c r="P14" s="66"/>
      <c r="Q14" s="66"/>
      <c r="R14" s="66"/>
      <c r="S14" s="67"/>
      <c r="T14" s="67"/>
      <c r="U14" s="67"/>
      <c r="V14" s="67"/>
      <c r="W14" s="67"/>
      <c r="X14" s="68"/>
      <c r="Y14" s="68"/>
      <c r="Z14" s="68"/>
      <c r="AA14" s="68"/>
      <c r="AB14" s="68"/>
      <c r="AC14" s="67"/>
      <c r="AD14" s="67"/>
      <c r="AE14" s="67"/>
      <c r="AF14" s="67"/>
      <c r="AG14" s="67"/>
      <c r="AH14" s="69"/>
      <c r="AI14" s="70"/>
      <c r="AJ14" s="70"/>
      <c r="AK14" s="70"/>
      <c r="AL14" s="71"/>
      <c r="AM14" s="68"/>
      <c r="AN14" s="68"/>
      <c r="AO14" s="68"/>
      <c r="AP14" s="68"/>
      <c r="AQ14" s="68"/>
    </row>
    <row r="15" s="8" customFormat="true" ht="18" hidden="false" customHeight="true" outlineLevel="0" collapsed="false">
      <c r="A15" s="55"/>
      <c r="B15" s="56"/>
      <c r="C15" s="57"/>
      <c r="D15" s="58"/>
      <c r="E15" s="59"/>
      <c r="F15" s="60"/>
      <c r="G15" s="60"/>
      <c r="H15" s="60"/>
      <c r="I15" s="61"/>
      <c r="J15" s="62"/>
      <c r="K15" s="63"/>
      <c r="L15" s="64"/>
      <c r="M15" s="65"/>
      <c r="N15" s="72" t="s">
        <v>36</v>
      </c>
      <c r="O15" s="73" t="s">
        <v>36</v>
      </c>
      <c r="P15" s="74" t="s">
        <v>37</v>
      </c>
      <c r="Q15" s="74" t="s">
        <v>38</v>
      </c>
      <c r="R15" s="75" t="s">
        <v>39</v>
      </c>
      <c r="S15" s="72" t="s">
        <v>36</v>
      </c>
      <c r="T15" s="73" t="s">
        <v>36</v>
      </c>
      <c r="U15" s="74" t="s">
        <v>37</v>
      </c>
      <c r="V15" s="74" t="s">
        <v>38</v>
      </c>
      <c r="W15" s="75" t="s">
        <v>39</v>
      </c>
      <c r="X15" s="72" t="s">
        <v>36</v>
      </c>
      <c r="Y15" s="73" t="s">
        <v>36</v>
      </c>
      <c r="Z15" s="74" t="s">
        <v>37</v>
      </c>
      <c r="AA15" s="74" t="s">
        <v>38</v>
      </c>
      <c r="AB15" s="75" t="s">
        <v>39</v>
      </c>
      <c r="AC15" s="72" t="s">
        <v>36</v>
      </c>
      <c r="AD15" s="73" t="s">
        <v>36</v>
      </c>
      <c r="AE15" s="74" t="s">
        <v>37</v>
      </c>
      <c r="AF15" s="74" t="s">
        <v>38</v>
      </c>
      <c r="AG15" s="75" t="s">
        <v>39</v>
      </c>
      <c r="AH15" s="72" t="s">
        <v>36</v>
      </c>
      <c r="AI15" s="73" t="s">
        <v>36</v>
      </c>
      <c r="AJ15" s="74" t="s">
        <v>37</v>
      </c>
      <c r="AK15" s="74" t="s">
        <v>38</v>
      </c>
      <c r="AL15" s="75" t="s">
        <v>39</v>
      </c>
      <c r="AM15" s="72" t="s">
        <v>36</v>
      </c>
      <c r="AN15" s="73" t="s">
        <v>36</v>
      </c>
      <c r="AO15" s="74" t="s">
        <v>37</v>
      </c>
      <c r="AP15" s="74" t="s">
        <v>38</v>
      </c>
      <c r="AQ15" s="75" t="s">
        <v>39</v>
      </c>
    </row>
    <row r="16" s="8" customFormat="true" ht="18" hidden="false" customHeight="true" outlineLevel="0" collapsed="false">
      <c r="A16" s="55"/>
      <c r="B16" s="56"/>
      <c r="C16" s="57"/>
      <c r="D16" s="58"/>
      <c r="E16" s="59"/>
      <c r="F16" s="60"/>
      <c r="G16" s="60"/>
      <c r="H16" s="60"/>
      <c r="I16" s="61"/>
      <c r="J16" s="62"/>
      <c r="K16" s="63"/>
      <c r="L16" s="64"/>
      <c r="M16" s="65"/>
      <c r="N16" s="76" t="s">
        <v>40</v>
      </c>
      <c r="O16" s="77" t="s">
        <v>41</v>
      </c>
      <c r="P16" s="74"/>
      <c r="Q16" s="74"/>
      <c r="R16" s="75"/>
      <c r="S16" s="76" t="s">
        <v>40</v>
      </c>
      <c r="T16" s="77" t="s">
        <v>41</v>
      </c>
      <c r="U16" s="74"/>
      <c r="V16" s="74"/>
      <c r="W16" s="75"/>
      <c r="X16" s="76" t="s">
        <v>40</v>
      </c>
      <c r="Y16" s="77" t="s">
        <v>41</v>
      </c>
      <c r="Z16" s="74"/>
      <c r="AA16" s="74"/>
      <c r="AB16" s="75"/>
      <c r="AC16" s="76" t="s">
        <v>40</v>
      </c>
      <c r="AD16" s="77" t="s">
        <v>41</v>
      </c>
      <c r="AE16" s="74"/>
      <c r="AF16" s="74"/>
      <c r="AG16" s="75"/>
      <c r="AH16" s="76" t="s">
        <v>40</v>
      </c>
      <c r="AI16" s="77" t="s">
        <v>41</v>
      </c>
      <c r="AJ16" s="74"/>
      <c r="AK16" s="74"/>
      <c r="AL16" s="75"/>
      <c r="AM16" s="76" t="s">
        <v>40</v>
      </c>
      <c r="AN16" s="77" t="s">
        <v>41</v>
      </c>
      <c r="AO16" s="74"/>
      <c r="AP16" s="74"/>
      <c r="AQ16" s="75"/>
    </row>
    <row r="17" s="88" customFormat="true" ht="5.25" hidden="false" customHeight="true" outlineLevel="0" collapsed="false">
      <c r="A17" s="78"/>
      <c r="B17" s="37"/>
      <c r="C17" s="79"/>
      <c r="D17" s="80"/>
      <c r="E17" s="81"/>
      <c r="F17" s="82"/>
      <c r="G17" s="82"/>
      <c r="H17" s="82"/>
      <c r="I17" s="82"/>
      <c r="J17" s="83"/>
      <c r="K17" s="83"/>
      <c r="L17" s="83"/>
      <c r="M17" s="84"/>
      <c r="N17" s="85"/>
      <c r="O17" s="85"/>
      <c r="P17" s="86"/>
      <c r="Q17" s="86"/>
      <c r="R17" s="87"/>
      <c r="S17" s="85"/>
      <c r="T17" s="85"/>
      <c r="U17" s="86"/>
      <c r="V17" s="86"/>
      <c r="W17" s="87"/>
      <c r="X17" s="85"/>
      <c r="Y17" s="85"/>
      <c r="Z17" s="86"/>
      <c r="AA17" s="86"/>
      <c r="AB17" s="87"/>
      <c r="AC17" s="85"/>
      <c r="AD17" s="85"/>
      <c r="AE17" s="86"/>
      <c r="AF17" s="86"/>
      <c r="AG17" s="87"/>
      <c r="AH17" s="85"/>
      <c r="AI17" s="85"/>
      <c r="AJ17" s="86"/>
      <c r="AK17" s="86"/>
      <c r="AL17" s="87"/>
      <c r="AM17" s="85"/>
      <c r="AN17" s="85"/>
      <c r="AO17" s="86"/>
      <c r="AP17" s="86"/>
      <c r="AQ17" s="87"/>
    </row>
    <row r="18" customFormat="false" ht="24" hidden="false" customHeight="true" outlineLevel="0" collapsed="false">
      <c r="B18" s="89" t="s">
        <v>42</v>
      </c>
      <c r="C18" s="89"/>
      <c r="D18" s="89"/>
      <c r="E18" s="89"/>
      <c r="F18" s="89"/>
      <c r="G18" s="89"/>
      <c r="H18" s="89"/>
      <c r="I18" s="89"/>
      <c r="J18" s="89"/>
      <c r="K18" s="89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</row>
    <row r="19" s="110" customFormat="true" ht="27" hidden="false" customHeight="true" outlineLevel="0" collapsed="false">
      <c r="A19" s="90" t="n">
        <v>1</v>
      </c>
      <c r="B19" s="91" t="s">
        <v>43</v>
      </c>
      <c r="C19" s="92" t="n">
        <v>1</v>
      </c>
      <c r="D19" s="93" t="n">
        <v>85.8</v>
      </c>
      <c r="E19" s="94" t="n">
        <v>3</v>
      </c>
      <c r="F19" s="95" t="n">
        <v>2</v>
      </c>
      <c r="G19" s="96" t="n">
        <v>60</v>
      </c>
      <c r="H19" s="97" t="n">
        <v>208503</v>
      </c>
      <c r="I19" s="98" t="n">
        <v>36207</v>
      </c>
      <c r="J19" s="99" t="s">
        <v>44</v>
      </c>
      <c r="K19" s="99" t="s">
        <v>45</v>
      </c>
      <c r="L19" s="100" t="s">
        <v>46</v>
      </c>
      <c r="M19" s="101" t="n">
        <v>6</v>
      </c>
      <c r="N19" s="102" t="n">
        <v>5.6</v>
      </c>
      <c r="O19" s="103" t="n">
        <v>9.5</v>
      </c>
      <c r="P19" s="104"/>
      <c r="Q19" s="104"/>
      <c r="R19" s="105" t="n">
        <v>15.1</v>
      </c>
      <c r="S19" s="106" t="n">
        <v>4.4</v>
      </c>
      <c r="T19" s="107" t="n">
        <v>8.8</v>
      </c>
      <c r="U19" s="108"/>
      <c r="V19" s="109"/>
      <c r="W19" s="105" t="n">
        <v>13.2</v>
      </c>
      <c r="X19" s="106" t="n">
        <v>5</v>
      </c>
      <c r="Y19" s="107" t="n">
        <v>9.1</v>
      </c>
      <c r="Z19" s="108"/>
      <c r="AA19" s="109"/>
      <c r="AB19" s="105" t="n">
        <v>14.1</v>
      </c>
      <c r="AC19" s="106" t="n">
        <v>5</v>
      </c>
      <c r="AD19" s="107" t="n">
        <v>9.7</v>
      </c>
      <c r="AE19" s="108"/>
      <c r="AF19" s="109"/>
      <c r="AG19" s="105" t="n">
        <v>14.7</v>
      </c>
      <c r="AH19" s="106" t="n">
        <v>5.1</v>
      </c>
      <c r="AI19" s="107" t="n">
        <v>9.35</v>
      </c>
      <c r="AJ19" s="108"/>
      <c r="AK19" s="109"/>
      <c r="AL19" s="105" t="n">
        <v>14.45</v>
      </c>
      <c r="AM19" s="106" t="n">
        <v>4.9</v>
      </c>
      <c r="AN19" s="107" t="n">
        <v>9.35</v>
      </c>
      <c r="AO19" s="108"/>
      <c r="AP19" s="109"/>
      <c r="AQ19" s="105" t="n">
        <v>14.25</v>
      </c>
    </row>
    <row r="20" s="88" customFormat="true" ht="5.25" hidden="false" customHeight="true" outlineLevel="0" collapsed="false">
      <c r="A20" s="111"/>
      <c r="B20" s="37"/>
      <c r="C20" s="79"/>
      <c r="D20" s="80"/>
      <c r="E20" s="81"/>
      <c r="F20" s="82"/>
      <c r="G20" s="82"/>
      <c r="H20" s="82"/>
      <c r="I20" s="82"/>
      <c r="J20" s="83"/>
      <c r="K20" s="83"/>
      <c r="L20" s="83"/>
      <c r="M20" s="84"/>
      <c r="N20" s="85"/>
      <c r="O20" s="85"/>
      <c r="P20" s="86"/>
      <c r="Q20" s="86"/>
      <c r="R20" s="87"/>
      <c r="S20" s="85"/>
      <c r="T20" s="85"/>
      <c r="U20" s="86"/>
      <c r="V20" s="86"/>
      <c r="W20" s="87"/>
      <c r="X20" s="85"/>
      <c r="Y20" s="85"/>
      <c r="Z20" s="86"/>
      <c r="AA20" s="86"/>
      <c r="AB20" s="87"/>
      <c r="AC20" s="85"/>
      <c r="AD20" s="85"/>
      <c r="AE20" s="86"/>
      <c r="AF20" s="86"/>
      <c r="AG20" s="87"/>
      <c r="AH20" s="85"/>
      <c r="AI20" s="85"/>
      <c r="AJ20" s="86"/>
      <c r="AK20" s="86"/>
      <c r="AL20" s="87"/>
      <c r="AM20" s="85"/>
      <c r="AN20" s="85"/>
      <c r="AO20" s="86"/>
      <c r="AP20" s="86"/>
      <c r="AQ20" s="87"/>
    </row>
    <row r="21" customFormat="false" ht="27" hidden="false" customHeight="true" outlineLevel="0" collapsed="false">
      <c r="A21" s="90" t="n">
        <v>2</v>
      </c>
      <c r="B21" s="91" t="s">
        <v>47</v>
      </c>
      <c r="C21" s="92" t="n">
        <v>1</v>
      </c>
      <c r="D21" s="93" t="n">
        <v>84</v>
      </c>
      <c r="E21" s="94" t="n">
        <v>7</v>
      </c>
      <c r="F21" s="95" t="n">
        <v>2</v>
      </c>
      <c r="G21" s="96" t="n">
        <v>382</v>
      </c>
      <c r="H21" s="97" t="n">
        <v>142688</v>
      </c>
      <c r="I21" s="98" t="n">
        <v>36119</v>
      </c>
      <c r="J21" s="99" t="s">
        <v>44</v>
      </c>
      <c r="K21" s="99" t="s">
        <v>45</v>
      </c>
      <c r="L21" s="112" t="s">
        <v>48</v>
      </c>
      <c r="M21" s="101" t="n">
        <v>6</v>
      </c>
      <c r="N21" s="102" t="n">
        <v>5.5</v>
      </c>
      <c r="O21" s="103" t="n">
        <v>9.2</v>
      </c>
      <c r="P21" s="104"/>
      <c r="Q21" s="104"/>
      <c r="R21" s="105" t="n">
        <v>14.7</v>
      </c>
      <c r="S21" s="106" t="n">
        <v>4.4</v>
      </c>
      <c r="T21" s="107" t="n">
        <v>7.5</v>
      </c>
      <c r="U21" s="108"/>
      <c r="V21" s="109"/>
      <c r="W21" s="105" t="n">
        <v>11.9</v>
      </c>
      <c r="X21" s="106" t="n">
        <v>5.3</v>
      </c>
      <c r="Y21" s="107" t="n">
        <v>8.8</v>
      </c>
      <c r="Z21" s="108"/>
      <c r="AA21" s="109"/>
      <c r="AB21" s="105" t="n">
        <v>14.1</v>
      </c>
      <c r="AC21" s="106" t="n">
        <v>5</v>
      </c>
      <c r="AD21" s="107" t="n">
        <v>9.6</v>
      </c>
      <c r="AE21" s="108"/>
      <c r="AF21" s="109"/>
      <c r="AG21" s="105" t="n">
        <v>14.6</v>
      </c>
      <c r="AH21" s="106" t="n">
        <v>5.6</v>
      </c>
      <c r="AI21" s="107" t="n">
        <v>8.95</v>
      </c>
      <c r="AJ21" s="108"/>
      <c r="AK21" s="109"/>
      <c r="AL21" s="105" t="n">
        <v>14.55</v>
      </c>
      <c r="AM21" s="106" t="n">
        <v>5</v>
      </c>
      <c r="AN21" s="107" t="n">
        <v>9.15</v>
      </c>
      <c r="AO21" s="108"/>
      <c r="AP21" s="109"/>
      <c r="AQ21" s="105" t="n">
        <v>14.15</v>
      </c>
    </row>
    <row r="22" customFormat="false" ht="27" hidden="false" customHeight="true" outlineLevel="0" collapsed="false">
      <c r="A22" s="90" t="n">
        <v>3</v>
      </c>
      <c r="B22" s="91" t="s">
        <v>49</v>
      </c>
      <c r="C22" s="92" t="n">
        <v>1</v>
      </c>
      <c r="D22" s="93" t="n">
        <v>83.45</v>
      </c>
      <c r="E22" s="94" t="n">
        <v>4</v>
      </c>
      <c r="F22" s="95" t="n">
        <v>2</v>
      </c>
      <c r="G22" s="96" t="n">
        <v>87</v>
      </c>
      <c r="H22" s="97" t="n">
        <v>177467</v>
      </c>
      <c r="I22" s="98" t="n">
        <v>35887</v>
      </c>
      <c r="J22" s="99" t="s">
        <v>44</v>
      </c>
      <c r="K22" s="99" t="s">
        <v>45</v>
      </c>
      <c r="L22" s="112" t="s">
        <v>50</v>
      </c>
      <c r="M22" s="101" t="n">
        <v>6</v>
      </c>
      <c r="N22" s="102" t="n">
        <v>5.3</v>
      </c>
      <c r="O22" s="103" t="n">
        <v>9.25</v>
      </c>
      <c r="P22" s="104"/>
      <c r="Q22" s="104"/>
      <c r="R22" s="105" t="n">
        <v>14.55</v>
      </c>
      <c r="S22" s="106" t="n">
        <v>4.8</v>
      </c>
      <c r="T22" s="107" t="n">
        <v>8.7</v>
      </c>
      <c r="U22" s="108"/>
      <c r="V22" s="109"/>
      <c r="W22" s="105" t="n">
        <v>13.5</v>
      </c>
      <c r="X22" s="106" t="n">
        <v>4.6</v>
      </c>
      <c r="Y22" s="107" t="n">
        <v>8.75</v>
      </c>
      <c r="Z22" s="108"/>
      <c r="AA22" s="109"/>
      <c r="AB22" s="105" t="n">
        <v>13.35</v>
      </c>
      <c r="AC22" s="106" t="n">
        <v>5</v>
      </c>
      <c r="AD22" s="107" t="n">
        <v>9.4</v>
      </c>
      <c r="AE22" s="108"/>
      <c r="AF22" s="109"/>
      <c r="AG22" s="105" t="n">
        <v>14.4</v>
      </c>
      <c r="AH22" s="106" t="n">
        <v>5.1</v>
      </c>
      <c r="AI22" s="107" t="n">
        <v>8.65</v>
      </c>
      <c r="AJ22" s="108"/>
      <c r="AK22" s="109"/>
      <c r="AL22" s="105" t="n">
        <v>13.75</v>
      </c>
      <c r="AM22" s="106" t="n">
        <v>4.9</v>
      </c>
      <c r="AN22" s="107" t="n">
        <v>9</v>
      </c>
      <c r="AO22" s="108"/>
      <c r="AP22" s="109"/>
      <c r="AQ22" s="105" t="n">
        <v>13.9</v>
      </c>
    </row>
    <row r="23" customFormat="false" ht="27" hidden="false" customHeight="true" outlineLevel="0" collapsed="false">
      <c r="A23" s="90" t="n">
        <v>4</v>
      </c>
      <c r="B23" s="91" t="s">
        <v>49</v>
      </c>
      <c r="C23" s="92" t="n">
        <v>1</v>
      </c>
      <c r="D23" s="93" t="n">
        <v>83.25</v>
      </c>
      <c r="E23" s="94" t="n">
        <v>13</v>
      </c>
      <c r="F23" s="95" t="n">
        <v>2</v>
      </c>
      <c r="G23" s="96" t="n">
        <v>87</v>
      </c>
      <c r="H23" s="97" t="n">
        <v>177462</v>
      </c>
      <c r="I23" s="98" t="n">
        <v>36092</v>
      </c>
      <c r="J23" s="99" t="s">
        <v>44</v>
      </c>
      <c r="K23" s="99" t="s">
        <v>45</v>
      </c>
      <c r="L23" s="112" t="s">
        <v>51</v>
      </c>
      <c r="M23" s="101" t="n">
        <v>6</v>
      </c>
      <c r="N23" s="102" t="n">
        <v>5.5</v>
      </c>
      <c r="O23" s="103" t="n">
        <v>9.1</v>
      </c>
      <c r="P23" s="104"/>
      <c r="Q23" s="104"/>
      <c r="R23" s="105" t="n">
        <v>14.6</v>
      </c>
      <c r="S23" s="106" t="n">
        <v>4.3</v>
      </c>
      <c r="T23" s="107" t="n">
        <v>8.5</v>
      </c>
      <c r="U23" s="108"/>
      <c r="V23" s="109"/>
      <c r="W23" s="105" t="n">
        <v>12.8</v>
      </c>
      <c r="X23" s="106" t="n">
        <v>4.3</v>
      </c>
      <c r="Y23" s="107" t="n">
        <v>9.25</v>
      </c>
      <c r="Z23" s="108"/>
      <c r="AA23" s="109"/>
      <c r="AB23" s="105" t="n">
        <v>13.55</v>
      </c>
      <c r="AC23" s="106" t="n">
        <v>5</v>
      </c>
      <c r="AD23" s="107" t="n">
        <v>9.7</v>
      </c>
      <c r="AE23" s="108"/>
      <c r="AF23" s="109"/>
      <c r="AG23" s="105" t="n">
        <v>14.7</v>
      </c>
      <c r="AH23" s="106" t="n">
        <v>4.9</v>
      </c>
      <c r="AI23" s="107" t="n">
        <v>8.6</v>
      </c>
      <c r="AJ23" s="108"/>
      <c r="AK23" s="109"/>
      <c r="AL23" s="105" t="n">
        <v>13.5</v>
      </c>
      <c r="AM23" s="106" t="n">
        <v>4.9</v>
      </c>
      <c r="AN23" s="107" t="n">
        <v>9.2</v>
      </c>
      <c r="AO23" s="108"/>
      <c r="AP23" s="109"/>
      <c r="AQ23" s="105" t="n">
        <v>14.1</v>
      </c>
    </row>
    <row r="24" customFormat="false" ht="27" hidden="false" customHeight="true" outlineLevel="0" collapsed="false">
      <c r="A24" s="113" t="n">
        <v>5</v>
      </c>
      <c r="B24" s="91" t="s">
        <v>52</v>
      </c>
      <c r="C24" s="92" t="n">
        <v>1</v>
      </c>
      <c r="D24" s="93" t="n">
        <v>82.65</v>
      </c>
      <c r="E24" s="94" t="n">
        <v>6</v>
      </c>
      <c r="F24" s="95" t="n">
        <v>2</v>
      </c>
      <c r="G24" s="96" t="n">
        <v>44</v>
      </c>
      <c r="H24" s="97" t="n">
        <v>115239</v>
      </c>
      <c r="I24" s="98" t="n">
        <v>35901</v>
      </c>
      <c r="J24" s="99" t="s">
        <v>44</v>
      </c>
      <c r="K24" s="99" t="s">
        <v>45</v>
      </c>
      <c r="L24" s="112" t="s">
        <v>53</v>
      </c>
      <c r="M24" s="101" t="n">
        <v>6</v>
      </c>
      <c r="N24" s="102" t="n">
        <v>5.4</v>
      </c>
      <c r="O24" s="103" t="n">
        <v>8.7</v>
      </c>
      <c r="P24" s="104"/>
      <c r="Q24" s="104"/>
      <c r="R24" s="105" t="n">
        <v>14.1</v>
      </c>
      <c r="S24" s="106" t="n">
        <v>4.3</v>
      </c>
      <c r="T24" s="107" t="n">
        <v>8</v>
      </c>
      <c r="U24" s="108"/>
      <c r="V24" s="109"/>
      <c r="W24" s="105" t="n">
        <v>12.3</v>
      </c>
      <c r="X24" s="106" t="n">
        <v>4.5</v>
      </c>
      <c r="Y24" s="107" t="n">
        <v>9.45</v>
      </c>
      <c r="Z24" s="108"/>
      <c r="AA24" s="109"/>
      <c r="AB24" s="105" t="n">
        <v>13.95</v>
      </c>
      <c r="AC24" s="106" t="n">
        <v>5</v>
      </c>
      <c r="AD24" s="107" t="n">
        <v>9.5</v>
      </c>
      <c r="AE24" s="108"/>
      <c r="AF24" s="109"/>
      <c r="AG24" s="105" t="n">
        <v>14.5</v>
      </c>
      <c r="AH24" s="106" t="n">
        <v>4.8</v>
      </c>
      <c r="AI24" s="107" t="n">
        <v>8.55</v>
      </c>
      <c r="AJ24" s="108"/>
      <c r="AK24" s="109"/>
      <c r="AL24" s="105" t="n">
        <v>13.35</v>
      </c>
      <c r="AM24" s="106" t="n">
        <v>5.2</v>
      </c>
      <c r="AN24" s="107" t="n">
        <v>9.25</v>
      </c>
      <c r="AO24" s="108"/>
      <c r="AP24" s="109"/>
      <c r="AQ24" s="105" t="n">
        <v>14.45</v>
      </c>
    </row>
    <row r="25" customFormat="false" ht="27" hidden="false" customHeight="true" outlineLevel="0" collapsed="false">
      <c r="A25" s="113" t="n">
        <v>6</v>
      </c>
      <c r="B25" s="91" t="s">
        <v>49</v>
      </c>
      <c r="C25" s="92" t="n">
        <v>1</v>
      </c>
      <c r="D25" s="93" t="n">
        <v>82.15</v>
      </c>
      <c r="E25" s="94" t="n">
        <v>11</v>
      </c>
      <c r="F25" s="95" t="n">
        <v>2</v>
      </c>
      <c r="G25" s="96" t="n">
        <v>87</v>
      </c>
      <c r="H25" s="97" t="n">
        <v>177465</v>
      </c>
      <c r="I25" s="98" t="n">
        <v>35907</v>
      </c>
      <c r="J25" s="99" t="s">
        <v>44</v>
      </c>
      <c r="K25" s="99" t="s">
        <v>45</v>
      </c>
      <c r="L25" s="112" t="s">
        <v>54</v>
      </c>
      <c r="M25" s="101" t="n">
        <v>6</v>
      </c>
      <c r="N25" s="102" t="n">
        <v>5.3</v>
      </c>
      <c r="O25" s="103" t="n">
        <v>8.75</v>
      </c>
      <c r="P25" s="104"/>
      <c r="Q25" s="104"/>
      <c r="R25" s="105" t="n">
        <v>14.05</v>
      </c>
      <c r="S25" s="106" t="n">
        <v>4.3</v>
      </c>
      <c r="T25" s="107" t="n">
        <v>8.7</v>
      </c>
      <c r="U25" s="108"/>
      <c r="V25" s="109"/>
      <c r="W25" s="105" t="n">
        <v>13</v>
      </c>
      <c r="X25" s="106" t="n">
        <v>4.9</v>
      </c>
      <c r="Y25" s="107" t="n">
        <v>8.75</v>
      </c>
      <c r="Z25" s="108"/>
      <c r="AA25" s="109"/>
      <c r="AB25" s="105" t="n">
        <v>13.65</v>
      </c>
      <c r="AC25" s="106" t="n">
        <v>5</v>
      </c>
      <c r="AD25" s="107" t="n">
        <v>9.5</v>
      </c>
      <c r="AE25" s="108"/>
      <c r="AF25" s="109"/>
      <c r="AG25" s="105" t="n">
        <v>14.5</v>
      </c>
      <c r="AH25" s="106" t="n">
        <v>4.8</v>
      </c>
      <c r="AI25" s="107" t="n">
        <v>8.65</v>
      </c>
      <c r="AJ25" s="108"/>
      <c r="AK25" s="109"/>
      <c r="AL25" s="105" t="n">
        <v>13.45</v>
      </c>
      <c r="AM25" s="106" t="n">
        <v>4.9</v>
      </c>
      <c r="AN25" s="107" t="n">
        <v>8.6</v>
      </c>
      <c r="AO25" s="108"/>
      <c r="AP25" s="109"/>
      <c r="AQ25" s="105" t="n">
        <v>13.5</v>
      </c>
    </row>
    <row r="26" customFormat="false" ht="27" hidden="false" customHeight="true" outlineLevel="0" collapsed="false">
      <c r="A26" s="113" t="n">
        <v>7</v>
      </c>
      <c r="B26" s="91" t="s">
        <v>55</v>
      </c>
      <c r="C26" s="92" t="n">
        <v>1</v>
      </c>
      <c r="D26" s="93" t="n">
        <v>80.55</v>
      </c>
      <c r="E26" s="94" t="n">
        <v>1</v>
      </c>
      <c r="F26" s="95" t="n">
        <v>2</v>
      </c>
      <c r="G26" s="96" t="n">
        <v>72</v>
      </c>
      <c r="H26" s="97" t="n">
        <v>234591</v>
      </c>
      <c r="I26" s="98" t="n">
        <v>36334</v>
      </c>
      <c r="J26" s="99" t="s">
        <v>44</v>
      </c>
      <c r="K26" s="99" t="s">
        <v>45</v>
      </c>
      <c r="L26" s="112" t="s">
        <v>56</v>
      </c>
      <c r="M26" s="101" t="n">
        <v>6</v>
      </c>
      <c r="N26" s="102" t="n">
        <v>4.9</v>
      </c>
      <c r="O26" s="103" t="n">
        <v>9</v>
      </c>
      <c r="P26" s="104"/>
      <c r="Q26" s="104"/>
      <c r="R26" s="105" t="n">
        <v>13.9</v>
      </c>
      <c r="S26" s="106" t="n">
        <v>4.7</v>
      </c>
      <c r="T26" s="107" t="n">
        <v>8.2</v>
      </c>
      <c r="U26" s="108"/>
      <c r="V26" s="109"/>
      <c r="W26" s="105" t="n">
        <v>12.9</v>
      </c>
      <c r="X26" s="106" t="n">
        <v>4.2</v>
      </c>
      <c r="Y26" s="107" t="n">
        <v>8.85</v>
      </c>
      <c r="Z26" s="108"/>
      <c r="AA26" s="109"/>
      <c r="AB26" s="105" t="n">
        <v>13.05</v>
      </c>
      <c r="AC26" s="106" t="n">
        <v>5</v>
      </c>
      <c r="AD26" s="107" t="n">
        <v>7.7</v>
      </c>
      <c r="AE26" s="108"/>
      <c r="AF26" s="109"/>
      <c r="AG26" s="105" t="n">
        <v>12.7</v>
      </c>
      <c r="AH26" s="106" t="n">
        <v>5.4</v>
      </c>
      <c r="AI26" s="107" t="n">
        <v>8.55</v>
      </c>
      <c r="AJ26" s="108"/>
      <c r="AK26" s="109"/>
      <c r="AL26" s="105" t="n">
        <v>13.95</v>
      </c>
      <c r="AM26" s="106" t="n">
        <v>4.7</v>
      </c>
      <c r="AN26" s="107" t="n">
        <v>9.35</v>
      </c>
      <c r="AO26" s="108"/>
      <c r="AP26" s="109"/>
      <c r="AQ26" s="105" t="n">
        <v>14.05</v>
      </c>
    </row>
    <row r="27" customFormat="false" ht="27" hidden="false" customHeight="true" outlineLevel="0" collapsed="false">
      <c r="A27" s="113" t="n">
        <v>8</v>
      </c>
      <c r="B27" s="91" t="s">
        <v>57</v>
      </c>
      <c r="C27" s="92" t="n">
        <v>1</v>
      </c>
      <c r="D27" s="93" t="n">
        <v>79.45</v>
      </c>
      <c r="E27" s="94" t="n">
        <v>12</v>
      </c>
      <c r="F27" s="95" t="n">
        <v>1</v>
      </c>
      <c r="G27" s="96" t="n">
        <v>20</v>
      </c>
      <c r="H27" s="97" t="n">
        <v>104310</v>
      </c>
      <c r="I27" s="98" t="n">
        <v>35925</v>
      </c>
      <c r="J27" s="99" t="s">
        <v>44</v>
      </c>
      <c r="K27" s="99" t="s">
        <v>45</v>
      </c>
      <c r="L27" s="112" t="s">
        <v>58</v>
      </c>
      <c r="M27" s="101" t="n">
        <v>6</v>
      </c>
      <c r="N27" s="102" t="n">
        <v>5.2</v>
      </c>
      <c r="O27" s="103" t="n">
        <v>8.75</v>
      </c>
      <c r="P27" s="104"/>
      <c r="Q27" s="104"/>
      <c r="R27" s="105" t="n">
        <v>13.95</v>
      </c>
      <c r="S27" s="106" t="n">
        <v>4.9</v>
      </c>
      <c r="T27" s="107" t="n">
        <v>8</v>
      </c>
      <c r="U27" s="108"/>
      <c r="V27" s="109"/>
      <c r="W27" s="105" t="n">
        <v>12.9</v>
      </c>
      <c r="X27" s="106" t="n">
        <v>4.5</v>
      </c>
      <c r="Y27" s="107" t="n">
        <v>8.9</v>
      </c>
      <c r="Z27" s="108"/>
      <c r="AA27" s="109"/>
      <c r="AB27" s="105" t="n">
        <v>13.4</v>
      </c>
      <c r="AC27" s="106" t="n">
        <v>5</v>
      </c>
      <c r="AD27" s="107" t="n">
        <v>8.4</v>
      </c>
      <c r="AE27" s="108"/>
      <c r="AF27" s="109"/>
      <c r="AG27" s="105" t="n">
        <v>13.4</v>
      </c>
      <c r="AH27" s="106" t="n">
        <v>4.4</v>
      </c>
      <c r="AI27" s="107" t="n">
        <v>8.85</v>
      </c>
      <c r="AJ27" s="108"/>
      <c r="AK27" s="109"/>
      <c r="AL27" s="105" t="n">
        <v>13.25</v>
      </c>
      <c r="AM27" s="106" t="n">
        <v>4.1</v>
      </c>
      <c r="AN27" s="107" t="n">
        <v>8.45</v>
      </c>
      <c r="AO27" s="108"/>
      <c r="AP27" s="109"/>
      <c r="AQ27" s="105" t="n">
        <v>12.55</v>
      </c>
    </row>
    <row r="28" customFormat="false" ht="27" hidden="false" customHeight="true" outlineLevel="0" collapsed="false">
      <c r="A28" s="113" t="n">
        <v>9</v>
      </c>
      <c r="B28" s="91" t="s">
        <v>59</v>
      </c>
      <c r="C28" s="92" t="n">
        <v>1</v>
      </c>
      <c r="D28" s="93" t="n">
        <v>79.4</v>
      </c>
      <c r="E28" s="94" t="n">
        <v>2</v>
      </c>
      <c r="F28" s="95" t="n">
        <v>2</v>
      </c>
      <c r="G28" s="96" t="n">
        <v>64</v>
      </c>
      <c r="H28" s="97" t="n">
        <v>196590</v>
      </c>
      <c r="I28" s="98" t="n">
        <v>35881</v>
      </c>
      <c r="J28" s="99" t="s">
        <v>44</v>
      </c>
      <c r="K28" s="99" t="s">
        <v>45</v>
      </c>
      <c r="L28" s="112" t="s">
        <v>60</v>
      </c>
      <c r="M28" s="101" t="n">
        <v>6</v>
      </c>
      <c r="N28" s="102" t="n">
        <v>4.8</v>
      </c>
      <c r="O28" s="103" t="n">
        <v>9.1</v>
      </c>
      <c r="P28" s="104"/>
      <c r="Q28" s="104"/>
      <c r="R28" s="105" t="n">
        <v>13.9</v>
      </c>
      <c r="S28" s="106" t="n">
        <v>3.7</v>
      </c>
      <c r="T28" s="107" t="n">
        <v>8.6</v>
      </c>
      <c r="U28" s="108"/>
      <c r="V28" s="109"/>
      <c r="W28" s="105" t="n">
        <v>12.3</v>
      </c>
      <c r="X28" s="106" t="n">
        <v>4</v>
      </c>
      <c r="Y28" s="107" t="n">
        <v>9.4</v>
      </c>
      <c r="Z28" s="108"/>
      <c r="AA28" s="109"/>
      <c r="AB28" s="105" t="n">
        <v>13.4</v>
      </c>
      <c r="AC28" s="106" t="n">
        <v>5</v>
      </c>
      <c r="AD28" s="107" t="n">
        <v>9.4</v>
      </c>
      <c r="AE28" s="108"/>
      <c r="AF28" s="109"/>
      <c r="AG28" s="105" t="n">
        <v>14.4</v>
      </c>
      <c r="AH28" s="106" t="n">
        <v>4.2</v>
      </c>
      <c r="AI28" s="107" t="n">
        <v>8.2</v>
      </c>
      <c r="AJ28" s="108"/>
      <c r="AK28" s="109"/>
      <c r="AL28" s="105" t="n">
        <v>12.4</v>
      </c>
      <c r="AM28" s="106" t="n">
        <v>4.4</v>
      </c>
      <c r="AN28" s="107" t="n">
        <v>8.6</v>
      </c>
      <c r="AO28" s="108"/>
      <c r="AP28" s="109"/>
      <c r="AQ28" s="105" t="n">
        <v>13</v>
      </c>
    </row>
    <row r="29" customFormat="false" ht="27" hidden="false" customHeight="true" outlineLevel="0" collapsed="false">
      <c r="A29" s="113" t="n">
        <v>10</v>
      </c>
      <c r="B29" s="91" t="s">
        <v>49</v>
      </c>
      <c r="C29" s="92" t="n">
        <v>1</v>
      </c>
      <c r="D29" s="93" t="n">
        <v>78.55</v>
      </c>
      <c r="E29" s="94" t="n">
        <v>14</v>
      </c>
      <c r="F29" s="95" t="n">
        <v>2</v>
      </c>
      <c r="G29" s="96" t="n">
        <v>87</v>
      </c>
      <c r="H29" s="97" t="n">
        <v>211530</v>
      </c>
      <c r="I29" s="98" t="n">
        <v>36080</v>
      </c>
      <c r="J29" s="99" t="s">
        <v>44</v>
      </c>
      <c r="K29" s="99" t="s">
        <v>45</v>
      </c>
      <c r="L29" s="112" t="s">
        <v>61</v>
      </c>
      <c r="M29" s="101" t="n">
        <v>6</v>
      </c>
      <c r="N29" s="102" t="n">
        <v>4.9</v>
      </c>
      <c r="O29" s="103" t="n">
        <v>8.85</v>
      </c>
      <c r="P29" s="104"/>
      <c r="Q29" s="104"/>
      <c r="R29" s="105" t="n">
        <v>13.75</v>
      </c>
      <c r="S29" s="106" t="n">
        <v>4.3</v>
      </c>
      <c r="T29" s="107" t="n">
        <v>7.45</v>
      </c>
      <c r="U29" s="108"/>
      <c r="V29" s="109"/>
      <c r="W29" s="105" t="n">
        <v>11.75</v>
      </c>
      <c r="X29" s="106" t="n">
        <v>4.3</v>
      </c>
      <c r="Y29" s="107" t="n">
        <v>8.95</v>
      </c>
      <c r="Z29" s="108"/>
      <c r="AA29" s="109"/>
      <c r="AB29" s="105" t="n">
        <v>13.25</v>
      </c>
      <c r="AC29" s="106" t="n">
        <v>5</v>
      </c>
      <c r="AD29" s="107" t="n">
        <v>9.5</v>
      </c>
      <c r="AE29" s="108"/>
      <c r="AF29" s="109"/>
      <c r="AG29" s="105" t="n">
        <v>14.5</v>
      </c>
      <c r="AH29" s="106" t="n">
        <v>4.4</v>
      </c>
      <c r="AI29" s="107" t="n">
        <v>8.2</v>
      </c>
      <c r="AJ29" s="108"/>
      <c r="AK29" s="109"/>
      <c r="AL29" s="105" t="n">
        <v>12.6</v>
      </c>
      <c r="AM29" s="106" t="n">
        <v>4.6</v>
      </c>
      <c r="AN29" s="107" t="n">
        <v>8.1</v>
      </c>
      <c r="AO29" s="108"/>
      <c r="AP29" s="109"/>
      <c r="AQ29" s="105" t="n">
        <v>12.7</v>
      </c>
    </row>
    <row r="30" customFormat="false" ht="27" hidden="false" customHeight="true" outlineLevel="0" collapsed="false">
      <c r="A30" s="113" t="n">
        <v>11</v>
      </c>
      <c r="B30" s="91" t="s">
        <v>62</v>
      </c>
      <c r="C30" s="92" t="n">
        <v>1</v>
      </c>
      <c r="D30" s="93" t="n">
        <v>76.45</v>
      </c>
      <c r="E30" s="94" t="n">
        <v>10</v>
      </c>
      <c r="F30" s="95" t="n">
        <v>5</v>
      </c>
      <c r="G30" s="96" t="n">
        <v>146</v>
      </c>
      <c r="H30" s="97" t="n">
        <v>232510</v>
      </c>
      <c r="I30" s="98" t="n">
        <v>36320</v>
      </c>
      <c r="J30" s="99" t="s">
        <v>44</v>
      </c>
      <c r="K30" s="99" t="s">
        <v>45</v>
      </c>
      <c r="L30" s="112" t="s">
        <v>63</v>
      </c>
      <c r="M30" s="101" t="n">
        <v>6</v>
      </c>
      <c r="N30" s="102" t="n">
        <v>4.7</v>
      </c>
      <c r="O30" s="103" t="n">
        <v>8.15</v>
      </c>
      <c r="P30" s="104"/>
      <c r="Q30" s="104" t="n">
        <v>0.3</v>
      </c>
      <c r="R30" s="105" t="n">
        <v>12.55</v>
      </c>
      <c r="S30" s="106" t="n">
        <v>3.8</v>
      </c>
      <c r="T30" s="107" t="n">
        <v>6.8</v>
      </c>
      <c r="U30" s="108"/>
      <c r="V30" s="109"/>
      <c r="W30" s="105" t="n">
        <v>10.6</v>
      </c>
      <c r="X30" s="106" t="n">
        <v>4.3</v>
      </c>
      <c r="Y30" s="107" t="n">
        <v>9.35</v>
      </c>
      <c r="Z30" s="108"/>
      <c r="AA30" s="109"/>
      <c r="AB30" s="105" t="n">
        <v>13.65</v>
      </c>
      <c r="AC30" s="106" t="n">
        <v>5</v>
      </c>
      <c r="AD30" s="107" t="n">
        <v>8.6</v>
      </c>
      <c r="AE30" s="108"/>
      <c r="AF30" s="109"/>
      <c r="AG30" s="105" t="n">
        <v>13.6</v>
      </c>
      <c r="AH30" s="106" t="n">
        <v>4.9</v>
      </c>
      <c r="AI30" s="107" t="n">
        <v>8.2</v>
      </c>
      <c r="AJ30" s="108"/>
      <c r="AK30" s="109"/>
      <c r="AL30" s="105" t="n">
        <v>13.1</v>
      </c>
      <c r="AM30" s="106" t="n">
        <v>4.9</v>
      </c>
      <c r="AN30" s="107" t="n">
        <v>8.05</v>
      </c>
      <c r="AO30" s="108"/>
      <c r="AP30" s="109"/>
      <c r="AQ30" s="105" t="n">
        <v>12.95</v>
      </c>
    </row>
    <row r="31" customFormat="false" ht="27" hidden="false" customHeight="true" outlineLevel="0" collapsed="false">
      <c r="A31" s="113" t="s">
        <v>64</v>
      </c>
      <c r="B31" s="91" t="s">
        <v>65</v>
      </c>
      <c r="C31" s="92" t="n">
        <v>1</v>
      </c>
      <c r="D31" s="93" t="n">
        <v>72.8</v>
      </c>
      <c r="E31" s="94" t="n">
        <v>5</v>
      </c>
      <c r="F31" s="95" t="n">
        <v>2</v>
      </c>
      <c r="G31" s="96" t="n">
        <v>506</v>
      </c>
      <c r="H31" s="97" t="n">
        <v>118195</v>
      </c>
      <c r="I31" s="98" t="n">
        <v>36093</v>
      </c>
      <c r="J31" s="99" t="s">
        <v>44</v>
      </c>
      <c r="K31" s="99" t="s">
        <v>45</v>
      </c>
      <c r="L31" s="112" t="s">
        <v>66</v>
      </c>
      <c r="M31" s="101" t="n">
        <v>6</v>
      </c>
      <c r="N31" s="102" t="n">
        <v>5</v>
      </c>
      <c r="O31" s="103" t="n">
        <v>8.9</v>
      </c>
      <c r="P31" s="104"/>
      <c r="Q31" s="104"/>
      <c r="R31" s="105" t="n">
        <v>13.9</v>
      </c>
      <c r="S31" s="106" t="n">
        <v>3.1</v>
      </c>
      <c r="T31" s="107" t="n">
        <v>6.65</v>
      </c>
      <c r="U31" s="108"/>
      <c r="V31" s="109"/>
      <c r="W31" s="105" t="n">
        <v>9.75</v>
      </c>
      <c r="X31" s="106" t="n">
        <v>3.4</v>
      </c>
      <c r="Y31" s="107" t="n">
        <v>8.6</v>
      </c>
      <c r="Z31" s="108"/>
      <c r="AA31" s="109"/>
      <c r="AB31" s="105" t="n">
        <v>12</v>
      </c>
      <c r="AC31" s="106" t="n">
        <v>5</v>
      </c>
      <c r="AD31" s="107" t="n">
        <v>9.05</v>
      </c>
      <c r="AE31" s="108"/>
      <c r="AF31" s="109"/>
      <c r="AG31" s="105" t="n">
        <v>14.05</v>
      </c>
      <c r="AH31" s="106" t="n">
        <v>4</v>
      </c>
      <c r="AI31" s="107" t="n">
        <v>8.55</v>
      </c>
      <c r="AJ31" s="108"/>
      <c r="AK31" s="109"/>
      <c r="AL31" s="105" t="n">
        <v>12.55</v>
      </c>
      <c r="AM31" s="106" t="n">
        <v>3.1</v>
      </c>
      <c r="AN31" s="107" t="n">
        <v>7.45</v>
      </c>
      <c r="AO31" s="108"/>
      <c r="AP31" s="109"/>
      <c r="AQ31" s="105" t="n">
        <v>10.55</v>
      </c>
    </row>
    <row r="32" customFormat="false" ht="27" hidden="false" customHeight="true" outlineLevel="0" collapsed="false">
      <c r="A32" s="113" t="s">
        <v>64</v>
      </c>
      <c r="B32" s="91" t="s">
        <v>67</v>
      </c>
      <c r="C32" s="92" t="n">
        <v>1</v>
      </c>
      <c r="D32" s="93" t="n">
        <v>72.8</v>
      </c>
      <c r="E32" s="94" t="n">
        <v>8</v>
      </c>
      <c r="F32" s="95" t="n">
        <v>2</v>
      </c>
      <c r="G32" s="96" t="n">
        <v>84</v>
      </c>
      <c r="H32" s="97" t="n">
        <v>167306</v>
      </c>
      <c r="I32" s="98" t="n">
        <v>36347</v>
      </c>
      <c r="J32" s="99" t="s">
        <v>44</v>
      </c>
      <c r="K32" s="99" t="s">
        <v>45</v>
      </c>
      <c r="L32" s="112" t="s">
        <v>68</v>
      </c>
      <c r="M32" s="101" t="n">
        <v>6</v>
      </c>
      <c r="N32" s="102" t="n">
        <v>4.3</v>
      </c>
      <c r="O32" s="103" t="n">
        <v>9.25</v>
      </c>
      <c r="P32" s="104"/>
      <c r="Q32" s="104"/>
      <c r="R32" s="105" t="n">
        <v>13.55</v>
      </c>
      <c r="S32" s="106" t="n">
        <v>3.5</v>
      </c>
      <c r="T32" s="107" t="n">
        <v>6.5</v>
      </c>
      <c r="U32" s="108"/>
      <c r="V32" s="109"/>
      <c r="W32" s="105" t="n">
        <v>10</v>
      </c>
      <c r="X32" s="106" t="n">
        <v>3.7</v>
      </c>
      <c r="Y32" s="107" t="n">
        <v>8.85</v>
      </c>
      <c r="Z32" s="108"/>
      <c r="AA32" s="109"/>
      <c r="AB32" s="105" t="n">
        <v>12.55</v>
      </c>
      <c r="AC32" s="106" t="n">
        <v>5</v>
      </c>
      <c r="AD32" s="107" t="n">
        <v>8.9</v>
      </c>
      <c r="AE32" s="108"/>
      <c r="AF32" s="109"/>
      <c r="AG32" s="105" t="n">
        <v>13.9</v>
      </c>
      <c r="AH32" s="106" t="n">
        <v>4.3</v>
      </c>
      <c r="AI32" s="107" t="n">
        <v>7.4</v>
      </c>
      <c r="AJ32" s="108"/>
      <c r="AK32" s="109"/>
      <c r="AL32" s="105" t="n">
        <v>11.7</v>
      </c>
      <c r="AM32" s="106" t="n">
        <v>3.5</v>
      </c>
      <c r="AN32" s="107" t="n">
        <v>7.6</v>
      </c>
      <c r="AO32" s="108"/>
      <c r="AP32" s="109"/>
      <c r="AQ32" s="105" t="n">
        <v>11.1</v>
      </c>
    </row>
    <row r="33" customFormat="false" ht="27" hidden="false" customHeight="true" outlineLevel="0" collapsed="false">
      <c r="A33" s="113" t="n">
        <v>14</v>
      </c>
      <c r="B33" s="91" t="s">
        <v>69</v>
      </c>
      <c r="C33" s="92" t="n">
        <v>1</v>
      </c>
      <c r="D33" s="93" t="n">
        <v>0</v>
      </c>
      <c r="E33" s="94" t="n">
        <v>9</v>
      </c>
      <c r="F33" s="95" t="n">
        <v>5</v>
      </c>
      <c r="G33" s="96" t="n">
        <v>152</v>
      </c>
      <c r="H33" s="97" t="n">
        <v>163892</v>
      </c>
      <c r="I33" s="98" t="n">
        <v>36037</v>
      </c>
      <c r="J33" s="99" t="s">
        <v>44</v>
      </c>
      <c r="K33" s="99" t="s">
        <v>70</v>
      </c>
      <c r="L33" s="112" t="s">
        <v>71</v>
      </c>
      <c r="M33" s="101" t="n">
        <v>0</v>
      </c>
      <c r="N33" s="114"/>
      <c r="O33" s="115"/>
      <c r="P33" s="116"/>
      <c r="Q33" s="116"/>
      <c r="R33" s="117"/>
      <c r="S33" s="118"/>
      <c r="T33" s="119"/>
      <c r="U33" s="120"/>
      <c r="V33" s="121"/>
      <c r="W33" s="117"/>
      <c r="X33" s="118"/>
      <c r="Y33" s="119"/>
      <c r="Z33" s="120"/>
      <c r="AA33" s="121"/>
      <c r="AB33" s="117"/>
      <c r="AC33" s="118"/>
      <c r="AD33" s="119"/>
      <c r="AE33" s="120"/>
      <c r="AF33" s="121"/>
      <c r="AG33" s="117"/>
      <c r="AH33" s="118"/>
      <c r="AI33" s="119"/>
      <c r="AJ33" s="120"/>
      <c r="AK33" s="121"/>
      <c r="AL33" s="117"/>
      <c r="AM33" s="118"/>
      <c r="AN33" s="119"/>
      <c r="AO33" s="120"/>
      <c r="AP33" s="121"/>
      <c r="AQ33" s="117"/>
    </row>
    <row r="35" customFormat="false" ht="14.25" hidden="false" customHeight="false" outlineLevel="0" collapsed="false">
      <c r="D35" s="2" t="s">
        <v>72</v>
      </c>
    </row>
  </sheetData>
  <mergeCells count="60">
    <mergeCell ref="AM1:AQ1"/>
    <mergeCell ref="A3:AQ3"/>
    <mergeCell ref="A4:AQ4"/>
    <mergeCell ref="C5:M5"/>
    <mergeCell ref="C6:M6"/>
    <mergeCell ref="AJ6:AQ6"/>
    <mergeCell ref="C7:K7"/>
    <mergeCell ref="L7:M7"/>
    <mergeCell ref="AJ7:AQ7"/>
    <mergeCell ref="C8:M8"/>
    <mergeCell ref="C9:M9"/>
    <mergeCell ref="O9:AB9"/>
    <mergeCell ref="AC9:AG9"/>
    <mergeCell ref="S10:W10"/>
    <mergeCell ref="AC10:AG10"/>
    <mergeCell ref="A11:A12"/>
    <mergeCell ref="N11:R12"/>
    <mergeCell ref="S11:W12"/>
    <mergeCell ref="X11:AB12"/>
    <mergeCell ref="AC11:AG12"/>
    <mergeCell ref="AH11:AL12"/>
    <mergeCell ref="AM11:AQ12"/>
    <mergeCell ref="C13:M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R14"/>
    <mergeCell ref="S14:W14"/>
    <mergeCell ref="X14:AB14"/>
    <mergeCell ref="AC14:AG14"/>
    <mergeCell ref="AM14:AQ14"/>
    <mergeCell ref="P15:P16"/>
    <mergeCell ref="Q15:Q16"/>
    <mergeCell ref="R15:R16"/>
    <mergeCell ref="U15:U16"/>
    <mergeCell ref="V15:V16"/>
    <mergeCell ref="W15:W16"/>
    <mergeCell ref="Z15:Z16"/>
    <mergeCell ref="AA15:AA16"/>
    <mergeCell ref="AB15:AB16"/>
    <mergeCell ref="AE15:AE16"/>
    <mergeCell ref="AF15:AF16"/>
    <mergeCell ref="AG15:AG16"/>
    <mergeCell ref="AJ15:AJ16"/>
    <mergeCell ref="AK15:AK16"/>
    <mergeCell ref="AL15:AL16"/>
    <mergeCell ref="AO15:AO16"/>
    <mergeCell ref="AP15:AP16"/>
    <mergeCell ref="AQ15:AQ16"/>
    <mergeCell ref="B18:K18"/>
  </mergeCells>
  <conditionalFormatting sqref="J19:K19 J21:K33">
    <cfRule type="cellIs" priority="2" operator="equal" aboveAverage="0" equalAverage="0" bottom="0" percent="0" rank="0" text="" dxfId="0">
      <formula>"F.G."</formula>
    </cfRule>
  </conditionalFormatting>
  <printOptions headings="false" gridLines="false" gridLinesSet="true" horizontalCentered="true" verticalCentered="false"/>
  <pageMargins left="0.196527777777778" right="0.196527777777778" top="0.39375" bottom="0.708333333333333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Il Presidente di Giuria: SCUTERI  Giuseppe&amp;CPagina  &amp;P di &amp;N&amp;RL'Ufficiale di Gara:  CHIALA'  Giorgio Angelo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Q4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6" topLeftCell="BM17" activePane="bottomLeft" state="frozen"/>
      <selection pane="topLeft" activeCell="A1" activeCellId="0" sqref="A1"/>
      <selection pane="bottomLeft" activeCell="A19" activeCellId="0" sqref="A19"/>
    </sheetView>
  </sheetViews>
  <sheetFormatPr defaultColWidth="3.7070312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6.42"/>
    <col collapsed="false" customWidth="true" hidden="false" outlineLevel="0" max="3" min="3" style="1" width="2.7"/>
    <col collapsed="false" customWidth="true" hidden="false" outlineLevel="0" max="4" min="4" style="2" width="12.14"/>
    <col collapsed="false" customWidth="true" hidden="false" outlineLevel="0" max="5" min="5" style="1" width="2.99"/>
    <col collapsed="false" customWidth="false" hidden="false" outlineLevel="0" max="6" min="6" style="1" width="3.7"/>
    <col collapsed="false" customWidth="true" hidden="false" outlineLevel="0" max="7" min="7" style="1" width="5.99"/>
    <col collapsed="false" customWidth="true" hidden="false" outlineLevel="0" max="8" min="8" style="1" width="7.28"/>
    <col collapsed="false" customWidth="true" hidden="false" outlineLevel="0" max="9" min="9" style="1" width="8.28"/>
    <col collapsed="false" customWidth="true" hidden="false" outlineLevel="0" max="10" min="10" style="3" width="4.28"/>
    <col collapsed="false" customWidth="true" hidden="false" outlineLevel="0" max="11" min="11" style="3" width="3.56"/>
    <col collapsed="false" customWidth="true" hidden="false" outlineLevel="0" max="12" min="12" style="4" width="30.99"/>
    <col collapsed="false" customWidth="true" hidden="false" outlineLevel="0" max="13" min="13" style="5" width="4.56"/>
    <col collapsed="false" customWidth="true" hidden="false" outlineLevel="0" max="15" min="14" style="6" width="5.56"/>
    <col collapsed="false" customWidth="false" hidden="false" outlineLevel="0" max="17" min="16" style="7" width="3.7"/>
    <col collapsed="false" customWidth="true" hidden="false" outlineLevel="0" max="18" min="18" style="8" width="8.7"/>
    <col collapsed="false" customWidth="true" hidden="false" outlineLevel="0" max="20" min="19" style="6" width="5.56"/>
    <col collapsed="false" customWidth="false" hidden="false" outlineLevel="0" max="22" min="21" style="7" width="3.7"/>
    <col collapsed="false" customWidth="true" hidden="false" outlineLevel="0" max="23" min="23" style="8" width="8.7"/>
    <col collapsed="false" customWidth="true" hidden="false" outlineLevel="0" max="25" min="24" style="6" width="5.56"/>
    <col collapsed="false" customWidth="false" hidden="false" outlineLevel="0" max="27" min="26" style="7" width="3.7"/>
    <col collapsed="false" customWidth="true" hidden="false" outlineLevel="0" max="28" min="28" style="8" width="8.7"/>
    <col collapsed="false" customWidth="true" hidden="false" outlineLevel="0" max="30" min="29" style="6" width="5.56"/>
    <col collapsed="false" customWidth="false" hidden="false" outlineLevel="0" max="32" min="31" style="7" width="3.7"/>
    <col collapsed="false" customWidth="true" hidden="false" outlineLevel="0" max="33" min="33" style="8" width="8.7"/>
    <col collapsed="false" customWidth="true" hidden="false" outlineLevel="0" max="35" min="34" style="0" width="5.56"/>
    <col collapsed="false" customWidth="true" hidden="false" outlineLevel="0" max="38" min="38" style="0" width="8.7"/>
    <col collapsed="false" customWidth="true" hidden="false" outlineLevel="0" max="40" min="39" style="0" width="5.56"/>
    <col collapsed="false" customWidth="true" hidden="false" outlineLevel="0" max="43" min="43" style="0" width="8.7"/>
  </cols>
  <sheetData>
    <row r="1" customFormat="false" ht="22.5" hidden="false" customHeight="true" outlineLevel="0" collapsed="false">
      <c r="B1" s="9" t="s">
        <v>0</v>
      </c>
      <c r="AJ1" s="10" t="s">
        <v>1</v>
      </c>
      <c r="AM1" s="11" t="s">
        <v>2</v>
      </c>
      <c r="AN1" s="11"/>
      <c r="AO1" s="11"/>
      <c r="AP1" s="11"/>
      <c r="AQ1" s="11"/>
    </row>
    <row r="2" customFormat="false" ht="22.5" hidden="false" customHeight="true" outlineLevel="0" collapsed="false">
      <c r="B2" s="9"/>
      <c r="AJ2" s="10"/>
      <c r="AM2" s="12"/>
      <c r="AN2" s="13"/>
      <c r="AO2" s="13"/>
      <c r="AP2" s="13"/>
      <c r="AQ2" s="13"/>
    </row>
    <row r="3" s="15" customFormat="true" ht="34.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</row>
    <row r="4" s="17" customFormat="true" ht="25.5" hidden="false" customHeight="tru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</row>
    <row r="5" s="17" customFormat="true" ht="18" hidden="false" customHeight="true" outlineLevel="0" collapsed="false">
      <c r="A5" s="18"/>
      <c r="B5" s="19" t="s">
        <v>5</v>
      </c>
      <c r="C5" s="20" t="s">
        <v>6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</row>
    <row r="6" s="17" customFormat="true" ht="18" hidden="false" customHeight="true" outlineLevel="0" collapsed="false">
      <c r="A6" s="22"/>
      <c r="B6" s="23" t="s">
        <v>7</v>
      </c>
      <c r="C6" s="24" t="s">
        <v>8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5" t="s">
        <v>9</v>
      </c>
      <c r="AK6" s="25"/>
      <c r="AL6" s="25"/>
      <c r="AM6" s="25"/>
      <c r="AN6" s="25"/>
      <c r="AO6" s="25"/>
      <c r="AP6" s="25"/>
      <c r="AQ6" s="25"/>
    </row>
    <row r="7" s="17" customFormat="true" ht="18" hidden="false" customHeight="true" outlineLevel="0" collapsed="false">
      <c r="A7" s="22"/>
      <c r="B7" s="19" t="s">
        <v>10</v>
      </c>
      <c r="C7" s="26" t="s">
        <v>2</v>
      </c>
      <c r="D7" s="26"/>
      <c r="E7" s="26"/>
      <c r="F7" s="26"/>
      <c r="G7" s="26"/>
      <c r="H7" s="26"/>
      <c r="I7" s="26"/>
      <c r="J7" s="26"/>
      <c r="K7" s="26"/>
      <c r="L7" s="27" t="s">
        <v>11</v>
      </c>
      <c r="M7" s="27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8" t="s">
        <v>12</v>
      </c>
      <c r="AK7" s="28"/>
      <c r="AL7" s="28"/>
      <c r="AM7" s="28"/>
      <c r="AN7" s="28"/>
      <c r="AO7" s="28"/>
      <c r="AP7" s="28"/>
      <c r="AQ7" s="28"/>
    </row>
    <row r="8" s="18" customFormat="true" ht="18" hidden="false" customHeight="true" outlineLevel="0" collapsed="false">
      <c r="A8" s="29"/>
      <c r="B8" s="19" t="s">
        <v>13</v>
      </c>
      <c r="C8" s="26" t="s">
        <v>14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30"/>
      <c r="O8" s="30"/>
      <c r="P8" s="31"/>
      <c r="Q8" s="31"/>
      <c r="R8" s="30"/>
      <c r="S8" s="30"/>
      <c r="T8" s="30"/>
      <c r="U8" s="31"/>
      <c r="V8" s="31"/>
      <c r="W8" s="30"/>
      <c r="X8" s="30"/>
      <c r="Z8" s="32"/>
      <c r="AA8" s="32"/>
      <c r="AE8" s="31"/>
      <c r="AF8" s="31"/>
      <c r="AG8" s="30"/>
      <c r="AH8" s="33"/>
      <c r="AI8" s="34"/>
      <c r="AJ8" s="35"/>
      <c r="AK8" s="21"/>
      <c r="AL8" s="21"/>
      <c r="AM8" s="21"/>
      <c r="AN8" s="21"/>
      <c r="AO8" s="21"/>
      <c r="AP8" s="21"/>
      <c r="AQ8" s="21"/>
    </row>
    <row r="9" s="18" customFormat="true" ht="18" hidden="false" customHeight="true" outlineLevel="0" collapsed="false">
      <c r="A9" s="29"/>
      <c r="B9" s="19" t="s">
        <v>15</v>
      </c>
      <c r="C9" s="24" t="s">
        <v>16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33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7"/>
      <c r="AD9" s="37"/>
      <c r="AE9" s="37"/>
      <c r="AF9" s="37"/>
      <c r="AG9" s="37"/>
      <c r="AH9" s="34"/>
      <c r="AI9" s="34"/>
      <c r="AJ9" s="35"/>
      <c r="AK9" s="21"/>
      <c r="AL9" s="21"/>
      <c r="AM9" s="21"/>
      <c r="AN9" s="21"/>
      <c r="AO9" s="21"/>
      <c r="AP9" s="21"/>
      <c r="AQ9" s="21"/>
    </row>
    <row r="10" s="18" customFormat="true" ht="18" hidden="false" customHeight="true" outlineLevel="0" collapsed="false">
      <c r="A10" s="38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39"/>
      <c r="O10" s="33"/>
      <c r="P10" s="40"/>
      <c r="Q10" s="40"/>
      <c r="R10" s="33"/>
      <c r="S10" s="22"/>
      <c r="T10" s="22"/>
      <c r="U10" s="22"/>
      <c r="V10" s="22"/>
      <c r="W10" s="22"/>
      <c r="X10" s="33"/>
      <c r="Y10" s="33"/>
      <c r="Z10" s="40"/>
      <c r="AA10" s="40"/>
      <c r="AB10" s="33"/>
      <c r="AC10" s="37"/>
      <c r="AD10" s="37"/>
      <c r="AE10" s="37"/>
      <c r="AF10" s="37"/>
      <c r="AG10" s="37"/>
      <c r="AH10" s="33"/>
      <c r="AI10" s="33"/>
      <c r="AJ10" s="33"/>
      <c r="AK10" s="33"/>
      <c r="AL10" s="33"/>
      <c r="AM10" s="33"/>
      <c r="AN10" s="33"/>
      <c r="AO10" s="33"/>
      <c r="AP10" s="33"/>
      <c r="AQ10" s="33"/>
    </row>
    <row r="11" s="8" customFormat="true" ht="18" hidden="false" customHeight="true" outlineLevel="0" collapsed="false">
      <c r="A11" s="41" t="n">
        <v>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42"/>
      <c r="M11" s="21"/>
      <c r="N11" s="43" t="s">
        <v>17</v>
      </c>
      <c r="O11" s="43"/>
      <c r="P11" s="43"/>
      <c r="Q11" s="43"/>
      <c r="R11" s="43"/>
      <c r="S11" s="44" t="s">
        <v>18</v>
      </c>
      <c r="T11" s="44"/>
      <c r="U11" s="44"/>
      <c r="V11" s="44"/>
      <c r="W11" s="44"/>
      <c r="X11" s="44" t="s">
        <v>19</v>
      </c>
      <c r="Y11" s="44"/>
      <c r="Z11" s="44"/>
      <c r="AA11" s="44"/>
      <c r="AB11" s="44"/>
      <c r="AC11" s="44" t="s">
        <v>20</v>
      </c>
      <c r="AD11" s="44"/>
      <c r="AE11" s="44"/>
      <c r="AF11" s="44"/>
      <c r="AG11" s="44"/>
      <c r="AH11" s="44" t="s">
        <v>21</v>
      </c>
      <c r="AI11" s="44"/>
      <c r="AJ11" s="44"/>
      <c r="AK11" s="44"/>
      <c r="AL11" s="44"/>
      <c r="AM11" s="44" t="s">
        <v>22</v>
      </c>
      <c r="AN11" s="44"/>
      <c r="AO11" s="44"/>
      <c r="AP11" s="44"/>
      <c r="AQ11" s="44"/>
    </row>
    <row r="12" s="8" customFormat="true" ht="18" hidden="false" customHeight="true" outlineLevel="0" collapsed="false">
      <c r="A12" s="4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43"/>
      <c r="O12" s="43"/>
      <c r="P12" s="43"/>
      <c r="Q12" s="43"/>
      <c r="R12" s="43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</row>
    <row r="13" s="8" customFormat="true" ht="8.1" hidden="false" customHeight="true" outlineLevel="0" collapsed="false">
      <c r="A13" s="45"/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8"/>
      <c r="O13" s="49"/>
      <c r="P13" s="49"/>
      <c r="Q13" s="49"/>
      <c r="R13" s="50"/>
      <c r="S13" s="51"/>
      <c r="T13" s="49"/>
      <c r="U13" s="49"/>
      <c r="V13" s="49"/>
      <c r="W13" s="50"/>
      <c r="X13" s="51"/>
      <c r="Y13" s="49"/>
      <c r="Z13" s="49"/>
      <c r="AA13" s="49"/>
      <c r="AB13" s="50"/>
      <c r="AC13" s="51"/>
      <c r="AD13" s="49"/>
      <c r="AE13" s="49"/>
      <c r="AF13" s="49"/>
      <c r="AG13" s="50"/>
      <c r="AH13" s="51"/>
      <c r="AI13" s="49"/>
      <c r="AJ13" s="49"/>
      <c r="AK13" s="49"/>
      <c r="AL13" s="50"/>
      <c r="AM13" s="52"/>
      <c r="AN13" s="53"/>
      <c r="AO13" s="53"/>
      <c r="AP13" s="53"/>
      <c r="AQ13" s="54"/>
    </row>
    <row r="14" s="8" customFormat="true" ht="24.95" hidden="false" customHeight="true" outlineLevel="0" collapsed="false">
      <c r="A14" s="55" t="s">
        <v>23</v>
      </c>
      <c r="B14" s="56" t="s">
        <v>24</v>
      </c>
      <c r="C14" s="57" t="s">
        <v>25</v>
      </c>
      <c r="D14" s="58" t="s">
        <v>26</v>
      </c>
      <c r="E14" s="59" t="s">
        <v>27</v>
      </c>
      <c r="F14" s="60" t="s">
        <v>28</v>
      </c>
      <c r="G14" s="60" t="s">
        <v>29</v>
      </c>
      <c r="H14" s="60" t="s">
        <v>30</v>
      </c>
      <c r="I14" s="61" t="s">
        <v>31</v>
      </c>
      <c r="J14" s="62" t="s">
        <v>32</v>
      </c>
      <c r="K14" s="63" t="s">
        <v>33</v>
      </c>
      <c r="L14" s="64" t="s">
        <v>34</v>
      </c>
      <c r="M14" s="65" t="s">
        <v>35</v>
      </c>
      <c r="N14" s="66"/>
      <c r="O14" s="66"/>
      <c r="P14" s="66"/>
      <c r="Q14" s="66"/>
      <c r="R14" s="66"/>
      <c r="S14" s="67"/>
      <c r="T14" s="67"/>
      <c r="U14" s="67"/>
      <c r="V14" s="67"/>
      <c r="W14" s="67"/>
      <c r="X14" s="68"/>
      <c r="Y14" s="68"/>
      <c r="Z14" s="68"/>
      <c r="AA14" s="68"/>
      <c r="AB14" s="68"/>
      <c r="AC14" s="67"/>
      <c r="AD14" s="67"/>
      <c r="AE14" s="67"/>
      <c r="AF14" s="67"/>
      <c r="AG14" s="67"/>
      <c r="AH14" s="69"/>
      <c r="AI14" s="70"/>
      <c r="AJ14" s="70"/>
      <c r="AK14" s="70"/>
      <c r="AL14" s="71"/>
      <c r="AM14" s="68"/>
      <c r="AN14" s="68"/>
      <c r="AO14" s="68"/>
      <c r="AP14" s="68"/>
      <c r="AQ14" s="68"/>
    </row>
    <row r="15" s="8" customFormat="true" ht="18" hidden="false" customHeight="true" outlineLevel="0" collapsed="false">
      <c r="A15" s="55"/>
      <c r="B15" s="56"/>
      <c r="C15" s="57"/>
      <c r="D15" s="58"/>
      <c r="E15" s="59"/>
      <c r="F15" s="60"/>
      <c r="G15" s="60"/>
      <c r="H15" s="60"/>
      <c r="I15" s="61"/>
      <c r="J15" s="62"/>
      <c r="K15" s="63"/>
      <c r="L15" s="64"/>
      <c r="M15" s="65"/>
      <c r="N15" s="72" t="s">
        <v>36</v>
      </c>
      <c r="O15" s="73" t="s">
        <v>36</v>
      </c>
      <c r="P15" s="74" t="s">
        <v>37</v>
      </c>
      <c r="Q15" s="74" t="s">
        <v>38</v>
      </c>
      <c r="R15" s="75" t="s">
        <v>39</v>
      </c>
      <c r="S15" s="72" t="s">
        <v>36</v>
      </c>
      <c r="T15" s="73" t="s">
        <v>36</v>
      </c>
      <c r="U15" s="74" t="s">
        <v>37</v>
      </c>
      <c r="V15" s="74" t="s">
        <v>38</v>
      </c>
      <c r="W15" s="75" t="s">
        <v>39</v>
      </c>
      <c r="X15" s="72" t="s">
        <v>36</v>
      </c>
      <c r="Y15" s="73" t="s">
        <v>36</v>
      </c>
      <c r="Z15" s="74" t="s">
        <v>37</v>
      </c>
      <c r="AA15" s="74" t="s">
        <v>38</v>
      </c>
      <c r="AB15" s="75" t="s">
        <v>39</v>
      </c>
      <c r="AC15" s="72" t="s">
        <v>36</v>
      </c>
      <c r="AD15" s="73" t="s">
        <v>36</v>
      </c>
      <c r="AE15" s="74" t="s">
        <v>37</v>
      </c>
      <c r="AF15" s="74" t="s">
        <v>38</v>
      </c>
      <c r="AG15" s="75" t="s">
        <v>39</v>
      </c>
      <c r="AH15" s="72" t="s">
        <v>36</v>
      </c>
      <c r="AI15" s="73" t="s">
        <v>36</v>
      </c>
      <c r="AJ15" s="74" t="s">
        <v>37</v>
      </c>
      <c r="AK15" s="74" t="s">
        <v>38</v>
      </c>
      <c r="AL15" s="75" t="s">
        <v>39</v>
      </c>
      <c r="AM15" s="72" t="s">
        <v>36</v>
      </c>
      <c r="AN15" s="73" t="s">
        <v>36</v>
      </c>
      <c r="AO15" s="74" t="s">
        <v>37</v>
      </c>
      <c r="AP15" s="74" t="s">
        <v>38</v>
      </c>
      <c r="AQ15" s="75" t="s">
        <v>39</v>
      </c>
    </row>
    <row r="16" s="8" customFormat="true" ht="18" hidden="false" customHeight="true" outlineLevel="0" collapsed="false">
      <c r="A16" s="55"/>
      <c r="B16" s="56"/>
      <c r="C16" s="57"/>
      <c r="D16" s="58"/>
      <c r="E16" s="59"/>
      <c r="F16" s="60"/>
      <c r="G16" s="60"/>
      <c r="H16" s="60"/>
      <c r="I16" s="61"/>
      <c r="J16" s="62"/>
      <c r="K16" s="63"/>
      <c r="L16" s="64"/>
      <c r="M16" s="65"/>
      <c r="N16" s="76" t="s">
        <v>40</v>
      </c>
      <c r="O16" s="77" t="s">
        <v>41</v>
      </c>
      <c r="P16" s="74"/>
      <c r="Q16" s="74"/>
      <c r="R16" s="75"/>
      <c r="S16" s="76" t="s">
        <v>40</v>
      </c>
      <c r="T16" s="77" t="s">
        <v>41</v>
      </c>
      <c r="U16" s="74"/>
      <c r="V16" s="74"/>
      <c r="W16" s="75"/>
      <c r="X16" s="76" t="s">
        <v>40</v>
      </c>
      <c r="Y16" s="77" t="s">
        <v>41</v>
      </c>
      <c r="Z16" s="74"/>
      <c r="AA16" s="74"/>
      <c r="AB16" s="75"/>
      <c r="AC16" s="76" t="s">
        <v>40</v>
      </c>
      <c r="AD16" s="77" t="s">
        <v>41</v>
      </c>
      <c r="AE16" s="74"/>
      <c r="AF16" s="74"/>
      <c r="AG16" s="75"/>
      <c r="AH16" s="76" t="s">
        <v>40</v>
      </c>
      <c r="AI16" s="77" t="s">
        <v>41</v>
      </c>
      <c r="AJ16" s="74"/>
      <c r="AK16" s="74"/>
      <c r="AL16" s="75"/>
      <c r="AM16" s="76" t="s">
        <v>40</v>
      </c>
      <c r="AN16" s="77" t="s">
        <v>41</v>
      </c>
      <c r="AO16" s="74"/>
      <c r="AP16" s="74"/>
      <c r="AQ16" s="75"/>
    </row>
    <row r="17" s="88" customFormat="true" ht="5.25" hidden="false" customHeight="true" outlineLevel="0" collapsed="false">
      <c r="A17" s="78"/>
      <c r="B17" s="37"/>
      <c r="C17" s="79"/>
      <c r="D17" s="80"/>
      <c r="E17" s="81"/>
      <c r="F17" s="82"/>
      <c r="G17" s="82"/>
      <c r="H17" s="82"/>
      <c r="I17" s="82"/>
      <c r="J17" s="83"/>
      <c r="K17" s="83"/>
      <c r="L17" s="83"/>
      <c r="M17" s="84"/>
      <c r="N17" s="85"/>
      <c r="O17" s="85"/>
      <c r="P17" s="86"/>
      <c r="Q17" s="86"/>
      <c r="R17" s="87"/>
      <c r="S17" s="85"/>
      <c r="T17" s="85"/>
      <c r="U17" s="86"/>
      <c r="V17" s="86"/>
      <c r="W17" s="87"/>
      <c r="X17" s="85"/>
      <c r="Y17" s="85"/>
      <c r="Z17" s="86"/>
      <c r="AA17" s="86"/>
      <c r="AB17" s="87"/>
      <c r="AC17" s="85"/>
      <c r="AD17" s="85"/>
      <c r="AE17" s="86"/>
      <c r="AF17" s="86"/>
      <c r="AG17" s="87"/>
      <c r="AH17" s="85"/>
      <c r="AI17" s="85"/>
      <c r="AJ17" s="86"/>
      <c r="AK17" s="86"/>
      <c r="AL17" s="87"/>
      <c r="AM17" s="85"/>
      <c r="AN17" s="85"/>
      <c r="AO17" s="86"/>
      <c r="AP17" s="86"/>
      <c r="AQ17" s="87"/>
    </row>
    <row r="18" customFormat="false" ht="24" hidden="false" customHeight="true" outlineLevel="0" collapsed="false">
      <c r="B18" s="89" t="s">
        <v>42</v>
      </c>
      <c r="C18" s="89"/>
      <c r="D18" s="89"/>
      <c r="E18" s="89"/>
      <c r="F18" s="89"/>
      <c r="G18" s="89"/>
      <c r="H18" s="89"/>
      <c r="I18" s="89"/>
      <c r="J18" s="89"/>
      <c r="K18" s="89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</row>
    <row r="19" customFormat="false" ht="27" hidden="false" customHeight="true" outlineLevel="0" collapsed="false">
      <c r="A19" s="90" t="n">
        <v>1</v>
      </c>
      <c r="B19" s="91" t="s">
        <v>73</v>
      </c>
      <c r="C19" s="92" t="n">
        <v>1</v>
      </c>
      <c r="D19" s="93" t="n">
        <v>90.6</v>
      </c>
      <c r="E19" s="94" t="n">
        <v>33</v>
      </c>
      <c r="F19" s="95" t="n">
        <v>5</v>
      </c>
      <c r="G19" s="96" t="n">
        <v>127</v>
      </c>
      <c r="H19" s="97" t="n">
        <v>182375</v>
      </c>
      <c r="I19" s="98" t="n">
        <v>35324</v>
      </c>
      <c r="J19" s="99" t="s">
        <v>74</v>
      </c>
      <c r="K19" s="99" t="s">
        <v>45</v>
      </c>
      <c r="L19" s="100" t="s">
        <v>75</v>
      </c>
      <c r="M19" s="101" t="n">
        <v>6</v>
      </c>
      <c r="N19" s="102" t="n">
        <v>5.9</v>
      </c>
      <c r="O19" s="103" t="n">
        <v>9.55</v>
      </c>
      <c r="P19" s="104"/>
      <c r="Q19" s="104"/>
      <c r="R19" s="105" t="n">
        <v>15.45</v>
      </c>
      <c r="S19" s="106" t="n">
        <v>5.6</v>
      </c>
      <c r="T19" s="107" t="n">
        <v>7.8</v>
      </c>
      <c r="U19" s="108"/>
      <c r="V19" s="109"/>
      <c r="W19" s="105" t="n">
        <v>13.4</v>
      </c>
      <c r="X19" s="106" t="n">
        <v>6.1</v>
      </c>
      <c r="Y19" s="107" t="n">
        <v>9.35</v>
      </c>
      <c r="Z19" s="108"/>
      <c r="AA19" s="109"/>
      <c r="AB19" s="105" t="n">
        <v>15.45</v>
      </c>
      <c r="AC19" s="106" t="n">
        <v>5.5</v>
      </c>
      <c r="AD19" s="107" t="n">
        <v>9.45</v>
      </c>
      <c r="AE19" s="108"/>
      <c r="AF19" s="109"/>
      <c r="AG19" s="105" t="n">
        <v>14.95</v>
      </c>
      <c r="AH19" s="106" t="n">
        <v>6.3</v>
      </c>
      <c r="AI19" s="107" t="n">
        <v>9.45</v>
      </c>
      <c r="AJ19" s="108"/>
      <c r="AK19" s="109"/>
      <c r="AL19" s="105" t="n">
        <v>15.75</v>
      </c>
      <c r="AM19" s="106" t="n">
        <v>6.4</v>
      </c>
      <c r="AN19" s="107" t="n">
        <v>9.2</v>
      </c>
      <c r="AO19" s="108"/>
      <c r="AP19" s="109"/>
      <c r="AQ19" s="105" t="n">
        <v>15.6</v>
      </c>
    </row>
    <row r="20" s="88" customFormat="true" ht="5.25" hidden="false" customHeight="true" outlineLevel="0" collapsed="false">
      <c r="A20" s="111"/>
      <c r="B20" s="37"/>
      <c r="C20" s="79"/>
      <c r="D20" s="80"/>
      <c r="E20" s="81"/>
      <c r="F20" s="82"/>
      <c r="G20" s="82"/>
      <c r="H20" s="82"/>
      <c r="I20" s="82"/>
      <c r="J20" s="83"/>
      <c r="K20" s="83"/>
      <c r="L20" s="83"/>
      <c r="M20" s="84"/>
      <c r="N20" s="85"/>
      <c r="O20" s="85"/>
      <c r="P20" s="86"/>
      <c r="Q20" s="86"/>
      <c r="R20" s="87"/>
      <c r="S20" s="85"/>
      <c r="T20" s="85"/>
      <c r="U20" s="86"/>
      <c r="V20" s="86"/>
      <c r="W20" s="87"/>
      <c r="X20" s="85"/>
      <c r="Y20" s="85"/>
      <c r="Z20" s="86"/>
      <c r="AA20" s="86"/>
      <c r="AB20" s="87"/>
      <c r="AC20" s="85"/>
      <c r="AD20" s="85"/>
      <c r="AE20" s="86"/>
      <c r="AF20" s="86"/>
      <c r="AG20" s="87"/>
      <c r="AH20" s="85"/>
      <c r="AI20" s="85"/>
      <c r="AJ20" s="86"/>
      <c r="AK20" s="86"/>
      <c r="AL20" s="87"/>
      <c r="AM20" s="85"/>
      <c r="AN20" s="85"/>
      <c r="AO20" s="86"/>
      <c r="AP20" s="86"/>
      <c r="AQ20" s="87"/>
    </row>
    <row r="21" customFormat="false" ht="27" hidden="false" customHeight="true" outlineLevel="0" collapsed="false">
      <c r="A21" s="90" t="n">
        <v>2</v>
      </c>
      <c r="B21" s="91" t="s">
        <v>76</v>
      </c>
      <c r="C21" s="92" t="n">
        <v>1</v>
      </c>
      <c r="D21" s="93" t="n">
        <v>89.65</v>
      </c>
      <c r="E21" s="94" t="n">
        <v>30</v>
      </c>
      <c r="F21" s="95" t="n">
        <v>1</v>
      </c>
      <c r="G21" s="96" t="n">
        <v>9</v>
      </c>
      <c r="H21" s="97" t="n">
        <v>112334</v>
      </c>
      <c r="I21" s="98" t="n">
        <v>35452</v>
      </c>
      <c r="J21" s="99" t="s">
        <v>74</v>
      </c>
      <c r="K21" s="99" t="s">
        <v>45</v>
      </c>
      <c r="L21" s="112" t="s">
        <v>77</v>
      </c>
      <c r="M21" s="101" t="n">
        <v>6</v>
      </c>
      <c r="N21" s="102" t="n">
        <v>5.8</v>
      </c>
      <c r="O21" s="103" t="n">
        <v>8.7</v>
      </c>
      <c r="P21" s="104"/>
      <c r="Q21" s="104"/>
      <c r="R21" s="105" t="n">
        <v>14.5</v>
      </c>
      <c r="S21" s="106" t="n">
        <v>6.5</v>
      </c>
      <c r="T21" s="107" t="n">
        <v>9</v>
      </c>
      <c r="U21" s="108"/>
      <c r="V21" s="109"/>
      <c r="W21" s="105" t="n">
        <v>15.5</v>
      </c>
      <c r="X21" s="106" t="n">
        <v>5.5</v>
      </c>
      <c r="Y21" s="107" t="n">
        <v>9.7</v>
      </c>
      <c r="Z21" s="108"/>
      <c r="AA21" s="109"/>
      <c r="AB21" s="105" t="n">
        <v>15.2</v>
      </c>
      <c r="AC21" s="106" t="n">
        <v>5</v>
      </c>
      <c r="AD21" s="107" t="n">
        <v>9.4</v>
      </c>
      <c r="AE21" s="108"/>
      <c r="AF21" s="109"/>
      <c r="AG21" s="105" t="n">
        <v>14.4</v>
      </c>
      <c r="AH21" s="106" t="n">
        <v>6.2</v>
      </c>
      <c r="AI21" s="107" t="n">
        <v>8.1</v>
      </c>
      <c r="AJ21" s="108"/>
      <c r="AK21" s="109"/>
      <c r="AL21" s="105" t="n">
        <v>14.3</v>
      </c>
      <c r="AM21" s="106" t="n">
        <v>6.6</v>
      </c>
      <c r="AN21" s="107" t="n">
        <v>9.15</v>
      </c>
      <c r="AO21" s="108"/>
      <c r="AP21" s="109"/>
      <c r="AQ21" s="105" t="n">
        <v>15.75</v>
      </c>
    </row>
    <row r="22" customFormat="false" ht="27" hidden="false" customHeight="true" outlineLevel="0" collapsed="false">
      <c r="A22" s="90" t="n">
        <v>3</v>
      </c>
      <c r="B22" s="91" t="s">
        <v>49</v>
      </c>
      <c r="C22" s="92" t="n">
        <v>1</v>
      </c>
      <c r="D22" s="93" t="n">
        <v>89.55</v>
      </c>
      <c r="E22" s="94" t="n">
        <v>19</v>
      </c>
      <c r="F22" s="95" t="n">
        <v>2</v>
      </c>
      <c r="G22" s="96" t="n">
        <v>87</v>
      </c>
      <c r="H22" s="97" t="n">
        <v>149031</v>
      </c>
      <c r="I22" s="98" t="n">
        <v>35424</v>
      </c>
      <c r="J22" s="99" t="s">
        <v>74</v>
      </c>
      <c r="K22" s="99" t="s">
        <v>45</v>
      </c>
      <c r="L22" s="112" t="s">
        <v>78</v>
      </c>
      <c r="M22" s="101" t="n">
        <v>6</v>
      </c>
      <c r="N22" s="102" t="n">
        <v>5.7</v>
      </c>
      <c r="O22" s="103" t="n">
        <v>9</v>
      </c>
      <c r="P22" s="104"/>
      <c r="Q22" s="104"/>
      <c r="R22" s="105" t="n">
        <v>14.7</v>
      </c>
      <c r="S22" s="106" t="n">
        <v>6.9</v>
      </c>
      <c r="T22" s="107" t="n">
        <v>7.4</v>
      </c>
      <c r="U22" s="108"/>
      <c r="V22" s="109"/>
      <c r="W22" s="105" t="n">
        <v>14.3</v>
      </c>
      <c r="X22" s="106" t="n">
        <v>6</v>
      </c>
      <c r="Y22" s="107" t="n">
        <v>9.6</v>
      </c>
      <c r="Z22" s="108"/>
      <c r="AA22" s="109"/>
      <c r="AB22" s="105" t="n">
        <v>15.6</v>
      </c>
      <c r="AC22" s="106" t="n">
        <v>5</v>
      </c>
      <c r="AD22" s="107" t="n">
        <v>9.2</v>
      </c>
      <c r="AE22" s="108"/>
      <c r="AF22" s="109"/>
      <c r="AG22" s="105" t="n">
        <v>14.2</v>
      </c>
      <c r="AH22" s="106" t="n">
        <v>6.1</v>
      </c>
      <c r="AI22" s="107" t="n">
        <v>8.5</v>
      </c>
      <c r="AJ22" s="108"/>
      <c r="AK22" s="109"/>
      <c r="AL22" s="105" t="n">
        <v>14.6</v>
      </c>
      <c r="AM22" s="106" t="n">
        <v>6.8</v>
      </c>
      <c r="AN22" s="107" t="n">
        <v>9.35</v>
      </c>
      <c r="AO22" s="108"/>
      <c r="AP22" s="109"/>
      <c r="AQ22" s="105" t="n">
        <v>16.15</v>
      </c>
    </row>
    <row r="23" customFormat="false" ht="27" hidden="false" customHeight="true" outlineLevel="0" collapsed="false">
      <c r="A23" s="90" t="n">
        <v>4</v>
      </c>
      <c r="B23" s="91" t="s">
        <v>43</v>
      </c>
      <c r="C23" s="92" t="n">
        <v>1</v>
      </c>
      <c r="D23" s="93" t="n">
        <v>88.95</v>
      </c>
      <c r="E23" s="94" t="n">
        <v>36</v>
      </c>
      <c r="F23" s="95" t="n">
        <v>2</v>
      </c>
      <c r="G23" s="96" t="n">
        <v>60</v>
      </c>
      <c r="H23" s="97" t="n">
        <v>81205</v>
      </c>
      <c r="I23" s="98" t="n">
        <v>35385</v>
      </c>
      <c r="J23" s="99" t="s">
        <v>74</v>
      </c>
      <c r="K23" s="99" t="s">
        <v>45</v>
      </c>
      <c r="L23" s="112" t="s">
        <v>79</v>
      </c>
      <c r="M23" s="101" t="n">
        <v>6</v>
      </c>
      <c r="N23" s="102" t="n">
        <v>5.7</v>
      </c>
      <c r="O23" s="103" t="n">
        <v>9.45</v>
      </c>
      <c r="P23" s="104"/>
      <c r="Q23" s="104"/>
      <c r="R23" s="105" t="n">
        <v>15.15</v>
      </c>
      <c r="S23" s="106" t="n">
        <v>5.5</v>
      </c>
      <c r="T23" s="107" t="n">
        <v>8.7</v>
      </c>
      <c r="U23" s="108"/>
      <c r="V23" s="109"/>
      <c r="W23" s="105" t="n">
        <v>14.2</v>
      </c>
      <c r="X23" s="106" t="n">
        <v>6.2</v>
      </c>
      <c r="Y23" s="107" t="n">
        <v>9.25</v>
      </c>
      <c r="Z23" s="108"/>
      <c r="AA23" s="109"/>
      <c r="AB23" s="105" t="n">
        <v>15.45</v>
      </c>
      <c r="AC23" s="106" t="n">
        <v>5.5</v>
      </c>
      <c r="AD23" s="107" t="n">
        <v>9.15</v>
      </c>
      <c r="AE23" s="108"/>
      <c r="AF23" s="109" t="n">
        <v>0.1</v>
      </c>
      <c r="AG23" s="105" t="n">
        <v>14.55</v>
      </c>
      <c r="AH23" s="106" t="n">
        <v>5.2</v>
      </c>
      <c r="AI23" s="107" t="n">
        <v>9.6</v>
      </c>
      <c r="AJ23" s="108"/>
      <c r="AK23" s="109"/>
      <c r="AL23" s="105" t="n">
        <v>14.8</v>
      </c>
      <c r="AM23" s="106" t="n">
        <v>5.6</v>
      </c>
      <c r="AN23" s="107" t="n">
        <v>9.2</v>
      </c>
      <c r="AO23" s="108"/>
      <c r="AP23" s="109"/>
      <c r="AQ23" s="105" t="n">
        <v>14.8</v>
      </c>
    </row>
    <row r="24" customFormat="false" ht="27" hidden="false" customHeight="true" outlineLevel="0" collapsed="false">
      <c r="A24" s="113" t="n">
        <v>5</v>
      </c>
      <c r="B24" s="91" t="s">
        <v>55</v>
      </c>
      <c r="C24" s="92" t="n">
        <v>1</v>
      </c>
      <c r="D24" s="93" t="n">
        <v>88.25</v>
      </c>
      <c r="E24" s="94" t="n">
        <v>29</v>
      </c>
      <c r="F24" s="95" t="n">
        <v>2</v>
      </c>
      <c r="G24" s="96" t="n">
        <v>72</v>
      </c>
      <c r="H24" s="97" t="n">
        <v>180931</v>
      </c>
      <c r="I24" s="98" t="n">
        <v>35710</v>
      </c>
      <c r="J24" s="99" t="s">
        <v>74</v>
      </c>
      <c r="K24" s="99" t="s">
        <v>45</v>
      </c>
      <c r="L24" s="112" t="s">
        <v>80</v>
      </c>
      <c r="M24" s="101" t="n">
        <v>6</v>
      </c>
      <c r="N24" s="102" t="n">
        <v>6.7</v>
      </c>
      <c r="O24" s="103" t="n">
        <v>8.9</v>
      </c>
      <c r="P24" s="104"/>
      <c r="Q24" s="104"/>
      <c r="R24" s="105" t="n">
        <v>15.6</v>
      </c>
      <c r="S24" s="106" t="n">
        <v>6</v>
      </c>
      <c r="T24" s="107" t="n">
        <v>7.65</v>
      </c>
      <c r="U24" s="108"/>
      <c r="V24" s="109"/>
      <c r="W24" s="105" t="n">
        <v>13.65</v>
      </c>
      <c r="X24" s="106" t="n">
        <v>5.9</v>
      </c>
      <c r="Y24" s="107" t="n">
        <v>8.45</v>
      </c>
      <c r="Z24" s="108"/>
      <c r="AA24" s="109"/>
      <c r="AB24" s="105" t="n">
        <v>14.35</v>
      </c>
      <c r="AC24" s="106" t="n">
        <v>5.5</v>
      </c>
      <c r="AD24" s="107" t="n">
        <v>9.5</v>
      </c>
      <c r="AE24" s="108"/>
      <c r="AF24" s="109"/>
      <c r="AG24" s="105" t="n">
        <v>15</v>
      </c>
      <c r="AH24" s="106" t="n">
        <v>5.9</v>
      </c>
      <c r="AI24" s="107" t="n">
        <v>9.15</v>
      </c>
      <c r="AJ24" s="108"/>
      <c r="AK24" s="109"/>
      <c r="AL24" s="105" t="n">
        <v>15.05</v>
      </c>
      <c r="AM24" s="106" t="n">
        <v>6</v>
      </c>
      <c r="AN24" s="107" t="n">
        <v>8.6</v>
      </c>
      <c r="AO24" s="108"/>
      <c r="AP24" s="109"/>
      <c r="AQ24" s="105" t="n">
        <v>14.6</v>
      </c>
    </row>
    <row r="25" customFormat="false" ht="27" hidden="false" customHeight="true" outlineLevel="0" collapsed="false">
      <c r="A25" s="113" t="n">
        <v>6</v>
      </c>
      <c r="B25" s="91" t="s">
        <v>76</v>
      </c>
      <c r="C25" s="92" t="n">
        <v>1</v>
      </c>
      <c r="D25" s="93" t="n">
        <v>87.8</v>
      </c>
      <c r="E25" s="94" t="n">
        <v>38</v>
      </c>
      <c r="F25" s="95" t="n">
        <v>1</v>
      </c>
      <c r="G25" s="96" t="n">
        <v>9</v>
      </c>
      <c r="H25" s="97" t="n">
        <v>112382</v>
      </c>
      <c r="I25" s="98" t="n">
        <v>35108</v>
      </c>
      <c r="J25" s="99" t="s">
        <v>74</v>
      </c>
      <c r="K25" s="99" t="s">
        <v>45</v>
      </c>
      <c r="L25" s="112" t="s">
        <v>81</v>
      </c>
      <c r="M25" s="101" t="n">
        <v>6</v>
      </c>
      <c r="N25" s="102" t="n">
        <v>6.5</v>
      </c>
      <c r="O25" s="103" t="n">
        <v>9.35</v>
      </c>
      <c r="P25" s="104"/>
      <c r="Q25" s="104"/>
      <c r="R25" s="105" t="n">
        <v>15.85</v>
      </c>
      <c r="S25" s="106" t="n">
        <v>6.1</v>
      </c>
      <c r="T25" s="107" t="n">
        <v>8.9</v>
      </c>
      <c r="U25" s="108"/>
      <c r="V25" s="109"/>
      <c r="W25" s="105" t="n">
        <v>15</v>
      </c>
      <c r="X25" s="106" t="n">
        <v>4.5</v>
      </c>
      <c r="Y25" s="107" t="n">
        <v>9.4</v>
      </c>
      <c r="Z25" s="108"/>
      <c r="AA25" s="109"/>
      <c r="AB25" s="105" t="n">
        <v>13.9</v>
      </c>
      <c r="AC25" s="106" t="n">
        <v>5.5</v>
      </c>
      <c r="AD25" s="107" t="n">
        <v>9.15</v>
      </c>
      <c r="AE25" s="108"/>
      <c r="AF25" s="109"/>
      <c r="AG25" s="105" t="n">
        <v>14.65</v>
      </c>
      <c r="AH25" s="106" t="n">
        <v>4.9</v>
      </c>
      <c r="AI25" s="107" t="n">
        <v>9.35</v>
      </c>
      <c r="AJ25" s="108"/>
      <c r="AK25" s="109"/>
      <c r="AL25" s="105" t="n">
        <v>14.25</v>
      </c>
      <c r="AM25" s="106" t="n">
        <v>5.4</v>
      </c>
      <c r="AN25" s="107" t="n">
        <v>8.75</v>
      </c>
      <c r="AO25" s="108"/>
      <c r="AP25" s="109"/>
      <c r="AQ25" s="105" t="n">
        <v>14.15</v>
      </c>
    </row>
    <row r="26" customFormat="false" ht="27" hidden="false" customHeight="true" outlineLevel="0" collapsed="false">
      <c r="A26" s="113" t="n">
        <v>7</v>
      </c>
      <c r="B26" s="91" t="s">
        <v>52</v>
      </c>
      <c r="C26" s="92" t="n">
        <v>1</v>
      </c>
      <c r="D26" s="93" t="n">
        <v>87.05</v>
      </c>
      <c r="E26" s="94" t="n">
        <v>27</v>
      </c>
      <c r="F26" s="95" t="n">
        <v>2</v>
      </c>
      <c r="G26" s="96" t="n">
        <v>44</v>
      </c>
      <c r="H26" s="97" t="n">
        <v>75152</v>
      </c>
      <c r="I26" s="98" t="n">
        <v>35537</v>
      </c>
      <c r="J26" s="99" t="s">
        <v>74</v>
      </c>
      <c r="K26" s="99" t="s">
        <v>45</v>
      </c>
      <c r="L26" s="112" t="s">
        <v>82</v>
      </c>
      <c r="M26" s="101" t="n">
        <v>6</v>
      </c>
      <c r="N26" s="102" t="n">
        <v>5.8</v>
      </c>
      <c r="O26" s="103" t="n">
        <v>9.25</v>
      </c>
      <c r="P26" s="104"/>
      <c r="Q26" s="104"/>
      <c r="R26" s="105" t="n">
        <v>15.05</v>
      </c>
      <c r="S26" s="106" t="n">
        <v>5.3</v>
      </c>
      <c r="T26" s="107" t="n">
        <v>8.2</v>
      </c>
      <c r="U26" s="108"/>
      <c r="V26" s="109"/>
      <c r="W26" s="105" t="n">
        <v>13.5</v>
      </c>
      <c r="X26" s="106" t="n">
        <v>5</v>
      </c>
      <c r="Y26" s="107" t="n">
        <v>8.95</v>
      </c>
      <c r="Z26" s="108"/>
      <c r="AA26" s="109"/>
      <c r="AB26" s="105" t="n">
        <v>13.95</v>
      </c>
      <c r="AC26" s="106" t="n">
        <v>5</v>
      </c>
      <c r="AD26" s="107" t="n">
        <v>8.6</v>
      </c>
      <c r="AE26" s="108"/>
      <c r="AF26" s="109"/>
      <c r="AG26" s="105" t="n">
        <v>13.6</v>
      </c>
      <c r="AH26" s="106" t="n">
        <v>6.1</v>
      </c>
      <c r="AI26" s="107" t="n">
        <v>9.35</v>
      </c>
      <c r="AJ26" s="108"/>
      <c r="AK26" s="109"/>
      <c r="AL26" s="105" t="n">
        <v>15.45</v>
      </c>
      <c r="AM26" s="106" t="n">
        <v>6.3</v>
      </c>
      <c r="AN26" s="107" t="n">
        <v>9.2</v>
      </c>
      <c r="AO26" s="108"/>
      <c r="AP26" s="109"/>
      <c r="AQ26" s="105" t="n">
        <v>15.5</v>
      </c>
    </row>
    <row r="27" customFormat="false" ht="27" hidden="false" customHeight="true" outlineLevel="0" collapsed="false">
      <c r="A27" s="113" t="n">
        <v>8</v>
      </c>
      <c r="B27" s="91" t="s">
        <v>55</v>
      </c>
      <c r="C27" s="92" t="n">
        <v>1</v>
      </c>
      <c r="D27" s="93" t="n">
        <v>86.95</v>
      </c>
      <c r="E27" s="94" t="n">
        <v>34</v>
      </c>
      <c r="F27" s="95" t="n">
        <v>2</v>
      </c>
      <c r="G27" s="96" t="n">
        <v>72</v>
      </c>
      <c r="H27" s="97" t="n">
        <v>180934</v>
      </c>
      <c r="I27" s="98" t="n">
        <v>35487</v>
      </c>
      <c r="J27" s="99" t="s">
        <v>74</v>
      </c>
      <c r="K27" s="99" t="s">
        <v>45</v>
      </c>
      <c r="L27" s="112" t="s">
        <v>83</v>
      </c>
      <c r="M27" s="101" t="n">
        <v>6</v>
      </c>
      <c r="N27" s="102" t="n">
        <v>5.9</v>
      </c>
      <c r="O27" s="103" t="n">
        <v>8.8</v>
      </c>
      <c r="P27" s="104"/>
      <c r="Q27" s="104"/>
      <c r="R27" s="105" t="n">
        <v>14.7</v>
      </c>
      <c r="S27" s="106" t="n">
        <v>5.9</v>
      </c>
      <c r="T27" s="107" t="n">
        <v>8.05</v>
      </c>
      <c r="U27" s="108"/>
      <c r="V27" s="109"/>
      <c r="W27" s="105" t="n">
        <v>13.95</v>
      </c>
      <c r="X27" s="106" t="n">
        <v>4.6</v>
      </c>
      <c r="Y27" s="107" t="n">
        <v>9.5</v>
      </c>
      <c r="Z27" s="108"/>
      <c r="AA27" s="109"/>
      <c r="AB27" s="105" t="n">
        <v>14.1</v>
      </c>
      <c r="AC27" s="106" t="n">
        <v>5.5</v>
      </c>
      <c r="AD27" s="107" t="n">
        <v>9.2</v>
      </c>
      <c r="AE27" s="108"/>
      <c r="AF27" s="109"/>
      <c r="AG27" s="105" t="n">
        <v>14.7</v>
      </c>
      <c r="AH27" s="106" t="n">
        <v>5.7</v>
      </c>
      <c r="AI27" s="107" t="n">
        <v>9.4</v>
      </c>
      <c r="AJ27" s="108"/>
      <c r="AK27" s="109"/>
      <c r="AL27" s="105" t="n">
        <v>15.1</v>
      </c>
      <c r="AM27" s="106" t="n">
        <v>5.8</v>
      </c>
      <c r="AN27" s="107" t="n">
        <v>8.6</v>
      </c>
      <c r="AO27" s="108"/>
      <c r="AP27" s="109"/>
      <c r="AQ27" s="105" t="n">
        <v>14.4</v>
      </c>
    </row>
    <row r="28" customFormat="false" ht="27" hidden="false" customHeight="true" outlineLevel="0" collapsed="false">
      <c r="A28" s="113" t="n">
        <v>9</v>
      </c>
      <c r="B28" s="91" t="s">
        <v>59</v>
      </c>
      <c r="C28" s="92" t="n">
        <v>1</v>
      </c>
      <c r="D28" s="93" t="n">
        <v>86.55</v>
      </c>
      <c r="E28" s="94" t="n">
        <v>32</v>
      </c>
      <c r="F28" s="95" t="n">
        <v>2</v>
      </c>
      <c r="G28" s="96" t="n">
        <v>64</v>
      </c>
      <c r="H28" s="97" t="n">
        <v>143695</v>
      </c>
      <c r="I28" s="98" t="n">
        <v>35095</v>
      </c>
      <c r="J28" s="99" t="s">
        <v>74</v>
      </c>
      <c r="K28" s="99" t="s">
        <v>45</v>
      </c>
      <c r="L28" s="112" t="s">
        <v>84</v>
      </c>
      <c r="M28" s="101" t="n">
        <v>6</v>
      </c>
      <c r="N28" s="102" t="n">
        <v>6.4</v>
      </c>
      <c r="O28" s="103" t="n">
        <v>9.1</v>
      </c>
      <c r="P28" s="104"/>
      <c r="Q28" s="104"/>
      <c r="R28" s="105" t="n">
        <v>15.5</v>
      </c>
      <c r="S28" s="106" t="n">
        <v>6.3</v>
      </c>
      <c r="T28" s="107" t="n">
        <v>8.5</v>
      </c>
      <c r="U28" s="108"/>
      <c r="V28" s="109"/>
      <c r="W28" s="105" t="n">
        <v>14.8</v>
      </c>
      <c r="X28" s="106" t="n">
        <v>5.1</v>
      </c>
      <c r="Y28" s="107" t="n">
        <v>9.1</v>
      </c>
      <c r="Z28" s="108"/>
      <c r="AA28" s="109"/>
      <c r="AB28" s="105" t="n">
        <v>14.2</v>
      </c>
      <c r="AC28" s="106" t="n">
        <v>5.5</v>
      </c>
      <c r="AD28" s="107" t="n">
        <v>9.4</v>
      </c>
      <c r="AE28" s="108"/>
      <c r="AF28" s="109"/>
      <c r="AG28" s="105" t="n">
        <v>14.9</v>
      </c>
      <c r="AH28" s="106" t="n">
        <v>5.6</v>
      </c>
      <c r="AI28" s="107" t="n">
        <v>9.35</v>
      </c>
      <c r="AJ28" s="108"/>
      <c r="AK28" s="109"/>
      <c r="AL28" s="105" t="n">
        <v>14.95</v>
      </c>
      <c r="AM28" s="106" t="n">
        <v>4.9</v>
      </c>
      <c r="AN28" s="107" t="n">
        <v>7.3</v>
      </c>
      <c r="AO28" s="108"/>
      <c r="AP28" s="109"/>
      <c r="AQ28" s="105" t="n">
        <v>12.2</v>
      </c>
    </row>
    <row r="29" customFormat="false" ht="27" hidden="false" customHeight="true" outlineLevel="0" collapsed="false">
      <c r="A29" s="113" t="n">
        <v>10</v>
      </c>
      <c r="B29" s="91" t="s">
        <v>49</v>
      </c>
      <c r="C29" s="92" t="n">
        <v>1</v>
      </c>
      <c r="D29" s="93" t="n">
        <v>85.3</v>
      </c>
      <c r="E29" s="94" t="n">
        <v>35</v>
      </c>
      <c r="F29" s="95" t="n">
        <v>2</v>
      </c>
      <c r="G29" s="96" t="n">
        <v>87</v>
      </c>
      <c r="H29" s="97" t="n">
        <v>146299</v>
      </c>
      <c r="I29" s="98" t="n">
        <v>35303</v>
      </c>
      <c r="J29" s="99" t="s">
        <v>74</v>
      </c>
      <c r="K29" s="99" t="s">
        <v>45</v>
      </c>
      <c r="L29" s="112" t="s">
        <v>85</v>
      </c>
      <c r="M29" s="101" t="n">
        <v>6</v>
      </c>
      <c r="N29" s="102" t="n">
        <v>5.8</v>
      </c>
      <c r="O29" s="103" t="n">
        <v>8.6</v>
      </c>
      <c r="P29" s="104"/>
      <c r="Q29" s="104"/>
      <c r="R29" s="105" t="n">
        <v>14.4</v>
      </c>
      <c r="S29" s="106" t="n">
        <v>6</v>
      </c>
      <c r="T29" s="107" t="n">
        <v>8.1</v>
      </c>
      <c r="U29" s="108"/>
      <c r="V29" s="109"/>
      <c r="W29" s="105" t="n">
        <v>14.1</v>
      </c>
      <c r="X29" s="106" t="n">
        <v>5.5</v>
      </c>
      <c r="Y29" s="107" t="n">
        <v>8.95</v>
      </c>
      <c r="Z29" s="108"/>
      <c r="AA29" s="109"/>
      <c r="AB29" s="105" t="n">
        <v>14.45</v>
      </c>
      <c r="AC29" s="106" t="n">
        <v>5.5</v>
      </c>
      <c r="AD29" s="107" t="n">
        <v>8.75</v>
      </c>
      <c r="AE29" s="108"/>
      <c r="AF29" s="109"/>
      <c r="AG29" s="105" t="n">
        <v>14.25</v>
      </c>
      <c r="AH29" s="106" t="n">
        <v>5.7</v>
      </c>
      <c r="AI29" s="107" t="n">
        <v>8</v>
      </c>
      <c r="AJ29" s="108"/>
      <c r="AK29" s="109"/>
      <c r="AL29" s="105" t="n">
        <v>13.7</v>
      </c>
      <c r="AM29" s="106" t="n">
        <v>5.5</v>
      </c>
      <c r="AN29" s="107" t="n">
        <v>8.9</v>
      </c>
      <c r="AO29" s="108"/>
      <c r="AP29" s="109"/>
      <c r="AQ29" s="105" t="n">
        <v>14.4</v>
      </c>
    </row>
    <row r="30" customFormat="false" ht="27" hidden="false" customHeight="true" outlineLevel="0" collapsed="false">
      <c r="A30" s="113" t="n">
        <v>11</v>
      </c>
      <c r="B30" s="91" t="s">
        <v>67</v>
      </c>
      <c r="C30" s="92" t="n">
        <v>1</v>
      </c>
      <c r="D30" s="93" t="n">
        <v>84.55</v>
      </c>
      <c r="E30" s="94" t="n">
        <v>16</v>
      </c>
      <c r="F30" s="95" t="n">
        <v>2</v>
      </c>
      <c r="G30" s="96" t="n">
        <v>84</v>
      </c>
      <c r="H30" s="97" t="n">
        <v>129822</v>
      </c>
      <c r="I30" s="98" t="n">
        <v>35767</v>
      </c>
      <c r="J30" s="99" t="s">
        <v>74</v>
      </c>
      <c r="K30" s="99" t="s">
        <v>45</v>
      </c>
      <c r="L30" s="112" t="s">
        <v>86</v>
      </c>
      <c r="M30" s="101" t="n">
        <v>6</v>
      </c>
      <c r="N30" s="102" t="n">
        <v>5</v>
      </c>
      <c r="O30" s="103" t="n">
        <v>9.2</v>
      </c>
      <c r="P30" s="104"/>
      <c r="Q30" s="104"/>
      <c r="R30" s="105" t="n">
        <v>14.2</v>
      </c>
      <c r="S30" s="106" t="n">
        <v>6.1</v>
      </c>
      <c r="T30" s="107" t="n">
        <v>8</v>
      </c>
      <c r="U30" s="108"/>
      <c r="V30" s="109"/>
      <c r="W30" s="105" t="n">
        <v>14.1</v>
      </c>
      <c r="X30" s="106" t="n">
        <v>4.5</v>
      </c>
      <c r="Y30" s="107" t="n">
        <v>9.1</v>
      </c>
      <c r="Z30" s="108"/>
      <c r="AA30" s="109"/>
      <c r="AB30" s="105" t="n">
        <v>13.6</v>
      </c>
      <c r="AC30" s="106" t="n">
        <v>5</v>
      </c>
      <c r="AD30" s="107" t="n">
        <v>9</v>
      </c>
      <c r="AE30" s="108"/>
      <c r="AF30" s="109"/>
      <c r="AG30" s="105" t="n">
        <v>14</v>
      </c>
      <c r="AH30" s="106" t="n">
        <v>4.9</v>
      </c>
      <c r="AI30" s="107" t="n">
        <v>8.7</v>
      </c>
      <c r="AJ30" s="108"/>
      <c r="AK30" s="109"/>
      <c r="AL30" s="105" t="n">
        <v>13.6</v>
      </c>
      <c r="AM30" s="106" t="n">
        <v>6.4</v>
      </c>
      <c r="AN30" s="107" t="n">
        <v>8.65</v>
      </c>
      <c r="AO30" s="108"/>
      <c r="AP30" s="109"/>
      <c r="AQ30" s="105" t="n">
        <v>15.05</v>
      </c>
    </row>
    <row r="31" customFormat="false" ht="27" hidden="false" customHeight="true" outlineLevel="0" collapsed="false">
      <c r="A31" s="113" t="n">
        <v>12</v>
      </c>
      <c r="B31" s="91" t="s">
        <v>47</v>
      </c>
      <c r="C31" s="92" t="n">
        <v>1</v>
      </c>
      <c r="D31" s="93" t="n">
        <v>84.5</v>
      </c>
      <c r="E31" s="94" t="n">
        <v>31</v>
      </c>
      <c r="F31" s="95" t="n">
        <v>2</v>
      </c>
      <c r="G31" s="96" t="n">
        <v>382</v>
      </c>
      <c r="H31" s="97" t="n">
        <v>142457</v>
      </c>
      <c r="I31" s="98" t="n">
        <v>35237</v>
      </c>
      <c r="J31" s="99" t="s">
        <v>74</v>
      </c>
      <c r="K31" s="99" t="s">
        <v>45</v>
      </c>
      <c r="L31" s="112" t="s">
        <v>87</v>
      </c>
      <c r="M31" s="101" t="n">
        <v>6</v>
      </c>
      <c r="N31" s="102" t="n">
        <v>6.1</v>
      </c>
      <c r="O31" s="103" t="n">
        <v>8.8</v>
      </c>
      <c r="P31" s="104"/>
      <c r="Q31" s="104" t="n">
        <v>0.1</v>
      </c>
      <c r="R31" s="105" t="n">
        <v>14.8</v>
      </c>
      <c r="S31" s="106" t="n">
        <v>5.8</v>
      </c>
      <c r="T31" s="107" t="n">
        <v>7.65</v>
      </c>
      <c r="U31" s="108"/>
      <c r="V31" s="109"/>
      <c r="W31" s="105" t="n">
        <v>13.45</v>
      </c>
      <c r="X31" s="106" t="n">
        <v>4.8</v>
      </c>
      <c r="Y31" s="107" t="n">
        <v>9.15</v>
      </c>
      <c r="Z31" s="108"/>
      <c r="AA31" s="109"/>
      <c r="AB31" s="105" t="n">
        <v>13.95</v>
      </c>
      <c r="AC31" s="106" t="n">
        <v>5</v>
      </c>
      <c r="AD31" s="107" t="n">
        <v>9.55</v>
      </c>
      <c r="AE31" s="108"/>
      <c r="AF31" s="109"/>
      <c r="AG31" s="105" t="n">
        <v>14.55</v>
      </c>
      <c r="AH31" s="106" t="n">
        <v>5.4</v>
      </c>
      <c r="AI31" s="107" t="n">
        <v>8.85</v>
      </c>
      <c r="AJ31" s="108"/>
      <c r="AK31" s="109"/>
      <c r="AL31" s="105" t="n">
        <v>14.25</v>
      </c>
      <c r="AM31" s="106" t="n">
        <v>5.2</v>
      </c>
      <c r="AN31" s="107" t="n">
        <v>8.3</v>
      </c>
      <c r="AO31" s="108"/>
      <c r="AP31" s="109"/>
      <c r="AQ31" s="105" t="n">
        <v>13.5</v>
      </c>
    </row>
    <row r="32" customFormat="false" ht="27" hidden="false" customHeight="true" outlineLevel="0" collapsed="false">
      <c r="A32" s="113" t="n">
        <v>13</v>
      </c>
      <c r="B32" s="91" t="s">
        <v>76</v>
      </c>
      <c r="C32" s="92" t="n">
        <v>1</v>
      </c>
      <c r="D32" s="93" t="n">
        <v>83.8</v>
      </c>
      <c r="E32" s="94" t="n">
        <v>24</v>
      </c>
      <c r="F32" s="95" t="n">
        <v>1</v>
      </c>
      <c r="G32" s="96" t="n">
        <v>9</v>
      </c>
      <c r="H32" s="97" t="n">
        <v>35894</v>
      </c>
      <c r="I32" s="98" t="n">
        <v>35159</v>
      </c>
      <c r="J32" s="99" t="s">
        <v>74</v>
      </c>
      <c r="K32" s="99" t="s">
        <v>45</v>
      </c>
      <c r="L32" s="112" t="s">
        <v>88</v>
      </c>
      <c r="M32" s="101" t="n">
        <v>6</v>
      </c>
      <c r="N32" s="102" t="n">
        <v>5.8</v>
      </c>
      <c r="O32" s="103" t="n">
        <v>8.3</v>
      </c>
      <c r="P32" s="104"/>
      <c r="Q32" s="104"/>
      <c r="R32" s="105" t="n">
        <v>14.1</v>
      </c>
      <c r="S32" s="106" t="n">
        <v>6.1</v>
      </c>
      <c r="T32" s="107" t="n">
        <v>8.6</v>
      </c>
      <c r="U32" s="108"/>
      <c r="V32" s="109"/>
      <c r="W32" s="105" t="n">
        <v>14.7</v>
      </c>
      <c r="X32" s="106" t="n">
        <v>3.8</v>
      </c>
      <c r="Y32" s="107" t="n">
        <v>9.5</v>
      </c>
      <c r="Z32" s="108"/>
      <c r="AA32" s="109"/>
      <c r="AB32" s="105" t="n">
        <v>13.3</v>
      </c>
      <c r="AC32" s="106" t="n">
        <v>5</v>
      </c>
      <c r="AD32" s="107" t="n">
        <v>9.15</v>
      </c>
      <c r="AE32" s="108"/>
      <c r="AF32" s="109"/>
      <c r="AG32" s="105" t="n">
        <v>14.15</v>
      </c>
      <c r="AH32" s="106" t="n">
        <v>4.9</v>
      </c>
      <c r="AI32" s="107" t="n">
        <v>9.15</v>
      </c>
      <c r="AJ32" s="108"/>
      <c r="AK32" s="109"/>
      <c r="AL32" s="105" t="n">
        <v>14.05</v>
      </c>
      <c r="AM32" s="106" t="n">
        <v>5.5</v>
      </c>
      <c r="AN32" s="107" t="n">
        <v>8</v>
      </c>
      <c r="AO32" s="108"/>
      <c r="AP32" s="109"/>
      <c r="AQ32" s="105" t="n">
        <v>13.5</v>
      </c>
    </row>
    <row r="33" customFormat="false" ht="27" hidden="false" customHeight="true" outlineLevel="0" collapsed="false">
      <c r="A33" s="113" t="n">
        <v>14</v>
      </c>
      <c r="B33" s="91" t="s">
        <v>57</v>
      </c>
      <c r="C33" s="92" t="n">
        <v>1</v>
      </c>
      <c r="D33" s="93" t="n">
        <v>83.65</v>
      </c>
      <c r="E33" s="94" t="n">
        <v>22</v>
      </c>
      <c r="F33" s="95" t="n">
        <v>1</v>
      </c>
      <c r="G33" s="96" t="n">
        <v>20</v>
      </c>
      <c r="H33" s="97" t="n">
        <v>35308</v>
      </c>
      <c r="I33" s="98" t="n">
        <v>35626</v>
      </c>
      <c r="J33" s="99" t="s">
        <v>74</v>
      </c>
      <c r="K33" s="99" t="s">
        <v>45</v>
      </c>
      <c r="L33" s="112" t="s">
        <v>89</v>
      </c>
      <c r="M33" s="101" t="n">
        <v>6</v>
      </c>
      <c r="N33" s="102" t="n">
        <v>6</v>
      </c>
      <c r="O33" s="103" t="n">
        <v>8.8</v>
      </c>
      <c r="P33" s="104"/>
      <c r="Q33" s="104"/>
      <c r="R33" s="105" t="n">
        <v>14.8</v>
      </c>
      <c r="S33" s="106" t="n">
        <v>6.2</v>
      </c>
      <c r="T33" s="107" t="n">
        <v>7.95</v>
      </c>
      <c r="U33" s="108"/>
      <c r="V33" s="109"/>
      <c r="W33" s="105" t="n">
        <v>14.15</v>
      </c>
      <c r="X33" s="106" t="n">
        <v>4.5</v>
      </c>
      <c r="Y33" s="107" t="n">
        <v>9.2</v>
      </c>
      <c r="Z33" s="108"/>
      <c r="AA33" s="109"/>
      <c r="AB33" s="105" t="n">
        <v>13.7</v>
      </c>
      <c r="AC33" s="106" t="n">
        <v>5</v>
      </c>
      <c r="AD33" s="107" t="n">
        <v>9.25</v>
      </c>
      <c r="AE33" s="108"/>
      <c r="AF33" s="109"/>
      <c r="AG33" s="105" t="n">
        <v>14.25</v>
      </c>
      <c r="AH33" s="106" t="n">
        <v>4.9</v>
      </c>
      <c r="AI33" s="107" t="n">
        <v>8.7</v>
      </c>
      <c r="AJ33" s="108"/>
      <c r="AK33" s="109"/>
      <c r="AL33" s="105" t="n">
        <v>13.6</v>
      </c>
      <c r="AM33" s="106" t="n">
        <v>4.5</v>
      </c>
      <c r="AN33" s="107" t="n">
        <v>8.65</v>
      </c>
      <c r="AO33" s="108"/>
      <c r="AP33" s="109"/>
      <c r="AQ33" s="105" t="n">
        <v>13.15</v>
      </c>
    </row>
    <row r="34" customFormat="false" ht="27" hidden="false" customHeight="true" outlineLevel="0" collapsed="false">
      <c r="A34" s="113" t="n">
        <v>15</v>
      </c>
      <c r="B34" s="91" t="s">
        <v>67</v>
      </c>
      <c r="C34" s="92" t="n">
        <v>1</v>
      </c>
      <c r="D34" s="93" t="n">
        <v>83.45</v>
      </c>
      <c r="E34" s="94" t="n">
        <v>26</v>
      </c>
      <c r="F34" s="95" t="n">
        <v>2</v>
      </c>
      <c r="G34" s="96" t="n">
        <v>84</v>
      </c>
      <c r="H34" s="97" t="n">
        <v>141940</v>
      </c>
      <c r="I34" s="98" t="n">
        <v>35199</v>
      </c>
      <c r="J34" s="99" t="s">
        <v>74</v>
      </c>
      <c r="K34" s="99" t="s">
        <v>45</v>
      </c>
      <c r="L34" s="112" t="s">
        <v>90</v>
      </c>
      <c r="M34" s="101" t="n">
        <v>6</v>
      </c>
      <c r="N34" s="102" t="n">
        <v>4.9</v>
      </c>
      <c r="O34" s="103" t="n">
        <v>9.25</v>
      </c>
      <c r="P34" s="104"/>
      <c r="Q34" s="104"/>
      <c r="R34" s="105" t="n">
        <v>14.15</v>
      </c>
      <c r="S34" s="106" t="n">
        <v>6.1</v>
      </c>
      <c r="T34" s="107" t="n">
        <v>8</v>
      </c>
      <c r="U34" s="108"/>
      <c r="V34" s="109"/>
      <c r="W34" s="105" t="n">
        <v>14.1</v>
      </c>
      <c r="X34" s="106" t="n">
        <v>4.5</v>
      </c>
      <c r="Y34" s="107" t="n">
        <v>9.35</v>
      </c>
      <c r="Z34" s="108"/>
      <c r="AA34" s="109"/>
      <c r="AB34" s="105" t="n">
        <v>13.85</v>
      </c>
      <c r="AC34" s="106" t="n">
        <v>5</v>
      </c>
      <c r="AD34" s="107" t="n">
        <v>9.1</v>
      </c>
      <c r="AE34" s="108"/>
      <c r="AF34" s="109"/>
      <c r="AG34" s="105" t="n">
        <v>14.1</v>
      </c>
      <c r="AH34" s="106" t="n">
        <v>5.3</v>
      </c>
      <c r="AI34" s="107" t="n">
        <v>8.85</v>
      </c>
      <c r="AJ34" s="108"/>
      <c r="AK34" s="109"/>
      <c r="AL34" s="105" t="n">
        <v>14.15</v>
      </c>
      <c r="AM34" s="106" t="n">
        <v>5.2</v>
      </c>
      <c r="AN34" s="107" t="n">
        <v>7.9</v>
      </c>
      <c r="AO34" s="108"/>
      <c r="AP34" s="109"/>
      <c r="AQ34" s="105" t="n">
        <v>13.1</v>
      </c>
    </row>
    <row r="35" customFormat="false" ht="27" hidden="false" customHeight="true" outlineLevel="0" collapsed="false">
      <c r="A35" s="113" t="n">
        <v>16</v>
      </c>
      <c r="B35" s="91" t="s">
        <v>43</v>
      </c>
      <c r="C35" s="92" t="n">
        <v>1</v>
      </c>
      <c r="D35" s="93" t="n">
        <v>83.3</v>
      </c>
      <c r="E35" s="94" t="n">
        <v>25</v>
      </c>
      <c r="F35" s="95" t="n">
        <v>2</v>
      </c>
      <c r="G35" s="96" t="n">
        <v>60</v>
      </c>
      <c r="H35" s="97" t="n">
        <v>73492</v>
      </c>
      <c r="I35" s="98" t="n">
        <v>35298</v>
      </c>
      <c r="J35" s="99" t="s">
        <v>74</v>
      </c>
      <c r="K35" s="99" t="s">
        <v>45</v>
      </c>
      <c r="L35" s="112" t="s">
        <v>91</v>
      </c>
      <c r="M35" s="101" t="n">
        <v>6</v>
      </c>
      <c r="N35" s="102" t="n">
        <v>5.5</v>
      </c>
      <c r="O35" s="103" t="n">
        <v>9.2</v>
      </c>
      <c r="P35" s="104"/>
      <c r="Q35" s="104"/>
      <c r="R35" s="105" t="n">
        <v>14.7</v>
      </c>
      <c r="S35" s="106" t="n">
        <v>5.4</v>
      </c>
      <c r="T35" s="107" t="n">
        <v>7.6</v>
      </c>
      <c r="U35" s="108"/>
      <c r="V35" s="109"/>
      <c r="W35" s="105" t="n">
        <v>13</v>
      </c>
      <c r="X35" s="106" t="n">
        <v>4.8</v>
      </c>
      <c r="Y35" s="107" t="n">
        <v>9.25</v>
      </c>
      <c r="Z35" s="108"/>
      <c r="AA35" s="109"/>
      <c r="AB35" s="105" t="n">
        <v>14.05</v>
      </c>
      <c r="AC35" s="106" t="n">
        <v>5.5</v>
      </c>
      <c r="AD35" s="107" t="n">
        <v>9.5</v>
      </c>
      <c r="AE35" s="108"/>
      <c r="AF35" s="109"/>
      <c r="AG35" s="105" t="n">
        <v>15</v>
      </c>
      <c r="AH35" s="106" t="n">
        <v>4.7</v>
      </c>
      <c r="AI35" s="107" t="n">
        <v>8.3</v>
      </c>
      <c r="AJ35" s="108"/>
      <c r="AK35" s="109"/>
      <c r="AL35" s="105" t="n">
        <v>13</v>
      </c>
      <c r="AM35" s="106" t="n">
        <v>5.1</v>
      </c>
      <c r="AN35" s="107" t="n">
        <v>8.45</v>
      </c>
      <c r="AO35" s="108"/>
      <c r="AP35" s="109"/>
      <c r="AQ35" s="105" t="n">
        <v>13.55</v>
      </c>
    </row>
    <row r="36" customFormat="false" ht="27" hidden="false" customHeight="true" outlineLevel="0" collapsed="false">
      <c r="A36" s="113" t="n">
        <v>17</v>
      </c>
      <c r="B36" s="91" t="s">
        <v>92</v>
      </c>
      <c r="C36" s="92" t="n">
        <v>1</v>
      </c>
      <c r="D36" s="93" t="n">
        <v>82.5</v>
      </c>
      <c r="E36" s="94" t="n">
        <v>18</v>
      </c>
      <c r="F36" s="95" t="n">
        <v>1</v>
      </c>
      <c r="G36" s="96" t="n">
        <v>569</v>
      </c>
      <c r="H36" s="97" t="n">
        <v>223423</v>
      </c>
      <c r="I36" s="98" t="n">
        <v>35282</v>
      </c>
      <c r="J36" s="99" t="s">
        <v>74</v>
      </c>
      <c r="K36" s="99" t="s">
        <v>45</v>
      </c>
      <c r="L36" s="112" t="s">
        <v>93</v>
      </c>
      <c r="M36" s="101" t="n">
        <v>6</v>
      </c>
      <c r="N36" s="102" t="n">
        <v>6.1</v>
      </c>
      <c r="O36" s="103" t="n">
        <v>8.4</v>
      </c>
      <c r="P36" s="104"/>
      <c r="Q36" s="104"/>
      <c r="R36" s="105" t="n">
        <v>14.5</v>
      </c>
      <c r="S36" s="106" t="n">
        <v>6.2</v>
      </c>
      <c r="T36" s="107" t="n">
        <v>8.45</v>
      </c>
      <c r="U36" s="108"/>
      <c r="V36" s="109"/>
      <c r="W36" s="105" t="n">
        <v>14.65</v>
      </c>
      <c r="X36" s="106" t="n">
        <v>4.4</v>
      </c>
      <c r="Y36" s="107" t="n">
        <v>8.7</v>
      </c>
      <c r="Z36" s="108"/>
      <c r="AA36" s="109"/>
      <c r="AB36" s="105" t="n">
        <v>13.1</v>
      </c>
      <c r="AC36" s="106" t="n">
        <v>5</v>
      </c>
      <c r="AD36" s="107" t="n">
        <v>8.85</v>
      </c>
      <c r="AE36" s="108"/>
      <c r="AF36" s="109"/>
      <c r="AG36" s="105" t="n">
        <v>13.85</v>
      </c>
      <c r="AH36" s="106" t="n">
        <v>4.1</v>
      </c>
      <c r="AI36" s="107" t="n">
        <v>8.3</v>
      </c>
      <c r="AJ36" s="108"/>
      <c r="AK36" s="109"/>
      <c r="AL36" s="105" t="n">
        <v>12.4</v>
      </c>
      <c r="AM36" s="106" t="n">
        <v>5</v>
      </c>
      <c r="AN36" s="107" t="n">
        <v>9</v>
      </c>
      <c r="AO36" s="108"/>
      <c r="AP36" s="109"/>
      <c r="AQ36" s="105" t="n">
        <v>14</v>
      </c>
    </row>
    <row r="37" customFormat="false" ht="27" hidden="false" customHeight="true" outlineLevel="0" collapsed="false">
      <c r="A37" s="113" t="n">
        <v>18</v>
      </c>
      <c r="B37" s="91" t="s">
        <v>47</v>
      </c>
      <c r="C37" s="92" t="n">
        <v>1</v>
      </c>
      <c r="D37" s="93" t="n">
        <v>82.15</v>
      </c>
      <c r="E37" s="94" t="n">
        <v>17</v>
      </c>
      <c r="F37" s="95" t="n">
        <v>2</v>
      </c>
      <c r="G37" s="96" t="n">
        <v>382</v>
      </c>
      <c r="H37" s="97" t="n">
        <v>182345</v>
      </c>
      <c r="I37" s="98" t="n">
        <v>35490</v>
      </c>
      <c r="J37" s="99" t="s">
        <v>74</v>
      </c>
      <c r="K37" s="99" t="s">
        <v>45</v>
      </c>
      <c r="L37" s="112" t="s">
        <v>94</v>
      </c>
      <c r="M37" s="101" t="n">
        <v>6</v>
      </c>
      <c r="N37" s="102" t="n">
        <v>5.5</v>
      </c>
      <c r="O37" s="103" t="n">
        <v>8.9</v>
      </c>
      <c r="P37" s="104"/>
      <c r="Q37" s="104"/>
      <c r="R37" s="105" t="n">
        <v>14.4</v>
      </c>
      <c r="S37" s="106" t="n">
        <v>5.6</v>
      </c>
      <c r="T37" s="107" t="n">
        <v>8.15</v>
      </c>
      <c r="U37" s="108"/>
      <c r="V37" s="109"/>
      <c r="W37" s="105" t="n">
        <v>13.75</v>
      </c>
      <c r="X37" s="106" t="n">
        <v>4.5</v>
      </c>
      <c r="Y37" s="107" t="n">
        <v>9</v>
      </c>
      <c r="Z37" s="108"/>
      <c r="AA37" s="109"/>
      <c r="AB37" s="105" t="n">
        <v>13.5</v>
      </c>
      <c r="AC37" s="106" t="n">
        <v>4</v>
      </c>
      <c r="AD37" s="107" t="n">
        <v>9.15</v>
      </c>
      <c r="AE37" s="108"/>
      <c r="AF37" s="109"/>
      <c r="AG37" s="105" t="n">
        <v>13.15</v>
      </c>
      <c r="AH37" s="106" t="n">
        <v>4.6</v>
      </c>
      <c r="AI37" s="107" t="n">
        <v>8.85</v>
      </c>
      <c r="AJ37" s="108"/>
      <c r="AK37" s="109"/>
      <c r="AL37" s="105" t="n">
        <v>13.45</v>
      </c>
      <c r="AM37" s="106" t="n">
        <v>5.5</v>
      </c>
      <c r="AN37" s="107" t="n">
        <v>8.4</v>
      </c>
      <c r="AO37" s="108"/>
      <c r="AP37" s="109"/>
      <c r="AQ37" s="105" t="n">
        <v>13.9</v>
      </c>
    </row>
    <row r="38" customFormat="false" ht="27" hidden="false" customHeight="true" outlineLevel="0" collapsed="false">
      <c r="A38" s="113" t="n">
        <v>19</v>
      </c>
      <c r="B38" s="91" t="s">
        <v>95</v>
      </c>
      <c r="C38" s="92" t="n">
        <v>1</v>
      </c>
      <c r="D38" s="93" t="n">
        <v>80.3</v>
      </c>
      <c r="E38" s="94" t="n">
        <v>28</v>
      </c>
      <c r="F38" s="95" t="n">
        <v>1</v>
      </c>
      <c r="G38" s="96" t="n">
        <v>2</v>
      </c>
      <c r="H38" s="97" t="n">
        <v>141955</v>
      </c>
      <c r="I38" s="98" t="n">
        <v>35364</v>
      </c>
      <c r="J38" s="99" t="s">
        <v>74</v>
      </c>
      <c r="K38" s="99" t="s">
        <v>45</v>
      </c>
      <c r="L38" s="112" t="s">
        <v>96</v>
      </c>
      <c r="M38" s="101" t="n">
        <v>6</v>
      </c>
      <c r="N38" s="102" t="n">
        <v>6</v>
      </c>
      <c r="O38" s="103" t="n">
        <v>8.85</v>
      </c>
      <c r="P38" s="104"/>
      <c r="Q38" s="104"/>
      <c r="R38" s="105" t="n">
        <v>14.85</v>
      </c>
      <c r="S38" s="106" t="n">
        <v>6.2</v>
      </c>
      <c r="T38" s="107" t="n">
        <v>7.45</v>
      </c>
      <c r="U38" s="108"/>
      <c r="V38" s="109"/>
      <c r="W38" s="105" t="n">
        <v>13.65</v>
      </c>
      <c r="X38" s="106" t="n">
        <v>4</v>
      </c>
      <c r="Y38" s="107" t="n">
        <v>9.1</v>
      </c>
      <c r="Z38" s="108"/>
      <c r="AA38" s="109"/>
      <c r="AB38" s="105" t="n">
        <v>13.1</v>
      </c>
      <c r="AC38" s="106" t="n">
        <v>4</v>
      </c>
      <c r="AD38" s="107" t="n">
        <v>9.4</v>
      </c>
      <c r="AE38" s="108"/>
      <c r="AF38" s="109"/>
      <c r="AG38" s="105" t="n">
        <v>13.4</v>
      </c>
      <c r="AH38" s="106" t="n">
        <v>4.6</v>
      </c>
      <c r="AI38" s="107" t="n">
        <v>9.1</v>
      </c>
      <c r="AJ38" s="108"/>
      <c r="AK38" s="109"/>
      <c r="AL38" s="105" t="n">
        <v>13.7</v>
      </c>
      <c r="AM38" s="106" t="n">
        <v>3.9</v>
      </c>
      <c r="AN38" s="107" t="n">
        <v>7.7</v>
      </c>
      <c r="AO38" s="108"/>
      <c r="AP38" s="109"/>
      <c r="AQ38" s="105" t="n">
        <v>11.6</v>
      </c>
    </row>
    <row r="39" customFormat="false" ht="27" hidden="false" customHeight="true" outlineLevel="0" collapsed="false">
      <c r="A39" s="113" t="n">
        <v>20</v>
      </c>
      <c r="B39" s="91" t="s">
        <v>59</v>
      </c>
      <c r="C39" s="92" t="n">
        <v>1</v>
      </c>
      <c r="D39" s="93" t="n">
        <v>79.8</v>
      </c>
      <c r="E39" s="94" t="n">
        <v>15</v>
      </c>
      <c r="F39" s="95" t="n">
        <v>2</v>
      </c>
      <c r="G39" s="96" t="n">
        <v>64</v>
      </c>
      <c r="H39" s="97" t="n">
        <v>182443</v>
      </c>
      <c r="I39" s="98" t="n">
        <v>35613</v>
      </c>
      <c r="J39" s="99" t="s">
        <v>74</v>
      </c>
      <c r="K39" s="99" t="s">
        <v>45</v>
      </c>
      <c r="L39" s="112" t="s">
        <v>97</v>
      </c>
      <c r="M39" s="101" t="n">
        <v>6</v>
      </c>
      <c r="N39" s="102" t="n">
        <v>5.6</v>
      </c>
      <c r="O39" s="103" t="n">
        <v>8.35</v>
      </c>
      <c r="P39" s="104"/>
      <c r="Q39" s="104"/>
      <c r="R39" s="105" t="n">
        <v>13.95</v>
      </c>
      <c r="S39" s="106" t="n">
        <v>5.7</v>
      </c>
      <c r="T39" s="107" t="n">
        <v>7.3</v>
      </c>
      <c r="U39" s="108"/>
      <c r="V39" s="109"/>
      <c r="W39" s="105" t="n">
        <v>13</v>
      </c>
      <c r="X39" s="106" t="n">
        <v>3.7</v>
      </c>
      <c r="Y39" s="107" t="n">
        <v>8.95</v>
      </c>
      <c r="Z39" s="108"/>
      <c r="AA39" s="109"/>
      <c r="AB39" s="105" t="n">
        <v>12.65</v>
      </c>
      <c r="AC39" s="106" t="n">
        <v>5.5</v>
      </c>
      <c r="AD39" s="107" t="n">
        <v>8.15</v>
      </c>
      <c r="AE39" s="108"/>
      <c r="AF39" s="109"/>
      <c r="AG39" s="105" t="n">
        <v>13.65</v>
      </c>
      <c r="AH39" s="106" t="n">
        <v>4.5</v>
      </c>
      <c r="AI39" s="107" t="n">
        <v>8.85</v>
      </c>
      <c r="AJ39" s="108"/>
      <c r="AK39" s="109"/>
      <c r="AL39" s="105" t="n">
        <v>13.35</v>
      </c>
      <c r="AM39" s="106" t="n">
        <v>4.5</v>
      </c>
      <c r="AN39" s="107" t="n">
        <v>8.7</v>
      </c>
      <c r="AO39" s="108"/>
      <c r="AP39" s="109"/>
      <c r="AQ39" s="105" t="n">
        <v>13.2</v>
      </c>
    </row>
    <row r="40" customFormat="false" ht="27" hidden="false" customHeight="true" outlineLevel="0" collapsed="false">
      <c r="A40" s="113" t="n">
        <v>21</v>
      </c>
      <c r="B40" s="91" t="s">
        <v>49</v>
      </c>
      <c r="C40" s="92" t="n">
        <v>1</v>
      </c>
      <c r="D40" s="93" t="n">
        <v>75.350011</v>
      </c>
      <c r="E40" s="94" t="n">
        <v>37</v>
      </c>
      <c r="F40" s="95" t="n">
        <v>2</v>
      </c>
      <c r="G40" s="96" t="n">
        <v>87</v>
      </c>
      <c r="H40" s="97" t="n">
        <v>146298</v>
      </c>
      <c r="I40" s="98" t="n">
        <v>35106</v>
      </c>
      <c r="J40" s="99" t="s">
        <v>74</v>
      </c>
      <c r="K40" s="99" t="s">
        <v>45</v>
      </c>
      <c r="L40" s="112" t="s">
        <v>98</v>
      </c>
      <c r="M40" s="101" t="n">
        <v>6</v>
      </c>
      <c r="N40" s="102" t="n">
        <v>6</v>
      </c>
      <c r="O40" s="103" t="n">
        <v>8.95</v>
      </c>
      <c r="P40" s="104"/>
      <c r="Q40" s="104"/>
      <c r="R40" s="105" t="n">
        <v>14.95</v>
      </c>
      <c r="S40" s="106" t="n">
        <v>6.7</v>
      </c>
      <c r="T40" s="107" t="n">
        <v>8.1</v>
      </c>
      <c r="U40" s="108"/>
      <c r="V40" s="109"/>
      <c r="W40" s="105" t="n">
        <v>14.8</v>
      </c>
      <c r="X40" s="106" t="n">
        <v>5.7</v>
      </c>
      <c r="Y40" s="107" t="n">
        <v>9.4</v>
      </c>
      <c r="Z40" s="108"/>
      <c r="AA40" s="109"/>
      <c r="AB40" s="105" t="n">
        <v>15.1</v>
      </c>
      <c r="AC40" s="106" t="n">
        <v>1E-006</v>
      </c>
      <c r="AD40" s="107" t="n">
        <v>9.99999999962142E-006</v>
      </c>
      <c r="AE40" s="108"/>
      <c r="AF40" s="109"/>
      <c r="AG40" s="105" t="n">
        <v>1.09999999996214E-005</v>
      </c>
      <c r="AH40" s="106" t="n">
        <v>5.8</v>
      </c>
      <c r="AI40" s="107" t="n">
        <v>9.3</v>
      </c>
      <c r="AJ40" s="108"/>
      <c r="AK40" s="109"/>
      <c r="AL40" s="105" t="n">
        <v>15.1</v>
      </c>
      <c r="AM40" s="106" t="n">
        <v>6.4</v>
      </c>
      <c r="AN40" s="107" t="n">
        <v>9</v>
      </c>
      <c r="AO40" s="108"/>
      <c r="AP40" s="109"/>
      <c r="AQ40" s="105" t="n">
        <v>15.4</v>
      </c>
    </row>
    <row r="41" customFormat="false" ht="27" hidden="false" customHeight="true" outlineLevel="0" collapsed="false">
      <c r="A41" s="113" t="n">
        <v>22</v>
      </c>
      <c r="B41" s="91" t="s">
        <v>59</v>
      </c>
      <c r="C41" s="92" t="n">
        <v>1</v>
      </c>
      <c r="D41" s="93" t="n">
        <v>74.95</v>
      </c>
      <c r="E41" s="94" t="n">
        <v>20</v>
      </c>
      <c r="F41" s="95" t="n">
        <v>2</v>
      </c>
      <c r="G41" s="96" t="n">
        <v>64</v>
      </c>
      <c r="H41" s="97" t="n">
        <v>182442</v>
      </c>
      <c r="I41" s="98" t="n">
        <v>35095</v>
      </c>
      <c r="J41" s="99" t="s">
        <v>74</v>
      </c>
      <c r="K41" s="99" t="s">
        <v>45</v>
      </c>
      <c r="L41" s="112" t="s">
        <v>99</v>
      </c>
      <c r="M41" s="101" t="n">
        <v>6</v>
      </c>
      <c r="N41" s="102" t="n">
        <v>4.3</v>
      </c>
      <c r="O41" s="103" t="n">
        <v>7.85</v>
      </c>
      <c r="P41" s="104"/>
      <c r="Q41" s="104"/>
      <c r="R41" s="105" t="n">
        <v>12.15</v>
      </c>
      <c r="S41" s="106" t="n">
        <v>4.7</v>
      </c>
      <c r="T41" s="107" t="n">
        <v>7.6</v>
      </c>
      <c r="U41" s="108"/>
      <c r="V41" s="109"/>
      <c r="W41" s="105" t="n">
        <v>12.3</v>
      </c>
      <c r="X41" s="106" t="n">
        <v>4.3</v>
      </c>
      <c r="Y41" s="107" t="n">
        <v>8.6</v>
      </c>
      <c r="Z41" s="108"/>
      <c r="AA41" s="109"/>
      <c r="AB41" s="105" t="n">
        <v>12.9</v>
      </c>
      <c r="AC41" s="106" t="n">
        <v>4</v>
      </c>
      <c r="AD41" s="107" t="n">
        <v>8.55</v>
      </c>
      <c r="AE41" s="108"/>
      <c r="AF41" s="109"/>
      <c r="AG41" s="105" t="n">
        <v>12.55</v>
      </c>
      <c r="AH41" s="106" t="n">
        <v>4.6</v>
      </c>
      <c r="AI41" s="107" t="n">
        <v>8.6</v>
      </c>
      <c r="AJ41" s="108"/>
      <c r="AK41" s="109"/>
      <c r="AL41" s="105" t="n">
        <v>13.2</v>
      </c>
      <c r="AM41" s="106" t="n">
        <v>3.2</v>
      </c>
      <c r="AN41" s="107" t="n">
        <v>8.65</v>
      </c>
      <c r="AO41" s="108"/>
      <c r="AP41" s="109"/>
      <c r="AQ41" s="105" t="n">
        <v>11.85</v>
      </c>
    </row>
    <row r="42" customFormat="false" ht="27" hidden="false" customHeight="true" outlineLevel="0" collapsed="false">
      <c r="A42" s="113" t="n">
        <v>23</v>
      </c>
      <c r="B42" s="91" t="s">
        <v>69</v>
      </c>
      <c r="C42" s="92" t="n">
        <v>1</v>
      </c>
      <c r="D42" s="93" t="n">
        <v>66.6</v>
      </c>
      <c r="E42" s="94" t="n">
        <v>21</v>
      </c>
      <c r="F42" s="95" t="n">
        <v>5</v>
      </c>
      <c r="G42" s="96" t="n">
        <v>152</v>
      </c>
      <c r="H42" s="97" t="n">
        <v>121965</v>
      </c>
      <c r="I42" s="98" t="n">
        <v>35462</v>
      </c>
      <c r="J42" s="99" t="s">
        <v>74</v>
      </c>
      <c r="K42" s="99" t="s">
        <v>45</v>
      </c>
      <c r="L42" s="112" t="s">
        <v>100</v>
      </c>
      <c r="M42" s="101" t="n">
        <v>6</v>
      </c>
      <c r="N42" s="102" t="n">
        <v>4.3</v>
      </c>
      <c r="O42" s="103" t="n">
        <v>7.2</v>
      </c>
      <c r="P42" s="104"/>
      <c r="Q42" s="104"/>
      <c r="R42" s="105" t="n">
        <v>11.5</v>
      </c>
      <c r="S42" s="106" t="n">
        <v>1.9</v>
      </c>
      <c r="T42" s="107" t="n">
        <v>6.5</v>
      </c>
      <c r="U42" s="108"/>
      <c r="V42" s="109"/>
      <c r="W42" s="105" t="n">
        <v>8.4</v>
      </c>
      <c r="X42" s="106" t="n">
        <v>3.5</v>
      </c>
      <c r="Y42" s="107" t="n">
        <v>8.4</v>
      </c>
      <c r="Z42" s="108"/>
      <c r="AA42" s="109"/>
      <c r="AB42" s="105" t="n">
        <v>11.9</v>
      </c>
      <c r="AC42" s="106" t="n">
        <v>4</v>
      </c>
      <c r="AD42" s="107" t="n">
        <v>8.45</v>
      </c>
      <c r="AE42" s="108"/>
      <c r="AF42" s="109"/>
      <c r="AG42" s="105" t="n">
        <v>12.45</v>
      </c>
      <c r="AH42" s="106" t="n">
        <v>3.2</v>
      </c>
      <c r="AI42" s="107" t="n">
        <v>8.15</v>
      </c>
      <c r="AJ42" s="108"/>
      <c r="AK42" s="109"/>
      <c r="AL42" s="105" t="n">
        <v>11.35</v>
      </c>
      <c r="AM42" s="106" t="n">
        <v>2.9</v>
      </c>
      <c r="AN42" s="107" t="n">
        <v>8.1</v>
      </c>
      <c r="AO42" s="108"/>
      <c r="AP42" s="109"/>
      <c r="AQ42" s="105" t="n">
        <v>11</v>
      </c>
    </row>
    <row r="43" customFormat="false" ht="27" hidden="false" customHeight="true" outlineLevel="0" collapsed="false">
      <c r="A43" s="113" t="n">
        <v>24</v>
      </c>
      <c r="B43" s="91" t="s">
        <v>57</v>
      </c>
      <c r="C43" s="92" t="n">
        <v>1</v>
      </c>
      <c r="D43" s="93" t="n">
        <v>0</v>
      </c>
      <c r="E43" s="94" t="n">
        <v>23</v>
      </c>
      <c r="F43" s="95" t="n">
        <v>1</v>
      </c>
      <c r="G43" s="96" t="n">
        <v>20</v>
      </c>
      <c r="H43" s="97" t="n">
        <v>35904</v>
      </c>
      <c r="I43" s="98" t="n">
        <v>35529</v>
      </c>
      <c r="J43" s="99" t="s">
        <v>74</v>
      </c>
      <c r="K43" s="99" t="s">
        <v>70</v>
      </c>
      <c r="L43" s="112" t="s">
        <v>101</v>
      </c>
      <c r="M43" s="101" t="n">
        <v>0</v>
      </c>
      <c r="N43" s="114"/>
      <c r="O43" s="115"/>
      <c r="P43" s="116"/>
      <c r="Q43" s="116"/>
      <c r="R43" s="117"/>
      <c r="S43" s="118"/>
      <c r="T43" s="119"/>
      <c r="U43" s="120"/>
      <c r="V43" s="121"/>
      <c r="W43" s="117"/>
      <c r="X43" s="118"/>
      <c r="Y43" s="119"/>
      <c r="Z43" s="120"/>
      <c r="AA43" s="121"/>
      <c r="AB43" s="117"/>
      <c r="AC43" s="118"/>
      <c r="AD43" s="119"/>
      <c r="AE43" s="120"/>
      <c r="AF43" s="121"/>
      <c r="AG43" s="117"/>
      <c r="AH43" s="118"/>
      <c r="AI43" s="119"/>
      <c r="AJ43" s="120"/>
      <c r="AK43" s="121"/>
      <c r="AL43" s="117"/>
      <c r="AM43" s="118"/>
      <c r="AN43" s="119"/>
      <c r="AO43" s="120"/>
      <c r="AP43" s="121"/>
      <c r="AQ43" s="117"/>
    </row>
    <row r="45" customFormat="false" ht="14.25" hidden="false" customHeight="false" outlineLevel="0" collapsed="false">
      <c r="D45" s="2" t="s">
        <v>72</v>
      </c>
    </row>
  </sheetData>
  <mergeCells count="60">
    <mergeCell ref="AM1:AQ1"/>
    <mergeCell ref="A3:AQ3"/>
    <mergeCell ref="A4:AQ4"/>
    <mergeCell ref="C5:M5"/>
    <mergeCell ref="C6:M6"/>
    <mergeCell ref="AJ6:AQ6"/>
    <mergeCell ref="C7:K7"/>
    <mergeCell ref="L7:M7"/>
    <mergeCell ref="AJ7:AQ7"/>
    <mergeCell ref="C8:M8"/>
    <mergeCell ref="C9:M9"/>
    <mergeCell ref="O9:AB9"/>
    <mergeCell ref="AC9:AG9"/>
    <mergeCell ref="S10:W10"/>
    <mergeCell ref="AC10:AG10"/>
    <mergeCell ref="A11:A12"/>
    <mergeCell ref="N11:R12"/>
    <mergeCell ref="S11:W12"/>
    <mergeCell ref="X11:AB12"/>
    <mergeCell ref="AC11:AG12"/>
    <mergeCell ref="AH11:AL12"/>
    <mergeCell ref="AM11:AQ12"/>
    <mergeCell ref="C13:M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R14"/>
    <mergeCell ref="S14:W14"/>
    <mergeCell ref="X14:AB14"/>
    <mergeCell ref="AC14:AG14"/>
    <mergeCell ref="AM14:AQ14"/>
    <mergeCell ref="P15:P16"/>
    <mergeCell ref="Q15:Q16"/>
    <mergeCell ref="R15:R16"/>
    <mergeCell ref="U15:U16"/>
    <mergeCell ref="V15:V16"/>
    <mergeCell ref="W15:W16"/>
    <mergeCell ref="Z15:Z16"/>
    <mergeCell ref="AA15:AA16"/>
    <mergeCell ref="AB15:AB16"/>
    <mergeCell ref="AE15:AE16"/>
    <mergeCell ref="AF15:AF16"/>
    <mergeCell ref="AG15:AG16"/>
    <mergeCell ref="AJ15:AJ16"/>
    <mergeCell ref="AK15:AK16"/>
    <mergeCell ref="AL15:AL16"/>
    <mergeCell ref="AO15:AO16"/>
    <mergeCell ref="AP15:AP16"/>
    <mergeCell ref="AQ15:AQ16"/>
    <mergeCell ref="B18:K18"/>
  </mergeCells>
  <conditionalFormatting sqref="J19:K19 J21:K43">
    <cfRule type="cellIs" priority="2" operator="equal" aboveAverage="0" equalAverage="0" bottom="0" percent="0" rank="0" text="" dxfId="1">
      <formula>"F.G."</formula>
    </cfRule>
  </conditionalFormatting>
  <printOptions headings="false" gridLines="false" gridLinesSet="true" horizontalCentered="true" verticalCentered="false"/>
  <pageMargins left="0.196527777777778" right="0.196527777777778" top="0.39375" bottom="0.708333333333333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Il Presidente di Giuria: SCUTERI  Giuseppe&amp;CPagina  &amp;P di &amp;N&amp;RL'Ufficiale di Gara:  CHIALA'  Giorgio Angelo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Q3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6" topLeftCell="BM17" activePane="bottomLeft" state="frozen"/>
      <selection pane="topLeft" activeCell="A1" activeCellId="0" sqref="A1"/>
      <selection pane="bottomLeft" activeCell="A27" activeCellId="0" sqref="A27"/>
    </sheetView>
  </sheetViews>
  <sheetFormatPr defaultColWidth="3.7070312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6.42"/>
    <col collapsed="false" customWidth="true" hidden="false" outlineLevel="0" max="3" min="3" style="1" width="2.7"/>
    <col collapsed="false" customWidth="true" hidden="false" outlineLevel="0" max="4" min="4" style="2" width="12.14"/>
    <col collapsed="false" customWidth="true" hidden="false" outlineLevel="0" max="5" min="5" style="1" width="2.99"/>
    <col collapsed="false" customWidth="false" hidden="false" outlineLevel="0" max="6" min="6" style="1" width="3.7"/>
    <col collapsed="false" customWidth="true" hidden="false" outlineLevel="0" max="7" min="7" style="1" width="5.99"/>
    <col collapsed="false" customWidth="true" hidden="false" outlineLevel="0" max="8" min="8" style="1" width="7.28"/>
    <col collapsed="false" customWidth="true" hidden="false" outlineLevel="0" max="9" min="9" style="1" width="8.28"/>
    <col collapsed="false" customWidth="true" hidden="false" outlineLevel="0" max="10" min="10" style="3" width="4.28"/>
    <col collapsed="false" customWidth="true" hidden="false" outlineLevel="0" max="11" min="11" style="3" width="3.56"/>
    <col collapsed="false" customWidth="true" hidden="false" outlineLevel="0" max="12" min="12" style="4" width="30.99"/>
    <col collapsed="false" customWidth="true" hidden="false" outlineLevel="0" max="13" min="13" style="5" width="4.56"/>
    <col collapsed="false" customWidth="true" hidden="false" outlineLevel="0" max="15" min="14" style="6" width="5.56"/>
    <col collapsed="false" customWidth="false" hidden="false" outlineLevel="0" max="17" min="16" style="7" width="3.7"/>
    <col collapsed="false" customWidth="true" hidden="false" outlineLevel="0" max="18" min="18" style="8" width="8.7"/>
    <col collapsed="false" customWidth="true" hidden="false" outlineLevel="0" max="20" min="19" style="6" width="5.56"/>
    <col collapsed="false" customWidth="false" hidden="false" outlineLevel="0" max="22" min="21" style="7" width="3.7"/>
    <col collapsed="false" customWidth="true" hidden="false" outlineLevel="0" max="23" min="23" style="8" width="8.7"/>
    <col collapsed="false" customWidth="true" hidden="false" outlineLevel="0" max="25" min="24" style="6" width="5.56"/>
    <col collapsed="false" customWidth="false" hidden="false" outlineLevel="0" max="27" min="26" style="7" width="3.7"/>
    <col collapsed="false" customWidth="true" hidden="false" outlineLevel="0" max="28" min="28" style="8" width="8.7"/>
    <col collapsed="false" customWidth="true" hidden="false" outlineLevel="0" max="30" min="29" style="6" width="5.56"/>
    <col collapsed="false" customWidth="false" hidden="false" outlineLevel="0" max="32" min="31" style="7" width="3.7"/>
    <col collapsed="false" customWidth="true" hidden="false" outlineLevel="0" max="33" min="33" style="8" width="8.7"/>
    <col collapsed="false" customWidth="true" hidden="false" outlineLevel="0" max="35" min="34" style="0" width="5.56"/>
    <col collapsed="false" customWidth="true" hidden="false" outlineLevel="0" max="38" min="38" style="0" width="8.7"/>
    <col collapsed="false" customWidth="true" hidden="false" outlineLevel="0" max="40" min="39" style="0" width="5.56"/>
    <col collapsed="false" customWidth="true" hidden="false" outlineLevel="0" max="43" min="43" style="0" width="8.7"/>
  </cols>
  <sheetData>
    <row r="1" customFormat="false" ht="22.5" hidden="false" customHeight="true" outlineLevel="0" collapsed="false">
      <c r="B1" s="9" t="s">
        <v>0</v>
      </c>
      <c r="AJ1" s="10" t="s">
        <v>1</v>
      </c>
      <c r="AM1" s="11" t="s">
        <v>2</v>
      </c>
      <c r="AN1" s="11"/>
      <c r="AO1" s="11"/>
      <c r="AP1" s="11"/>
      <c r="AQ1" s="11"/>
    </row>
    <row r="2" customFormat="false" ht="22.5" hidden="false" customHeight="true" outlineLevel="0" collapsed="false">
      <c r="B2" s="9"/>
      <c r="AJ2" s="10"/>
      <c r="AM2" s="12"/>
      <c r="AN2" s="13"/>
      <c r="AO2" s="13"/>
      <c r="AP2" s="13"/>
      <c r="AQ2" s="13"/>
    </row>
    <row r="3" s="15" customFormat="true" ht="34.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</row>
    <row r="4" s="17" customFormat="true" ht="25.5" hidden="false" customHeight="tru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</row>
    <row r="5" s="17" customFormat="true" ht="18" hidden="false" customHeight="true" outlineLevel="0" collapsed="false">
      <c r="A5" s="18"/>
      <c r="B5" s="19" t="s">
        <v>5</v>
      </c>
      <c r="C5" s="20" t="s">
        <v>6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</row>
    <row r="6" s="17" customFormat="true" ht="18" hidden="false" customHeight="true" outlineLevel="0" collapsed="false">
      <c r="A6" s="22"/>
      <c r="B6" s="23" t="s">
        <v>7</v>
      </c>
      <c r="C6" s="24" t="s">
        <v>8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5" t="s">
        <v>9</v>
      </c>
      <c r="AK6" s="25"/>
      <c r="AL6" s="25"/>
      <c r="AM6" s="25"/>
      <c r="AN6" s="25"/>
      <c r="AO6" s="25"/>
      <c r="AP6" s="25"/>
      <c r="AQ6" s="25"/>
    </row>
    <row r="7" s="17" customFormat="true" ht="18" hidden="false" customHeight="true" outlineLevel="0" collapsed="false">
      <c r="A7" s="22"/>
      <c r="B7" s="19" t="s">
        <v>10</v>
      </c>
      <c r="C7" s="26" t="s">
        <v>2</v>
      </c>
      <c r="D7" s="26"/>
      <c r="E7" s="26"/>
      <c r="F7" s="26"/>
      <c r="G7" s="26"/>
      <c r="H7" s="26"/>
      <c r="I7" s="26"/>
      <c r="J7" s="26"/>
      <c r="K7" s="26"/>
      <c r="L7" s="27" t="s">
        <v>11</v>
      </c>
      <c r="M7" s="27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8" t="s">
        <v>12</v>
      </c>
      <c r="AK7" s="28"/>
      <c r="AL7" s="28"/>
      <c r="AM7" s="28"/>
      <c r="AN7" s="28"/>
      <c r="AO7" s="28"/>
      <c r="AP7" s="28"/>
      <c r="AQ7" s="28"/>
    </row>
    <row r="8" s="18" customFormat="true" ht="18" hidden="false" customHeight="true" outlineLevel="0" collapsed="false">
      <c r="A8" s="29"/>
      <c r="B8" s="19" t="s">
        <v>13</v>
      </c>
      <c r="C8" s="26" t="s">
        <v>14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30"/>
      <c r="O8" s="30"/>
      <c r="P8" s="31"/>
      <c r="Q8" s="31"/>
      <c r="R8" s="30"/>
      <c r="S8" s="30"/>
      <c r="T8" s="30"/>
      <c r="U8" s="31"/>
      <c r="V8" s="31"/>
      <c r="W8" s="30"/>
      <c r="X8" s="30"/>
      <c r="Z8" s="32"/>
      <c r="AA8" s="32"/>
      <c r="AE8" s="31"/>
      <c r="AF8" s="31"/>
      <c r="AG8" s="30"/>
      <c r="AH8" s="33"/>
      <c r="AI8" s="34"/>
      <c r="AJ8" s="35"/>
      <c r="AK8" s="21"/>
      <c r="AL8" s="21"/>
      <c r="AM8" s="21"/>
      <c r="AN8" s="21"/>
      <c r="AO8" s="21"/>
      <c r="AP8" s="21"/>
      <c r="AQ8" s="21"/>
    </row>
    <row r="9" s="18" customFormat="true" ht="18" hidden="false" customHeight="true" outlineLevel="0" collapsed="false">
      <c r="A9" s="29"/>
      <c r="B9" s="19" t="s">
        <v>15</v>
      </c>
      <c r="C9" s="24" t="s">
        <v>16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33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7"/>
      <c r="AD9" s="37"/>
      <c r="AE9" s="37"/>
      <c r="AF9" s="37"/>
      <c r="AG9" s="37"/>
      <c r="AH9" s="34"/>
      <c r="AI9" s="34"/>
      <c r="AJ9" s="35"/>
      <c r="AK9" s="21"/>
      <c r="AL9" s="21"/>
      <c r="AM9" s="21"/>
      <c r="AN9" s="21"/>
      <c r="AO9" s="21"/>
      <c r="AP9" s="21"/>
      <c r="AQ9" s="21"/>
    </row>
    <row r="10" s="18" customFormat="true" ht="18" hidden="false" customHeight="true" outlineLevel="0" collapsed="false">
      <c r="A10" s="38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39"/>
      <c r="O10" s="33"/>
      <c r="P10" s="40"/>
      <c r="Q10" s="40"/>
      <c r="R10" s="33"/>
      <c r="S10" s="22"/>
      <c r="T10" s="22"/>
      <c r="U10" s="22"/>
      <c r="V10" s="22"/>
      <c r="W10" s="22"/>
      <c r="X10" s="33"/>
      <c r="Y10" s="33"/>
      <c r="Z10" s="40"/>
      <c r="AA10" s="40"/>
      <c r="AB10" s="33"/>
      <c r="AC10" s="37"/>
      <c r="AD10" s="37"/>
      <c r="AE10" s="37"/>
      <c r="AF10" s="37"/>
      <c r="AG10" s="37"/>
      <c r="AH10" s="33"/>
      <c r="AI10" s="33"/>
      <c r="AJ10" s="33"/>
      <c r="AK10" s="33"/>
      <c r="AL10" s="33"/>
      <c r="AM10" s="33"/>
      <c r="AN10" s="33"/>
      <c r="AO10" s="33"/>
      <c r="AP10" s="33"/>
      <c r="AQ10" s="33"/>
    </row>
    <row r="11" s="8" customFormat="true" ht="18" hidden="false" customHeight="true" outlineLevel="0" collapsed="false">
      <c r="A11" s="122" t="s">
        <v>10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42"/>
      <c r="M11" s="21"/>
      <c r="N11" s="43" t="s">
        <v>17</v>
      </c>
      <c r="O11" s="43"/>
      <c r="P11" s="43"/>
      <c r="Q11" s="43"/>
      <c r="R11" s="43"/>
      <c r="S11" s="44" t="s">
        <v>18</v>
      </c>
      <c r="T11" s="44"/>
      <c r="U11" s="44"/>
      <c r="V11" s="44"/>
      <c r="W11" s="44"/>
      <c r="X11" s="44" t="s">
        <v>19</v>
      </c>
      <c r="Y11" s="44"/>
      <c r="Z11" s="44"/>
      <c r="AA11" s="44"/>
      <c r="AB11" s="44"/>
      <c r="AC11" s="44" t="s">
        <v>20</v>
      </c>
      <c r="AD11" s="44"/>
      <c r="AE11" s="44"/>
      <c r="AF11" s="44"/>
      <c r="AG11" s="44"/>
      <c r="AH11" s="44" t="s">
        <v>21</v>
      </c>
      <c r="AI11" s="44"/>
      <c r="AJ11" s="44"/>
      <c r="AK11" s="44"/>
      <c r="AL11" s="44"/>
      <c r="AM11" s="44" t="s">
        <v>22</v>
      </c>
      <c r="AN11" s="44"/>
      <c r="AO11" s="44"/>
      <c r="AP11" s="44"/>
      <c r="AQ11" s="44"/>
    </row>
    <row r="12" s="8" customFormat="true" ht="18" hidden="false" customHeight="true" outlineLevel="0" collapsed="false">
      <c r="A12" s="122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43"/>
      <c r="O12" s="43"/>
      <c r="P12" s="43"/>
      <c r="Q12" s="43"/>
      <c r="R12" s="43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</row>
    <row r="13" s="8" customFormat="true" ht="8.1" hidden="false" customHeight="true" outlineLevel="0" collapsed="false">
      <c r="A13" s="45"/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8"/>
      <c r="O13" s="49"/>
      <c r="P13" s="49"/>
      <c r="Q13" s="49"/>
      <c r="R13" s="50"/>
      <c r="S13" s="51"/>
      <c r="T13" s="49"/>
      <c r="U13" s="49"/>
      <c r="V13" s="49"/>
      <c r="W13" s="50"/>
      <c r="X13" s="51"/>
      <c r="Y13" s="49"/>
      <c r="Z13" s="49"/>
      <c r="AA13" s="49"/>
      <c r="AB13" s="50"/>
      <c r="AC13" s="51"/>
      <c r="AD13" s="49"/>
      <c r="AE13" s="49"/>
      <c r="AF13" s="49"/>
      <c r="AG13" s="50"/>
      <c r="AH13" s="51"/>
      <c r="AI13" s="49"/>
      <c r="AJ13" s="49"/>
      <c r="AK13" s="49"/>
      <c r="AL13" s="50"/>
      <c r="AM13" s="52"/>
      <c r="AN13" s="53"/>
      <c r="AO13" s="53"/>
      <c r="AP13" s="53"/>
      <c r="AQ13" s="54"/>
    </row>
    <row r="14" s="8" customFormat="true" ht="24.95" hidden="false" customHeight="true" outlineLevel="0" collapsed="false">
      <c r="A14" s="55" t="s">
        <v>23</v>
      </c>
      <c r="B14" s="56" t="s">
        <v>24</v>
      </c>
      <c r="C14" s="57" t="s">
        <v>25</v>
      </c>
      <c r="D14" s="58" t="s">
        <v>26</v>
      </c>
      <c r="E14" s="59" t="s">
        <v>27</v>
      </c>
      <c r="F14" s="60" t="s">
        <v>28</v>
      </c>
      <c r="G14" s="60" t="s">
        <v>29</v>
      </c>
      <c r="H14" s="60" t="s">
        <v>30</v>
      </c>
      <c r="I14" s="61" t="s">
        <v>31</v>
      </c>
      <c r="J14" s="62" t="s">
        <v>32</v>
      </c>
      <c r="K14" s="63" t="s">
        <v>33</v>
      </c>
      <c r="L14" s="64" t="s">
        <v>34</v>
      </c>
      <c r="M14" s="65" t="s">
        <v>35</v>
      </c>
      <c r="N14" s="66"/>
      <c r="O14" s="66"/>
      <c r="P14" s="66"/>
      <c r="Q14" s="66"/>
      <c r="R14" s="66"/>
      <c r="S14" s="67"/>
      <c r="T14" s="67"/>
      <c r="U14" s="67"/>
      <c r="V14" s="67"/>
      <c r="W14" s="67"/>
      <c r="X14" s="68"/>
      <c r="Y14" s="68"/>
      <c r="Z14" s="68"/>
      <c r="AA14" s="68"/>
      <c r="AB14" s="68"/>
      <c r="AC14" s="67"/>
      <c r="AD14" s="67"/>
      <c r="AE14" s="67"/>
      <c r="AF14" s="67"/>
      <c r="AG14" s="67"/>
      <c r="AH14" s="69"/>
      <c r="AI14" s="70"/>
      <c r="AJ14" s="70"/>
      <c r="AK14" s="70"/>
      <c r="AL14" s="71"/>
      <c r="AM14" s="68"/>
      <c r="AN14" s="68"/>
      <c r="AO14" s="68"/>
      <c r="AP14" s="68"/>
      <c r="AQ14" s="68"/>
    </row>
    <row r="15" s="8" customFormat="true" ht="18" hidden="false" customHeight="true" outlineLevel="0" collapsed="false">
      <c r="A15" s="55"/>
      <c r="B15" s="56"/>
      <c r="C15" s="57"/>
      <c r="D15" s="58"/>
      <c r="E15" s="59"/>
      <c r="F15" s="60"/>
      <c r="G15" s="60"/>
      <c r="H15" s="60"/>
      <c r="I15" s="61"/>
      <c r="J15" s="62"/>
      <c r="K15" s="63"/>
      <c r="L15" s="64"/>
      <c r="M15" s="65"/>
      <c r="N15" s="72" t="s">
        <v>36</v>
      </c>
      <c r="O15" s="73" t="s">
        <v>36</v>
      </c>
      <c r="P15" s="74" t="s">
        <v>37</v>
      </c>
      <c r="Q15" s="74" t="s">
        <v>38</v>
      </c>
      <c r="R15" s="75" t="s">
        <v>39</v>
      </c>
      <c r="S15" s="72" t="s">
        <v>36</v>
      </c>
      <c r="T15" s="73" t="s">
        <v>36</v>
      </c>
      <c r="U15" s="74" t="s">
        <v>37</v>
      </c>
      <c r="V15" s="74" t="s">
        <v>38</v>
      </c>
      <c r="W15" s="75" t="s">
        <v>39</v>
      </c>
      <c r="X15" s="72" t="s">
        <v>36</v>
      </c>
      <c r="Y15" s="73" t="s">
        <v>36</v>
      </c>
      <c r="Z15" s="74" t="s">
        <v>37</v>
      </c>
      <c r="AA15" s="74" t="s">
        <v>38</v>
      </c>
      <c r="AB15" s="75" t="s">
        <v>39</v>
      </c>
      <c r="AC15" s="72" t="s">
        <v>36</v>
      </c>
      <c r="AD15" s="73" t="s">
        <v>36</v>
      </c>
      <c r="AE15" s="74" t="s">
        <v>37</v>
      </c>
      <c r="AF15" s="74" t="s">
        <v>38</v>
      </c>
      <c r="AG15" s="75" t="s">
        <v>39</v>
      </c>
      <c r="AH15" s="72" t="s">
        <v>36</v>
      </c>
      <c r="AI15" s="73" t="s">
        <v>36</v>
      </c>
      <c r="AJ15" s="74" t="s">
        <v>37</v>
      </c>
      <c r="AK15" s="74" t="s">
        <v>38</v>
      </c>
      <c r="AL15" s="75" t="s">
        <v>39</v>
      </c>
      <c r="AM15" s="72" t="s">
        <v>36</v>
      </c>
      <c r="AN15" s="73" t="s">
        <v>36</v>
      </c>
      <c r="AO15" s="74" t="s">
        <v>37</v>
      </c>
      <c r="AP15" s="74" t="s">
        <v>38</v>
      </c>
      <c r="AQ15" s="75" t="s">
        <v>39</v>
      </c>
    </row>
    <row r="16" s="8" customFormat="true" ht="18" hidden="false" customHeight="true" outlineLevel="0" collapsed="false">
      <c r="A16" s="55"/>
      <c r="B16" s="56"/>
      <c r="C16" s="57"/>
      <c r="D16" s="58"/>
      <c r="E16" s="59"/>
      <c r="F16" s="60"/>
      <c r="G16" s="60"/>
      <c r="H16" s="60"/>
      <c r="I16" s="61"/>
      <c r="J16" s="62"/>
      <c r="K16" s="63"/>
      <c r="L16" s="64"/>
      <c r="M16" s="65"/>
      <c r="N16" s="76" t="s">
        <v>40</v>
      </c>
      <c r="O16" s="77" t="s">
        <v>41</v>
      </c>
      <c r="P16" s="74"/>
      <c r="Q16" s="74"/>
      <c r="R16" s="75"/>
      <c r="S16" s="76" t="s">
        <v>40</v>
      </c>
      <c r="T16" s="77" t="s">
        <v>41</v>
      </c>
      <c r="U16" s="74"/>
      <c r="V16" s="74"/>
      <c r="W16" s="75"/>
      <c r="X16" s="76" t="s">
        <v>40</v>
      </c>
      <c r="Y16" s="77" t="s">
        <v>41</v>
      </c>
      <c r="Z16" s="74"/>
      <c r="AA16" s="74"/>
      <c r="AB16" s="75"/>
      <c r="AC16" s="76" t="s">
        <v>40</v>
      </c>
      <c r="AD16" s="77" t="s">
        <v>41</v>
      </c>
      <c r="AE16" s="74"/>
      <c r="AF16" s="74"/>
      <c r="AG16" s="75"/>
      <c r="AH16" s="76" t="s">
        <v>40</v>
      </c>
      <c r="AI16" s="77" t="s">
        <v>41</v>
      </c>
      <c r="AJ16" s="74"/>
      <c r="AK16" s="74"/>
      <c r="AL16" s="75"/>
      <c r="AM16" s="76" t="s">
        <v>40</v>
      </c>
      <c r="AN16" s="77" t="s">
        <v>41</v>
      </c>
      <c r="AO16" s="74"/>
      <c r="AP16" s="74"/>
      <c r="AQ16" s="75"/>
    </row>
    <row r="17" s="88" customFormat="true" ht="5.25" hidden="false" customHeight="true" outlineLevel="0" collapsed="false">
      <c r="A17" s="78"/>
      <c r="B17" s="37"/>
      <c r="C17" s="79"/>
      <c r="D17" s="80"/>
      <c r="E17" s="81"/>
      <c r="F17" s="82"/>
      <c r="G17" s="82"/>
      <c r="H17" s="82"/>
      <c r="I17" s="82"/>
      <c r="J17" s="83"/>
      <c r="K17" s="83"/>
      <c r="L17" s="83"/>
      <c r="M17" s="84"/>
      <c r="N17" s="85"/>
      <c r="O17" s="85"/>
      <c r="P17" s="86"/>
      <c r="Q17" s="86"/>
      <c r="R17" s="87"/>
      <c r="S17" s="85"/>
      <c r="T17" s="85"/>
      <c r="U17" s="86"/>
      <c r="V17" s="86"/>
      <c r="W17" s="87"/>
      <c r="X17" s="85"/>
      <c r="Y17" s="85"/>
      <c r="Z17" s="86"/>
      <c r="AA17" s="86"/>
      <c r="AB17" s="87"/>
      <c r="AC17" s="85"/>
      <c r="AD17" s="85"/>
      <c r="AE17" s="86"/>
      <c r="AF17" s="86"/>
      <c r="AG17" s="87"/>
      <c r="AH17" s="85"/>
      <c r="AI17" s="85"/>
      <c r="AJ17" s="86"/>
      <c r="AK17" s="86"/>
      <c r="AL17" s="87"/>
      <c r="AM17" s="85"/>
      <c r="AN17" s="85"/>
      <c r="AO17" s="86"/>
      <c r="AP17" s="86"/>
      <c r="AQ17" s="87"/>
    </row>
    <row r="18" customFormat="false" ht="24" hidden="false" customHeight="true" outlineLevel="0" collapsed="false">
      <c r="B18" s="89" t="s">
        <v>42</v>
      </c>
      <c r="C18" s="89"/>
      <c r="D18" s="89"/>
      <c r="E18" s="89"/>
      <c r="F18" s="89"/>
      <c r="G18" s="89"/>
      <c r="H18" s="89"/>
      <c r="I18" s="89"/>
      <c r="J18" s="89"/>
      <c r="K18" s="89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</row>
    <row r="19" customFormat="false" ht="27" hidden="false" customHeight="true" outlineLevel="0" collapsed="false">
      <c r="A19" s="90" t="n">
        <v>1</v>
      </c>
      <c r="B19" s="91" t="s">
        <v>47</v>
      </c>
      <c r="C19" s="92" t="n">
        <v>2</v>
      </c>
      <c r="D19" s="93" t="n">
        <v>98.5</v>
      </c>
      <c r="E19" s="94" t="n">
        <v>54</v>
      </c>
      <c r="F19" s="95" t="n">
        <v>2</v>
      </c>
      <c r="G19" s="96" t="n">
        <v>382</v>
      </c>
      <c r="H19" s="97" t="n">
        <v>178868</v>
      </c>
      <c r="I19" s="98" t="n">
        <v>34552</v>
      </c>
      <c r="J19" s="99" t="s">
        <v>103</v>
      </c>
      <c r="K19" s="99" t="s">
        <v>45</v>
      </c>
      <c r="L19" s="100" t="s">
        <v>104</v>
      </c>
      <c r="M19" s="101" t="n">
        <v>6</v>
      </c>
      <c r="N19" s="102" t="n">
        <v>7.6</v>
      </c>
      <c r="O19" s="103" t="n">
        <v>9.2</v>
      </c>
      <c r="P19" s="104"/>
      <c r="Q19" s="104"/>
      <c r="R19" s="105" t="n">
        <v>16.8</v>
      </c>
      <c r="S19" s="106" t="n">
        <v>8.7</v>
      </c>
      <c r="T19" s="107" t="n">
        <v>9</v>
      </c>
      <c r="U19" s="108"/>
      <c r="V19" s="109"/>
      <c r="W19" s="105" t="n">
        <v>17.7</v>
      </c>
      <c r="X19" s="106" t="n">
        <v>6.6</v>
      </c>
      <c r="Y19" s="107" t="n">
        <v>8.85</v>
      </c>
      <c r="Z19" s="108"/>
      <c r="AA19" s="109"/>
      <c r="AB19" s="105" t="n">
        <v>15.45</v>
      </c>
      <c r="AC19" s="106" t="n">
        <v>5.5</v>
      </c>
      <c r="AD19" s="107" t="n">
        <v>9.3</v>
      </c>
      <c r="AE19" s="108"/>
      <c r="AF19" s="109"/>
      <c r="AG19" s="105" t="n">
        <v>14.8</v>
      </c>
      <c r="AH19" s="106" t="n">
        <v>7</v>
      </c>
      <c r="AI19" s="107" t="n">
        <v>8.85</v>
      </c>
      <c r="AJ19" s="108"/>
      <c r="AK19" s="109"/>
      <c r="AL19" s="105" t="n">
        <v>15.85</v>
      </c>
      <c r="AM19" s="106" t="n">
        <v>8.7</v>
      </c>
      <c r="AN19" s="107" t="n">
        <v>9.2</v>
      </c>
      <c r="AO19" s="108"/>
      <c r="AP19" s="109"/>
      <c r="AQ19" s="105" t="n">
        <v>17.9</v>
      </c>
    </row>
    <row r="20" s="88" customFormat="true" ht="5.25" hidden="false" customHeight="true" outlineLevel="0" collapsed="false">
      <c r="A20" s="111"/>
      <c r="B20" s="37"/>
      <c r="C20" s="79"/>
      <c r="D20" s="80"/>
      <c r="E20" s="81"/>
      <c r="F20" s="82"/>
      <c r="G20" s="82"/>
      <c r="H20" s="82"/>
      <c r="I20" s="82"/>
      <c r="J20" s="83"/>
      <c r="K20" s="83"/>
      <c r="L20" s="83"/>
      <c r="M20" s="84"/>
      <c r="N20" s="85"/>
      <c r="O20" s="85"/>
      <c r="P20" s="86"/>
      <c r="Q20" s="86"/>
      <c r="R20" s="87"/>
      <c r="S20" s="85"/>
      <c r="T20" s="85"/>
      <c r="U20" s="86"/>
      <c r="V20" s="86"/>
      <c r="W20" s="87"/>
      <c r="X20" s="85"/>
      <c r="Y20" s="85"/>
      <c r="Z20" s="86"/>
      <c r="AA20" s="86"/>
      <c r="AB20" s="87"/>
      <c r="AC20" s="85"/>
      <c r="AD20" s="85"/>
      <c r="AE20" s="86"/>
      <c r="AF20" s="86"/>
      <c r="AG20" s="87"/>
      <c r="AH20" s="85"/>
      <c r="AI20" s="85"/>
      <c r="AJ20" s="86"/>
      <c r="AK20" s="86"/>
      <c r="AL20" s="87"/>
      <c r="AM20" s="85"/>
      <c r="AN20" s="85"/>
      <c r="AO20" s="86"/>
      <c r="AP20" s="86"/>
      <c r="AQ20" s="87"/>
    </row>
    <row r="21" customFormat="false" ht="27" hidden="false" customHeight="true" outlineLevel="0" collapsed="false">
      <c r="A21" s="90" t="n">
        <v>2</v>
      </c>
      <c r="B21" s="91" t="s">
        <v>47</v>
      </c>
      <c r="C21" s="92" t="n">
        <v>2</v>
      </c>
      <c r="D21" s="93" t="n">
        <v>92.35</v>
      </c>
      <c r="E21" s="94" t="n">
        <v>42</v>
      </c>
      <c r="F21" s="95" t="n">
        <v>2</v>
      </c>
      <c r="G21" s="96" t="n">
        <v>382</v>
      </c>
      <c r="H21" s="97" t="n">
        <v>249568</v>
      </c>
      <c r="I21" s="98" t="n">
        <v>34918</v>
      </c>
      <c r="J21" s="99" t="s">
        <v>103</v>
      </c>
      <c r="K21" s="99" t="s">
        <v>45</v>
      </c>
      <c r="L21" s="112" t="s">
        <v>105</v>
      </c>
      <c r="M21" s="101" t="n">
        <v>6</v>
      </c>
      <c r="N21" s="102" t="n">
        <v>6.2</v>
      </c>
      <c r="O21" s="103" t="n">
        <v>8.75</v>
      </c>
      <c r="P21" s="104"/>
      <c r="Q21" s="104"/>
      <c r="R21" s="105" t="n">
        <v>14.95</v>
      </c>
      <c r="S21" s="106" t="n">
        <v>6.9</v>
      </c>
      <c r="T21" s="107" t="n">
        <v>7.15</v>
      </c>
      <c r="U21" s="108"/>
      <c r="V21" s="109"/>
      <c r="W21" s="105" t="n">
        <v>14.05</v>
      </c>
      <c r="X21" s="106" t="n">
        <v>8</v>
      </c>
      <c r="Y21" s="107" t="n">
        <v>8.65</v>
      </c>
      <c r="Z21" s="108"/>
      <c r="AA21" s="109"/>
      <c r="AB21" s="105" t="n">
        <v>16.65</v>
      </c>
      <c r="AC21" s="106" t="n">
        <v>5.5</v>
      </c>
      <c r="AD21" s="107" t="n">
        <v>9.6</v>
      </c>
      <c r="AE21" s="108"/>
      <c r="AF21" s="109"/>
      <c r="AG21" s="105" t="n">
        <v>15.1</v>
      </c>
      <c r="AH21" s="106" t="n">
        <v>6.7</v>
      </c>
      <c r="AI21" s="107" t="n">
        <v>9.4</v>
      </c>
      <c r="AJ21" s="108"/>
      <c r="AK21" s="109"/>
      <c r="AL21" s="105" t="n">
        <v>16.1</v>
      </c>
      <c r="AM21" s="106" t="n">
        <v>6.5</v>
      </c>
      <c r="AN21" s="107" t="n">
        <v>9</v>
      </c>
      <c r="AO21" s="108"/>
      <c r="AP21" s="109"/>
      <c r="AQ21" s="105" t="n">
        <v>15.5</v>
      </c>
    </row>
    <row r="22" customFormat="false" ht="27" hidden="false" customHeight="true" outlineLevel="0" collapsed="false">
      <c r="A22" s="90" t="n">
        <v>3</v>
      </c>
      <c r="B22" s="91" t="s">
        <v>106</v>
      </c>
      <c r="C22" s="92" t="n">
        <v>2</v>
      </c>
      <c r="D22" s="93" t="n">
        <v>91.7</v>
      </c>
      <c r="E22" s="94" t="n">
        <v>43</v>
      </c>
      <c r="F22" s="95" t="n">
        <v>2</v>
      </c>
      <c r="G22" s="96" t="n">
        <v>78</v>
      </c>
      <c r="H22" s="97" t="n">
        <v>209733</v>
      </c>
      <c r="I22" s="98" t="n">
        <v>34341</v>
      </c>
      <c r="J22" s="99" t="s">
        <v>103</v>
      </c>
      <c r="K22" s="99" t="s">
        <v>45</v>
      </c>
      <c r="L22" s="112" t="s">
        <v>107</v>
      </c>
      <c r="M22" s="101" t="n">
        <v>6</v>
      </c>
      <c r="N22" s="102" t="n">
        <v>8.5</v>
      </c>
      <c r="O22" s="103" t="n">
        <v>9.4</v>
      </c>
      <c r="P22" s="104"/>
      <c r="Q22" s="104"/>
      <c r="R22" s="105" t="n">
        <v>17.9</v>
      </c>
      <c r="S22" s="106" t="n">
        <v>6.3</v>
      </c>
      <c r="T22" s="107" t="n">
        <v>8.05</v>
      </c>
      <c r="U22" s="108"/>
      <c r="V22" s="109"/>
      <c r="W22" s="105" t="n">
        <v>14.35</v>
      </c>
      <c r="X22" s="106" t="n">
        <v>6.3</v>
      </c>
      <c r="Y22" s="107" t="n">
        <v>8.85</v>
      </c>
      <c r="Z22" s="108"/>
      <c r="AA22" s="109"/>
      <c r="AB22" s="105" t="n">
        <v>15.15</v>
      </c>
      <c r="AC22" s="106" t="n">
        <v>5.5</v>
      </c>
      <c r="AD22" s="107" t="n">
        <v>9.4</v>
      </c>
      <c r="AE22" s="108"/>
      <c r="AF22" s="109"/>
      <c r="AG22" s="105" t="n">
        <v>14.9</v>
      </c>
      <c r="AH22" s="106" t="n">
        <v>5.6</v>
      </c>
      <c r="AI22" s="107" t="n">
        <v>9.45</v>
      </c>
      <c r="AJ22" s="108"/>
      <c r="AK22" s="109"/>
      <c r="AL22" s="105" t="n">
        <v>15.05</v>
      </c>
      <c r="AM22" s="106" t="n">
        <v>6.5</v>
      </c>
      <c r="AN22" s="107" t="n">
        <v>7.85</v>
      </c>
      <c r="AO22" s="108"/>
      <c r="AP22" s="109"/>
      <c r="AQ22" s="105" t="n">
        <v>14.35</v>
      </c>
    </row>
    <row r="23" customFormat="false" ht="27" hidden="false" customHeight="true" outlineLevel="0" collapsed="false">
      <c r="A23" s="90" t="n">
        <v>4</v>
      </c>
      <c r="B23" s="91" t="s">
        <v>52</v>
      </c>
      <c r="C23" s="92" t="n">
        <v>2</v>
      </c>
      <c r="D23" s="93" t="n">
        <v>90.95</v>
      </c>
      <c r="E23" s="94" t="n">
        <v>48</v>
      </c>
      <c r="F23" s="95" t="n">
        <v>2</v>
      </c>
      <c r="G23" s="96" t="n">
        <v>44</v>
      </c>
      <c r="H23" s="97" t="n">
        <v>69149</v>
      </c>
      <c r="I23" s="98" t="n">
        <v>34998</v>
      </c>
      <c r="J23" s="99" t="s">
        <v>103</v>
      </c>
      <c r="K23" s="99" t="s">
        <v>45</v>
      </c>
      <c r="L23" s="112" t="s">
        <v>108</v>
      </c>
      <c r="M23" s="101" t="n">
        <v>6</v>
      </c>
      <c r="N23" s="102" t="n">
        <v>7.4</v>
      </c>
      <c r="O23" s="103" t="n">
        <v>9.35</v>
      </c>
      <c r="P23" s="104"/>
      <c r="Q23" s="104"/>
      <c r="R23" s="105" t="n">
        <v>16.75</v>
      </c>
      <c r="S23" s="106" t="n">
        <v>6.2</v>
      </c>
      <c r="T23" s="107" t="n">
        <v>6.95</v>
      </c>
      <c r="U23" s="108"/>
      <c r="V23" s="109"/>
      <c r="W23" s="105" t="n">
        <v>13.15</v>
      </c>
      <c r="X23" s="106" t="n">
        <v>6</v>
      </c>
      <c r="Y23" s="107" t="n">
        <v>8.15</v>
      </c>
      <c r="Z23" s="108"/>
      <c r="AA23" s="109"/>
      <c r="AB23" s="105" t="n">
        <v>14.15</v>
      </c>
      <c r="AC23" s="106" t="n">
        <v>6</v>
      </c>
      <c r="AD23" s="107" t="n">
        <v>9.3</v>
      </c>
      <c r="AE23" s="108"/>
      <c r="AF23" s="109"/>
      <c r="AG23" s="105" t="n">
        <v>15.3</v>
      </c>
      <c r="AH23" s="106" t="n">
        <v>6.6</v>
      </c>
      <c r="AI23" s="107" t="n">
        <v>8.8</v>
      </c>
      <c r="AJ23" s="108"/>
      <c r="AK23" s="109"/>
      <c r="AL23" s="105" t="n">
        <v>15.4</v>
      </c>
      <c r="AM23" s="106" t="n">
        <v>8.1</v>
      </c>
      <c r="AN23" s="107" t="n">
        <v>8.1</v>
      </c>
      <c r="AO23" s="108"/>
      <c r="AP23" s="109"/>
      <c r="AQ23" s="105" t="n">
        <v>16.2</v>
      </c>
    </row>
    <row r="24" customFormat="false" ht="27" hidden="false" customHeight="true" outlineLevel="0" collapsed="false">
      <c r="A24" s="113" t="n">
        <v>5</v>
      </c>
      <c r="B24" s="91" t="s">
        <v>109</v>
      </c>
      <c r="C24" s="92" t="n">
        <v>2</v>
      </c>
      <c r="D24" s="93" t="n">
        <v>90.7</v>
      </c>
      <c r="E24" s="94" t="n">
        <v>51</v>
      </c>
      <c r="F24" s="95" t="n">
        <v>2</v>
      </c>
      <c r="G24" s="96" t="n">
        <v>91</v>
      </c>
      <c r="H24" s="97" t="n">
        <v>81432</v>
      </c>
      <c r="I24" s="98" t="n">
        <v>34999</v>
      </c>
      <c r="J24" s="99" t="s">
        <v>103</v>
      </c>
      <c r="K24" s="99" t="s">
        <v>45</v>
      </c>
      <c r="L24" s="112" t="s">
        <v>110</v>
      </c>
      <c r="M24" s="101" t="n">
        <v>6</v>
      </c>
      <c r="N24" s="102" t="n">
        <v>7</v>
      </c>
      <c r="O24" s="103" t="n">
        <v>8.9</v>
      </c>
      <c r="P24" s="104"/>
      <c r="Q24" s="104"/>
      <c r="R24" s="105" t="n">
        <v>15.9</v>
      </c>
      <c r="S24" s="106" t="n">
        <v>6.3</v>
      </c>
      <c r="T24" s="107" t="n">
        <v>8.1</v>
      </c>
      <c r="U24" s="108"/>
      <c r="V24" s="109"/>
      <c r="W24" s="105" t="n">
        <v>14.4</v>
      </c>
      <c r="X24" s="106" t="n">
        <v>5.8</v>
      </c>
      <c r="Y24" s="107" t="n">
        <v>9</v>
      </c>
      <c r="Z24" s="108"/>
      <c r="AA24" s="109"/>
      <c r="AB24" s="105" t="n">
        <v>14.8</v>
      </c>
      <c r="AC24" s="106" t="n">
        <v>5.5</v>
      </c>
      <c r="AD24" s="107" t="n">
        <v>9.3</v>
      </c>
      <c r="AE24" s="108"/>
      <c r="AF24" s="109"/>
      <c r="AG24" s="105" t="n">
        <v>14.8</v>
      </c>
      <c r="AH24" s="106" t="n">
        <v>5.9</v>
      </c>
      <c r="AI24" s="107" t="n">
        <v>9.4</v>
      </c>
      <c r="AJ24" s="108"/>
      <c r="AK24" s="109"/>
      <c r="AL24" s="105" t="n">
        <v>15.3</v>
      </c>
      <c r="AM24" s="106" t="n">
        <v>7</v>
      </c>
      <c r="AN24" s="107" t="n">
        <v>8.5</v>
      </c>
      <c r="AO24" s="108"/>
      <c r="AP24" s="109"/>
      <c r="AQ24" s="105" t="n">
        <v>15.5</v>
      </c>
    </row>
    <row r="25" customFormat="false" ht="27" hidden="false" customHeight="true" outlineLevel="0" collapsed="false">
      <c r="A25" s="113" t="n">
        <v>6</v>
      </c>
      <c r="B25" s="91" t="s">
        <v>49</v>
      </c>
      <c r="C25" s="92" t="n">
        <v>2</v>
      </c>
      <c r="D25" s="93" t="n">
        <v>88.6</v>
      </c>
      <c r="E25" s="94" t="n">
        <v>46</v>
      </c>
      <c r="F25" s="95" t="n">
        <v>2</v>
      </c>
      <c r="G25" s="96" t="n">
        <v>87</v>
      </c>
      <c r="H25" s="97" t="n">
        <v>113039</v>
      </c>
      <c r="I25" s="98" t="n">
        <v>34541</v>
      </c>
      <c r="J25" s="99" t="s">
        <v>103</v>
      </c>
      <c r="K25" s="99" t="s">
        <v>45</v>
      </c>
      <c r="L25" s="112" t="s">
        <v>111</v>
      </c>
      <c r="M25" s="101" t="n">
        <v>6</v>
      </c>
      <c r="N25" s="102" t="n">
        <v>7</v>
      </c>
      <c r="O25" s="103" t="n">
        <v>8.6</v>
      </c>
      <c r="P25" s="104"/>
      <c r="Q25" s="104"/>
      <c r="R25" s="105" t="n">
        <v>15.6</v>
      </c>
      <c r="S25" s="106" t="n">
        <v>6.1</v>
      </c>
      <c r="T25" s="107" t="n">
        <v>7.85</v>
      </c>
      <c r="U25" s="108"/>
      <c r="V25" s="109"/>
      <c r="W25" s="105" t="n">
        <v>13.95</v>
      </c>
      <c r="X25" s="106" t="n">
        <v>5.7</v>
      </c>
      <c r="Y25" s="107" t="n">
        <v>8.85</v>
      </c>
      <c r="Z25" s="108"/>
      <c r="AA25" s="109"/>
      <c r="AB25" s="105" t="n">
        <v>14.55</v>
      </c>
      <c r="AC25" s="106" t="n">
        <v>5.5</v>
      </c>
      <c r="AD25" s="107" t="n">
        <v>9.05</v>
      </c>
      <c r="AE25" s="108"/>
      <c r="AF25" s="109"/>
      <c r="AG25" s="105" t="n">
        <v>14.55</v>
      </c>
      <c r="AH25" s="106" t="n">
        <v>5.9</v>
      </c>
      <c r="AI25" s="107" t="n">
        <v>8.85</v>
      </c>
      <c r="AJ25" s="108"/>
      <c r="AK25" s="109"/>
      <c r="AL25" s="105" t="n">
        <v>14.75</v>
      </c>
      <c r="AM25" s="106" t="n">
        <v>6.2</v>
      </c>
      <c r="AN25" s="107" t="n">
        <v>9</v>
      </c>
      <c r="AO25" s="108"/>
      <c r="AP25" s="109"/>
      <c r="AQ25" s="105" t="n">
        <v>15.2</v>
      </c>
    </row>
    <row r="26" customFormat="false" ht="27" hidden="false" customHeight="true" outlineLevel="0" collapsed="false">
      <c r="A26" s="113" t="n">
        <v>7</v>
      </c>
      <c r="B26" s="91" t="s">
        <v>55</v>
      </c>
      <c r="C26" s="92" t="n">
        <v>2</v>
      </c>
      <c r="D26" s="93" t="n">
        <v>87.65</v>
      </c>
      <c r="E26" s="94" t="n">
        <v>39</v>
      </c>
      <c r="F26" s="95" t="n">
        <v>2</v>
      </c>
      <c r="G26" s="96" t="n">
        <v>72</v>
      </c>
      <c r="H26" s="97" t="n">
        <v>249152</v>
      </c>
      <c r="I26" s="98" t="n">
        <v>34677</v>
      </c>
      <c r="J26" s="99" t="s">
        <v>103</v>
      </c>
      <c r="K26" s="99" t="s">
        <v>45</v>
      </c>
      <c r="L26" s="112" t="s">
        <v>112</v>
      </c>
      <c r="M26" s="101" t="n">
        <v>6</v>
      </c>
      <c r="N26" s="102" t="n">
        <v>6</v>
      </c>
      <c r="O26" s="103" t="n">
        <v>8.9</v>
      </c>
      <c r="P26" s="104"/>
      <c r="Q26" s="104"/>
      <c r="R26" s="105" t="n">
        <v>14.9</v>
      </c>
      <c r="S26" s="106" t="n">
        <v>5.5</v>
      </c>
      <c r="T26" s="107" t="n">
        <v>8.4</v>
      </c>
      <c r="U26" s="108"/>
      <c r="V26" s="109"/>
      <c r="W26" s="105" t="n">
        <v>13.9</v>
      </c>
      <c r="X26" s="106" t="n">
        <v>6</v>
      </c>
      <c r="Y26" s="107" t="n">
        <v>8.5</v>
      </c>
      <c r="Z26" s="108"/>
      <c r="AA26" s="109"/>
      <c r="AB26" s="105" t="n">
        <v>14.5</v>
      </c>
      <c r="AC26" s="106" t="n">
        <v>5.5</v>
      </c>
      <c r="AD26" s="107" t="n">
        <v>8.95</v>
      </c>
      <c r="AE26" s="108"/>
      <c r="AF26" s="109"/>
      <c r="AG26" s="105" t="n">
        <v>14.45</v>
      </c>
      <c r="AH26" s="106" t="n">
        <v>6</v>
      </c>
      <c r="AI26" s="107" t="n">
        <v>8.55</v>
      </c>
      <c r="AJ26" s="108"/>
      <c r="AK26" s="109"/>
      <c r="AL26" s="105" t="n">
        <v>14.55</v>
      </c>
      <c r="AM26" s="106" t="n">
        <v>6.7</v>
      </c>
      <c r="AN26" s="107" t="n">
        <v>8.65</v>
      </c>
      <c r="AO26" s="108"/>
      <c r="AP26" s="109"/>
      <c r="AQ26" s="105" t="n">
        <v>15.35</v>
      </c>
    </row>
    <row r="27" customFormat="false" ht="27" hidden="false" customHeight="true" outlineLevel="0" collapsed="false">
      <c r="A27" s="113" t="n">
        <v>8</v>
      </c>
      <c r="B27" s="91" t="s">
        <v>113</v>
      </c>
      <c r="C27" s="92" t="n">
        <v>2</v>
      </c>
      <c r="D27" s="93" t="n">
        <v>87.6</v>
      </c>
      <c r="E27" s="94" t="n">
        <v>44</v>
      </c>
      <c r="F27" s="95" t="n">
        <v>1</v>
      </c>
      <c r="G27" s="96" t="n">
        <v>33</v>
      </c>
      <c r="H27" s="97" t="n">
        <v>36832</v>
      </c>
      <c r="I27" s="98" t="n">
        <v>34363</v>
      </c>
      <c r="J27" s="99" t="s">
        <v>103</v>
      </c>
      <c r="K27" s="99" t="s">
        <v>45</v>
      </c>
      <c r="L27" s="112" t="s">
        <v>114</v>
      </c>
      <c r="M27" s="101" t="n">
        <v>6</v>
      </c>
      <c r="N27" s="102" t="n">
        <v>6.8</v>
      </c>
      <c r="O27" s="103" t="n">
        <v>8.55</v>
      </c>
      <c r="P27" s="104"/>
      <c r="Q27" s="104"/>
      <c r="R27" s="105" t="n">
        <v>15.35</v>
      </c>
      <c r="S27" s="106" t="n">
        <v>6.3</v>
      </c>
      <c r="T27" s="107" t="n">
        <v>8.65</v>
      </c>
      <c r="U27" s="108"/>
      <c r="V27" s="109"/>
      <c r="W27" s="105" t="n">
        <v>14.95</v>
      </c>
      <c r="X27" s="106" t="n">
        <v>4.6</v>
      </c>
      <c r="Y27" s="107" t="n">
        <v>9.05</v>
      </c>
      <c r="Z27" s="108"/>
      <c r="AA27" s="109"/>
      <c r="AB27" s="105" t="n">
        <v>13.65</v>
      </c>
      <c r="AC27" s="106" t="n">
        <v>5.5</v>
      </c>
      <c r="AD27" s="107" t="n">
        <v>8.45</v>
      </c>
      <c r="AE27" s="108"/>
      <c r="AF27" s="109"/>
      <c r="AG27" s="105" t="n">
        <v>13.95</v>
      </c>
      <c r="AH27" s="106" t="n">
        <v>5.6</v>
      </c>
      <c r="AI27" s="107" t="n">
        <v>9</v>
      </c>
      <c r="AJ27" s="108"/>
      <c r="AK27" s="109"/>
      <c r="AL27" s="105" t="n">
        <v>14.6</v>
      </c>
      <c r="AM27" s="106" t="n">
        <v>6.5</v>
      </c>
      <c r="AN27" s="107" t="n">
        <v>8.6</v>
      </c>
      <c r="AO27" s="108"/>
      <c r="AP27" s="109"/>
      <c r="AQ27" s="105" t="n">
        <v>15.1</v>
      </c>
    </row>
    <row r="28" customFormat="false" ht="27" hidden="false" customHeight="true" outlineLevel="0" collapsed="false">
      <c r="A28" s="113" t="n">
        <v>9</v>
      </c>
      <c r="B28" s="91" t="s">
        <v>52</v>
      </c>
      <c r="C28" s="92" t="n">
        <v>2</v>
      </c>
      <c r="D28" s="93" t="n">
        <v>87.3</v>
      </c>
      <c r="E28" s="94" t="n">
        <v>55</v>
      </c>
      <c r="F28" s="95" t="n">
        <v>2</v>
      </c>
      <c r="G28" s="96" t="n">
        <v>44</v>
      </c>
      <c r="H28" s="97" t="n">
        <v>65794</v>
      </c>
      <c r="I28" s="98" t="n">
        <v>34545</v>
      </c>
      <c r="J28" s="99" t="s">
        <v>103</v>
      </c>
      <c r="K28" s="99" t="s">
        <v>45</v>
      </c>
      <c r="L28" s="112" t="s">
        <v>115</v>
      </c>
      <c r="M28" s="101" t="n">
        <v>6</v>
      </c>
      <c r="N28" s="102" t="n">
        <v>5.6</v>
      </c>
      <c r="O28" s="103" t="n">
        <v>8.85</v>
      </c>
      <c r="P28" s="104"/>
      <c r="Q28" s="104"/>
      <c r="R28" s="105" t="n">
        <v>14.45</v>
      </c>
      <c r="S28" s="106" t="n">
        <v>6.4</v>
      </c>
      <c r="T28" s="107" t="n">
        <v>7.75</v>
      </c>
      <c r="U28" s="108"/>
      <c r="V28" s="109"/>
      <c r="W28" s="105" t="n">
        <v>14.15</v>
      </c>
      <c r="X28" s="106" t="n">
        <v>5.3</v>
      </c>
      <c r="Y28" s="107" t="n">
        <v>8.9</v>
      </c>
      <c r="Z28" s="108"/>
      <c r="AA28" s="109"/>
      <c r="AB28" s="105" t="n">
        <v>14.2</v>
      </c>
      <c r="AC28" s="106" t="n">
        <v>5</v>
      </c>
      <c r="AD28" s="107" t="n">
        <v>8.6</v>
      </c>
      <c r="AE28" s="108"/>
      <c r="AF28" s="109" t="n">
        <v>0.1</v>
      </c>
      <c r="AG28" s="105" t="n">
        <v>13.5</v>
      </c>
      <c r="AH28" s="106" t="n">
        <v>5.6</v>
      </c>
      <c r="AI28" s="107" t="n">
        <v>9.4</v>
      </c>
      <c r="AJ28" s="108"/>
      <c r="AK28" s="109"/>
      <c r="AL28" s="105" t="n">
        <v>15</v>
      </c>
      <c r="AM28" s="106" t="n">
        <v>7.1</v>
      </c>
      <c r="AN28" s="107" t="n">
        <v>8.9</v>
      </c>
      <c r="AO28" s="108"/>
      <c r="AP28" s="109"/>
      <c r="AQ28" s="105" t="n">
        <v>16</v>
      </c>
    </row>
    <row r="29" customFormat="false" ht="27" hidden="false" customHeight="true" outlineLevel="0" collapsed="false">
      <c r="A29" s="113" t="n">
        <v>10</v>
      </c>
      <c r="B29" s="91" t="s">
        <v>47</v>
      </c>
      <c r="C29" s="92" t="n">
        <v>2</v>
      </c>
      <c r="D29" s="93" t="n">
        <v>85.8</v>
      </c>
      <c r="E29" s="94" t="n">
        <v>40</v>
      </c>
      <c r="F29" s="95" t="n">
        <v>2</v>
      </c>
      <c r="G29" s="96" t="n">
        <v>382</v>
      </c>
      <c r="H29" s="97" t="n">
        <v>69787</v>
      </c>
      <c r="I29" s="98" t="n">
        <v>34418</v>
      </c>
      <c r="J29" s="99" t="s">
        <v>103</v>
      </c>
      <c r="K29" s="99" t="s">
        <v>45</v>
      </c>
      <c r="L29" s="112" t="s">
        <v>116</v>
      </c>
      <c r="M29" s="101" t="n">
        <v>6</v>
      </c>
      <c r="N29" s="102" t="n">
        <v>5.9</v>
      </c>
      <c r="O29" s="103" t="n">
        <v>8.8</v>
      </c>
      <c r="P29" s="104"/>
      <c r="Q29" s="104"/>
      <c r="R29" s="105" t="n">
        <v>14.7</v>
      </c>
      <c r="S29" s="106" t="n">
        <v>5.7</v>
      </c>
      <c r="T29" s="107" t="n">
        <v>7.65</v>
      </c>
      <c r="U29" s="108"/>
      <c r="V29" s="109"/>
      <c r="W29" s="105" t="n">
        <v>13.35</v>
      </c>
      <c r="X29" s="106" t="n">
        <v>5</v>
      </c>
      <c r="Y29" s="107" t="n">
        <v>9.1</v>
      </c>
      <c r="Z29" s="108"/>
      <c r="AA29" s="109"/>
      <c r="AB29" s="105" t="n">
        <v>14.1</v>
      </c>
      <c r="AC29" s="106" t="n">
        <v>5</v>
      </c>
      <c r="AD29" s="107" t="n">
        <v>9.5</v>
      </c>
      <c r="AE29" s="108"/>
      <c r="AF29" s="109"/>
      <c r="AG29" s="105" t="n">
        <v>14.5</v>
      </c>
      <c r="AH29" s="106" t="n">
        <v>5.3</v>
      </c>
      <c r="AI29" s="107" t="n">
        <v>8.95</v>
      </c>
      <c r="AJ29" s="108"/>
      <c r="AK29" s="109"/>
      <c r="AL29" s="105" t="n">
        <v>14.25</v>
      </c>
      <c r="AM29" s="106" t="n">
        <v>5.9</v>
      </c>
      <c r="AN29" s="107" t="n">
        <v>9</v>
      </c>
      <c r="AO29" s="108"/>
      <c r="AP29" s="109"/>
      <c r="AQ29" s="105" t="n">
        <v>14.9</v>
      </c>
    </row>
    <row r="30" customFormat="false" ht="27" hidden="false" customHeight="true" outlineLevel="0" collapsed="false">
      <c r="A30" s="113" t="n">
        <v>11</v>
      </c>
      <c r="B30" s="91" t="s">
        <v>109</v>
      </c>
      <c r="C30" s="92" t="n">
        <v>2</v>
      </c>
      <c r="D30" s="93" t="n">
        <v>85.45</v>
      </c>
      <c r="E30" s="94" t="n">
        <v>53</v>
      </c>
      <c r="F30" s="95" t="n">
        <v>2</v>
      </c>
      <c r="G30" s="96" t="n">
        <v>91</v>
      </c>
      <c r="H30" s="97" t="n">
        <v>81431</v>
      </c>
      <c r="I30" s="98" t="n">
        <v>34959</v>
      </c>
      <c r="J30" s="99" t="s">
        <v>103</v>
      </c>
      <c r="K30" s="99" t="s">
        <v>45</v>
      </c>
      <c r="L30" s="112" t="s">
        <v>117</v>
      </c>
      <c r="M30" s="101" t="n">
        <v>6</v>
      </c>
      <c r="N30" s="102" t="n">
        <v>5.7</v>
      </c>
      <c r="O30" s="103" t="n">
        <v>9.1</v>
      </c>
      <c r="P30" s="104"/>
      <c r="Q30" s="104"/>
      <c r="R30" s="105" t="n">
        <v>14.8</v>
      </c>
      <c r="S30" s="106" t="n">
        <v>6</v>
      </c>
      <c r="T30" s="107" t="n">
        <v>8.45</v>
      </c>
      <c r="U30" s="108"/>
      <c r="V30" s="109"/>
      <c r="W30" s="105" t="n">
        <v>14.45</v>
      </c>
      <c r="X30" s="106" t="n">
        <v>5</v>
      </c>
      <c r="Y30" s="107" t="n">
        <v>8.8</v>
      </c>
      <c r="Z30" s="108"/>
      <c r="AA30" s="109"/>
      <c r="AB30" s="105" t="n">
        <v>13.8</v>
      </c>
      <c r="AC30" s="106" t="n">
        <v>4.5</v>
      </c>
      <c r="AD30" s="107" t="n">
        <v>9.3</v>
      </c>
      <c r="AE30" s="108"/>
      <c r="AF30" s="109"/>
      <c r="AG30" s="105" t="n">
        <v>13.8</v>
      </c>
      <c r="AH30" s="106" t="n">
        <v>5.1</v>
      </c>
      <c r="AI30" s="107" t="n">
        <v>9.25</v>
      </c>
      <c r="AJ30" s="108"/>
      <c r="AK30" s="109"/>
      <c r="AL30" s="105" t="n">
        <v>14.35</v>
      </c>
      <c r="AM30" s="106" t="n">
        <v>5.6</v>
      </c>
      <c r="AN30" s="107" t="n">
        <v>8.65</v>
      </c>
      <c r="AO30" s="108"/>
      <c r="AP30" s="109"/>
      <c r="AQ30" s="105" t="n">
        <v>14.25</v>
      </c>
    </row>
    <row r="31" customFormat="false" ht="27" hidden="false" customHeight="true" outlineLevel="0" collapsed="false">
      <c r="A31" s="113" t="n">
        <v>12</v>
      </c>
      <c r="B31" s="91" t="s">
        <v>49</v>
      </c>
      <c r="C31" s="92" t="n">
        <v>2</v>
      </c>
      <c r="D31" s="93" t="n">
        <v>84.7</v>
      </c>
      <c r="E31" s="94" t="n">
        <v>50</v>
      </c>
      <c r="F31" s="95" t="n">
        <v>2</v>
      </c>
      <c r="G31" s="96" t="n">
        <v>87</v>
      </c>
      <c r="H31" s="97" t="n">
        <v>63805</v>
      </c>
      <c r="I31" s="98" t="n">
        <v>34485</v>
      </c>
      <c r="J31" s="99" t="s">
        <v>103</v>
      </c>
      <c r="K31" s="99" t="s">
        <v>45</v>
      </c>
      <c r="L31" s="112" t="s">
        <v>118</v>
      </c>
      <c r="M31" s="101" t="n">
        <v>6</v>
      </c>
      <c r="N31" s="102" t="n">
        <v>6.9</v>
      </c>
      <c r="O31" s="103" t="n">
        <v>8.6</v>
      </c>
      <c r="P31" s="104"/>
      <c r="Q31" s="104"/>
      <c r="R31" s="105" t="n">
        <v>15.5</v>
      </c>
      <c r="S31" s="106" t="n">
        <v>6.1</v>
      </c>
      <c r="T31" s="107" t="n">
        <v>7.15</v>
      </c>
      <c r="U31" s="108"/>
      <c r="V31" s="109"/>
      <c r="W31" s="105" t="n">
        <v>13.25</v>
      </c>
      <c r="X31" s="106" t="n">
        <v>5.5</v>
      </c>
      <c r="Y31" s="107" t="n">
        <v>8.35</v>
      </c>
      <c r="Z31" s="108"/>
      <c r="AA31" s="109"/>
      <c r="AB31" s="105" t="n">
        <v>13.85</v>
      </c>
      <c r="AC31" s="106" t="n">
        <v>5.5</v>
      </c>
      <c r="AD31" s="107" t="n">
        <v>8.6</v>
      </c>
      <c r="AE31" s="108"/>
      <c r="AF31" s="109" t="n">
        <v>0.1</v>
      </c>
      <c r="AG31" s="105" t="n">
        <v>14</v>
      </c>
      <c r="AH31" s="106" t="n">
        <v>4.9</v>
      </c>
      <c r="AI31" s="107" t="n">
        <v>7.75</v>
      </c>
      <c r="AJ31" s="108"/>
      <c r="AK31" s="109"/>
      <c r="AL31" s="105" t="n">
        <v>12.65</v>
      </c>
      <c r="AM31" s="106" t="n">
        <v>6.4</v>
      </c>
      <c r="AN31" s="107" t="n">
        <v>9.05</v>
      </c>
      <c r="AO31" s="108"/>
      <c r="AP31" s="109"/>
      <c r="AQ31" s="105" t="n">
        <v>15.45</v>
      </c>
    </row>
    <row r="32" customFormat="false" ht="27" hidden="false" customHeight="true" outlineLevel="0" collapsed="false">
      <c r="A32" s="113" t="n">
        <v>13</v>
      </c>
      <c r="B32" s="91" t="s">
        <v>109</v>
      </c>
      <c r="C32" s="92" t="n">
        <v>2</v>
      </c>
      <c r="D32" s="93" t="n">
        <v>83.95</v>
      </c>
      <c r="E32" s="94" t="n">
        <v>45</v>
      </c>
      <c r="F32" s="95" t="n">
        <v>2</v>
      </c>
      <c r="G32" s="96" t="n">
        <v>91</v>
      </c>
      <c r="H32" s="97" t="n">
        <v>81435</v>
      </c>
      <c r="I32" s="98" t="n">
        <v>34513</v>
      </c>
      <c r="J32" s="99" t="s">
        <v>103</v>
      </c>
      <c r="K32" s="99" t="s">
        <v>45</v>
      </c>
      <c r="L32" s="112" t="s">
        <v>119</v>
      </c>
      <c r="M32" s="101" t="n">
        <v>6</v>
      </c>
      <c r="N32" s="102" t="n">
        <v>6.3</v>
      </c>
      <c r="O32" s="103" t="n">
        <v>8.35</v>
      </c>
      <c r="P32" s="104"/>
      <c r="Q32" s="104"/>
      <c r="R32" s="105" t="n">
        <v>14.65</v>
      </c>
      <c r="S32" s="106" t="n">
        <v>6</v>
      </c>
      <c r="T32" s="107" t="n">
        <v>7.95</v>
      </c>
      <c r="U32" s="108"/>
      <c r="V32" s="109"/>
      <c r="W32" s="105" t="n">
        <v>13.95</v>
      </c>
      <c r="X32" s="106" t="n">
        <v>5.1</v>
      </c>
      <c r="Y32" s="107" t="n">
        <v>8.85</v>
      </c>
      <c r="Z32" s="108"/>
      <c r="AA32" s="109"/>
      <c r="AB32" s="105" t="n">
        <v>13.95</v>
      </c>
      <c r="AC32" s="106" t="n">
        <v>5.5</v>
      </c>
      <c r="AD32" s="107" t="n">
        <v>8.05</v>
      </c>
      <c r="AE32" s="108"/>
      <c r="AF32" s="109"/>
      <c r="AG32" s="105" t="n">
        <v>13.55</v>
      </c>
      <c r="AH32" s="106" t="n">
        <v>5.1</v>
      </c>
      <c r="AI32" s="107" t="n">
        <v>8.85</v>
      </c>
      <c r="AJ32" s="108"/>
      <c r="AK32" s="109"/>
      <c r="AL32" s="105" t="n">
        <v>13.95</v>
      </c>
      <c r="AM32" s="106" t="n">
        <v>5.6</v>
      </c>
      <c r="AN32" s="107" t="n">
        <v>8.3</v>
      </c>
      <c r="AO32" s="108"/>
      <c r="AP32" s="109"/>
      <c r="AQ32" s="105" t="n">
        <v>13.9</v>
      </c>
    </row>
    <row r="33" customFormat="false" ht="27" hidden="false" customHeight="true" outlineLevel="0" collapsed="false">
      <c r="A33" s="113" t="n">
        <v>14</v>
      </c>
      <c r="B33" s="91" t="s">
        <v>73</v>
      </c>
      <c r="C33" s="92" t="n">
        <v>2</v>
      </c>
      <c r="D33" s="93" t="n">
        <v>83.25</v>
      </c>
      <c r="E33" s="94" t="n">
        <v>52</v>
      </c>
      <c r="F33" s="95" t="n">
        <v>5</v>
      </c>
      <c r="G33" s="96" t="n">
        <v>127</v>
      </c>
      <c r="H33" s="97" t="n">
        <v>182374</v>
      </c>
      <c r="I33" s="98" t="n">
        <v>34745</v>
      </c>
      <c r="J33" s="99" t="s">
        <v>103</v>
      </c>
      <c r="K33" s="99" t="s">
        <v>45</v>
      </c>
      <c r="L33" s="112" t="s">
        <v>120</v>
      </c>
      <c r="M33" s="101" t="n">
        <v>6</v>
      </c>
      <c r="N33" s="102" t="n">
        <v>5.6</v>
      </c>
      <c r="O33" s="103" t="n">
        <v>8.7</v>
      </c>
      <c r="P33" s="104"/>
      <c r="Q33" s="104" t="n">
        <v>0.1</v>
      </c>
      <c r="R33" s="105" t="n">
        <v>14.2</v>
      </c>
      <c r="S33" s="106" t="n">
        <v>5.6</v>
      </c>
      <c r="T33" s="107" t="n">
        <v>8.1</v>
      </c>
      <c r="U33" s="108"/>
      <c r="V33" s="109"/>
      <c r="W33" s="105" t="n">
        <v>13.7</v>
      </c>
      <c r="X33" s="106" t="n">
        <v>4.6</v>
      </c>
      <c r="Y33" s="107" t="n">
        <v>9.15</v>
      </c>
      <c r="Z33" s="108"/>
      <c r="AA33" s="109"/>
      <c r="AB33" s="105" t="n">
        <v>13.75</v>
      </c>
      <c r="AC33" s="106" t="n">
        <v>3.5</v>
      </c>
      <c r="AD33" s="107" t="n">
        <v>9.05</v>
      </c>
      <c r="AE33" s="108"/>
      <c r="AF33" s="109"/>
      <c r="AG33" s="105" t="n">
        <v>12.55</v>
      </c>
      <c r="AH33" s="106" t="n">
        <v>5.2</v>
      </c>
      <c r="AI33" s="107" t="n">
        <v>9.35</v>
      </c>
      <c r="AJ33" s="108"/>
      <c r="AK33" s="109"/>
      <c r="AL33" s="105" t="n">
        <v>14.55</v>
      </c>
      <c r="AM33" s="106" t="n">
        <v>5.9</v>
      </c>
      <c r="AN33" s="107" t="n">
        <v>8.6</v>
      </c>
      <c r="AO33" s="108"/>
      <c r="AP33" s="109"/>
      <c r="AQ33" s="105" t="n">
        <v>14.5</v>
      </c>
    </row>
    <row r="34" customFormat="false" ht="27" hidden="false" customHeight="true" outlineLevel="0" collapsed="false">
      <c r="A34" s="113" t="n">
        <v>15</v>
      </c>
      <c r="B34" s="91" t="s">
        <v>121</v>
      </c>
      <c r="C34" s="92" t="n">
        <v>2</v>
      </c>
      <c r="D34" s="93" t="n">
        <v>82.25</v>
      </c>
      <c r="E34" s="94" t="n">
        <v>47</v>
      </c>
      <c r="F34" s="95" t="n">
        <v>2</v>
      </c>
      <c r="G34" s="96" t="n">
        <v>835</v>
      </c>
      <c r="H34" s="97" t="n">
        <v>113081</v>
      </c>
      <c r="I34" s="98" t="n">
        <v>34496</v>
      </c>
      <c r="J34" s="99" t="s">
        <v>103</v>
      </c>
      <c r="K34" s="99" t="s">
        <v>45</v>
      </c>
      <c r="L34" s="112" t="s">
        <v>122</v>
      </c>
      <c r="M34" s="101" t="n">
        <v>6</v>
      </c>
      <c r="N34" s="102" t="n">
        <v>5.3</v>
      </c>
      <c r="O34" s="103" t="n">
        <v>8.6</v>
      </c>
      <c r="P34" s="104"/>
      <c r="Q34" s="104"/>
      <c r="R34" s="105" t="n">
        <v>13.9</v>
      </c>
      <c r="S34" s="106" t="n">
        <v>5.8</v>
      </c>
      <c r="T34" s="107" t="n">
        <v>8.7</v>
      </c>
      <c r="U34" s="108"/>
      <c r="V34" s="109"/>
      <c r="W34" s="105" t="n">
        <v>14.5</v>
      </c>
      <c r="X34" s="106" t="n">
        <v>4.6</v>
      </c>
      <c r="Y34" s="107" t="n">
        <v>8.65</v>
      </c>
      <c r="Z34" s="108"/>
      <c r="AA34" s="109"/>
      <c r="AB34" s="105" t="n">
        <v>13.25</v>
      </c>
      <c r="AC34" s="106" t="n">
        <v>4.5</v>
      </c>
      <c r="AD34" s="107" t="n">
        <v>8.45</v>
      </c>
      <c r="AE34" s="108"/>
      <c r="AF34" s="109" t="n">
        <v>0.1</v>
      </c>
      <c r="AG34" s="105" t="n">
        <v>12.85</v>
      </c>
      <c r="AH34" s="106" t="n">
        <v>5.2</v>
      </c>
      <c r="AI34" s="107" t="n">
        <v>8.9</v>
      </c>
      <c r="AJ34" s="108"/>
      <c r="AK34" s="109"/>
      <c r="AL34" s="105" t="n">
        <v>14.1</v>
      </c>
      <c r="AM34" s="106" t="n">
        <v>4.8</v>
      </c>
      <c r="AN34" s="107" t="n">
        <v>8.85</v>
      </c>
      <c r="AO34" s="108"/>
      <c r="AP34" s="109"/>
      <c r="AQ34" s="105" t="n">
        <v>13.65</v>
      </c>
    </row>
    <row r="35" customFormat="false" ht="27" hidden="false" customHeight="true" outlineLevel="0" collapsed="false">
      <c r="A35" s="113" t="n">
        <v>16</v>
      </c>
      <c r="B35" s="91" t="s">
        <v>113</v>
      </c>
      <c r="C35" s="92" t="n">
        <v>2</v>
      </c>
      <c r="D35" s="93" t="n">
        <v>79.35</v>
      </c>
      <c r="E35" s="94" t="n">
        <v>49</v>
      </c>
      <c r="F35" s="95" t="n">
        <v>1</v>
      </c>
      <c r="G35" s="96" t="n">
        <v>33</v>
      </c>
      <c r="H35" s="97" t="n">
        <v>114115</v>
      </c>
      <c r="I35" s="98" t="n">
        <v>34958</v>
      </c>
      <c r="J35" s="99" t="s">
        <v>103</v>
      </c>
      <c r="K35" s="99" t="s">
        <v>45</v>
      </c>
      <c r="L35" s="112" t="s">
        <v>123</v>
      </c>
      <c r="M35" s="101" t="n">
        <v>6</v>
      </c>
      <c r="N35" s="102" t="n">
        <v>6.4</v>
      </c>
      <c r="O35" s="103" t="n">
        <v>8</v>
      </c>
      <c r="P35" s="104"/>
      <c r="Q35" s="104"/>
      <c r="R35" s="105" t="n">
        <v>14.4</v>
      </c>
      <c r="S35" s="106" t="n">
        <v>6.1</v>
      </c>
      <c r="T35" s="107" t="n">
        <v>6.95</v>
      </c>
      <c r="U35" s="108"/>
      <c r="V35" s="109"/>
      <c r="W35" s="105" t="n">
        <v>13.05</v>
      </c>
      <c r="X35" s="106" t="n">
        <v>4.2</v>
      </c>
      <c r="Y35" s="107" t="n">
        <v>8.95</v>
      </c>
      <c r="Z35" s="108"/>
      <c r="AA35" s="109"/>
      <c r="AB35" s="105" t="n">
        <v>13.15</v>
      </c>
      <c r="AC35" s="106" t="n">
        <v>4.5</v>
      </c>
      <c r="AD35" s="107" t="n">
        <v>9.15</v>
      </c>
      <c r="AE35" s="108"/>
      <c r="AF35" s="109"/>
      <c r="AG35" s="105" t="n">
        <v>13.65</v>
      </c>
      <c r="AH35" s="106" t="n">
        <v>4.3</v>
      </c>
      <c r="AI35" s="107" t="n">
        <v>7.75</v>
      </c>
      <c r="AJ35" s="108"/>
      <c r="AK35" s="109"/>
      <c r="AL35" s="105" t="n">
        <v>12.05</v>
      </c>
      <c r="AM35" s="106" t="n">
        <v>5.1</v>
      </c>
      <c r="AN35" s="107" t="n">
        <v>7.95</v>
      </c>
      <c r="AO35" s="108"/>
      <c r="AP35" s="109"/>
      <c r="AQ35" s="105" t="n">
        <v>13.05</v>
      </c>
    </row>
    <row r="36" customFormat="false" ht="27" hidden="false" customHeight="true" outlineLevel="0" collapsed="false">
      <c r="A36" s="113" t="n">
        <v>17</v>
      </c>
      <c r="B36" s="91" t="s">
        <v>65</v>
      </c>
      <c r="C36" s="92" t="n">
        <v>2</v>
      </c>
      <c r="D36" s="93" t="n">
        <v>75.8</v>
      </c>
      <c r="E36" s="94" t="n">
        <v>41</v>
      </c>
      <c r="F36" s="95" t="n">
        <v>2</v>
      </c>
      <c r="G36" s="96" t="n">
        <v>506</v>
      </c>
      <c r="H36" s="97" t="n">
        <v>81493</v>
      </c>
      <c r="I36" s="98" t="n">
        <v>34892</v>
      </c>
      <c r="J36" s="99" t="s">
        <v>103</v>
      </c>
      <c r="K36" s="99" t="s">
        <v>45</v>
      </c>
      <c r="L36" s="112" t="s">
        <v>124</v>
      </c>
      <c r="M36" s="101" t="n">
        <v>6</v>
      </c>
      <c r="N36" s="102" t="n">
        <v>5</v>
      </c>
      <c r="O36" s="103" t="n">
        <v>8.75</v>
      </c>
      <c r="P36" s="104"/>
      <c r="Q36" s="104"/>
      <c r="R36" s="105" t="n">
        <v>13.75</v>
      </c>
      <c r="S36" s="106" t="n">
        <v>4.4</v>
      </c>
      <c r="T36" s="107" t="n">
        <v>7.8</v>
      </c>
      <c r="U36" s="108"/>
      <c r="V36" s="109"/>
      <c r="W36" s="105" t="n">
        <v>12.2</v>
      </c>
      <c r="X36" s="106" t="n">
        <v>3.7</v>
      </c>
      <c r="Y36" s="107" t="n">
        <v>9</v>
      </c>
      <c r="Z36" s="108"/>
      <c r="AA36" s="109"/>
      <c r="AB36" s="105" t="n">
        <v>12.7</v>
      </c>
      <c r="AC36" s="106" t="n">
        <v>4.5</v>
      </c>
      <c r="AD36" s="107" t="n">
        <v>8.65</v>
      </c>
      <c r="AE36" s="108"/>
      <c r="AF36" s="109"/>
      <c r="AG36" s="105" t="n">
        <v>13.15</v>
      </c>
      <c r="AH36" s="106" t="n">
        <v>4.6</v>
      </c>
      <c r="AI36" s="107" t="n">
        <v>7.85</v>
      </c>
      <c r="AJ36" s="108"/>
      <c r="AK36" s="109"/>
      <c r="AL36" s="105" t="n">
        <v>12.45</v>
      </c>
      <c r="AM36" s="106" t="n">
        <v>4</v>
      </c>
      <c r="AN36" s="107" t="n">
        <v>7.55</v>
      </c>
      <c r="AO36" s="108"/>
      <c r="AP36" s="109"/>
      <c r="AQ36" s="105" t="n">
        <v>11.55</v>
      </c>
    </row>
    <row r="38" customFormat="false" ht="14.25" hidden="false" customHeight="false" outlineLevel="0" collapsed="false">
      <c r="D38" s="2" t="s">
        <v>72</v>
      </c>
    </row>
  </sheetData>
  <mergeCells count="60">
    <mergeCell ref="AM1:AQ1"/>
    <mergeCell ref="A3:AQ3"/>
    <mergeCell ref="A4:AQ4"/>
    <mergeCell ref="C5:M5"/>
    <mergeCell ref="C6:M6"/>
    <mergeCell ref="AJ6:AQ6"/>
    <mergeCell ref="C7:K7"/>
    <mergeCell ref="L7:M7"/>
    <mergeCell ref="AJ7:AQ7"/>
    <mergeCell ref="C8:M8"/>
    <mergeCell ref="C9:M9"/>
    <mergeCell ref="O9:AB9"/>
    <mergeCell ref="AC9:AG9"/>
    <mergeCell ref="S10:W10"/>
    <mergeCell ref="AC10:AG10"/>
    <mergeCell ref="A11:A12"/>
    <mergeCell ref="N11:R12"/>
    <mergeCell ref="S11:W12"/>
    <mergeCell ref="X11:AB12"/>
    <mergeCell ref="AC11:AG12"/>
    <mergeCell ref="AH11:AL12"/>
    <mergeCell ref="AM11:AQ12"/>
    <mergeCell ref="C13:M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R14"/>
    <mergeCell ref="S14:W14"/>
    <mergeCell ref="X14:AB14"/>
    <mergeCell ref="AC14:AG14"/>
    <mergeCell ref="AM14:AQ14"/>
    <mergeCell ref="P15:P16"/>
    <mergeCell ref="Q15:Q16"/>
    <mergeCell ref="R15:R16"/>
    <mergeCell ref="U15:U16"/>
    <mergeCell ref="V15:V16"/>
    <mergeCell ref="W15:W16"/>
    <mergeCell ref="Z15:Z16"/>
    <mergeCell ref="AA15:AA16"/>
    <mergeCell ref="AB15:AB16"/>
    <mergeCell ref="AE15:AE16"/>
    <mergeCell ref="AF15:AF16"/>
    <mergeCell ref="AG15:AG16"/>
    <mergeCell ref="AJ15:AJ16"/>
    <mergeCell ref="AK15:AK16"/>
    <mergeCell ref="AL15:AL16"/>
    <mergeCell ref="AO15:AO16"/>
    <mergeCell ref="AP15:AP16"/>
    <mergeCell ref="AQ15:AQ16"/>
    <mergeCell ref="B18:K18"/>
  </mergeCells>
  <conditionalFormatting sqref="J19:K19 J21:K36">
    <cfRule type="cellIs" priority="2" operator="equal" aboveAverage="0" equalAverage="0" bottom="0" percent="0" rank="0" text="" dxfId="2">
      <formula>"F.G."</formula>
    </cfRule>
  </conditionalFormatting>
  <printOptions headings="false" gridLines="false" gridLinesSet="true" horizontalCentered="true" verticalCentered="false"/>
  <pageMargins left="0.196527777777778" right="0.196527777777778" top="0.39375" bottom="0.708333333333333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Il Presidente di Giuria: SCUTERI  Giuseppe&amp;CPagina  &amp;P di &amp;N&amp;RL'Ufficiale di Gara:  CHIALA'  Giorgio Angelo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Q2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6" topLeftCell="BM17" activePane="bottomLeft" state="frozen"/>
      <selection pane="topLeft" activeCell="A1" activeCellId="0" sqref="A1"/>
      <selection pane="bottomLeft" activeCell="A28" activeCellId="0" sqref="A28"/>
    </sheetView>
  </sheetViews>
  <sheetFormatPr defaultColWidth="3.7070312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6.42"/>
    <col collapsed="false" customWidth="true" hidden="false" outlineLevel="0" max="3" min="3" style="1" width="2.7"/>
    <col collapsed="false" customWidth="true" hidden="false" outlineLevel="0" max="4" min="4" style="2" width="12.14"/>
    <col collapsed="false" customWidth="true" hidden="false" outlineLevel="0" max="5" min="5" style="1" width="2.99"/>
    <col collapsed="false" customWidth="false" hidden="false" outlineLevel="0" max="6" min="6" style="1" width="3.7"/>
    <col collapsed="false" customWidth="true" hidden="false" outlineLevel="0" max="7" min="7" style="1" width="5.99"/>
    <col collapsed="false" customWidth="true" hidden="false" outlineLevel="0" max="8" min="8" style="1" width="7.28"/>
    <col collapsed="false" customWidth="true" hidden="false" outlineLevel="0" max="9" min="9" style="1" width="8.28"/>
    <col collapsed="false" customWidth="true" hidden="false" outlineLevel="0" max="10" min="10" style="3" width="4.28"/>
    <col collapsed="false" customWidth="true" hidden="false" outlineLevel="0" max="11" min="11" style="3" width="3.56"/>
    <col collapsed="false" customWidth="true" hidden="false" outlineLevel="0" max="12" min="12" style="4" width="30.99"/>
    <col collapsed="false" customWidth="true" hidden="false" outlineLevel="0" max="13" min="13" style="5" width="4.56"/>
    <col collapsed="false" customWidth="true" hidden="false" outlineLevel="0" max="15" min="14" style="6" width="5.56"/>
    <col collapsed="false" customWidth="false" hidden="false" outlineLevel="0" max="17" min="16" style="7" width="3.7"/>
    <col collapsed="false" customWidth="true" hidden="false" outlineLevel="0" max="18" min="18" style="8" width="8.7"/>
    <col collapsed="false" customWidth="true" hidden="false" outlineLevel="0" max="20" min="19" style="6" width="5.56"/>
    <col collapsed="false" customWidth="false" hidden="false" outlineLevel="0" max="22" min="21" style="7" width="3.7"/>
    <col collapsed="false" customWidth="true" hidden="false" outlineLevel="0" max="23" min="23" style="8" width="8.7"/>
    <col collapsed="false" customWidth="true" hidden="false" outlineLevel="0" max="25" min="24" style="6" width="5.56"/>
    <col collapsed="false" customWidth="false" hidden="false" outlineLevel="0" max="27" min="26" style="7" width="3.7"/>
    <col collapsed="false" customWidth="true" hidden="false" outlineLevel="0" max="28" min="28" style="8" width="8.7"/>
    <col collapsed="false" customWidth="true" hidden="false" outlineLevel="0" max="30" min="29" style="6" width="5.56"/>
    <col collapsed="false" customWidth="false" hidden="false" outlineLevel="0" max="32" min="31" style="7" width="3.7"/>
    <col collapsed="false" customWidth="true" hidden="false" outlineLevel="0" max="33" min="33" style="8" width="8.7"/>
    <col collapsed="false" customWidth="true" hidden="false" outlineLevel="0" max="35" min="34" style="0" width="5.56"/>
    <col collapsed="false" customWidth="true" hidden="false" outlineLevel="0" max="38" min="38" style="0" width="8.7"/>
    <col collapsed="false" customWidth="true" hidden="false" outlineLevel="0" max="40" min="39" style="0" width="5.56"/>
    <col collapsed="false" customWidth="true" hidden="false" outlineLevel="0" max="43" min="43" style="0" width="8.7"/>
  </cols>
  <sheetData>
    <row r="1" customFormat="false" ht="22.5" hidden="false" customHeight="true" outlineLevel="0" collapsed="false">
      <c r="B1" s="9" t="s">
        <v>0</v>
      </c>
      <c r="AJ1" s="10" t="s">
        <v>1</v>
      </c>
      <c r="AM1" s="11" t="s">
        <v>2</v>
      </c>
      <c r="AN1" s="11"/>
      <c r="AO1" s="11"/>
      <c r="AP1" s="11"/>
      <c r="AQ1" s="11"/>
    </row>
    <row r="2" customFormat="false" ht="22.5" hidden="false" customHeight="true" outlineLevel="0" collapsed="false">
      <c r="B2" s="9"/>
      <c r="AJ2" s="10"/>
      <c r="AM2" s="12"/>
      <c r="AN2" s="13"/>
      <c r="AO2" s="13"/>
      <c r="AP2" s="13"/>
      <c r="AQ2" s="13"/>
    </row>
    <row r="3" s="15" customFormat="true" ht="34.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</row>
    <row r="4" s="17" customFormat="true" ht="25.5" hidden="false" customHeight="tru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</row>
    <row r="5" s="17" customFormat="true" ht="18" hidden="false" customHeight="true" outlineLevel="0" collapsed="false">
      <c r="A5" s="18"/>
      <c r="B5" s="19" t="s">
        <v>5</v>
      </c>
      <c r="C5" s="20" t="s">
        <v>6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</row>
    <row r="6" s="17" customFormat="true" ht="18" hidden="false" customHeight="true" outlineLevel="0" collapsed="false">
      <c r="A6" s="22"/>
      <c r="B6" s="23" t="s">
        <v>7</v>
      </c>
      <c r="C6" s="24" t="s">
        <v>8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5" t="s">
        <v>9</v>
      </c>
      <c r="AK6" s="25"/>
      <c r="AL6" s="25"/>
      <c r="AM6" s="25"/>
      <c r="AN6" s="25"/>
      <c r="AO6" s="25"/>
      <c r="AP6" s="25"/>
      <c r="AQ6" s="25"/>
    </row>
    <row r="7" s="17" customFormat="true" ht="18" hidden="false" customHeight="true" outlineLevel="0" collapsed="false">
      <c r="A7" s="22"/>
      <c r="B7" s="19" t="s">
        <v>10</v>
      </c>
      <c r="C7" s="26" t="s">
        <v>2</v>
      </c>
      <c r="D7" s="26"/>
      <c r="E7" s="26"/>
      <c r="F7" s="26"/>
      <c r="G7" s="26"/>
      <c r="H7" s="26"/>
      <c r="I7" s="26"/>
      <c r="J7" s="26"/>
      <c r="K7" s="26"/>
      <c r="L7" s="27" t="s">
        <v>11</v>
      </c>
      <c r="M7" s="27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8" t="s">
        <v>12</v>
      </c>
      <c r="AK7" s="28"/>
      <c r="AL7" s="28"/>
      <c r="AM7" s="28"/>
      <c r="AN7" s="28"/>
      <c r="AO7" s="28"/>
      <c r="AP7" s="28"/>
      <c r="AQ7" s="28"/>
    </row>
    <row r="8" s="18" customFormat="true" ht="18" hidden="false" customHeight="true" outlineLevel="0" collapsed="false">
      <c r="A8" s="29"/>
      <c r="B8" s="19" t="s">
        <v>13</v>
      </c>
      <c r="C8" s="26" t="s">
        <v>14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30"/>
      <c r="O8" s="30"/>
      <c r="P8" s="31"/>
      <c r="Q8" s="31"/>
      <c r="R8" s="30"/>
      <c r="S8" s="30"/>
      <c r="T8" s="30"/>
      <c r="U8" s="31"/>
      <c r="V8" s="31"/>
      <c r="W8" s="30"/>
      <c r="X8" s="30"/>
      <c r="Z8" s="32"/>
      <c r="AA8" s="32"/>
      <c r="AE8" s="31"/>
      <c r="AF8" s="31"/>
      <c r="AG8" s="30"/>
      <c r="AH8" s="33"/>
      <c r="AI8" s="34"/>
      <c r="AJ8" s="35"/>
      <c r="AK8" s="21"/>
      <c r="AL8" s="21"/>
      <c r="AM8" s="21"/>
      <c r="AN8" s="21"/>
      <c r="AO8" s="21"/>
      <c r="AP8" s="21"/>
      <c r="AQ8" s="21"/>
    </row>
    <row r="9" s="18" customFormat="true" ht="18" hidden="false" customHeight="true" outlineLevel="0" collapsed="false">
      <c r="A9" s="29"/>
      <c r="B9" s="19" t="s">
        <v>15</v>
      </c>
      <c r="C9" s="24" t="s">
        <v>16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33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7"/>
      <c r="AD9" s="37"/>
      <c r="AE9" s="37"/>
      <c r="AF9" s="37"/>
      <c r="AG9" s="37"/>
      <c r="AH9" s="34"/>
      <c r="AI9" s="34"/>
      <c r="AJ9" s="35"/>
      <c r="AK9" s="21"/>
      <c r="AL9" s="21"/>
      <c r="AM9" s="21"/>
      <c r="AN9" s="21"/>
      <c r="AO9" s="21"/>
      <c r="AP9" s="21"/>
      <c r="AQ9" s="21"/>
    </row>
    <row r="10" s="18" customFormat="true" ht="18" hidden="false" customHeight="true" outlineLevel="0" collapsed="false">
      <c r="A10" s="38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39"/>
      <c r="O10" s="33"/>
      <c r="P10" s="40"/>
      <c r="Q10" s="40"/>
      <c r="R10" s="33"/>
      <c r="S10" s="22"/>
      <c r="T10" s="22"/>
      <c r="U10" s="22"/>
      <c r="V10" s="22"/>
      <c r="W10" s="22"/>
      <c r="X10" s="33"/>
      <c r="Y10" s="33"/>
      <c r="Z10" s="40"/>
      <c r="AA10" s="40"/>
      <c r="AB10" s="33"/>
      <c r="AC10" s="37"/>
      <c r="AD10" s="37"/>
      <c r="AE10" s="37"/>
      <c r="AF10" s="37"/>
      <c r="AG10" s="37"/>
      <c r="AH10" s="33"/>
      <c r="AI10" s="33"/>
      <c r="AJ10" s="33"/>
      <c r="AK10" s="33"/>
      <c r="AL10" s="33"/>
      <c r="AM10" s="33"/>
      <c r="AN10" s="33"/>
      <c r="AO10" s="33"/>
      <c r="AP10" s="33"/>
      <c r="AQ10" s="33"/>
    </row>
    <row r="11" s="8" customFormat="true" ht="18" hidden="false" customHeight="true" outlineLevel="0" collapsed="false">
      <c r="A11" s="41" t="n">
        <v>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42"/>
      <c r="M11" s="21"/>
      <c r="N11" s="43" t="s">
        <v>17</v>
      </c>
      <c r="O11" s="43"/>
      <c r="P11" s="43"/>
      <c r="Q11" s="43"/>
      <c r="R11" s="43"/>
      <c r="S11" s="44" t="s">
        <v>18</v>
      </c>
      <c r="T11" s="44"/>
      <c r="U11" s="44"/>
      <c r="V11" s="44"/>
      <c r="W11" s="44"/>
      <c r="X11" s="44" t="s">
        <v>19</v>
      </c>
      <c r="Y11" s="44"/>
      <c r="Z11" s="44"/>
      <c r="AA11" s="44"/>
      <c r="AB11" s="44"/>
      <c r="AC11" s="44" t="s">
        <v>20</v>
      </c>
      <c r="AD11" s="44"/>
      <c r="AE11" s="44"/>
      <c r="AF11" s="44"/>
      <c r="AG11" s="44"/>
      <c r="AH11" s="44" t="s">
        <v>21</v>
      </c>
      <c r="AI11" s="44"/>
      <c r="AJ11" s="44"/>
      <c r="AK11" s="44"/>
      <c r="AL11" s="44"/>
      <c r="AM11" s="44" t="s">
        <v>22</v>
      </c>
      <c r="AN11" s="44"/>
      <c r="AO11" s="44"/>
      <c r="AP11" s="44"/>
      <c r="AQ11" s="44"/>
    </row>
    <row r="12" s="8" customFormat="true" ht="18" hidden="false" customHeight="true" outlineLevel="0" collapsed="false">
      <c r="A12" s="4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43"/>
      <c r="O12" s="43"/>
      <c r="P12" s="43"/>
      <c r="Q12" s="43"/>
      <c r="R12" s="43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</row>
    <row r="13" s="8" customFormat="true" ht="8.1" hidden="false" customHeight="true" outlineLevel="0" collapsed="false">
      <c r="A13" s="45"/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8"/>
      <c r="O13" s="49"/>
      <c r="P13" s="49"/>
      <c r="Q13" s="49"/>
      <c r="R13" s="50"/>
      <c r="S13" s="51"/>
      <c r="T13" s="49"/>
      <c r="U13" s="49"/>
      <c r="V13" s="49"/>
      <c r="W13" s="50"/>
      <c r="X13" s="51"/>
      <c r="Y13" s="49"/>
      <c r="Z13" s="49"/>
      <c r="AA13" s="49"/>
      <c r="AB13" s="50"/>
      <c r="AC13" s="51"/>
      <c r="AD13" s="49"/>
      <c r="AE13" s="49"/>
      <c r="AF13" s="49"/>
      <c r="AG13" s="50"/>
      <c r="AH13" s="51"/>
      <c r="AI13" s="49"/>
      <c r="AJ13" s="49"/>
      <c r="AK13" s="49"/>
      <c r="AL13" s="50"/>
      <c r="AM13" s="52"/>
      <c r="AN13" s="53"/>
      <c r="AO13" s="53"/>
      <c r="AP13" s="53"/>
      <c r="AQ13" s="54"/>
    </row>
    <row r="14" s="8" customFormat="true" ht="24.95" hidden="false" customHeight="true" outlineLevel="0" collapsed="false">
      <c r="A14" s="55" t="s">
        <v>23</v>
      </c>
      <c r="B14" s="56" t="s">
        <v>24</v>
      </c>
      <c r="C14" s="57" t="s">
        <v>25</v>
      </c>
      <c r="D14" s="58" t="s">
        <v>26</v>
      </c>
      <c r="E14" s="59" t="s">
        <v>27</v>
      </c>
      <c r="F14" s="60" t="s">
        <v>28</v>
      </c>
      <c r="G14" s="60" t="s">
        <v>29</v>
      </c>
      <c r="H14" s="60" t="s">
        <v>30</v>
      </c>
      <c r="I14" s="61" t="s">
        <v>31</v>
      </c>
      <c r="J14" s="62" t="s">
        <v>32</v>
      </c>
      <c r="K14" s="63" t="s">
        <v>33</v>
      </c>
      <c r="L14" s="64" t="s">
        <v>34</v>
      </c>
      <c r="M14" s="65" t="s">
        <v>35</v>
      </c>
      <c r="N14" s="66"/>
      <c r="O14" s="66"/>
      <c r="P14" s="66"/>
      <c r="Q14" s="66"/>
      <c r="R14" s="66"/>
      <c r="S14" s="67"/>
      <c r="T14" s="67"/>
      <c r="U14" s="67"/>
      <c r="V14" s="67"/>
      <c r="W14" s="67"/>
      <c r="X14" s="68"/>
      <c r="Y14" s="68"/>
      <c r="Z14" s="68"/>
      <c r="AA14" s="68"/>
      <c r="AB14" s="68"/>
      <c r="AC14" s="67"/>
      <c r="AD14" s="67"/>
      <c r="AE14" s="67"/>
      <c r="AF14" s="67"/>
      <c r="AG14" s="67"/>
      <c r="AH14" s="69"/>
      <c r="AI14" s="70"/>
      <c r="AJ14" s="70"/>
      <c r="AK14" s="70"/>
      <c r="AL14" s="71"/>
      <c r="AM14" s="68"/>
      <c r="AN14" s="68"/>
      <c r="AO14" s="68"/>
      <c r="AP14" s="68"/>
      <c r="AQ14" s="68"/>
    </row>
    <row r="15" s="8" customFormat="true" ht="18" hidden="false" customHeight="true" outlineLevel="0" collapsed="false">
      <c r="A15" s="55"/>
      <c r="B15" s="56"/>
      <c r="C15" s="57"/>
      <c r="D15" s="58"/>
      <c r="E15" s="59"/>
      <c r="F15" s="60"/>
      <c r="G15" s="60"/>
      <c r="H15" s="60"/>
      <c r="I15" s="61"/>
      <c r="J15" s="62"/>
      <c r="K15" s="63"/>
      <c r="L15" s="64"/>
      <c r="M15" s="65"/>
      <c r="N15" s="72" t="s">
        <v>36</v>
      </c>
      <c r="O15" s="73" t="s">
        <v>36</v>
      </c>
      <c r="P15" s="74" t="s">
        <v>37</v>
      </c>
      <c r="Q15" s="74" t="s">
        <v>38</v>
      </c>
      <c r="R15" s="75" t="s">
        <v>39</v>
      </c>
      <c r="S15" s="72" t="s">
        <v>36</v>
      </c>
      <c r="T15" s="73" t="s">
        <v>36</v>
      </c>
      <c r="U15" s="74" t="s">
        <v>37</v>
      </c>
      <c r="V15" s="74" t="s">
        <v>38</v>
      </c>
      <c r="W15" s="75" t="s">
        <v>39</v>
      </c>
      <c r="X15" s="72" t="s">
        <v>36</v>
      </c>
      <c r="Y15" s="73" t="s">
        <v>36</v>
      </c>
      <c r="Z15" s="74" t="s">
        <v>37</v>
      </c>
      <c r="AA15" s="74" t="s">
        <v>38</v>
      </c>
      <c r="AB15" s="75" t="s">
        <v>39</v>
      </c>
      <c r="AC15" s="72" t="s">
        <v>36</v>
      </c>
      <c r="AD15" s="73" t="s">
        <v>36</v>
      </c>
      <c r="AE15" s="74" t="s">
        <v>37</v>
      </c>
      <c r="AF15" s="74" t="s">
        <v>38</v>
      </c>
      <c r="AG15" s="75" t="s">
        <v>39</v>
      </c>
      <c r="AH15" s="72" t="s">
        <v>36</v>
      </c>
      <c r="AI15" s="73" t="s">
        <v>36</v>
      </c>
      <c r="AJ15" s="74" t="s">
        <v>37</v>
      </c>
      <c r="AK15" s="74" t="s">
        <v>38</v>
      </c>
      <c r="AL15" s="75" t="s">
        <v>39</v>
      </c>
      <c r="AM15" s="72" t="s">
        <v>36</v>
      </c>
      <c r="AN15" s="73" t="s">
        <v>36</v>
      </c>
      <c r="AO15" s="74" t="s">
        <v>37</v>
      </c>
      <c r="AP15" s="74" t="s">
        <v>38</v>
      </c>
      <c r="AQ15" s="75" t="s">
        <v>39</v>
      </c>
    </row>
    <row r="16" s="8" customFormat="true" ht="18" hidden="false" customHeight="true" outlineLevel="0" collapsed="false">
      <c r="A16" s="55"/>
      <c r="B16" s="56"/>
      <c r="C16" s="57"/>
      <c r="D16" s="58"/>
      <c r="E16" s="59"/>
      <c r="F16" s="60"/>
      <c r="G16" s="60"/>
      <c r="H16" s="60"/>
      <c r="I16" s="61"/>
      <c r="J16" s="62"/>
      <c r="K16" s="63"/>
      <c r="L16" s="64"/>
      <c r="M16" s="65"/>
      <c r="N16" s="76" t="s">
        <v>40</v>
      </c>
      <c r="O16" s="77" t="s">
        <v>41</v>
      </c>
      <c r="P16" s="74"/>
      <c r="Q16" s="74"/>
      <c r="R16" s="75"/>
      <c r="S16" s="76" t="s">
        <v>40</v>
      </c>
      <c r="T16" s="77" t="s">
        <v>41</v>
      </c>
      <c r="U16" s="74"/>
      <c r="V16" s="74"/>
      <c r="W16" s="75"/>
      <c r="X16" s="76" t="s">
        <v>40</v>
      </c>
      <c r="Y16" s="77" t="s">
        <v>41</v>
      </c>
      <c r="Z16" s="74"/>
      <c r="AA16" s="74"/>
      <c r="AB16" s="75"/>
      <c r="AC16" s="76" t="s">
        <v>40</v>
      </c>
      <c r="AD16" s="77" t="s">
        <v>41</v>
      </c>
      <c r="AE16" s="74"/>
      <c r="AF16" s="74"/>
      <c r="AG16" s="75"/>
      <c r="AH16" s="76" t="s">
        <v>40</v>
      </c>
      <c r="AI16" s="77" t="s">
        <v>41</v>
      </c>
      <c r="AJ16" s="74"/>
      <c r="AK16" s="74"/>
      <c r="AL16" s="75"/>
      <c r="AM16" s="76" t="s">
        <v>40</v>
      </c>
      <c r="AN16" s="77" t="s">
        <v>41</v>
      </c>
      <c r="AO16" s="74"/>
      <c r="AP16" s="74"/>
      <c r="AQ16" s="75"/>
    </row>
    <row r="17" s="88" customFormat="true" ht="5.25" hidden="false" customHeight="true" outlineLevel="0" collapsed="false">
      <c r="A17" s="78"/>
      <c r="B17" s="37"/>
      <c r="C17" s="79"/>
      <c r="D17" s="80"/>
      <c r="E17" s="81"/>
      <c r="F17" s="82"/>
      <c r="G17" s="82"/>
      <c r="H17" s="82"/>
      <c r="I17" s="82"/>
      <c r="J17" s="83"/>
      <c r="K17" s="83"/>
      <c r="L17" s="83"/>
      <c r="M17" s="84"/>
      <c r="N17" s="85"/>
      <c r="O17" s="85"/>
      <c r="P17" s="86"/>
      <c r="Q17" s="86"/>
      <c r="R17" s="87"/>
      <c r="S17" s="85"/>
      <c r="T17" s="85"/>
      <c r="U17" s="86"/>
      <c r="V17" s="86"/>
      <c r="W17" s="87"/>
      <c r="X17" s="85"/>
      <c r="Y17" s="85"/>
      <c r="Z17" s="86"/>
      <c r="AA17" s="86"/>
      <c r="AB17" s="87"/>
      <c r="AC17" s="85"/>
      <c r="AD17" s="85"/>
      <c r="AE17" s="86"/>
      <c r="AF17" s="86"/>
      <c r="AG17" s="87"/>
      <c r="AH17" s="85"/>
      <c r="AI17" s="85"/>
      <c r="AJ17" s="86"/>
      <c r="AK17" s="86"/>
      <c r="AL17" s="87"/>
      <c r="AM17" s="85"/>
      <c r="AN17" s="85"/>
      <c r="AO17" s="86"/>
      <c r="AP17" s="86"/>
      <c r="AQ17" s="87"/>
    </row>
    <row r="18" customFormat="false" ht="24" hidden="false" customHeight="true" outlineLevel="0" collapsed="false">
      <c r="B18" s="89" t="s">
        <v>42</v>
      </c>
      <c r="C18" s="89"/>
      <c r="D18" s="89"/>
      <c r="E18" s="89"/>
      <c r="F18" s="89"/>
      <c r="G18" s="89"/>
      <c r="H18" s="89"/>
      <c r="I18" s="89"/>
      <c r="J18" s="89"/>
      <c r="K18" s="89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</row>
    <row r="19" customFormat="false" ht="27" hidden="false" customHeight="true" outlineLevel="0" collapsed="false">
      <c r="A19" s="90" t="n">
        <v>1</v>
      </c>
      <c r="B19" s="91" t="s">
        <v>125</v>
      </c>
      <c r="C19" s="92" t="n">
        <v>2</v>
      </c>
      <c r="D19" s="93" t="n">
        <v>80.8</v>
      </c>
      <c r="E19" s="94" t="n">
        <v>56</v>
      </c>
      <c r="F19" s="95" t="n">
        <v>2</v>
      </c>
      <c r="G19" s="96" t="n">
        <v>1512</v>
      </c>
      <c r="H19" s="97" t="n">
        <v>60378</v>
      </c>
      <c r="I19" s="98" t="n">
        <v>33621</v>
      </c>
      <c r="J19" s="99" t="s">
        <v>126</v>
      </c>
      <c r="K19" s="99" t="s">
        <v>45</v>
      </c>
      <c r="L19" s="100" t="s">
        <v>127</v>
      </c>
      <c r="M19" s="101" t="n">
        <v>6</v>
      </c>
      <c r="N19" s="102" t="n">
        <v>4.9</v>
      </c>
      <c r="O19" s="103" t="n">
        <v>9.45</v>
      </c>
      <c r="P19" s="104"/>
      <c r="Q19" s="104"/>
      <c r="R19" s="105" t="n">
        <v>14.35</v>
      </c>
      <c r="S19" s="106" t="n">
        <v>4.6</v>
      </c>
      <c r="T19" s="107" t="n">
        <v>8.15</v>
      </c>
      <c r="U19" s="108"/>
      <c r="V19" s="109"/>
      <c r="W19" s="105" t="n">
        <v>12.75</v>
      </c>
      <c r="X19" s="106" t="n">
        <v>3.3</v>
      </c>
      <c r="Y19" s="107" t="n">
        <v>8.85</v>
      </c>
      <c r="Z19" s="108"/>
      <c r="AA19" s="109"/>
      <c r="AB19" s="105" t="n">
        <v>12.15</v>
      </c>
      <c r="AC19" s="106" t="n">
        <v>4.6</v>
      </c>
      <c r="AD19" s="107" t="n">
        <v>9.35</v>
      </c>
      <c r="AE19" s="108"/>
      <c r="AF19" s="109"/>
      <c r="AG19" s="105" t="n">
        <v>13.95</v>
      </c>
      <c r="AH19" s="106" t="n">
        <v>4.1</v>
      </c>
      <c r="AI19" s="107" t="n">
        <v>9.15</v>
      </c>
      <c r="AJ19" s="108"/>
      <c r="AK19" s="109"/>
      <c r="AL19" s="105" t="n">
        <v>13.25</v>
      </c>
      <c r="AM19" s="106" t="n">
        <v>5</v>
      </c>
      <c r="AN19" s="107" t="n">
        <v>9.35</v>
      </c>
      <c r="AO19" s="108"/>
      <c r="AP19" s="109"/>
      <c r="AQ19" s="105" t="n">
        <v>14.35</v>
      </c>
    </row>
    <row r="20" s="88" customFormat="true" ht="5.25" hidden="false" customHeight="true" outlineLevel="0" collapsed="false">
      <c r="A20" s="111"/>
      <c r="B20" s="37"/>
      <c r="C20" s="79"/>
      <c r="D20" s="80"/>
      <c r="E20" s="81"/>
      <c r="F20" s="82"/>
      <c r="G20" s="82"/>
      <c r="H20" s="82"/>
      <c r="I20" s="82"/>
      <c r="J20" s="83"/>
      <c r="K20" s="83"/>
      <c r="L20" s="83"/>
      <c r="M20" s="84"/>
      <c r="N20" s="85"/>
      <c r="O20" s="85"/>
      <c r="P20" s="86"/>
      <c r="Q20" s="86"/>
      <c r="R20" s="87"/>
      <c r="S20" s="85"/>
      <c r="T20" s="85"/>
      <c r="U20" s="86"/>
      <c r="V20" s="86"/>
      <c r="W20" s="87"/>
      <c r="X20" s="85"/>
      <c r="Y20" s="85"/>
      <c r="Z20" s="86"/>
      <c r="AA20" s="86"/>
      <c r="AB20" s="87"/>
      <c r="AC20" s="85"/>
      <c r="AD20" s="85"/>
      <c r="AE20" s="86"/>
      <c r="AF20" s="86"/>
      <c r="AG20" s="87"/>
      <c r="AH20" s="85"/>
      <c r="AI20" s="85"/>
      <c r="AJ20" s="86"/>
      <c r="AK20" s="86"/>
      <c r="AL20" s="87"/>
      <c r="AM20" s="85"/>
      <c r="AN20" s="85"/>
      <c r="AO20" s="86"/>
      <c r="AP20" s="86"/>
      <c r="AQ20" s="87"/>
    </row>
    <row r="21" customFormat="false" ht="27" hidden="false" customHeight="true" outlineLevel="0" collapsed="false">
      <c r="A21" s="90" t="n">
        <v>2</v>
      </c>
      <c r="B21" s="91" t="s">
        <v>52</v>
      </c>
      <c r="C21" s="92" t="n">
        <v>2</v>
      </c>
      <c r="D21" s="93" t="n">
        <v>77.05</v>
      </c>
      <c r="E21" s="94" t="n">
        <v>57</v>
      </c>
      <c r="F21" s="95" t="n">
        <v>2</v>
      </c>
      <c r="G21" s="96" t="n">
        <v>44</v>
      </c>
      <c r="H21" s="97" t="n">
        <v>61411</v>
      </c>
      <c r="I21" s="98" t="n">
        <v>34321</v>
      </c>
      <c r="J21" s="99" t="s">
        <v>126</v>
      </c>
      <c r="K21" s="99" t="s">
        <v>45</v>
      </c>
      <c r="L21" s="112" t="s">
        <v>128</v>
      </c>
      <c r="M21" s="101" t="n">
        <v>6</v>
      </c>
      <c r="N21" s="102" t="n">
        <v>3.9</v>
      </c>
      <c r="O21" s="103" t="n">
        <v>9.15</v>
      </c>
      <c r="P21" s="104"/>
      <c r="Q21" s="104"/>
      <c r="R21" s="105" t="n">
        <v>13.05</v>
      </c>
      <c r="S21" s="106" t="n">
        <v>3.5</v>
      </c>
      <c r="T21" s="107" t="n">
        <v>8.05</v>
      </c>
      <c r="U21" s="108"/>
      <c r="V21" s="109"/>
      <c r="W21" s="105" t="n">
        <v>11.55</v>
      </c>
      <c r="X21" s="106" t="n">
        <v>3.1</v>
      </c>
      <c r="Y21" s="107" t="n">
        <v>8.9</v>
      </c>
      <c r="Z21" s="108"/>
      <c r="AA21" s="109"/>
      <c r="AB21" s="105" t="n">
        <v>12</v>
      </c>
      <c r="AC21" s="106" t="n">
        <v>4</v>
      </c>
      <c r="AD21" s="107" t="n">
        <v>9.65</v>
      </c>
      <c r="AE21" s="108"/>
      <c r="AF21" s="109"/>
      <c r="AG21" s="105" t="n">
        <v>13.65</v>
      </c>
      <c r="AH21" s="106" t="n">
        <v>4.3</v>
      </c>
      <c r="AI21" s="107" t="n">
        <v>9.25</v>
      </c>
      <c r="AJ21" s="108"/>
      <c r="AK21" s="109"/>
      <c r="AL21" s="105" t="n">
        <v>13.55</v>
      </c>
      <c r="AM21" s="106" t="n">
        <v>3.9</v>
      </c>
      <c r="AN21" s="107" t="n">
        <v>9.35</v>
      </c>
      <c r="AO21" s="108"/>
      <c r="AP21" s="109"/>
      <c r="AQ21" s="105" t="n">
        <v>13.25</v>
      </c>
    </row>
    <row r="22" customFormat="false" ht="27" hidden="false" customHeight="true" outlineLevel="0" collapsed="false">
      <c r="A22" s="113" t="n">
        <v>3</v>
      </c>
      <c r="B22" s="91" t="s">
        <v>109</v>
      </c>
      <c r="C22" s="92" t="n">
        <v>2</v>
      </c>
      <c r="D22" s="93" t="n">
        <v>75.5</v>
      </c>
      <c r="E22" s="94" t="n">
        <v>62</v>
      </c>
      <c r="F22" s="95" t="n">
        <v>2</v>
      </c>
      <c r="G22" s="96" t="n">
        <v>91</v>
      </c>
      <c r="H22" s="97" t="n">
        <v>58529</v>
      </c>
      <c r="I22" s="98" t="n">
        <v>33740</v>
      </c>
      <c r="J22" s="99" t="s">
        <v>126</v>
      </c>
      <c r="K22" s="99" t="s">
        <v>45</v>
      </c>
      <c r="L22" s="112" t="s">
        <v>129</v>
      </c>
      <c r="M22" s="101" t="n">
        <v>6</v>
      </c>
      <c r="N22" s="102" t="n">
        <v>4.6</v>
      </c>
      <c r="O22" s="103" t="n">
        <v>9.3</v>
      </c>
      <c r="P22" s="104"/>
      <c r="Q22" s="104"/>
      <c r="R22" s="105" t="n">
        <v>13.9</v>
      </c>
      <c r="S22" s="106" t="n">
        <v>3.5</v>
      </c>
      <c r="T22" s="107" t="n">
        <v>7.5</v>
      </c>
      <c r="U22" s="108"/>
      <c r="V22" s="109"/>
      <c r="W22" s="105" t="n">
        <v>11</v>
      </c>
      <c r="X22" s="106" t="n">
        <v>2.7</v>
      </c>
      <c r="Y22" s="107" t="n">
        <v>9.25</v>
      </c>
      <c r="Z22" s="108"/>
      <c r="AA22" s="109"/>
      <c r="AB22" s="105" t="n">
        <v>11.95</v>
      </c>
      <c r="AC22" s="106" t="n">
        <v>4.6</v>
      </c>
      <c r="AD22" s="107" t="n">
        <v>9.5</v>
      </c>
      <c r="AE22" s="108"/>
      <c r="AF22" s="109"/>
      <c r="AG22" s="105" t="n">
        <v>14.1</v>
      </c>
      <c r="AH22" s="106" t="n">
        <v>4</v>
      </c>
      <c r="AI22" s="107" t="n">
        <v>7.8</v>
      </c>
      <c r="AJ22" s="108"/>
      <c r="AK22" s="109"/>
      <c r="AL22" s="105" t="n">
        <v>11.8</v>
      </c>
      <c r="AM22" s="106" t="n">
        <v>3.6</v>
      </c>
      <c r="AN22" s="107" t="n">
        <v>9.15</v>
      </c>
      <c r="AO22" s="108"/>
      <c r="AP22" s="109"/>
      <c r="AQ22" s="105" t="n">
        <v>12.75</v>
      </c>
    </row>
    <row r="23" customFormat="false" ht="27" hidden="false" customHeight="true" outlineLevel="0" collapsed="false">
      <c r="A23" s="113" t="n">
        <v>4</v>
      </c>
      <c r="B23" s="91" t="s">
        <v>109</v>
      </c>
      <c r="C23" s="92" t="n">
        <v>2</v>
      </c>
      <c r="D23" s="93" t="n">
        <v>73.5</v>
      </c>
      <c r="E23" s="94" t="n">
        <v>59</v>
      </c>
      <c r="F23" s="95" t="n">
        <v>2</v>
      </c>
      <c r="G23" s="96" t="n">
        <v>91</v>
      </c>
      <c r="H23" s="97" t="n">
        <v>75652</v>
      </c>
      <c r="I23" s="98" t="n">
        <v>33970</v>
      </c>
      <c r="J23" s="99" t="s">
        <v>126</v>
      </c>
      <c r="K23" s="99" t="s">
        <v>45</v>
      </c>
      <c r="L23" s="112" t="s">
        <v>130</v>
      </c>
      <c r="M23" s="101" t="n">
        <v>6</v>
      </c>
      <c r="N23" s="102" t="n">
        <v>4</v>
      </c>
      <c r="O23" s="103" t="n">
        <v>9</v>
      </c>
      <c r="P23" s="104"/>
      <c r="Q23" s="104"/>
      <c r="R23" s="105" t="n">
        <v>13</v>
      </c>
      <c r="S23" s="106" t="n">
        <v>3</v>
      </c>
      <c r="T23" s="107" t="n">
        <v>7.95</v>
      </c>
      <c r="U23" s="108"/>
      <c r="V23" s="109"/>
      <c r="W23" s="105" t="n">
        <v>10.95</v>
      </c>
      <c r="X23" s="106" t="n">
        <v>3.5</v>
      </c>
      <c r="Y23" s="107" t="n">
        <v>8.4</v>
      </c>
      <c r="Z23" s="108"/>
      <c r="AA23" s="109"/>
      <c r="AB23" s="105" t="n">
        <v>11.9</v>
      </c>
      <c r="AC23" s="106" t="n">
        <v>4.6</v>
      </c>
      <c r="AD23" s="107" t="n">
        <v>9.5</v>
      </c>
      <c r="AE23" s="108"/>
      <c r="AF23" s="109"/>
      <c r="AG23" s="105" t="n">
        <v>14.1</v>
      </c>
      <c r="AH23" s="106" t="n">
        <v>3.4</v>
      </c>
      <c r="AI23" s="107" t="n">
        <v>9.05</v>
      </c>
      <c r="AJ23" s="108"/>
      <c r="AK23" s="109"/>
      <c r="AL23" s="105" t="n">
        <v>12.45</v>
      </c>
      <c r="AM23" s="106" t="n">
        <v>1.9</v>
      </c>
      <c r="AN23" s="107" t="n">
        <v>9.2</v>
      </c>
      <c r="AO23" s="108"/>
      <c r="AP23" s="109"/>
      <c r="AQ23" s="105" t="n">
        <v>11.1</v>
      </c>
    </row>
    <row r="24" customFormat="false" ht="27" hidden="false" customHeight="true" outlineLevel="0" collapsed="false">
      <c r="A24" s="113" t="n">
        <v>5</v>
      </c>
      <c r="B24" s="91" t="s">
        <v>52</v>
      </c>
      <c r="C24" s="92" t="n">
        <v>2</v>
      </c>
      <c r="D24" s="93" t="n">
        <v>72.85</v>
      </c>
      <c r="E24" s="94" t="n">
        <v>60</v>
      </c>
      <c r="F24" s="95" t="n">
        <v>2</v>
      </c>
      <c r="G24" s="96" t="n">
        <v>44</v>
      </c>
      <c r="H24" s="97" t="n">
        <v>61424</v>
      </c>
      <c r="I24" s="98" t="n">
        <v>33960</v>
      </c>
      <c r="J24" s="99" t="s">
        <v>126</v>
      </c>
      <c r="K24" s="99" t="s">
        <v>45</v>
      </c>
      <c r="L24" s="112" t="s">
        <v>131</v>
      </c>
      <c r="M24" s="101" t="n">
        <v>6</v>
      </c>
      <c r="N24" s="102" t="n">
        <v>4.2</v>
      </c>
      <c r="O24" s="103" t="n">
        <v>8.8</v>
      </c>
      <c r="P24" s="104"/>
      <c r="Q24" s="104"/>
      <c r="R24" s="105" t="n">
        <v>13</v>
      </c>
      <c r="S24" s="106" t="n">
        <v>3.1</v>
      </c>
      <c r="T24" s="107" t="n">
        <v>6.95</v>
      </c>
      <c r="U24" s="108"/>
      <c r="V24" s="109"/>
      <c r="W24" s="105" t="n">
        <v>10.05</v>
      </c>
      <c r="X24" s="106" t="n">
        <v>3.6</v>
      </c>
      <c r="Y24" s="107" t="n">
        <v>8.8</v>
      </c>
      <c r="Z24" s="108"/>
      <c r="AA24" s="109"/>
      <c r="AB24" s="105" t="n">
        <v>12.4</v>
      </c>
      <c r="AC24" s="106" t="n">
        <v>4</v>
      </c>
      <c r="AD24" s="107" t="n">
        <v>8.9</v>
      </c>
      <c r="AE24" s="108"/>
      <c r="AF24" s="109"/>
      <c r="AG24" s="105" t="n">
        <v>12.9</v>
      </c>
      <c r="AH24" s="106" t="n">
        <v>3.1</v>
      </c>
      <c r="AI24" s="107" t="n">
        <v>9</v>
      </c>
      <c r="AJ24" s="108"/>
      <c r="AK24" s="109"/>
      <c r="AL24" s="105" t="n">
        <v>12.1</v>
      </c>
      <c r="AM24" s="106" t="n">
        <v>3.3</v>
      </c>
      <c r="AN24" s="107" t="n">
        <v>9.1</v>
      </c>
      <c r="AO24" s="108"/>
      <c r="AP24" s="109"/>
      <c r="AQ24" s="105" t="n">
        <v>12.4</v>
      </c>
    </row>
    <row r="25" customFormat="false" ht="27" hidden="false" customHeight="true" outlineLevel="0" collapsed="false">
      <c r="A25" s="113" t="n">
        <v>6</v>
      </c>
      <c r="B25" s="91" t="s">
        <v>109</v>
      </c>
      <c r="C25" s="92" t="n">
        <v>2</v>
      </c>
      <c r="D25" s="93" t="n">
        <v>70.85</v>
      </c>
      <c r="E25" s="94" t="n">
        <v>61</v>
      </c>
      <c r="F25" s="95" t="n">
        <v>2</v>
      </c>
      <c r="G25" s="96" t="n">
        <v>91</v>
      </c>
      <c r="H25" s="97" t="n">
        <v>71834</v>
      </c>
      <c r="I25" s="98" t="n">
        <v>34104</v>
      </c>
      <c r="J25" s="99" t="s">
        <v>126</v>
      </c>
      <c r="K25" s="99" t="s">
        <v>45</v>
      </c>
      <c r="L25" s="112" t="s">
        <v>132</v>
      </c>
      <c r="M25" s="101" t="n">
        <v>6</v>
      </c>
      <c r="N25" s="102" t="n">
        <v>3.8</v>
      </c>
      <c r="O25" s="103" t="n">
        <v>9</v>
      </c>
      <c r="P25" s="104"/>
      <c r="Q25" s="104"/>
      <c r="R25" s="105" t="n">
        <v>12.8</v>
      </c>
      <c r="S25" s="106" t="n">
        <v>2.2</v>
      </c>
      <c r="T25" s="107" t="n">
        <v>7.05</v>
      </c>
      <c r="U25" s="108"/>
      <c r="V25" s="109"/>
      <c r="W25" s="105" t="n">
        <v>9.25</v>
      </c>
      <c r="X25" s="106" t="n">
        <v>2.3</v>
      </c>
      <c r="Y25" s="107" t="n">
        <v>8.8</v>
      </c>
      <c r="Z25" s="108"/>
      <c r="AA25" s="109"/>
      <c r="AB25" s="105" t="n">
        <v>11.1</v>
      </c>
      <c r="AC25" s="106" t="n">
        <v>4.6</v>
      </c>
      <c r="AD25" s="107" t="n">
        <v>9.1</v>
      </c>
      <c r="AE25" s="108"/>
      <c r="AF25" s="109"/>
      <c r="AG25" s="105" t="n">
        <v>13.7</v>
      </c>
      <c r="AH25" s="106" t="n">
        <v>3.2</v>
      </c>
      <c r="AI25" s="107" t="n">
        <v>9.35</v>
      </c>
      <c r="AJ25" s="108"/>
      <c r="AK25" s="109"/>
      <c r="AL25" s="105" t="n">
        <v>12.55</v>
      </c>
      <c r="AM25" s="106" t="n">
        <v>1.9</v>
      </c>
      <c r="AN25" s="107" t="n">
        <v>9.55</v>
      </c>
      <c r="AO25" s="108"/>
      <c r="AP25" s="109"/>
      <c r="AQ25" s="105" t="n">
        <v>11.45</v>
      </c>
    </row>
    <row r="26" customFormat="false" ht="27" hidden="false" customHeight="true" outlineLevel="0" collapsed="false">
      <c r="A26" s="113" t="n">
        <v>7</v>
      </c>
      <c r="B26" s="91" t="s">
        <v>47</v>
      </c>
      <c r="C26" s="92" t="n">
        <v>2</v>
      </c>
      <c r="D26" s="93" t="n">
        <v>70.05</v>
      </c>
      <c r="E26" s="94" t="n">
        <v>58</v>
      </c>
      <c r="F26" s="95" t="n">
        <v>2</v>
      </c>
      <c r="G26" s="96" t="n">
        <v>382</v>
      </c>
      <c r="H26" s="97" t="n">
        <v>111998</v>
      </c>
      <c r="I26" s="98" t="n">
        <v>34147</v>
      </c>
      <c r="J26" s="99" t="s">
        <v>126</v>
      </c>
      <c r="K26" s="99" t="s">
        <v>45</v>
      </c>
      <c r="L26" s="112" t="s">
        <v>133</v>
      </c>
      <c r="M26" s="101" t="n">
        <v>6</v>
      </c>
      <c r="N26" s="102" t="n">
        <v>4.2</v>
      </c>
      <c r="O26" s="103" t="n">
        <v>8.5</v>
      </c>
      <c r="P26" s="104"/>
      <c r="Q26" s="104"/>
      <c r="R26" s="105" t="n">
        <v>12.7</v>
      </c>
      <c r="S26" s="106" t="n">
        <v>2.8</v>
      </c>
      <c r="T26" s="107" t="n">
        <v>6.25</v>
      </c>
      <c r="U26" s="108"/>
      <c r="V26" s="109"/>
      <c r="W26" s="105" t="n">
        <v>9.05</v>
      </c>
      <c r="X26" s="106" t="n">
        <v>3</v>
      </c>
      <c r="Y26" s="107" t="n">
        <v>8.95</v>
      </c>
      <c r="Z26" s="108"/>
      <c r="AA26" s="109"/>
      <c r="AB26" s="105" t="n">
        <v>11.95</v>
      </c>
      <c r="AC26" s="106" t="n">
        <v>4.6</v>
      </c>
      <c r="AD26" s="107" t="n">
        <v>9.6</v>
      </c>
      <c r="AE26" s="108"/>
      <c r="AF26" s="109"/>
      <c r="AG26" s="105" t="n">
        <v>14.2</v>
      </c>
      <c r="AH26" s="106" t="n">
        <v>3.5</v>
      </c>
      <c r="AI26" s="107" t="n">
        <v>8.8</v>
      </c>
      <c r="AJ26" s="108"/>
      <c r="AK26" s="109"/>
      <c r="AL26" s="105" t="n">
        <v>12.3</v>
      </c>
      <c r="AM26" s="106" t="n">
        <v>2.1</v>
      </c>
      <c r="AN26" s="107" t="n">
        <v>7.75</v>
      </c>
      <c r="AO26" s="108"/>
      <c r="AP26" s="109"/>
      <c r="AQ26" s="105" t="n">
        <v>9.85</v>
      </c>
    </row>
    <row r="28" customFormat="false" ht="14.25" hidden="false" customHeight="false" outlineLevel="0" collapsed="false">
      <c r="D28" s="2" t="s">
        <v>72</v>
      </c>
    </row>
  </sheetData>
  <mergeCells count="60">
    <mergeCell ref="AM1:AQ1"/>
    <mergeCell ref="A3:AQ3"/>
    <mergeCell ref="A4:AQ4"/>
    <mergeCell ref="C5:M5"/>
    <mergeCell ref="C6:M6"/>
    <mergeCell ref="AJ6:AQ6"/>
    <mergeCell ref="C7:K7"/>
    <mergeCell ref="L7:M7"/>
    <mergeCell ref="AJ7:AQ7"/>
    <mergeCell ref="C8:M8"/>
    <mergeCell ref="C9:M9"/>
    <mergeCell ref="O9:AB9"/>
    <mergeCell ref="AC9:AG9"/>
    <mergeCell ref="S10:W10"/>
    <mergeCell ref="AC10:AG10"/>
    <mergeCell ref="A11:A12"/>
    <mergeCell ref="N11:R12"/>
    <mergeCell ref="S11:W12"/>
    <mergeCell ref="X11:AB12"/>
    <mergeCell ref="AC11:AG12"/>
    <mergeCell ref="AH11:AL12"/>
    <mergeCell ref="AM11:AQ12"/>
    <mergeCell ref="C13:M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R14"/>
    <mergeCell ref="S14:W14"/>
    <mergeCell ref="X14:AB14"/>
    <mergeCell ref="AC14:AG14"/>
    <mergeCell ref="AM14:AQ14"/>
    <mergeCell ref="P15:P16"/>
    <mergeCell ref="Q15:Q16"/>
    <mergeCell ref="R15:R16"/>
    <mergeCell ref="U15:U16"/>
    <mergeCell ref="V15:V16"/>
    <mergeCell ref="W15:W16"/>
    <mergeCell ref="Z15:Z16"/>
    <mergeCell ref="AA15:AA16"/>
    <mergeCell ref="AB15:AB16"/>
    <mergeCell ref="AE15:AE16"/>
    <mergeCell ref="AF15:AF16"/>
    <mergeCell ref="AG15:AG16"/>
    <mergeCell ref="AJ15:AJ16"/>
    <mergeCell ref="AK15:AK16"/>
    <mergeCell ref="AL15:AL16"/>
    <mergeCell ref="AO15:AO16"/>
    <mergeCell ref="AP15:AP16"/>
    <mergeCell ref="AQ15:AQ16"/>
    <mergeCell ref="B18:K18"/>
  </mergeCells>
  <conditionalFormatting sqref="J19:K19 J21:K26">
    <cfRule type="cellIs" priority="2" operator="equal" aboveAverage="0" equalAverage="0" bottom="0" percent="0" rank="0" text="" dxfId="3">
      <formula>"F.G."</formula>
    </cfRule>
  </conditionalFormatting>
  <printOptions headings="false" gridLines="false" gridLinesSet="true" horizontalCentered="true" verticalCentered="false"/>
  <pageMargins left="0.196527777777778" right="0.196527777777778" top="0.39375" bottom="0.708333333333333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Il Presidente di Giuria: SCUTERI  Giuseppe&amp;CPagina  &amp;P di &amp;N&amp;RL'Ufficiale di Gara:  CHIALA'  Giorgio Angelo 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Q2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6" topLeftCell="BM17" activePane="bottomLeft" state="frozen"/>
      <selection pane="topLeft" activeCell="A1" activeCellId="0" sqref="A1"/>
      <selection pane="bottomLeft" activeCell="A35" activeCellId="0" sqref="A35"/>
    </sheetView>
  </sheetViews>
  <sheetFormatPr defaultColWidth="3.7070312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6.42"/>
    <col collapsed="false" customWidth="true" hidden="false" outlineLevel="0" max="3" min="3" style="1" width="2.7"/>
    <col collapsed="false" customWidth="true" hidden="false" outlineLevel="0" max="4" min="4" style="2" width="12.14"/>
    <col collapsed="false" customWidth="true" hidden="false" outlineLevel="0" max="5" min="5" style="1" width="2.99"/>
    <col collapsed="false" customWidth="false" hidden="false" outlineLevel="0" max="6" min="6" style="1" width="3.7"/>
    <col collapsed="false" customWidth="true" hidden="false" outlineLevel="0" max="7" min="7" style="1" width="5.99"/>
    <col collapsed="false" customWidth="true" hidden="false" outlineLevel="0" max="8" min="8" style="1" width="7.28"/>
    <col collapsed="false" customWidth="true" hidden="false" outlineLevel="0" max="9" min="9" style="1" width="8.28"/>
    <col collapsed="false" customWidth="true" hidden="false" outlineLevel="0" max="10" min="10" style="3" width="4.28"/>
    <col collapsed="false" customWidth="true" hidden="false" outlineLevel="0" max="11" min="11" style="3" width="3.56"/>
    <col collapsed="false" customWidth="true" hidden="false" outlineLevel="0" max="12" min="12" style="4" width="30.99"/>
    <col collapsed="false" customWidth="true" hidden="false" outlineLevel="0" max="13" min="13" style="5" width="4.56"/>
    <col collapsed="false" customWidth="true" hidden="false" outlineLevel="0" max="15" min="14" style="6" width="5.56"/>
    <col collapsed="false" customWidth="false" hidden="false" outlineLevel="0" max="17" min="16" style="7" width="3.7"/>
    <col collapsed="false" customWidth="true" hidden="false" outlineLevel="0" max="18" min="18" style="8" width="8.7"/>
    <col collapsed="false" customWidth="true" hidden="false" outlineLevel="0" max="20" min="19" style="6" width="5.56"/>
    <col collapsed="false" customWidth="false" hidden="false" outlineLevel="0" max="22" min="21" style="7" width="3.7"/>
    <col collapsed="false" customWidth="true" hidden="false" outlineLevel="0" max="23" min="23" style="8" width="8.7"/>
    <col collapsed="false" customWidth="true" hidden="false" outlineLevel="0" max="25" min="24" style="6" width="5.56"/>
    <col collapsed="false" customWidth="false" hidden="false" outlineLevel="0" max="27" min="26" style="7" width="3.7"/>
    <col collapsed="false" customWidth="true" hidden="false" outlineLevel="0" max="28" min="28" style="8" width="8.7"/>
    <col collapsed="false" customWidth="true" hidden="false" outlineLevel="0" max="30" min="29" style="6" width="5.56"/>
    <col collapsed="false" customWidth="false" hidden="false" outlineLevel="0" max="32" min="31" style="7" width="3.7"/>
    <col collapsed="false" customWidth="true" hidden="false" outlineLevel="0" max="33" min="33" style="8" width="8.7"/>
    <col collapsed="false" customWidth="true" hidden="false" outlineLevel="0" max="35" min="34" style="0" width="5.56"/>
    <col collapsed="false" customWidth="true" hidden="false" outlineLevel="0" max="38" min="38" style="0" width="8.7"/>
    <col collapsed="false" customWidth="true" hidden="false" outlineLevel="0" max="40" min="39" style="0" width="5.56"/>
    <col collapsed="false" customWidth="true" hidden="false" outlineLevel="0" max="43" min="43" style="0" width="8.7"/>
  </cols>
  <sheetData>
    <row r="1" customFormat="false" ht="22.5" hidden="false" customHeight="true" outlineLevel="0" collapsed="false">
      <c r="B1" s="9" t="s">
        <v>0</v>
      </c>
      <c r="AJ1" s="10" t="s">
        <v>1</v>
      </c>
      <c r="AM1" s="11" t="s">
        <v>2</v>
      </c>
      <c r="AN1" s="11"/>
      <c r="AO1" s="11"/>
      <c r="AP1" s="11"/>
      <c r="AQ1" s="11"/>
    </row>
    <row r="2" customFormat="false" ht="22.5" hidden="false" customHeight="true" outlineLevel="0" collapsed="false">
      <c r="B2" s="9"/>
      <c r="AJ2" s="10"/>
      <c r="AM2" s="12"/>
      <c r="AN2" s="13"/>
      <c r="AO2" s="13"/>
      <c r="AP2" s="13"/>
      <c r="AQ2" s="13"/>
    </row>
    <row r="3" s="15" customFormat="true" ht="34.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</row>
    <row r="4" s="17" customFormat="true" ht="25.5" hidden="false" customHeight="tru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</row>
    <row r="5" s="17" customFormat="true" ht="18" hidden="false" customHeight="true" outlineLevel="0" collapsed="false">
      <c r="A5" s="18"/>
      <c r="B5" s="19" t="s">
        <v>5</v>
      </c>
      <c r="C5" s="20" t="s">
        <v>6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</row>
    <row r="6" s="17" customFormat="true" ht="18" hidden="false" customHeight="true" outlineLevel="0" collapsed="false">
      <c r="A6" s="22"/>
      <c r="B6" s="23" t="s">
        <v>7</v>
      </c>
      <c r="C6" s="24" t="s">
        <v>8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5" t="s">
        <v>9</v>
      </c>
      <c r="AK6" s="25"/>
      <c r="AL6" s="25"/>
      <c r="AM6" s="25"/>
      <c r="AN6" s="25"/>
      <c r="AO6" s="25"/>
      <c r="AP6" s="25"/>
      <c r="AQ6" s="25"/>
    </row>
    <row r="7" s="17" customFormat="true" ht="18" hidden="false" customHeight="true" outlineLevel="0" collapsed="false">
      <c r="A7" s="22"/>
      <c r="B7" s="19" t="s">
        <v>10</v>
      </c>
      <c r="C7" s="26" t="s">
        <v>2</v>
      </c>
      <c r="D7" s="26"/>
      <c r="E7" s="26"/>
      <c r="F7" s="26"/>
      <c r="G7" s="26"/>
      <c r="H7" s="26"/>
      <c r="I7" s="26"/>
      <c r="J7" s="26"/>
      <c r="K7" s="26"/>
      <c r="L7" s="27" t="s">
        <v>11</v>
      </c>
      <c r="M7" s="27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8" t="s">
        <v>12</v>
      </c>
      <c r="AK7" s="28"/>
      <c r="AL7" s="28"/>
      <c r="AM7" s="28"/>
      <c r="AN7" s="28"/>
      <c r="AO7" s="28"/>
      <c r="AP7" s="28"/>
      <c r="AQ7" s="28"/>
    </row>
    <row r="8" s="18" customFormat="true" ht="18" hidden="false" customHeight="true" outlineLevel="0" collapsed="false">
      <c r="A8" s="29"/>
      <c r="B8" s="19" t="s">
        <v>13</v>
      </c>
      <c r="C8" s="26" t="s">
        <v>14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30"/>
      <c r="O8" s="30"/>
      <c r="P8" s="31"/>
      <c r="Q8" s="31"/>
      <c r="R8" s="30"/>
      <c r="S8" s="30"/>
      <c r="T8" s="30"/>
      <c r="U8" s="31"/>
      <c r="V8" s="31"/>
      <c r="W8" s="30"/>
      <c r="X8" s="30"/>
      <c r="Z8" s="32"/>
      <c r="AA8" s="32"/>
      <c r="AE8" s="31"/>
      <c r="AF8" s="31"/>
      <c r="AG8" s="30"/>
      <c r="AH8" s="33"/>
      <c r="AI8" s="34"/>
      <c r="AJ8" s="35"/>
      <c r="AK8" s="21"/>
      <c r="AL8" s="21"/>
      <c r="AM8" s="21"/>
      <c r="AN8" s="21"/>
      <c r="AO8" s="21"/>
      <c r="AP8" s="21"/>
      <c r="AQ8" s="21"/>
    </row>
    <row r="9" s="18" customFormat="true" ht="18" hidden="false" customHeight="true" outlineLevel="0" collapsed="false">
      <c r="A9" s="29"/>
      <c r="B9" s="19" t="s">
        <v>15</v>
      </c>
      <c r="C9" s="24" t="s">
        <v>16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33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7"/>
      <c r="AD9" s="37"/>
      <c r="AE9" s="37"/>
      <c r="AF9" s="37"/>
      <c r="AG9" s="37"/>
      <c r="AH9" s="34"/>
      <c r="AI9" s="34"/>
      <c r="AJ9" s="35"/>
      <c r="AK9" s="21"/>
      <c r="AL9" s="21"/>
      <c r="AM9" s="21"/>
      <c r="AN9" s="21"/>
      <c r="AO9" s="21"/>
      <c r="AP9" s="21"/>
      <c r="AQ9" s="21"/>
    </row>
    <row r="10" s="18" customFormat="true" ht="18" hidden="false" customHeight="true" outlineLevel="0" collapsed="false">
      <c r="A10" s="38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39"/>
      <c r="O10" s="33"/>
      <c r="P10" s="40"/>
      <c r="Q10" s="40"/>
      <c r="R10" s="33"/>
      <c r="S10" s="22"/>
      <c r="T10" s="22"/>
      <c r="U10" s="22"/>
      <c r="V10" s="22"/>
      <c r="W10" s="22"/>
      <c r="X10" s="33"/>
      <c r="Y10" s="33"/>
      <c r="Z10" s="40"/>
      <c r="AA10" s="40"/>
      <c r="AB10" s="33"/>
      <c r="AC10" s="37"/>
      <c r="AD10" s="37"/>
      <c r="AE10" s="37"/>
      <c r="AF10" s="37"/>
      <c r="AG10" s="37"/>
      <c r="AH10" s="33"/>
      <c r="AI10" s="33"/>
      <c r="AJ10" s="33"/>
      <c r="AK10" s="33"/>
      <c r="AL10" s="33"/>
      <c r="AM10" s="33"/>
      <c r="AN10" s="33"/>
      <c r="AO10" s="33"/>
      <c r="AP10" s="33"/>
      <c r="AQ10" s="33"/>
    </row>
    <row r="11" s="8" customFormat="true" ht="18" hidden="false" customHeight="true" outlineLevel="0" collapsed="false">
      <c r="A11" s="41" t="n">
        <v>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42"/>
      <c r="M11" s="21"/>
      <c r="N11" s="43" t="s">
        <v>17</v>
      </c>
      <c r="O11" s="43"/>
      <c r="P11" s="43"/>
      <c r="Q11" s="43"/>
      <c r="R11" s="43"/>
      <c r="S11" s="44" t="s">
        <v>18</v>
      </c>
      <c r="T11" s="44"/>
      <c r="U11" s="44"/>
      <c r="V11" s="44"/>
      <c r="W11" s="44"/>
      <c r="X11" s="44" t="s">
        <v>19</v>
      </c>
      <c r="Y11" s="44"/>
      <c r="Z11" s="44"/>
      <c r="AA11" s="44"/>
      <c r="AB11" s="44"/>
      <c r="AC11" s="44" t="s">
        <v>20</v>
      </c>
      <c r="AD11" s="44"/>
      <c r="AE11" s="44"/>
      <c r="AF11" s="44"/>
      <c r="AG11" s="44"/>
      <c r="AH11" s="44" t="s">
        <v>21</v>
      </c>
      <c r="AI11" s="44"/>
      <c r="AJ11" s="44"/>
      <c r="AK11" s="44"/>
      <c r="AL11" s="44"/>
      <c r="AM11" s="44" t="s">
        <v>22</v>
      </c>
      <c r="AN11" s="44"/>
      <c r="AO11" s="44"/>
      <c r="AP11" s="44"/>
      <c r="AQ11" s="44"/>
    </row>
    <row r="12" s="8" customFormat="true" ht="18" hidden="false" customHeight="true" outlineLevel="0" collapsed="false">
      <c r="A12" s="4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43"/>
      <c r="O12" s="43"/>
      <c r="P12" s="43"/>
      <c r="Q12" s="43"/>
      <c r="R12" s="43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</row>
    <row r="13" s="8" customFormat="true" ht="8.1" hidden="false" customHeight="true" outlineLevel="0" collapsed="false">
      <c r="A13" s="45"/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8"/>
      <c r="O13" s="49"/>
      <c r="P13" s="49"/>
      <c r="Q13" s="49"/>
      <c r="R13" s="50"/>
      <c r="S13" s="51"/>
      <c r="T13" s="49"/>
      <c r="U13" s="49"/>
      <c r="V13" s="49"/>
      <c r="W13" s="50"/>
      <c r="X13" s="51"/>
      <c r="Y13" s="49"/>
      <c r="Z13" s="49"/>
      <c r="AA13" s="49"/>
      <c r="AB13" s="50"/>
      <c r="AC13" s="51"/>
      <c r="AD13" s="49"/>
      <c r="AE13" s="49"/>
      <c r="AF13" s="49"/>
      <c r="AG13" s="50"/>
      <c r="AH13" s="51"/>
      <c r="AI13" s="49"/>
      <c r="AJ13" s="49"/>
      <c r="AK13" s="49"/>
      <c r="AL13" s="50"/>
      <c r="AM13" s="52"/>
      <c r="AN13" s="53"/>
      <c r="AO13" s="53"/>
      <c r="AP13" s="53"/>
      <c r="AQ13" s="54"/>
    </row>
    <row r="14" s="8" customFormat="true" ht="24.95" hidden="false" customHeight="true" outlineLevel="0" collapsed="false">
      <c r="A14" s="55" t="s">
        <v>23</v>
      </c>
      <c r="B14" s="56" t="s">
        <v>24</v>
      </c>
      <c r="C14" s="57" t="s">
        <v>25</v>
      </c>
      <c r="D14" s="58" t="s">
        <v>26</v>
      </c>
      <c r="E14" s="59" t="s">
        <v>27</v>
      </c>
      <c r="F14" s="60" t="s">
        <v>28</v>
      </c>
      <c r="G14" s="60" t="s">
        <v>29</v>
      </c>
      <c r="H14" s="60" t="s">
        <v>30</v>
      </c>
      <c r="I14" s="61" t="s">
        <v>31</v>
      </c>
      <c r="J14" s="62" t="s">
        <v>32</v>
      </c>
      <c r="K14" s="63" t="s">
        <v>33</v>
      </c>
      <c r="L14" s="64" t="s">
        <v>34</v>
      </c>
      <c r="M14" s="65" t="s">
        <v>35</v>
      </c>
      <c r="N14" s="66"/>
      <c r="O14" s="66"/>
      <c r="P14" s="66"/>
      <c r="Q14" s="66"/>
      <c r="R14" s="66"/>
      <c r="S14" s="67"/>
      <c r="T14" s="67"/>
      <c r="U14" s="67"/>
      <c r="V14" s="67"/>
      <c r="W14" s="67"/>
      <c r="X14" s="68"/>
      <c r="Y14" s="68"/>
      <c r="Z14" s="68"/>
      <c r="AA14" s="68"/>
      <c r="AB14" s="68"/>
      <c r="AC14" s="67"/>
      <c r="AD14" s="67"/>
      <c r="AE14" s="67"/>
      <c r="AF14" s="67"/>
      <c r="AG14" s="67"/>
      <c r="AH14" s="69"/>
      <c r="AI14" s="70"/>
      <c r="AJ14" s="70"/>
      <c r="AK14" s="70"/>
      <c r="AL14" s="71"/>
      <c r="AM14" s="68"/>
      <c r="AN14" s="68"/>
      <c r="AO14" s="68"/>
      <c r="AP14" s="68"/>
      <c r="AQ14" s="68"/>
    </row>
    <row r="15" s="8" customFormat="true" ht="18" hidden="false" customHeight="true" outlineLevel="0" collapsed="false">
      <c r="A15" s="55"/>
      <c r="B15" s="56"/>
      <c r="C15" s="57"/>
      <c r="D15" s="58"/>
      <c r="E15" s="59"/>
      <c r="F15" s="60"/>
      <c r="G15" s="60"/>
      <c r="H15" s="60"/>
      <c r="I15" s="61"/>
      <c r="J15" s="62"/>
      <c r="K15" s="63"/>
      <c r="L15" s="64"/>
      <c r="M15" s="65"/>
      <c r="N15" s="72" t="s">
        <v>36</v>
      </c>
      <c r="O15" s="73" t="s">
        <v>36</v>
      </c>
      <c r="P15" s="74" t="s">
        <v>37</v>
      </c>
      <c r="Q15" s="74" t="s">
        <v>38</v>
      </c>
      <c r="R15" s="75" t="s">
        <v>39</v>
      </c>
      <c r="S15" s="72" t="s">
        <v>36</v>
      </c>
      <c r="T15" s="73" t="s">
        <v>36</v>
      </c>
      <c r="U15" s="74" t="s">
        <v>37</v>
      </c>
      <c r="V15" s="74" t="s">
        <v>38</v>
      </c>
      <c r="W15" s="75" t="s">
        <v>39</v>
      </c>
      <c r="X15" s="72" t="s">
        <v>36</v>
      </c>
      <c r="Y15" s="73" t="s">
        <v>36</v>
      </c>
      <c r="Z15" s="74" t="s">
        <v>37</v>
      </c>
      <c r="AA15" s="74" t="s">
        <v>38</v>
      </c>
      <c r="AB15" s="75" t="s">
        <v>39</v>
      </c>
      <c r="AC15" s="72" t="s">
        <v>36</v>
      </c>
      <c r="AD15" s="73" t="s">
        <v>36</v>
      </c>
      <c r="AE15" s="74" t="s">
        <v>37</v>
      </c>
      <c r="AF15" s="74" t="s">
        <v>38</v>
      </c>
      <c r="AG15" s="75" t="s">
        <v>39</v>
      </c>
      <c r="AH15" s="72" t="s">
        <v>36</v>
      </c>
      <c r="AI15" s="73" t="s">
        <v>36</v>
      </c>
      <c r="AJ15" s="74" t="s">
        <v>37</v>
      </c>
      <c r="AK15" s="74" t="s">
        <v>38</v>
      </c>
      <c r="AL15" s="75" t="s">
        <v>39</v>
      </c>
      <c r="AM15" s="72" t="s">
        <v>36</v>
      </c>
      <c r="AN15" s="73" t="s">
        <v>36</v>
      </c>
      <c r="AO15" s="74" t="s">
        <v>37</v>
      </c>
      <c r="AP15" s="74" t="s">
        <v>38</v>
      </c>
      <c r="AQ15" s="75" t="s">
        <v>39</v>
      </c>
    </row>
    <row r="16" s="8" customFormat="true" ht="18" hidden="false" customHeight="true" outlineLevel="0" collapsed="false">
      <c r="A16" s="55"/>
      <c r="B16" s="56"/>
      <c r="C16" s="57"/>
      <c r="D16" s="58"/>
      <c r="E16" s="59"/>
      <c r="F16" s="60"/>
      <c r="G16" s="60"/>
      <c r="H16" s="60"/>
      <c r="I16" s="61"/>
      <c r="J16" s="62"/>
      <c r="K16" s="63"/>
      <c r="L16" s="64"/>
      <c r="M16" s="65"/>
      <c r="N16" s="76" t="s">
        <v>40</v>
      </c>
      <c r="O16" s="77" t="s">
        <v>41</v>
      </c>
      <c r="P16" s="74"/>
      <c r="Q16" s="74"/>
      <c r="R16" s="75"/>
      <c r="S16" s="76" t="s">
        <v>40</v>
      </c>
      <c r="T16" s="77" t="s">
        <v>41</v>
      </c>
      <c r="U16" s="74"/>
      <c r="V16" s="74"/>
      <c r="W16" s="75"/>
      <c r="X16" s="76" t="s">
        <v>40</v>
      </c>
      <c r="Y16" s="77" t="s">
        <v>41</v>
      </c>
      <c r="Z16" s="74"/>
      <c r="AA16" s="74"/>
      <c r="AB16" s="75"/>
      <c r="AC16" s="76" t="s">
        <v>40</v>
      </c>
      <c r="AD16" s="77" t="s">
        <v>41</v>
      </c>
      <c r="AE16" s="74"/>
      <c r="AF16" s="74"/>
      <c r="AG16" s="75"/>
      <c r="AH16" s="76" t="s">
        <v>40</v>
      </c>
      <c r="AI16" s="77" t="s">
        <v>41</v>
      </c>
      <c r="AJ16" s="74"/>
      <c r="AK16" s="74"/>
      <c r="AL16" s="75"/>
      <c r="AM16" s="76" t="s">
        <v>40</v>
      </c>
      <c r="AN16" s="77" t="s">
        <v>41</v>
      </c>
      <c r="AO16" s="74"/>
      <c r="AP16" s="74"/>
      <c r="AQ16" s="75"/>
    </row>
    <row r="17" s="88" customFormat="true" ht="5.25" hidden="false" customHeight="true" outlineLevel="0" collapsed="false">
      <c r="A17" s="78"/>
      <c r="B17" s="37"/>
      <c r="C17" s="79"/>
      <c r="D17" s="80"/>
      <c r="E17" s="81"/>
      <c r="F17" s="82"/>
      <c r="G17" s="82"/>
      <c r="H17" s="82"/>
      <c r="I17" s="82"/>
      <c r="J17" s="83"/>
      <c r="K17" s="83"/>
      <c r="L17" s="83"/>
      <c r="M17" s="84"/>
      <c r="N17" s="85"/>
      <c r="O17" s="85"/>
      <c r="P17" s="86"/>
      <c r="Q17" s="86"/>
      <c r="R17" s="87"/>
      <c r="S17" s="85"/>
      <c r="T17" s="85"/>
      <c r="U17" s="86"/>
      <c r="V17" s="86"/>
      <c r="W17" s="87"/>
      <c r="X17" s="85"/>
      <c r="Y17" s="85"/>
      <c r="Z17" s="86"/>
      <c r="AA17" s="86"/>
      <c r="AB17" s="87"/>
      <c r="AC17" s="85"/>
      <c r="AD17" s="85"/>
      <c r="AE17" s="86"/>
      <c r="AF17" s="86"/>
      <c r="AG17" s="87"/>
      <c r="AH17" s="85"/>
      <c r="AI17" s="85"/>
      <c r="AJ17" s="86"/>
      <c r="AK17" s="86"/>
      <c r="AL17" s="87"/>
      <c r="AM17" s="85"/>
      <c r="AN17" s="85"/>
      <c r="AO17" s="86"/>
      <c r="AP17" s="86"/>
      <c r="AQ17" s="87"/>
    </row>
    <row r="18" customFormat="false" ht="24" hidden="false" customHeight="true" outlineLevel="0" collapsed="false">
      <c r="B18" s="89" t="s">
        <v>42</v>
      </c>
      <c r="C18" s="89"/>
      <c r="D18" s="89"/>
      <c r="E18" s="89"/>
      <c r="F18" s="89"/>
      <c r="G18" s="89"/>
      <c r="H18" s="89"/>
      <c r="I18" s="89"/>
      <c r="J18" s="89"/>
      <c r="K18" s="89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</row>
    <row r="19" customFormat="false" ht="27" hidden="false" customHeight="true" outlineLevel="0" collapsed="false">
      <c r="A19" s="90" t="n">
        <v>1</v>
      </c>
      <c r="B19" s="91" t="s">
        <v>121</v>
      </c>
      <c r="C19" s="92" t="n">
        <v>2</v>
      </c>
      <c r="D19" s="93" t="n">
        <v>79.2</v>
      </c>
      <c r="E19" s="94" t="n">
        <v>66</v>
      </c>
      <c r="F19" s="95" t="n">
        <v>2</v>
      </c>
      <c r="G19" s="96" t="n">
        <v>835</v>
      </c>
      <c r="H19" s="97" t="n">
        <v>63307</v>
      </c>
      <c r="I19" s="98" t="n">
        <v>33459</v>
      </c>
      <c r="J19" s="99" t="s">
        <v>134</v>
      </c>
      <c r="K19" s="99" t="s">
        <v>45</v>
      </c>
      <c r="L19" s="100" t="s">
        <v>135</v>
      </c>
      <c r="M19" s="101" t="n">
        <v>6</v>
      </c>
      <c r="N19" s="102" t="n">
        <v>4.4</v>
      </c>
      <c r="O19" s="103" t="n">
        <v>8.8</v>
      </c>
      <c r="P19" s="104"/>
      <c r="Q19" s="104"/>
      <c r="R19" s="105" t="n">
        <v>13.2</v>
      </c>
      <c r="S19" s="106" t="n">
        <v>4.2</v>
      </c>
      <c r="T19" s="107" t="n">
        <v>7.6</v>
      </c>
      <c r="U19" s="108"/>
      <c r="V19" s="109"/>
      <c r="W19" s="105" t="n">
        <v>11.8</v>
      </c>
      <c r="X19" s="106" t="n">
        <v>4.4</v>
      </c>
      <c r="Y19" s="107" t="n">
        <v>9.2</v>
      </c>
      <c r="Z19" s="108"/>
      <c r="AA19" s="109"/>
      <c r="AB19" s="105" t="n">
        <v>13.6</v>
      </c>
      <c r="AC19" s="106" t="n">
        <v>4.6</v>
      </c>
      <c r="AD19" s="107" t="n">
        <v>9.5</v>
      </c>
      <c r="AE19" s="108"/>
      <c r="AF19" s="109"/>
      <c r="AG19" s="105" t="n">
        <v>14.1</v>
      </c>
      <c r="AH19" s="106" t="n">
        <v>4.3</v>
      </c>
      <c r="AI19" s="107" t="n">
        <v>9.5</v>
      </c>
      <c r="AJ19" s="108"/>
      <c r="AK19" s="109"/>
      <c r="AL19" s="105" t="n">
        <v>13.8</v>
      </c>
      <c r="AM19" s="106" t="n">
        <v>3.9</v>
      </c>
      <c r="AN19" s="107" t="n">
        <v>8.8</v>
      </c>
      <c r="AO19" s="108"/>
      <c r="AP19" s="109"/>
      <c r="AQ19" s="105" t="n">
        <v>12.7</v>
      </c>
    </row>
    <row r="20" s="88" customFormat="true" ht="5.25" hidden="false" customHeight="true" outlineLevel="0" collapsed="false">
      <c r="A20" s="111"/>
      <c r="B20" s="37"/>
      <c r="C20" s="79"/>
      <c r="D20" s="80"/>
      <c r="E20" s="81"/>
      <c r="F20" s="82"/>
      <c r="G20" s="82"/>
      <c r="H20" s="82"/>
      <c r="I20" s="82"/>
      <c r="J20" s="83"/>
      <c r="K20" s="83"/>
      <c r="L20" s="83"/>
      <c r="M20" s="84"/>
      <c r="N20" s="85"/>
      <c r="O20" s="85"/>
      <c r="P20" s="86"/>
      <c r="Q20" s="86"/>
      <c r="R20" s="87"/>
      <c r="S20" s="85"/>
      <c r="T20" s="85"/>
      <c r="U20" s="86"/>
      <c r="V20" s="86"/>
      <c r="W20" s="87"/>
      <c r="X20" s="85"/>
      <c r="Y20" s="85"/>
      <c r="Z20" s="86"/>
      <c r="AA20" s="86"/>
      <c r="AB20" s="87"/>
      <c r="AC20" s="85"/>
      <c r="AD20" s="85"/>
      <c r="AE20" s="86"/>
      <c r="AF20" s="86"/>
      <c r="AG20" s="87"/>
      <c r="AH20" s="85"/>
      <c r="AI20" s="85"/>
      <c r="AJ20" s="86"/>
      <c r="AK20" s="86"/>
      <c r="AL20" s="87"/>
      <c r="AM20" s="85"/>
      <c r="AN20" s="85"/>
      <c r="AO20" s="86"/>
      <c r="AP20" s="86"/>
      <c r="AQ20" s="87"/>
    </row>
    <row r="21" customFormat="false" ht="27" hidden="false" customHeight="true" outlineLevel="0" collapsed="false">
      <c r="A21" s="90" t="s">
        <v>136</v>
      </c>
      <c r="B21" s="91" t="s">
        <v>43</v>
      </c>
      <c r="C21" s="92" t="n">
        <v>2</v>
      </c>
      <c r="D21" s="93" t="n">
        <v>76.6</v>
      </c>
      <c r="E21" s="94" t="n">
        <v>64</v>
      </c>
      <c r="F21" s="95" t="n">
        <v>2</v>
      </c>
      <c r="G21" s="96" t="n">
        <v>60</v>
      </c>
      <c r="H21" s="97" t="n">
        <v>111989</v>
      </c>
      <c r="I21" s="98" t="n">
        <v>33374</v>
      </c>
      <c r="J21" s="99" t="s">
        <v>134</v>
      </c>
      <c r="K21" s="99" t="s">
        <v>45</v>
      </c>
      <c r="L21" s="112" t="s">
        <v>137</v>
      </c>
      <c r="M21" s="101" t="n">
        <v>6</v>
      </c>
      <c r="N21" s="102" t="n">
        <v>4.3</v>
      </c>
      <c r="O21" s="103" t="n">
        <v>9.1</v>
      </c>
      <c r="P21" s="104"/>
      <c r="Q21" s="104"/>
      <c r="R21" s="105" t="n">
        <v>13.4</v>
      </c>
      <c r="S21" s="106" t="n">
        <v>3.5</v>
      </c>
      <c r="T21" s="107" t="n">
        <v>8.4</v>
      </c>
      <c r="U21" s="108"/>
      <c r="V21" s="109"/>
      <c r="W21" s="105" t="n">
        <v>11.9</v>
      </c>
      <c r="X21" s="106" t="n">
        <v>3.8</v>
      </c>
      <c r="Y21" s="107" t="n">
        <v>9.15</v>
      </c>
      <c r="Z21" s="108"/>
      <c r="AA21" s="109"/>
      <c r="AB21" s="105" t="n">
        <v>12.95</v>
      </c>
      <c r="AC21" s="106" t="n">
        <v>5.4</v>
      </c>
      <c r="AD21" s="107" t="n">
        <v>9.3</v>
      </c>
      <c r="AE21" s="108"/>
      <c r="AF21" s="109"/>
      <c r="AG21" s="105" t="n">
        <v>14.7</v>
      </c>
      <c r="AH21" s="106" t="n">
        <v>4.1</v>
      </c>
      <c r="AI21" s="107" t="n">
        <v>9.15</v>
      </c>
      <c r="AJ21" s="108"/>
      <c r="AK21" s="109"/>
      <c r="AL21" s="105" t="n">
        <v>13.25</v>
      </c>
      <c r="AM21" s="106" t="n">
        <v>2.6</v>
      </c>
      <c r="AN21" s="107" t="n">
        <v>7.8</v>
      </c>
      <c r="AO21" s="108"/>
      <c r="AP21" s="109"/>
      <c r="AQ21" s="105" t="n">
        <v>10.4</v>
      </c>
    </row>
    <row r="22" customFormat="false" ht="27" hidden="false" customHeight="true" outlineLevel="0" collapsed="false">
      <c r="A22" s="90" t="s">
        <v>136</v>
      </c>
      <c r="B22" s="91" t="s">
        <v>138</v>
      </c>
      <c r="C22" s="92" t="n">
        <v>2</v>
      </c>
      <c r="D22" s="93" t="n">
        <v>76.6</v>
      </c>
      <c r="E22" s="94" t="n">
        <v>63</v>
      </c>
      <c r="F22" s="95" t="n">
        <v>5</v>
      </c>
      <c r="G22" s="96" t="n">
        <v>122</v>
      </c>
      <c r="H22" s="97" t="n">
        <v>138900</v>
      </c>
      <c r="I22" s="98" t="n">
        <v>33022</v>
      </c>
      <c r="J22" s="99" t="s">
        <v>134</v>
      </c>
      <c r="K22" s="99" t="s">
        <v>45</v>
      </c>
      <c r="L22" s="112" t="s">
        <v>139</v>
      </c>
      <c r="M22" s="101" t="n">
        <v>6</v>
      </c>
      <c r="N22" s="102" t="n">
        <v>4.1</v>
      </c>
      <c r="O22" s="103" t="n">
        <v>9.4</v>
      </c>
      <c r="P22" s="104"/>
      <c r="Q22" s="104"/>
      <c r="R22" s="105" t="n">
        <v>13.5</v>
      </c>
      <c r="S22" s="106" t="n">
        <v>2.9</v>
      </c>
      <c r="T22" s="107" t="n">
        <v>8.65</v>
      </c>
      <c r="U22" s="108"/>
      <c r="V22" s="109"/>
      <c r="W22" s="105" t="n">
        <v>11.55</v>
      </c>
      <c r="X22" s="106" t="n">
        <v>2.7</v>
      </c>
      <c r="Y22" s="107" t="n">
        <v>9.55</v>
      </c>
      <c r="Z22" s="108"/>
      <c r="AA22" s="109"/>
      <c r="AB22" s="105" t="n">
        <v>12.25</v>
      </c>
      <c r="AC22" s="106" t="n">
        <v>4.6</v>
      </c>
      <c r="AD22" s="107" t="n">
        <v>9.4</v>
      </c>
      <c r="AE22" s="108"/>
      <c r="AF22" s="109"/>
      <c r="AG22" s="105" t="n">
        <v>14</v>
      </c>
      <c r="AH22" s="106" t="n">
        <v>3.7</v>
      </c>
      <c r="AI22" s="107" t="n">
        <v>9.5</v>
      </c>
      <c r="AJ22" s="108"/>
      <c r="AK22" s="109"/>
      <c r="AL22" s="105" t="n">
        <v>13.2</v>
      </c>
      <c r="AM22" s="106" t="n">
        <v>3.7</v>
      </c>
      <c r="AN22" s="107" t="n">
        <v>8.4</v>
      </c>
      <c r="AO22" s="108"/>
      <c r="AP22" s="109"/>
      <c r="AQ22" s="105" t="n">
        <v>12.1</v>
      </c>
    </row>
    <row r="23" customFormat="false" ht="27" hidden="false" customHeight="true" outlineLevel="0" collapsed="false">
      <c r="A23" s="113" t="n">
        <v>4</v>
      </c>
      <c r="B23" s="91" t="s">
        <v>140</v>
      </c>
      <c r="C23" s="92" t="n">
        <v>2</v>
      </c>
      <c r="D23" s="93" t="n">
        <v>75.05</v>
      </c>
      <c r="E23" s="94" t="n">
        <v>65</v>
      </c>
      <c r="F23" s="95" t="n">
        <v>2</v>
      </c>
      <c r="G23" s="96" t="n">
        <v>46</v>
      </c>
      <c r="H23" s="97" t="n">
        <v>63612</v>
      </c>
      <c r="I23" s="98" t="n">
        <v>33376</v>
      </c>
      <c r="J23" s="99" t="s">
        <v>134</v>
      </c>
      <c r="K23" s="99" t="s">
        <v>45</v>
      </c>
      <c r="L23" s="112" t="s">
        <v>141</v>
      </c>
      <c r="M23" s="101" t="n">
        <v>6</v>
      </c>
      <c r="N23" s="102" t="n">
        <v>4.3</v>
      </c>
      <c r="O23" s="103" t="n">
        <v>9.35</v>
      </c>
      <c r="P23" s="104"/>
      <c r="Q23" s="104"/>
      <c r="R23" s="105" t="n">
        <v>13.65</v>
      </c>
      <c r="S23" s="106" t="n">
        <v>3.6</v>
      </c>
      <c r="T23" s="107" t="n">
        <v>8.45</v>
      </c>
      <c r="U23" s="108"/>
      <c r="V23" s="109"/>
      <c r="W23" s="105" t="n">
        <v>12.05</v>
      </c>
      <c r="X23" s="106" t="n">
        <v>2.4</v>
      </c>
      <c r="Y23" s="107" t="n">
        <v>9.05</v>
      </c>
      <c r="Z23" s="108"/>
      <c r="AA23" s="109"/>
      <c r="AB23" s="105" t="n">
        <v>11.45</v>
      </c>
      <c r="AC23" s="106" t="n">
        <v>4.6</v>
      </c>
      <c r="AD23" s="107" t="n">
        <v>9.35</v>
      </c>
      <c r="AE23" s="108"/>
      <c r="AF23" s="109"/>
      <c r="AG23" s="105" t="n">
        <v>13.95</v>
      </c>
      <c r="AH23" s="106" t="n">
        <v>3.5</v>
      </c>
      <c r="AI23" s="107" t="n">
        <v>8.8</v>
      </c>
      <c r="AJ23" s="108"/>
      <c r="AK23" s="109"/>
      <c r="AL23" s="105" t="n">
        <v>12.3</v>
      </c>
      <c r="AM23" s="106" t="n">
        <v>3.2</v>
      </c>
      <c r="AN23" s="107" t="n">
        <v>8.45</v>
      </c>
      <c r="AO23" s="108"/>
      <c r="AP23" s="109"/>
      <c r="AQ23" s="105" t="n">
        <v>11.65</v>
      </c>
    </row>
    <row r="24" customFormat="false" ht="27" hidden="false" customHeight="true" outlineLevel="0" collapsed="false">
      <c r="A24" s="113" t="n">
        <v>5</v>
      </c>
      <c r="B24" s="91" t="s">
        <v>140</v>
      </c>
      <c r="C24" s="92" t="n">
        <v>2</v>
      </c>
      <c r="D24" s="93" t="n">
        <v>63.5</v>
      </c>
      <c r="E24" s="94" t="n">
        <v>67</v>
      </c>
      <c r="F24" s="95" t="n">
        <v>2</v>
      </c>
      <c r="G24" s="96" t="n">
        <v>46</v>
      </c>
      <c r="H24" s="97" t="n">
        <v>51701</v>
      </c>
      <c r="I24" s="98" t="n">
        <v>33490</v>
      </c>
      <c r="J24" s="99" t="s">
        <v>134</v>
      </c>
      <c r="K24" s="99" t="s">
        <v>45</v>
      </c>
      <c r="L24" s="112" t="s">
        <v>142</v>
      </c>
      <c r="M24" s="101" t="n">
        <v>6</v>
      </c>
      <c r="N24" s="102" t="n">
        <v>2.2</v>
      </c>
      <c r="O24" s="103" t="n">
        <v>9.65</v>
      </c>
      <c r="P24" s="104"/>
      <c r="Q24" s="104"/>
      <c r="R24" s="105" t="n">
        <v>11.85</v>
      </c>
      <c r="S24" s="106" t="n">
        <v>2.2</v>
      </c>
      <c r="T24" s="107" t="n">
        <v>8.35</v>
      </c>
      <c r="U24" s="108"/>
      <c r="V24" s="109"/>
      <c r="W24" s="105" t="n">
        <v>10.55</v>
      </c>
      <c r="X24" s="106" t="n">
        <v>1.9</v>
      </c>
      <c r="Y24" s="107" t="n">
        <v>8.7</v>
      </c>
      <c r="Z24" s="108"/>
      <c r="AA24" s="109"/>
      <c r="AB24" s="105" t="n">
        <v>10.6</v>
      </c>
      <c r="AC24" s="106" t="n">
        <v>3.8</v>
      </c>
      <c r="AD24" s="107" t="n">
        <v>8.95</v>
      </c>
      <c r="AE24" s="108"/>
      <c r="AF24" s="109"/>
      <c r="AG24" s="105" t="n">
        <v>12.75</v>
      </c>
      <c r="AH24" s="106" t="n">
        <v>2.8</v>
      </c>
      <c r="AI24" s="107" t="n">
        <v>9.45</v>
      </c>
      <c r="AJ24" s="108"/>
      <c r="AK24" s="109"/>
      <c r="AL24" s="105" t="n">
        <v>12.25</v>
      </c>
      <c r="AM24" s="106" t="n">
        <v>1</v>
      </c>
      <c r="AN24" s="107" t="n">
        <v>4.5</v>
      </c>
      <c r="AO24" s="108"/>
      <c r="AP24" s="109"/>
      <c r="AQ24" s="105" t="n">
        <v>5.5</v>
      </c>
    </row>
    <row r="26" customFormat="false" ht="14.25" hidden="false" customHeight="false" outlineLevel="0" collapsed="false">
      <c r="D26" s="2" t="s">
        <v>72</v>
      </c>
    </row>
  </sheetData>
  <mergeCells count="60">
    <mergeCell ref="AM1:AQ1"/>
    <mergeCell ref="A3:AQ3"/>
    <mergeCell ref="A4:AQ4"/>
    <mergeCell ref="C5:M5"/>
    <mergeCell ref="C6:M6"/>
    <mergeCell ref="AJ6:AQ6"/>
    <mergeCell ref="C7:K7"/>
    <mergeCell ref="L7:M7"/>
    <mergeCell ref="AJ7:AQ7"/>
    <mergeCell ref="C8:M8"/>
    <mergeCell ref="C9:M9"/>
    <mergeCell ref="O9:AB9"/>
    <mergeCell ref="AC9:AG9"/>
    <mergeCell ref="S10:W10"/>
    <mergeCell ref="AC10:AG10"/>
    <mergeCell ref="A11:A12"/>
    <mergeCell ref="N11:R12"/>
    <mergeCell ref="S11:W12"/>
    <mergeCell ref="X11:AB12"/>
    <mergeCell ref="AC11:AG12"/>
    <mergeCell ref="AH11:AL12"/>
    <mergeCell ref="AM11:AQ12"/>
    <mergeCell ref="C13:M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R14"/>
    <mergeCell ref="S14:W14"/>
    <mergeCell ref="X14:AB14"/>
    <mergeCell ref="AC14:AG14"/>
    <mergeCell ref="AM14:AQ14"/>
    <mergeCell ref="P15:P16"/>
    <mergeCell ref="Q15:Q16"/>
    <mergeCell ref="R15:R16"/>
    <mergeCell ref="U15:U16"/>
    <mergeCell ref="V15:V16"/>
    <mergeCell ref="W15:W16"/>
    <mergeCell ref="Z15:Z16"/>
    <mergeCell ref="AA15:AA16"/>
    <mergeCell ref="AB15:AB16"/>
    <mergeCell ref="AE15:AE16"/>
    <mergeCell ref="AF15:AF16"/>
    <mergeCell ref="AG15:AG16"/>
    <mergeCell ref="AJ15:AJ16"/>
    <mergeCell ref="AK15:AK16"/>
    <mergeCell ref="AL15:AL16"/>
    <mergeCell ref="AO15:AO16"/>
    <mergeCell ref="AP15:AP16"/>
    <mergeCell ref="AQ15:AQ16"/>
    <mergeCell ref="B18:K18"/>
  </mergeCells>
  <conditionalFormatting sqref="J19:K19 J21:K24">
    <cfRule type="cellIs" priority="2" operator="equal" aboveAverage="0" equalAverage="0" bottom="0" percent="0" rank="0" text="" dxfId="4">
      <formula>"F.G."</formula>
    </cfRule>
  </conditionalFormatting>
  <printOptions headings="false" gridLines="false" gridLinesSet="true" horizontalCentered="true" verticalCentered="false"/>
  <pageMargins left="0.196527777777778" right="0.196527777777778" top="0.39375" bottom="0.708333333333333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Il Presidente di Giuria: SCUTERI  Giuseppe&amp;CPagina  &amp;P di &amp;N&amp;RL'Ufficiale di Gara:  CHIALA'  Giorgio Angelo 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Q23"/>
  <sheetViews>
    <sheetView showFormulas="false" showGridLines="false" showRowColHeaders="true" showZeros="true" rightToLeft="false" tabSelected="true" showOutlineSymbols="true" defaultGridColor="true" view="normal" topLeftCell="C1" colorId="64" zoomScale="60" zoomScaleNormal="60" zoomScalePageLayoutView="100" workbookViewId="0">
      <pane xSplit="0" ySplit="16" topLeftCell="BM17" activePane="bottomLeft" state="frozen"/>
      <selection pane="topLeft" activeCell="C1" activeCellId="0" sqref="C1"/>
      <selection pane="bottomLeft" activeCell="I14" activeCellId="0" sqref="I14:I16"/>
    </sheetView>
  </sheetViews>
  <sheetFormatPr defaultColWidth="3.7070312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6.42"/>
    <col collapsed="false" customWidth="true" hidden="false" outlineLevel="0" max="3" min="3" style="1" width="2.7"/>
    <col collapsed="false" customWidth="true" hidden="false" outlineLevel="0" max="4" min="4" style="2" width="12.14"/>
    <col collapsed="false" customWidth="true" hidden="false" outlineLevel="0" max="5" min="5" style="1" width="2.99"/>
    <col collapsed="false" customWidth="false" hidden="false" outlineLevel="0" max="6" min="6" style="1" width="3.7"/>
    <col collapsed="false" customWidth="true" hidden="false" outlineLevel="0" max="7" min="7" style="1" width="5.99"/>
    <col collapsed="false" customWidth="true" hidden="false" outlineLevel="0" max="8" min="8" style="1" width="7.28"/>
    <col collapsed="false" customWidth="true" hidden="false" outlineLevel="0" max="9" min="9" style="1" width="8.28"/>
    <col collapsed="false" customWidth="true" hidden="false" outlineLevel="0" max="10" min="10" style="3" width="4.28"/>
    <col collapsed="false" customWidth="true" hidden="false" outlineLevel="0" max="11" min="11" style="3" width="3.56"/>
    <col collapsed="false" customWidth="true" hidden="false" outlineLevel="0" max="12" min="12" style="4" width="30.99"/>
    <col collapsed="false" customWidth="true" hidden="false" outlineLevel="0" max="13" min="13" style="5" width="4.56"/>
    <col collapsed="false" customWidth="true" hidden="false" outlineLevel="0" max="15" min="14" style="6" width="5.56"/>
    <col collapsed="false" customWidth="false" hidden="false" outlineLevel="0" max="17" min="16" style="7" width="3.7"/>
    <col collapsed="false" customWidth="true" hidden="false" outlineLevel="0" max="18" min="18" style="8" width="8.7"/>
    <col collapsed="false" customWidth="true" hidden="false" outlineLevel="0" max="20" min="19" style="6" width="5.56"/>
    <col collapsed="false" customWidth="false" hidden="false" outlineLevel="0" max="22" min="21" style="7" width="3.7"/>
    <col collapsed="false" customWidth="true" hidden="false" outlineLevel="0" max="23" min="23" style="8" width="8.7"/>
    <col collapsed="false" customWidth="true" hidden="false" outlineLevel="0" max="25" min="24" style="6" width="5.56"/>
    <col collapsed="false" customWidth="false" hidden="false" outlineLevel="0" max="27" min="26" style="7" width="3.7"/>
    <col collapsed="false" customWidth="true" hidden="false" outlineLevel="0" max="28" min="28" style="8" width="8.7"/>
    <col collapsed="false" customWidth="true" hidden="false" outlineLevel="0" max="30" min="29" style="6" width="5.56"/>
    <col collapsed="false" customWidth="false" hidden="false" outlineLevel="0" max="32" min="31" style="7" width="3.7"/>
    <col collapsed="false" customWidth="true" hidden="false" outlineLevel="0" max="33" min="33" style="8" width="8.7"/>
    <col collapsed="false" customWidth="true" hidden="false" outlineLevel="0" max="35" min="34" style="0" width="5.56"/>
    <col collapsed="false" customWidth="true" hidden="false" outlineLevel="0" max="38" min="38" style="0" width="8.7"/>
    <col collapsed="false" customWidth="true" hidden="false" outlineLevel="0" max="40" min="39" style="0" width="5.56"/>
    <col collapsed="false" customWidth="true" hidden="false" outlineLevel="0" max="43" min="43" style="0" width="8.7"/>
  </cols>
  <sheetData>
    <row r="1" customFormat="false" ht="22.5" hidden="false" customHeight="true" outlineLevel="0" collapsed="false">
      <c r="B1" s="9" t="s">
        <v>0</v>
      </c>
      <c r="AJ1" s="10" t="s">
        <v>1</v>
      </c>
      <c r="AM1" s="11" t="s">
        <v>2</v>
      </c>
      <c r="AN1" s="11"/>
      <c r="AO1" s="11"/>
      <c r="AP1" s="11"/>
      <c r="AQ1" s="11"/>
    </row>
    <row r="2" customFormat="false" ht="22.5" hidden="false" customHeight="true" outlineLevel="0" collapsed="false">
      <c r="B2" s="9"/>
      <c r="AJ2" s="10"/>
      <c r="AM2" s="12"/>
      <c r="AN2" s="13"/>
      <c r="AO2" s="13"/>
      <c r="AP2" s="13"/>
      <c r="AQ2" s="13"/>
    </row>
    <row r="3" s="15" customFormat="true" ht="34.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</row>
    <row r="4" s="17" customFormat="true" ht="25.5" hidden="false" customHeight="tru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</row>
    <row r="5" s="17" customFormat="true" ht="18" hidden="false" customHeight="true" outlineLevel="0" collapsed="false">
      <c r="A5" s="18"/>
      <c r="B5" s="19" t="s">
        <v>5</v>
      </c>
      <c r="C5" s="20" t="s">
        <v>6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</row>
    <row r="6" s="17" customFormat="true" ht="18" hidden="false" customHeight="true" outlineLevel="0" collapsed="false">
      <c r="A6" s="22"/>
      <c r="B6" s="23" t="s">
        <v>7</v>
      </c>
      <c r="C6" s="24" t="s">
        <v>8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5" t="s">
        <v>9</v>
      </c>
      <c r="AK6" s="25"/>
      <c r="AL6" s="25"/>
      <c r="AM6" s="25"/>
      <c r="AN6" s="25"/>
      <c r="AO6" s="25"/>
      <c r="AP6" s="25"/>
      <c r="AQ6" s="25"/>
    </row>
    <row r="7" s="17" customFormat="true" ht="18" hidden="false" customHeight="true" outlineLevel="0" collapsed="false">
      <c r="A7" s="22"/>
      <c r="B7" s="19" t="s">
        <v>10</v>
      </c>
      <c r="C7" s="26" t="s">
        <v>2</v>
      </c>
      <c r="D7" s="26"/>
      <c r="E7" s="26"/>
      <c r="F7" s="26"/>
      <c r="G7" s="26"/>
      <c r="H7" s="26"/>
      <c r="I7" s="26"/>
      <c r="J7" s="26"/>
      <c r="K7" s="26"/>
      <c r="L7" s="27" t="s">
        <v>11</v>
      </c>
      <c r="M7" s="27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8" t="s">
        <v>12</v>
      </c>
      <c r="AK7" s="28"/>
      <c r="AL7" s="28"/>
      <c r="AM7" s="28"/>
      <c r="AN7" s="28"/>
      <c r="AO7" s="28"/>
      <c r="AP7" s="28"/>
      <c r="AQ7" s="28"/>
    </row>
    <row r="8" s="18" customFormat="true" ht="18" hidden="false" customHeight="true" outlineLevel="0" collapsed="false">
      <c r="A8" s="29"/>
      <c r="B8" s="19" t="s">
        <v>13</v>
      </c>
      <c r="C8" s="26" t="s">
        <v>14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30"/>
      <c r="O8" s="30"/>
      <c r="P8" s="31"/>
      <c r="Q8" s="31"/>
      <c r="R8" s="30"/>
      <c r="S8" s="30"/>
      <c r="T8" s="30"/>
      <c r="U8" s="31"/>
      <c r="V8" s="31"/>
      <c r="W8" s="30"/>
      <c r="X8" s="30"/>
      <c r="Z8" s="32"/>
      <c r="AA8" s="32"/>
      <c r="AE8" s="31"/>
      <c r="AF8" s="31"/>
      <c r="AG8" s="30"/>
      <c r="AH8" s="33"/>
      <c r="AI8" s="34"/>
      <c r="AJ8" s="35"/>
      <c r="AK8" s="21"/>
      <c r="AL8" s="21"/>
      <c r="AM8" s="21"/>
      <c r="AN8" s="21"/>
      <c r="AO8" s="21"/>
      <c r="AP8" s="21"/>
      <c r="AQ8" s="21"/>
    </row>
    <row r="9" s="18" customFormat="true" ht="18" hidden="false" customHeight="true" outlineLevel="0" collapsed="false">
      <c r="A9" s="29"/>
      <c r="B9" s="19" t="s">
        <v>15</v>
      </c>
      <c r="C9" s="24" t="s">
        <v>16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33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7"/>
      <c r="AD9" s="37"/>
      <c r="AE9" s="37"/>
      <c r="AF9" s="37"/>
      <c r="AG9" s="37"/>
      <c r="AH9" s="34"/>
      <c r="AI9" s="34"/>
      <c r="AJ9" s="35"/>
      <c r="AK9" s="21"/>
      <c r="AL9" s="21"/>
      <c r="AM9" s="21"/>
      <c r="AN9" s="21"/>
      <c r="AO9" s="21"/>
      <c r="AP9" s="21"/>
      <c r="AQ9" s="21"/>
    </row>
    <row r="10" s="18" customFormat="true" ht="18" hidden="false" customHeight="true" outlineLevel="0" collapsed="false">
      <c r="A10" s="38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39"/>
      <c r="O10" s="33"/>
      <c r="P10" s="40"/>
      <c r="Q10" s="40"/>
      <c r="R10" s="33"/>
      <c r="S10" s="22"/>
      <c r="T10" s="22"/>
      <c r="U10" s="22"/>
      <c r="V10" s="22"/>
      <c r="W10" s="22"/>
      <c r="X10" s="33"/>
      <c r="Y10" s="33"/>
      <c r="Z10" s="40"/>
      <c r="AA10" s="40"/>
      <c r="AB10" s="33"/>
      <c r="AC10" s="37"/>
      <c r="AD10" s="37"/>
      <c r="AE10" s="37"/>
      <c r="AF10" s="37"/>
      <c r="AG10" s="37"/>
      <c r="AH10" s="33"/>
      <c r="AI10" s="33"/>
      <c r="AJ10" s="33"/>
      <c r="AK10" s="33"/>
      <c r="AL10" s="33"/>
      <c r="AM10" s="33"/>
      <c r="AN10" s="33"/>
      <c r="AO10" s="33"/>
      <c r="AP10" s="33"/>
      <c r="AQ10" s="33"/>
    </row>
    <row r="11" s="8" customFormat="true" ht="18" hidden="false" customHeight="true" outlineLevel="0" collapsed="false">
      <c r="A11" s="41" t="n">
        <v>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42"/>
      <c r="M11" s="21"/>
      <c r="N11" s="43" t="s">
        <v>17</v>
      </c>
      <c r="O11" s="43"/>
      <c r="P11" s="43"/>
      <c r="Q11" s="43"/>
      <c r="R11" s="43"/>
      <c r="S11" s="44" t="s">
        <v>18</v>
      </c>
      <c r="T11" s="44"/>
      <c r="U11" s="44"/>
      <c r="V11" s="44"/>
      <c r="W11" s="44"/>
      <c r="X11" s="44" t="s">
        <v>19</v>
      </c>
      <c r="Y11" s="44"/>
      <c r="Z11" s="44"/>
      <c r="AA11" s="44"/>
      <c r="AB11" s="44"/>
      <c r="AC11" s="44" t="s">
        <v>20</v>
      </c>
      <c r="AD11" s="44"/>
      <c r="AE11" s="44"/>
      <c r="AF11" s="44"/>
      <c r="AG11" s="44"/>
      <c r="AH11" s="44" t="s">
        <v>21</v>
      </c>
      <c r="AI11" s="44"/>
      <c r="AJ11" s="44"/>
      <c r="AK11" s="44"/>
      <c r="AL11" s="44"/>
      <c r="AM11" s="44" t="s">
        <v>22</v>
      </c>
      <c r="AN11" s="44"/>
      <c r="AO11" s="44"/>
      <c r="AP11" s="44"/>
      <c r="AQ11" s="44"/>
    </row>
    <row r="12" s="8" customFormat="true" ht="18" hidden="false" customHeight="true" outlineLevel="0" collapsed="false">
      <c r="A12" s="4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43"/>
      <c r="O12" s="43"/>
      <c r="P12" s="43"/>
      <c r="Q12" s="43"/>
      <c r="R12" s="43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</row>
    <row r="13" s="8" customFormat="true" ht="8.1" hidden="false" customHeight="true" outlineLevel="0" collapsed="false">
      <c r="A13" s="45"/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8"/>
      <c r="O13" s="49"/>
      <c r="P13" s="49"/>
      <c r="Q13" s="49"/>
      <c r="R13" s="50"/>
      <c r="S13" s="51"/>
      <c r="T13" s="49"/>
      <c r="U13" s="49"/>
      <c r="V13" s="49"/>
      <c r="W13" s="50"/>
      <c r="X13" s="51"/>
      <c r="Y13" s="49"/>
      <c r="Z13" s="49"/>
      <c r="AA13" s="49"/>
      <c r="AB13" s="50"/>
      <c r="AC13" s="51"/>
      <c r="AD13" s="49"/>
      <c r="AE13" s="49"/>
      <c r="AF13" s="49"/>
      <c r="AG13" s="50"/>
      <c r="AH13" s="51"/>
      <c r="AI13" s="49"/>
      <c r="AJ13" s="49"/>
      <c r="AK13" s="49"/>
      <c r="AL13" s="50"/>
      <c r="AM13" s="52"/>
      <c r="AN13" s="53"/>
      <c r="AO13" s="53"/>
      <c r="AP13" s="53"/>
      <c r="AQ13" s="54"/>
    </row>
    <row r="14" s="8" customFormat="true" ht="24.95" hidden="false" customHeight="true" outlineLevel="0" collapsed="false">
      <c r="A14" s="55" t="s">
        <v>23</v>
      </c>
      <c r="B14" s="56" t="s">
        <v>24</v>
      </c>
      <c r="C14" s="57" t="s">
        <v>25</v>
      </c>
      <c r="D14" s="58" t="s">
        <v>26</v>
      </c>
      <c r="E14" s="59" t="s">
        <v>27</v>
      </c>
      <c r="F14" s="60" t="s">
        <v>28</v>
      </c>
      <c r="G14" s="60" t="s">
        <v>29</v>
      </c>
      <c r="H14" s="60" t="s">
        <v>30</v>
      </c>
      <c r="I14" s="61" t="s">
        <v>31</v>
      </c>
      <c r="J14" s="62" t="s">
        <v>32</v>
      </c>
      <c r="K14" s="63" t="s">
        <v>33</v>
      </c>
      <c r="L14" s="64" t="s">
        <v>34</v>
      </c>
      <c r="M14" s="65" t="s">
        <v>35</v>
      </c>
      <c r="N14" s="66"/>
      <c r="O14" s="66"/>
      <c r="P14" s="66"/>
      <c r="Q14" s="66"/>
      <c r="R14" s="66"/>
      <c r="S14" s="67"/>
      <c r="T14" s="67"/>
      <c r="U14" s="67"/>
      <c r="V14" s="67"/>
      <c r="W14" s="67"/>
      <c r="X14" s="68"/>
      <c r="Y14" s="68"/>
      <c r="Z14" s="68"/>
      <c r="AA14" s="68"/>
      <c r="AB14" s="68"/>
      <c r="AC14" s="67"/>
      <c r="AD14" s="67"/>
      <c r="AE14" s="67"/>
      <c r="AF14" s="67"/>
      <c r="AG14" s="67"/>
      <c r="AH14" s="69"/>
      <c r="AI14" s="70"/>
      <c r="AJ14" s="70"/>
      <c r="AK14" s="70"/>
      <c r="AL14" s="71"/>
      <c r="AM14" s="68"/>
      <c r="AN14" s="68"/>
      <c r="AO14" s="68"/>
      <c r="AP14" s="68"/>
      <c r="AQ14" s="68"/>
    </row>
    <row r="15" s="8" customFormat="true" ht="18" hidden="false" customHeight="true" outlineLevel="0" collapsed="false">
      <c r="A15" s="55"/>
      <c r="B15" s="56"/>
      <c r="C15" s="57"/>
      <c r="D15" s="58"/>
      <c r="E15" s="59"/>
      <c r="F15" s="60"/>
      <c r="G15" s="60"/>
      <c r="H15" s="60"/>
      <c r="I15" s="61"/>
      <c r="J15" s="62"/>
      <c r="K15" s="63"/>
      <c r="L15" s="64"/>
      <c r="M15" s="65"/>
      <c r="N15" s="72" t="s">
        <v>36</v>
      </c>
      <c r="O15" s="73" t="s">
        <v>36</v>
      </c>
      <c r="P15" s="74" t="s">
        <v>37</v>
      </c>
      <c r="Q15" s="74" t="s">
        <v>38</v>
      </c>
      <c r="R15" s="75" t="s">
        <v>39</v>
      </c>
      <c r="S15" s="72" t="s">
        <v>36</v>
      </c>
      <c r="T15" s="73" t="s">
        <v>36</v>
      </c>
      <c r="U15" s="74" t="s">
        <v>37</v>
      </c>
      <c r="V15" s="74" t="s">
        <v>38</v>
      </c>
      <c r="W15" s="75" t="s">
        <v>39</v>
      </c>
      <c r="X15" s="72" t="s">
        <v>36</v>
      </c>
      <c r="Y15" s="73" t="s">
        <v>36</v>
      </c>
      <c r="Z15" s="74" t="s">
        <v>37</v>
      </c>
      <c r="AA15" s="74" t="s">
        <v>38</v>
      </c>
      <c r="AB15" s="75" t="s">
        <v>39</v>
      </c>
      <c r="AC15" s="72" t="s">
        <v>36</v>
      </c>
      <c r="AD15" s="73" t="s">
        <v>36</v>
      </c>
      <c r="AE15" s="74" t="s">
        <v>37</v>
      </c>
      <c r="AF15" s="74" t="s">
        <v>38</v>
      </c>
      <c r="AG15" s="75" t="s">
        <v>39</v>
      </c>
      <c r="AH15" s="72" t="s">
        <v>36</v>
      </c>
      <c r="AI15" s="73" t="s">
        <v>36</v>
      </c>
      <c r="AJ15" s="74" t="s">
        <v>37</v>
      </c>
      <c r="AK15" s="74" t="s">
        <v>38</v>
      </c>
      <c r="AL15" s="75" t="s">
        <v>39</v>
      </c>
      <c r="AM15" s="72" t="s">
        <v>36</v>
      </c>
      <c r="AN15" s="73" t="s">
        <v>36</v>
      </c>
      <c r="AO15" s="74" t="s">
        <v>37</v>
      </c>
      <c r="AP15" s="74" t="s">
        <v>38</v>
      </c>
      <c r="AQ15" s="75" t="s">
        <v>39</v>
      </c>
    </row>
    <row r="16" s="8" customFormat="true" ht="18" hidden="false" customHeight="true" outlineLevel="0" collapsed="false">
      <c r="A16" s="55"/>
      <c r="B16" s="56"/>
      <c r="C16" s="57"/>
      <c r="D16" s="58"/>
      <c r="E16" s="59"/>
      <c r="F16" s="60"/>
      <c r="G16" s="60"/>
      <c r="H16" s="60"/>
      <c r="I16" s="61"/>
      <c r="J16" s="62"/>
      <c r="K16" s="63"/>
      <c r="L16" s="64"/>
      <c r="M16" s="65"/>
      <c r="N16" s="76" t="s">
        <v>40</v>
      </c>
      <c r="O16" s="77" t="s">
        <v>41</v>
      </c>
      <c r="P16" s="74"/>
      <c r="Q16" s="74"/>
      <c r="R16" s="75"/>
      <c r="S16" s="76" t="s">
        <v>40</v>
      </c>
      <c r="T16" s="77" t="s">
        <v>41</v>
      </c>
      <c r="U16" s="74"/>
      <c r="V16" s="74"/>
      <c r="W16" s="75"/>
      <c r="X16" s="76" t="s">
        <v>40</v>
      </c>
      <c r="Y16" s="77" t="s">
        <v>41</v>
      </c>
      <c r="Z16" s="74"/>
      <c r="AA16" s="74"/>
      <c r="AB16" s="75"/>
      <c r="AC16" s="76" t="s">
        <v>40</v>
      </c>
      <c r="AD16" s="77" t="s">
        <v>41</v>
      </c>
      <c r="AE16" s="74"/>
      <c r="AF16" s="74"/>
      <c r="AG16" s="75"/>
      <c r="AH16" s="76" t="s">
        <v>40</v>
      </c>
      <c r="AI16" s="77" t="s">
        <v>41</v>
      </c>
      <c r="AJ16" s="74"/>
      <c r="AK16" s="74"/>
      <c r="AL16" s="75"/>
      <c r="AM16" s="76" t="s">
        <v>40</v>
      </c>
      <c r="AN16" s="77" t="s">
        <v>41</v>
      </c>
      <c r="AO16" s="74"/>
      <c r="AP16" s="74"/>
      <c r="AQ16" s="75"/>
    </row>
    <row r="17" s="88" customFormat="true" ht="5.25" hidden="false" customHeight="true" outlineLevel="0" collapsed="false">
      <c r="A17" s="78"/>
      <c r="B17" s="37"/>
      <c r="C17" s="79"/>
      <c r="D17" s="80"/>
      <c r="E17" s="81"/>
      <c r="F17" s="82"/>
      <c r="G17" s="82"/>
      <c r="H17" s="82"/>
      <c r="I17" s="82"/>
      <c r="J17" s="83"/>
      <c r="K17" s="83"/>
      <c r="L17" s="83"/>
      <c r="M17" s="84"/>
      <c r="N17" s="85"/>
      <c r="O17" s="85"/>
      <c r="P17" s="86"/>
      <c r="Q17" s="86"/>
      <c r="R17" s="87"/>
      <c r="S17" s="85"/>
      <c r="T17" s="85"/>
      <c r="U17" s="86"/>
      <c r="V17" s="86"/>
      <c r="W17" s="87"/>
      <c r="X17" s="85"/>
      <c r="Y17" s="85"/>
      <c r="Z17" s="86"/>
      <c r="AA17" s="86"/>
      <c r="AB17" s="87"/>
      <c r="AC17" s="85"/>
      <c r="AD17" s="85"/>
      <c r="AE17" s="86"/>
      <c r="AF17" s="86"/>
      <c r="AG17" s="87"/>
      <c r="AH17" s="85"/>
      <c r="AI17" s="85"/>
      <c r="AJ17" s="86"/>
      <c r="AK17" s="86"/>
      <c r="AL17" s="87"/>
      <c r="AM17" s="85"/>
      <c r="AN17" s="85"/>
      <c r="AO17" s="86"/>
      <c r="AP17" s="86"/>
      <c r="AQ17" s="87"/>
    </row>
    <row r="18" customFormat="false" ht="24" hidden="false" customHeight="true" outlineLevel="0" collapsed="false">
      <c r="B18" s="89" t="s">
        <v>42</v>
      </c>
      <c r="C18" s="89"/>
      <c r="D18" s="89"/>
      <c r="E18" s="89"/>
      <c r="F18" s="89"/>
      <c r="G18" s="89"/>
      <c r="H18" s="89"/>
      <c r="I18" s="89"/>
      <c r="J18" s="89"/>
      <c r="K18" s="89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</row>
    <row r="19" customFormat="false" ht="27" hidden="false" customHeight="true" outlineLevel="0" collapsed="false">
      <c r="A19" s="90" t="n">
        <v>1</v>
      </c>
      <c r="B19" s="91" t="s">
        <v>125</v>
      </c>
      <c r="C19" s="92" t="n">
        <v>2</v>
      </c>
      <c r="D19" s="93" t="n">
        <v>83.5</v>
      </c>
      <c r="E19" s="94" t="n">
        <v>69</v>
      </c>
      <c r="F19" s="95" t="n">
        <v>2</v>
      </c>
      <c r="G19" s="96" t="n">
        <v>1512</v>
      </c>
      <c r="H19" s="97" t="n">
        <v>37220</v>
      </c>
      <c r="I19" s="98" t="n">
        <v>32330</v>
      </c>
      <c r="J19" s="99" t="s">
        <v>143</v>
      </c>
      <c r="K19" s="99" t="s">
        <v>45</v>
      </c>
      <c r="L19" s="100" t="s">
        <v>144</v>
      </c>
      <c r="M19" s="101" t="n">
        <v>6</v>
      </c>
      <c r="N19" s="102" t="n">
        <v>5</v>
      </c>
      <c r="O19" s="103" t="n">
        <v>9</v>
      </c>
      <c r="P19" s="104"/>
      <c r="Q19" s="104"/>
      <c r="R19" s="105" t="n">
        <v>14</v>
      </c>
      <c r="S19" s="106" t="n">
        <v>5.1</v>
      </c>
      <c r="T19" s="107" t="n">
        <v>8.95</v>
      </c>
      <c r="U19" s="108"/>
      <c r="V19" s="109"/>
      <c r="W19" s="105" t="n">
        <v>14.05</v>
      </c>
      <c r="X19" s="106" t="n">
        <v>4.1</v>
      </c>
      <c r="Y19" s="107" t="n">
        <v>8.6</v>
      </c>
      <c r="Z19" s="108"/>
      <c r="AA19" s="109"/>
      <c r="AB19" s="105" t="n">
        <v>12.7</v>
      </c>
      <c r="AC19" s="106" t="n">
        <v>5.4</v>
      </c>
      <c r="AD19" s="107" t="n">
        <v>9.5</v>
      </c>
      <c r="AE19" s="108"/>
      <c r="AF19" s="109"/>
      <c r="AG19" s="105" t="n">
        <v>14.9</v>
      </c>
      <c r="AH19" s="106" t="n">
        <v>4.4</v>
      </c>
      <c r="AI19" s="107" t="n">
        <v>9.6</v>
      </c>
      <c r="AJ19" s="108"/>
      <c r="AK19" s="109"/>
      <c r="AL19" s="105" t="n">
        <v>14</v>
      </c>
      <c r="AM19" s="106" t="n">
        <v>4.8</v>
      </c>
      <c r="AN19" s="107" t="n">
        <v>9.05</v>
      </c>
      <c r="AO19" s="108"/>
      <c r="AP19" s="109"/>
      <c r="AQ19" s="105" t="n">
        <v>13.85</v>
      </c>
    </row>
    <row r="20" s="88" customFormat="true" ht="5.25" hidden="false" customHeight="true" outlineLevel="0" collapsed="false">
      <c r="A20" s="111"/>
      <c r="B20" s="37"/>
      <c r="C20" s="79"/>
      <c r="D20" s="80"/>
      <c r="E20" s="81"/>
      <c r="F20" s="82"/>
      <c r="G20" s="82"/>
      <c r="H20" s="82"/>
      <c r="I20" s="82"/>
      <c r="J20" s="83"/>
      <c r="K20" s="83"/>
      <c r="L20" s="83"/>
      <c r="M20" s="84"/>
      <c r="N20" s="85"/>
      <c r="O20" s="85"/>
      <c r="P20" s="86"/>
      <c r="Q20" s="86"/>
      <c r="R20" s="87"/>
      <c r="S20" s="85"/>
      <c r="T20" s="85"/>
      <c r="U20" s="86"/>
      <c r="V20" s="86"/>
      <c r="W20" s="87"/>
      <c r="X20" s="85"/>
      <c r="Y20" s="85"/>
      <c r="Z20" s="86"/>
      <c r="AA20" s="86"/>
      <c r="AB20" s="87"/>
      <c r="AC20" s="85"/>
      <c r="AD20" s="85"/>
      <c r="AE20" s="86"/>
      <c r="AF20" s="86"/>
      <c r="AG20" s="87"/>
      <c r="AH20" s="85"/>
      <c r="AI20" s="85"/>
      <c r="AJ20" s="86"/>
      <c r="AK20" s="86"/>
      <c r="AL20" s="87"/>
      <c r="AM20" s="85"/>
      <c r="AN20" s="85"/>
      <c r="AO20" s="86"/>
      <c r="AP20" s="86"/>
      <c r="AQ20" s="87"/>
    </row>
    <row r="21" customFormat="false" ht="27" hidden="false" customHeight="true" outlineLevel="0" collapsed="false">
      <c r="A21" s="90" t="n">
        <v>2</v>
      </c>
      <c r="B21" s="91" t="s">
        <v>140</v>
      </c>
      <c r="C21" s="92" t="n">
        <v>2</v>
      </c>
      <c r="D21" s="93" t="n">
        <v>80.6</v>
      </c>
      <c r="E21" s="94" t="n">
        <v>68</v>
      </c>
      <c r="F21" s="95" t="n">
        <v>2</v>
      </c>
      <c r="G21" s="96" t="n">
        <v>46</v>
      </c>
      <c r="H21" s="97" t="n">
        <v>27179</v>
      </c>
      <c r="I21" s="98" t="n">
        <v>31798</v>
      </c>
      <c r="J21" s="99" t="s">
        <v>143</v>
      </c>
      <c r="K21" s="99" t="s">
        <v>45</v>
      </c>
      <c r="L21" s="112" t="s">
        <v>145</v>
      </c>
      <c r="M21" s="101" t="n">
        <v>6</v>
      </c>
      <c r="N21" s="102" t="n">
        <v>4.1</v>
      </c>
      <c r="O21" s="103" t="n">
        <v>9.1</v>
      </c>
      <c r="P21" s="104"/>
      <c r="Q21" s="104"/>
      <c r="R21" s="105" t="n">
        <v>13.2</v>
      </c>
      <c r="S21" s="106" t="n">
        <v>3.9</v>
      </c>
      <c r="T21" s="107" t="n">
        <v>8.5</v>
      </c>
      <c r="U21" s="108"/>
      <c r="V21" s="109"/>
      <c r="W21" s="105" t="n">
        <v>12.4</v>
      </c>
      <c r="X21" s="106" t="n">
        <v>4.4</v>
      </c>
      <c r="Y21" s="107" t="n">
        <v>9.3</v>
      </c>
      <c r="Z21" s="108"/>
      <c r="AA21" s="109"/>
      <c r="AB21" s="105" t="n">
        <v>13.7</v>
      </c>
      <c r="AC21" s="106" t="n">
        <v>5.4</v>
      </c>
      <c r="AD21" s="107" t="n">
        <v>9.6</v>
      </c>
      <c r="AE21" s="108"/>
      <c r="AF21" s="109"/>
      <c r="AG21" s="105" t="n">
        <v>15</v>
      </c>
      <c r="AH21" s="106" t="n">
        <v>4.3</v>
      </c>
      <c r="AI21" s="107" t="n">
        <v>9.25</v>
      </c>
      <c r="AJ21" s="108"/>
      <c r="AK21" s="109"/>
      <c r="AL21" s="105" t="n">
        <v>13.55</v>
      </c>
      <c r="AM21" s="106" t="n">
        <v>4.3</v>
      </c>
      <c r="AN21" s="107" t="n">
        <v>8.45</v>
      </c>
      <c r="AO21" s="108"/>
      <c r="AP21" s="109"/>
      <c r="AQ21" s="105" t="n">
        <v>12.75</v>
      </c>
    </row>
    <row r="23" customFormat="false" ht="14.25" hidden="false" customHeight="false" outlineLevel="0" collapsed="false">
      <c r="D23" s="2" t="s">
        <v>72</v>
      </c>
    </row>
  </sheetData>
  <mergeCells count="60">
    <mergeCell ref="AM1:AQ1"/>
    <mergeCell ref="A3:AQ3"/>
    <mergeCell ref="A4:AQ4"/>
    <mergeCell ref="C5:M5"/>
    <mergeCell ref="C6:M6"/>
    <mergeCell ref="AJ6:AQ6"/>
    <mergeCell ref="C7:K7"/>
    <mergeCell ref="L7:M7"/>
    <mergeCell ref="AJ7:AQ7"/>
    <mergeCell ref="C8:M8"/>
    <mergeCell ref="C9:M9"/>
    <mergeCell ref="O9:AB9"/>
    <mergeCell ref="AC9:AG9"/>
    <mergeCell ref="S10:W10"/>
    <mergeCell ref="AC10:AG10"/>
    <mergeCell ref="A11:A12"/>
    <mergeCell ref="N11:R12"/>
    <mergeCell ref="S11:W12"/>
    <mergeCell ref="X11:AB12"/>
    <mergeCell ref="AC11:AG12"/>
    <mergeCell ref="AH11:AL12"/>
    <mergeCell ref="AM11:AQ12"/>
    <mergeCell ref="C13:M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R14"/>
    <mergeCell ref="S14:W14"/>
    <mergeCell ref="X14:AB14"/>
    <mergeCell ref="AC14:AG14"/>
    <mergeCell ref="AM14:AQ14"/>
    <mergeCell ref="P15:P16"/>
    <mergeCell ref="Q15:Q16"/>
    <mergeCell ref="R15:R16"/>
    <mergeCell ref="U15:U16"/>
    <mergeCell ref="V15:V16"/>
    <mergeCell ref="W15:W16"/>
    <mergeCell ref="Z15:Z16"/>
    <mergeCell ref="AA15:AA16"/>
    <mergeCell ref="AB15:AB16"/>
    <mergeCell ref="AE15:AE16"/>
    <mergeCell ref="AF15:AF16"/>
    <mergeCell ref="AG15:AG16"/>
    <mergeCell ref="AJ15:AJ16"/>
    <mergeCell ref="AK15:AK16"/>
    <mergeCell ref="AL15:AL16"/>
    <mergeCell ref="AO15:AO16"/>
    <mergeCell ref="AP15:AP16"/>
    <mergeCell ref="AQ15:AQ16"/>
    <mergeCell ref="B18:K18"/>
  </mergeCells>
  <conditionalFormatting sqref="J19:K19 J21:K21">
    <cfRule type="cellIs" priority="2" operator="equal" aboveAverage="0" equalAverage="0" bottom="0" percent="0" rank="0" text="" dxfId="5">
      <formula>"F.G."</formula>
    </cfRule>
  </conditionalFormatting>
  <printOptions headings="false" gridLines="false" gridLinesSet="true" horizontalCentered="true" verticalCentered="false"/>
  <pageMargins left="0.196527777777778" right="0.196527777777778" top="0.39375" bottom="0.708333333333333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Il Presidente di Giuria: SCUTERI  Giuseppe&amp;CPagina  &amp;P di &amp;N&amp;RL'Ufficiale di Gara:  CHIALA'  Giorgio Angelo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09:45:07Z</dcterms:created>
  <dc:creator/>
  <dc:description/>
  <dc:language>en-US</dc:language>
  <cp:lastModifiedBy>utemte</cp:lastModifiedBy>
  <cp:lastPrinted>2008-11-16T18:12:50Z</cp:lastPrinted>
  <dcterms:modified xsi:type="dcterms:W3CDTF">2008-11-17T06:44:27Z</dcterms:modified>
  <cp:revision>0</cp:revision>
  <dc:subject/>
  <dc:title/>
</cp:coreProperties>
</file>