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ssoluta1f" sheetId="1" state="visible" r:id="rId2"/>
    <sheet name="CorpoLibero1f" sheetId="2" state="visible" r:id="rId3"/>
    <sheet name="Fune1f" sheetId="3" state="visible" r:id="rId4"/>
    <sheet name="Cerchio1f" sheetId="4" state="visible" r:id="rId5"/>
    <sheet name="Palla1f" sheetId="5" state="visible" r:id="rId6"/>
  </sheets>
  <definedNames>
    <definedName function="false" hidden="false" localSheetId="0" name="_xlnm.Print_Area" vbProcedure="false">Assoluta1f!$A$1:$R$19</definedName>
    <definedName function="false" hidden="false" localSheetId="0" name="_xlnm.Print_Titles" vbProcedure="false">Assoluta1f!$10:$11</definedName>
    <definedName function="false" hidden="false" localSheetId="3" name="_xlnm.Print_Area" vbProcedure="false">Cerchio1f!$A$1:$H$22</definedName>
    <definedName function="false" hidden="false" localSheetId="3" name="_xlnm.Print_Titles" vbProcedure="false">Cerchio1f!$1:$8</definedName>
    <definedName function="false" hidden="false" localSheetId="1" name="_xlnm.Print_Area" vbProcedure="false">CorpoLibero1f!$A$1:$H$34</definedName>
    <definedName function="false" hidden="false" localSheetId="1" name="_xlnm.Print_Titles" vbProcedure="false">CorpoLibero1f!$1:$8</definedName>
    <definedName function="false" hidden="false" localSheetId="2" name="_xlnm.Print_Area" vbProcedure="false">Fune1f!$A$1:$H$28</definedName>
    <definedName function="false" hidden="false" localSheetId="2" name="_xlnm.Print_Titles" vbProcedure="false">Fune1f!$1:$8</definedName>
    <definedName function="false" hidden="false" localSheetId="4" name="_xlnm.Print_Area" vbProcedure="false">Palla1f!$A$1:$H$32</definedName>
    <definedName function="false" hidden="false" localSheetId="4" name="_xlnm.Print_Titles" vbProcedure="false">Palla1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0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Ginnastica Cantù</t>
  </si>
  <si>
    <t xml:space="preserve">Impianto:</t>
  </si>
  <si>
    <t xml:space="preserve">Palasport Pianella - Via Cantù - Cucciago (CO)</t>
  </si>
  <si>
    <t xml:space="preserve">Data:</t>
  </si>
  <si>
    <t xml:space="preserve">Domenica 10 Marzo 2013</t>
  </si>
  <si>
    <t xml:space="preserve">TORNEO  GpT  2°  LIVELLO - 1° FASCIA</t>
  </si>
  <si>
    <t xml:space="preserve">Qualificazione Regionale Zona 1</t>
  </si>
  <si>
    <t xml:space="preserve">TOTALE</t>
  </si>
  <si>
    <t xml:space="preserve">Corpo Libero</t>
  </si>
  <si>
    <t xml:space="preserve">Fune</t>
  </si>
  <si>
    <t xml:space="preserve">Cerchio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</t>
  </si>
  <si>
    <t xml:space="preserve">TOT2</t>
  </si>
  <si>
    <t xml:space="preserve">TOT1</t>
  </si>
  <si>
    <t xml:space="preserve">PAGANO ALICE</t>
  </si>
  <si>
    <t xml:space="preserve">VIRTUS GALLARATE</t>
  </si>
  <si>
    <t xml:space="preserve">VA</t>
  </si>
  <si>
    <t xml:space="preserve">BORMOLINI MARTINA</t>
  </si>
  <si>
    <t xml:space="preserve">NUOVA SONDRIO</t>
  </si>
  <si>
    <t xml:space="preserve">SO</t>
  </si>
  <si>
    <t xml:space="preserve">ROSELLINI GAIA</t>
  </si>
  <si>
    <t xml:space="preserve">CORRIAS SARONNO</t>
  </si>
  <si>
    <t xml:space="preserve">BONDANESE ELENA</t>
  </si>
  <si>
    <t xml:space="preserve">LORIA ELISA</t>
  </si>
  <si>
    <t xml:space="preserve">CABELLO VICTORIA</t>
  </si>
  <si>
    <t xml:space="preserve">BORDONI CATERINA</t>
  </si>
  <si>
    <t xml:space="preserve">ERBA AMELIA</t>
  </si>
  <si>
    <t xml:space="preserve">Ufficiale di Gara</t>
  </si>
  <si>
    <t xml:space="preserve">Presidente di Giuria</t>
  </si>
  <si>
    <t xml:space="preserve">VISCONTI ANILA</t>
  </si>
  <si>
    <t xml:space="preserve">GINNICA '96</t>
  </si>
  <si>
    <t xml:space="preserve">CO</t>
  </si>
  <si>
    <t xml:space="preserve">GIUDICI ELENA</t>
  </si>
  <si>
    <t xml:space="preserve">PISCITELLI BEATRICE</t>
  </si>
  <si>
    <t xml:space="preserve">ZANGLA ANGELICA</t>
  </si>
  <si>
    <t xml:space="preserve">BELLOTTI GIULIA</t>
  </si>
  <si>
    <t xml:space="preserve">ROVAGLIA ILARIA</t>
  </si>
  <si>
    <t xml:space="preserve">MAZZASITA ANNA</t>
  </si>
  <si>
    <t xml:space="preserve">GRANELLI LUCREZIA</t>
  </si>
  <si>
    <t xml:space="preserve">GINNASTICA CANTU'</t>
  </si>
  <si>
    <t xml:space="preserve">DE DIVITIIS SILVIA</t>
  </si>
  <si>
    <t xml:space="preserve">GHISLANZONI GAL</t>
  </si>
  <si>
    <t xml:space="preserve">LC</t>
  </si>
  <si>
    <t xml:space="preserve">MOTTA ALESSANDRA</t>
  </si>
  <si>
    <t xml:space="preserve">CASPARRI ELEONORA</t>
  </si>
  <si>
    <t xml:space="preserve">GIUGNI ELENA</t>
  </si>
  <si>
    <t xml:space="preserve">BETTINESCHI GINEVRA G.</t>
  </si>
  <si>
    <t xml:space="preserve">ASHALL EMILY ANN</t>
  </si>
  <si>
    <t xml:space="preserve">BETTELLI S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_-* #,##0.00_-;\-* #,##0.00_-;_-* \-??_-;_-@_-"/>
    <numFmt numFmtId="168" formatCode="_-* #,##0.000_-;\-* #,##0.000_-;_-* \-???_-;_-@_-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IV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3" width="6.7"/>
    <col collapsed="false" customWidth="true" hidden="false" outlineLevel="0" max="6" min="5" style="4" width="10.71"/>
    <col collapsed="false" customWidth="true" hidden="false" outlineLevel="0" max="8" min="7" style="3" width="7.7"/>
    <col collapsed="false" customWidth="true" hidden="false" outlineLevel="0" max="16" min="9" style="2" width="7.7"/>
    <col collapsed="false" customWidth="true" hidden="false" outlineLevel="0" max="17" min="17" style="5" width="7.7"/>
    <col collapsed="false" customWidth="true" hidden="false" outlineLevel="0" max="18" min="18" style="0" width="7.7"/>
    <col collapsed="false" customWidth="true" hidden="false" outlineLevel="0" max="24" min="19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4.1" hidden="false" customHeight="true" outlineLevel="0" collapsed="false">
      <c r="D3" s="9"/>
      <c r="F3" s="10" t="s">
        <v>2</v>
      </c>
      <c r="G3" s="11" t="s">
        <v>3</v>
      </c>
      <c r="H3" s="10"/>
      <c r="I3" s="11"/>
      <c r="P3" s="11"/>
      <c r="S3" s="9"/>
      <c r="T3" s="9"/>
      <c r="U3" s="9"/>
      <c r="V3" s="9"/>
      <c r="W3" s="9"/>
      <c r="X3" s="9"/>
    </row>
    <row r="4" s="8" customFormat="true" ht="14.1" hidden="false" customHeight="true" outlineLevel="0" collapsed="false">
      <c r="D4" s="9"/>
      <c r="E4" s="12"/>
      <c r="F4" s="10" t="s">
        <v>4</v>
      </c>
      <c r="G4" s="11" t="s">
        <v>5</v>
      </c>
      <c r="H4" s="10"/>
      <c r="I4" s="11"/>
      <c r="P4" s="13"/>
      <c r="S4" s="9"/>
      <c r="T4" s="9"/>
      <c r="U4" s="9"/>
      <c r="V4" s="9"/>
      <c r="W4" s="9"/>
      <c r="X4" s="9"/>
    </row>
    <row r="5" s="14" customFormat="true" ht="14.1" hidden="false" customHeight="true" outlineLevel="0" collapsed="false">
      <c r="D5" s="15"/>
      <c r="E5" s="16"/>
      <c r="F5" s="10" t="s">
        <v>6</v>
      </c>
      <c r="G5" s="11" t="s">
        <v>7</v>
      </c>
      <c r="H5" s="10"/>
      <c r="I5" s="13"/>
      <c r="Q5" s="17"/>
      <c r="S5" s="15"/>
      <c r="T5" s="15"/>
      <c r="U5" s="15"/>
      <c r="V5" s="15"/>
      <c r="W5" s="15"/>
      <c r="X5" s="15"/>
    </row>
    <row r="6" s="14" customFormat="true" ht="12.75" hidden="false" customHeight="true" outlineLevel="0" collapsed="false">
      <c r="D6" s="15"/>
      <c r="E6" s="16"/>
      <c r="F6" s="16"/>
      <c r="G6" s="15"/>
      <c r="H6" s="15"/>
      <c r="Q6" s="17"/>
      <c r="S6" s="15"/>
      <c r="T6" s="15"/>
      <c r="U6" s="15"/>
      <c r="V6" s="15"/>
      <c r="W6" s="15"/>
      <c r="X6" s="15"/>
    </row>
    <row r="7" s="20" customFormat="true" ht="27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19"/>
      <c r="X7" s="19"/>
    </row>
    <row r="8" s="20" customFormat="true" ht="27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19"/>
      <c r="W8" s="19"/>
      <c r="X8" s="19"/>
    </row>
    <row r="9" s="20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</row>
    <row r="10" s="20" customFormat="true" ht="27.6" hidden="false" customHeight="true" outlineLevel="0" collapsed="false">
      <c r="A10" s="18"/>
      <c r="B10" s="18"/>
      <c r="C10" s="18"/>
      <c r="D10" s="18"/>
      <c r="E10" s="21"/>
      <c r="F10" s="22" t="s">
        <v>10</v>
      </c>
      <c r="G10" s="23" t="s">
        <v>11</v>
      </c>
      <c r="H10" s="23"/>
      <c r="I10" s="23"/>
      <c r="J10" s="23" t="s">
        <v>12</v>
      </c>
      <c r="K10" s="23"/>
      <c r="L10" s="23"/>
      <c r="M10" s="23" t="s">
        <v>13</v>
      </c>
      <c r="N10" s="23"/>
      <c r="O10" s="23"/>
      <c r="P10" s="23" t="s">
        <v>14</v>
      </c>
      <c r="Q10" s="23"/>
      <c r="R10" s="23"/>
      <c r="S10" s="19"/>
      <c r="T10" s="19"/>
      <c r="U10" s="19"/>
      <c r="V10" s="19"/>
      <c r="W10" s="19"/>
      <c r="X10" s="19"/>
    </row>
    <row r="11" s="28" customFormat="true" ht="27" hidden="false" customHeight="true" outlineLevel="0" collapsed="false">
      <c r="A11" s="24" t="s">
        <v>15</v>
      </c>
      <c r="B11" s="24" t="s">
        <v>16</v>
      </c>
      <c r="C11" s="24" t="s">
        <v>17</v>
      </c>
      <c r="D11" s="25" t="s">
        <v>18</v>
      </c>
      <c r="E11" s="26" t="s">
        <v>19</v>
      </c>
      <c r="F11" s="22"/>
      <c r="G11" s="25" t="s">
        <v>20</v>
      </c>
      <c r="H11" s="25" t="s">
        <v>21</v>
      </c>
      <c r="I11" s="25" t="s">
        <v>22</v>
      </c>
      <c r="J11" s="25" t="s">
        <v>20</v>
      </c>
      <c r="K11" s="25" t="s">
        <v>21</v>
      </c>
      <c r="L11" s="25" t="s">
        <v>22</v>
      </c>
      <c r="M11" s="25" t="s">
        <v>20</v>
      </c>
      <c r="N11" s="25" t="s">
        <v>21</v>
      </c>
      <c r="O11" s="25" t="s">
        <v>22</v>
      </c>
      <c r="P11" s="25" t="s">
        <v>20</v>
      </c>
      <c r="Q11" s="25" t="s">
        <v>21</v>
      </c>
      <c r="R11" s="25" t="s">
        <v>22</v>
      </c>
      <c r="S11" s="27" t="s">
        <v>23</v>
      </c>
      <c r="T11" s="27" t="s">
        <v>24</v>
      </c>
      <c r="U11" s="27"/>
      <c r="V11" s="27"/>
      <c r="W11" s="27"/>
      <c r="X11" s="27"/>
    </row>
    <row r="12" customFormat="false" ht="12.75" hidden="false" customHeight="true" outlineLevel="0" collapsed="false">
      <c r="A12" s="29" t="n">
        <v>1</v>
      </c>
      <c r="B12" s="30" t="s">
        <v>25</v>
      </c>
      <c r="C12" s="31" t="s">
        <v>26</v>
      </c>
      <c r="D12" s="32" t="s">
        <v>27</v>
      </c>
      <c r="E12" s="33" t="n">
        <v>37489</v>
      </c>
      <c r="F12" s="34" t="n">
        <v>30.25</v>
      </c>
      <c r="G12" s="35" t="n">
        <v>1.1</v>
      </c>
      <c r="H12" s="36" t="n">
        <v>9.4</v>
      </c>
      <c r="I12" s="37" t="n">
        <v>10.5</v>
      </c>
      <c r="J12" s="38" t="n">
        <v>0.8</v>
      </c>
      <c r="K12" s="39" t="n">
        <v>9.1</v>
      </c>
      <c r="L12" s="37" t="n">
        <v>9.9</v>
      </c>
      <c r="M12" s="38" t="n">
        <v>1.2</v>
      </c>
      <c r="N12" s="39" t="n">
        <v>8.65</v>
      </c>
      <c r="O12" s="37" t="n">
        <v>9.85</v>
      </c>
      <c r="P12" s="38" t="n">
        <v>1</v>
      </c>
      <c r="Q12" s="39" t="n">
        <v>8.7</v>
      </c>
      <c r="R12" s="37" t="n">
        <v>9.7</v>
      </c>
      <c r="S12" s="40" t="n">
        <f aca="false">LARGE((I12~L12~O12~R12),1)+LARGE((I12~L12~O12~R12),2)</f>
        <v>20.4</v>
      </c>
      <c r="T12" s="40" t="n">
        <f aca="false">LARGE((I12~L12~O12~R12),1)</f>
        <v>10.5</v>
      </c>
    </row>
    <row r="13" customFormat="false" ht="12.75" hidden="false" customHeight="true" outlineLevel="0" collapsed="false">
      <c r="A13" s="41" t="n">
        <v>2</v>
      </c>
      <c r="B13" s="42" t="s">
        <v>28</v>
      </c>
      <c r="C13" s="43" t="s">
        <v>29</v>
      </c>
      <c r="D13" s="44" t="s">
        <v>30</v>
      </c>
      <c r="E13" s="45" t="n">
        <v>37664</v>
      </c>
      <c r="F13" s="46" t="n">
        <v>29.7</v>
      </c>
      <c r="G13" s="47" t="n">
        <v>1.2</v>
      </c>
      <c r="H13" s="48" t="n">
        <v>9.1</v>
      </c>
      <c r="I13" s="49" t="n">
        <v>10.3</v>
      </c>
      <c r="J13" s="50" t="n">
        <v>1.2</v>
      </c>
      <c r="K13" s="51" t="n">
        <v>8.7</v>
      </c>
      <c r="L13" s="49" t="n">
        <v>9.9</v>
      </c>
      <c r="M13" s="50" t="n">
        <v>1.2</v>
      </c>
      <c r="N13" s="51" t="n">
        <v>8.1</v>
      </c>
      <c r="O13" s="49" t="n">
        <v>9.3</v>
      </c>
      <c r="P13" s="50" t="n">
        <v>1.2</v>
      </c>
      <c r="Q13" s="51" t="n">
        <v>8.3</v>
      </c>
      <c r="R13" s="49" t="n">
        <v>9.5</v>
      </c>
      <c r="S13" s="40" t="n">
        <f aca="false">LARGE((I13~L13~O13~R13),1)+LARGE((I13~L13~O13~R13),2)</f>
        <v>20.2</v>
      </c>
      <c r="T13" s="40" t="n">
        <f aca="false">LARGE((I13~L13~O13~R13),1)</f>
        <v>10.3</v>
      </c>
    </row>
    <row r="14" customFormat="false" ht="12.75" hidden="false" customHeight="true" outlineLevel="0" collapsed="false">
      <c r="A14" s="41" t="n">
        <v>3</v>
      </c>
      <c r="B14" s="42" t="s">
        <v>31</v>
      </c>
      <c r="C14" s="43" t="s">
        <v>32</v>
      </c>
      <c r="D14" s="44" t="s">
        <v>27</v>
      </c>
      <c r="E14" s="45" t="n">
        <v>37275</v>
      </c>
      <c r="F14" s="46" t="n">
        <v>29.65</v>
      </c>
      <c r="G14" s="47" t="n">
        <v>1.2</v>
      </c>
      <c r="H14" s="48" t="n">
        <v>9.15</v>
      </c>
      <c r="I14" s="49" t="n">
        <v>10.35</v>
      </c>
      <c r="J14" s="50" t="n">
        <v>0.7</v>
      </c>
      <c r="K14" s="51" t="n">
        <v>8.8</v>
      </c>
      <c r="L14" s="49" t="n">
        <v>9.5</v>
      </c>
      <c r="M14" s="50" t="n">
        <v>1.1</v>
      </c>
      <c r="N14" s="51" t="n">
        <v>8.65</v>
      </c>
      <c r="O14" s="49" t="n">
        <v>9.75</v>
      </c>
      <c r="P14" s="50" t="n">
        <v>1.1</v>
      </c>
      <c r="Q14" s="51" t="n">
        <v>8.45</v>
      </c>
      <c r="R14" s="49" t="n">
        <v>9.55</v>
      </c>
      <c r="S14" s="40" t="n">
        <f aca="false">LARGE((I14~L14~O14~R14),1)+LARGE((I14~L14~O14~R14),2)</f>
        <v>20.1</v>
      </c>
      <c r="T14" s="40" t="n">
        <f aca="false">LARGE((I14~L14~O14~R14),1)</f>
        <v>10.35</v>
      </c>
    </row>
    <row r="15" customFormat="false" ht="12.75" hidden="false" customHeight="true" outlineLevel="0" collapsed="false">
      <c r="A15" s="41" t="n">
        <v>4</v>
      </c>
      <c r="B15" s="42" t="s">
        <v>33</v>
      </c>
      <c r="C15" s="43" t="s">
        <v>29</v>
      </c>
      <c r="D15" s="44" t="s">
        <v>30</v>
      </c>
      <c r="E15" s="45" t="n">
        <v>37453</v>
      </c>
      <c r="F15" s="46" t="n">
        <v>29.2</v>
      </c>
      <c r="G15" s="47" t="n">
        <v>1.2</v>
      </c>
      <c r="H15" s="48" t="n">
        <v>8.9</v>
      </c>
      <c r="I15" s="49" t="n">
        <v>10.1</v>
      </c>
      <c r="J15" s="50" t="n">
        <v>1.2</v>
      </c>
      <c r="K15" s="51" t="n">
        <v>8.7</v>
      </c>
      <c r="L15" s="49" t="n">
        <v>9.9</v>
      </c>
      <c r="M15" s="50" t="n">
        <v>1.2</v>
      </c>
      <c r="N15" s="51" t="n">
        <v>8</v>
      </c>
      <c r="O15" s="49" t="n">
        <v>9.2</v>
      </c>
      <c r="P15" s="50" t="n">
        <v>0.4</v>
      </c>
      <c r="Q15" s="51" t="n">
        <v>8.2</v>
      </c>
      <c r="R15" s="49" t="n">
        <v>8.6</v>
      </c>
      <c r="S15" s="40" t="n">
        <f aca="false">LARGE((I15~L15~O15~R15),1)+LARGE((I15~L15~O15~R15),2)</f>
        <v>20</v>
      </c>
      <c r="T15" s="40" t="n">
        <f aca="false">LARGE((I15~L15~O15~R15),1)</f>
        <v>10.1</v>
      </c>
    </row>
    <row r="16" customFormat="false" ht="12.75" hidden="false" customHeight="true" outlineLevel="0" collapsed="false">
      <c r="A16" s="41" t="n">
        <v>5</v>
      </c>
      <c r="B16" s="42" t="s">
        <v>34</v>
      </c>
      <c r="C16" s="43" t="s">
        <v>32</v>
      </c>
      <c r="D16" s="44" t="s">
        <v>27</v>
      </c>
      <c r="E16" s="45" t="n">
        <v>37343</v>
      </c>
      <c r="F16" s="46" t="n">
        <v>29.1</v>
      </c>
      <c r="G16" s="47" t="n">
        <v>1.1</v>
      </c>
      <c r="H16" s="48" t="n">
        <v>8.8</v>
      </c>
      <c r="I16" s="49" t="n">
        <v>9.9</v>
      </c>
      <c r="J16" s="50" t="n">
        <v>1.1</v>
      </c>
      <c r="K16" s="51" t="n">
        <v>8.8</v>
      </c>
      <c r="L16" s="49" t="n">
        <v>9.9</v>
      </c>
      <c r="M16" s="50" t="n">
        <v>0.8</v>
      </c>
      <c r="N16" s="51" t="n">
        <v>8.5</v>
      </c>
      <c r="O16" s="49" t="n">
        <v>9.3</v>
      </c>
      <c r="P16" s="50" t="n">
        <v>0.9</v>
      </c>
      <c r="Q16" s="51" t="n">
        <v>8.1</v>
      </c>
      <c r="R16" s="49" t="n">
        <v>9</v>
      </c>
      <c r="S16" s="40" t="n">
        <f aca="false">LARGE((I16~L16~O16~R16),1)+LARGE((I16~L16~O16~R16),2)</f>
        <v>19.8</v>
      </c>
      <c r="T16" s="40" t="n">
        <f aca="false">LARGE((I16~L16~O16~R16),1)</f>
        <v>9.9</v>
      </c>
    </row>
    <row r="17" customFormat="false" ht="12.75" hidden="false" customHeight="true" outlineLevel="0" collapsed="false">
      <c r="A17" s="41" t="n">
        <v>6</v>
      </c>
      <c r="B17" s="42" t="s">
        <v>35</v>
      </c>
      <c r="C17" s="43" t="s">
        <v>29</v>
      </c>
      <c r="D17" s="44" t="s">
        <v>30</v>
      </c>
      <c r="E17" s="45" t="n">
        <v>37747</v>
      </c>
      <c r="F17" s="46" t="n">
        <v>28.9</v>
      </c>
      <c r="G17" s="47" t="n">
        <v>1.2</v>
      </c>
      <c r="H17" s="48" t="n">
        <v>8.8</v>
      </c>
      <c r="I17" s="49" t="n">
        <v>10</v>
      </c>
      <c r="J17" s="50" t="n">
        <v>1.2</v>
      </c>
      <c r="K17" s="51" t="n">
        <v>8.4</v>
      </c>
      <c r="L17" s="49" t="n">
        <v>9.6</v>
      </c>
      <c r="M17" s="50" t="n">
        <v>0.9</v>
      </c>
      <c r="N17" s="51" t="n">
        <v>7.9</v>
      </c>
      <c r="O17" s="49" t="n">
        <v>8.8</v>
      </c>
      <c r="P17" s="50" t="n">
        <v>0.9</v>
      </c>
      <c r="Q17" s="51" t="n">
        <v>8.4</v>
      </c>
      <c r="R17" s="49" t="n">
        <v>9.3</v>
      </c>
      <c r="S17" s="40" t="n">
        <f aca="false">LARGE((I17~L17~O17~R17),1)+LARGE((I17~L17~O17~R17),2)</f>
        <v>19.6</v>
      </c>
      <c r="T17" s="40" t="n">
        <f aca="false">LARGE((I17~L17~O17~R17),1)</f>
        <v>10</v>
      </c>
    </row>
    <row r="18" customFormat="false" ht="12.75" hidden="false" customHeight="true" outlineLevel="0" collapsed="false">
      <c r="A18" s="41" t="n">
        <v>7</v>
      </c>
      <c r="B18" s="42" t="s">
        <v>36</v>
      </c>
      <c r="C18" s="43" t="s">
        <v>29</v>
      </c>
      <c r="D18" s="44" t="s">
        <v>30</v>
      </c>
      <c r="E18" s="45" t="n">
        <v>37749</v>
      </c>
      <c r="F18" s="46" t="n">
        <v>28.3</v>
      </c>
      <c r="G18" s="47" t="n">
        <v>1.2</v>
      </c>
      <c r="H18" s="48" t="n">
        <v>8.7</v>
      </c>
      <c r="I18" s="49" t="n">
        <v>9.9</v>
      </c>
      <c r="J18" s="50" t="n">
        <v>1.2</v>
      </c>
      <c r="K18" s="51" t="n">
        <v>8</v>
      </c>
      <c r="L18" s="49" t="n">
        <v>9.2</v>
      </c>
      <c r="M18" s="50" t="n">
        <v>1.2</v>
      </c>
      <c r="N18" s="51" t="n">
        <v>8</v>
      </c>
      <c r="O18" s="49" t="n">
        <v>9.2</v>
      </c>
      <c r="P18" s="50" t="n">
        <v>0.9</v>
      </c>
      <c r="Q18" s="51" t="n">
        <v>7.9</v>
      </c>
      <c r="R18" s="49" t="n">
        <v>8.8</v>
      </c>
      <c r="S18" s="40" t="n">
        <f aca="false">LARGE((I18~L18~O18~R18),1)+LARGE((I18~L18~O18~R18),2)</f>
        <v>19.1</v>
      </c>
      <c r="T18" s="40" t="n">
        <f aca="false">LARGE((I18~L18~O18~R18),1)</f>
        <v>9.9</v>
      </c>
    </row>
    <row r="19" customFormat="false" ht="12.75" hidden="false" customHeight="true" outlineLevel="0" collapsed="false">
      <c r="A19" s="41" t="n">
        <v>8</v>
      </c>
      <c r="B19" s="42" t="s">
        <v>37</v>
      </c>
      <c r="C19" s="43" t="s">
        <v>29</v>
      </c>
      <c r="D19" s="44" t="s">
        <v>30</v>
      </c>
      <c r="E19" s="45" t="n">
        <v>37980</v>
      </c>
      <c r="F19" s="46" t="n">
        <v>27.9</v>
      </c>
      <c r="G19" s="47" t="n">
        <v>1</v>
      </c>
      <c r="H19" s="48" t="n">
        <v>8.6</v>
      </c>
      <c r="I19" s="49" t="n">
        <v>9.6</v>
      </c>
      <c r="J19" s="50" t="n">
        <v>1.2</v>
      </c>
      <c r="K19" s="51" t="n">
        <v>8.3</v>
      </c>
      <c r="L19" s="49" t="n">
        <v>9.5</v>
      </c>
      <c r="M19" s="50" t="n">
        <v>0.9</v>
      </c>
      <c r="N19" s="51" t="n">
        <v>7.7</v>
      </c>
      <c r="O19" s="49" t="n">
        <v>8.6</v>
      </c>
      <c r="P19" s="50" t="n">
        <v>0.9</v>
      </c>
      <c r="Q19" s="51" t="n">
        <v>7.9</v>
      </c>
      <c r="R19" s="49" t="n">
        <v>8.8</v>
      </c>
      <c r="S19" s="40" t="n">
        <f aca="false">LARGE((I19~L19~O19~R19),1)+LARGE((I19~L19~O19~R19),2)</f>
        <v>19.1</v>
      </c>
      <c r="T19" s="40" t="n">
        <f aca="false">LARGE((I19~L19~O19~R19),1)</f>
        <v>9.6</v>
      </c>
    </row>
    <row r="20" customFormat="false" ht="12.75" hidden="false" customHeight="true" outlineLevel="0" collapsed="false">
      <c r="A20" s="41"/>
      <c r="B20" s="42"/>
      <c r="C20" s="43"/>
      <c r="D20" s="44"/>
      <c r="E20" s="45"/>
      <c r="F20" s="46"/>
      <c r="G20" s="47"/>
      <c r="H20" s="48"/>
      <c r="I20" s="49"/>
      <c r="J20" s="50"/>
      <c r="K20" s="51"/>
      <c r="L20" s="49"/>
      <c r="M20" s="50"/>
      <c r="N20" s="51"/>
      <c r="O20" s="49"/>
      <c r="P20" s="50"/>
      <c r="Q20" s="51"/>
      <c r="R20" s="49"/>
      <c r="S20" s="40"/>
      <c r="T20" s="40"/>
    </row>
    <row r="21" customFormat="false" ht="12.75" hidden="false" customHeight="false" outlineLevel="0" collapsed="false">
      <c r="A21" s="52"/>
      <c r="B21" s="53"/>
      <c r="C21" s="54"/>
      <c r="D21" s="55"/>
      <c r="E21" s="56"/>
      <c r="F21" s="56"/>
      <c r="G21" s="57"/>
      <c r="H21" s="57"/>
      <c r="I21" s="58"/>
      <c r="J21" s="59"/>
      <c r="K21" s="59"/>
      <c r="L21" s="58"/>
      <c r="M21" s="59"/>
      <c r="N21" s="59"/>
      <c r="O21" s="58"/>
      <c r="P21" s="59"/>
      <c r="Q21" s="59"/>
      <c r="R21" s="58"/>
    </row>
    <row r="22" customFormat="false" ht="15" hidden="false" customHeight="false" outlineLevel="0" collapsed="false">
      <c r="A22" s="60"/>
      <c r="B22" s="61" t="s">
        <v>38</v>
      </c>
      <c r="C22" s="62"/>
      <c r="D22" s="9"/>
      <c r="E22" s="61"/>
      <c r="F22" s="61"/>
      <c r="G22" s="63"/>
      <c r="H22" s="63"/>
      <c r="I22" s="62"/>
      <c r="J22" s="62"/>
      <c r="K22" s="62"/>
      <c r="L22" s="62"/>
      <c r="M22" s="62"/>
      <c r="N22" s="61" t="s">
        <v>39</v>
      </c>
      <c r="O22" s="62"/>
      <c r="P22" s="62"/>
      <c r="Q22" s="9"/>
      <c r="R22" s="64"/>
    </row>
    <row r="23" customFormat="false" ht="15" hidden="false" customHeight="false" outlineLevel="0" collapsed="false">
      <c r="A23" s="60"/>
      <c r="B23" s="62"/>
      <c r="C23" s="62"/>
      <c r="D23" s="9"/>
      <c r="E23" s="9"/>
      <c r="F23" s="9"/>
      <c r="G23" s="63"/>
      <c r="H23" s="63"/>
      <c r="I23" s="62"/>
      <c r="J23" s="62"/>
      <c r="K23" s="62"/>
      <c r="L23" s="62"/>
      <c r="M23" s="62"/>
      <c r="N23" s="9"/>
      <c r="O23" s="62"/>
      <c r="P23" s="62"/>
      <c r="Q23" s="9"/>
      <c r="R23" s="64"/>
    </row>
    <row r="24" customFormat="false" ht="15" hidden="false" customHeight="false" outlineLevel="0" collapsed="false">
      <c r="A24" s="60"/>
      <c r="B24" s="61"/>
      <c r="C24" s="62"/>
      <c r="D24" s="9"/>
      <c r="E24" s="61"/>
      <c r="F24" s="61"/>
      <c r="G24" s="63"/>
      <c r="H24" s="63"/>
      <c r="I24" s="62"/>
      <c r="J24" s="62"/>
      <c r="K24" s="62"/>
      <c r="L24" s="62"/>
      <c r="M24" s="62"/>
      <c r="N24" s="61"/>
      <c r="O24" s="62"/>
      <c r="P24" s="62"/>
      <c r="Q24" s="9"/>
      <c r="R24" s="64"/>
    </row>
    <row r="25" customFormat="false" ht="15" hidden="false" customHeight="false" outlineLevel="0" collapsed="false">
      <c r="A25" s="60"/>
      <c r="B25" s="62"/>
      <c r="C25" s="62"/>
      <c r="D25" s="63"/>
      <c r="E25" s="65"/>
      <c r="F25" s="65"/>
      <c r="G25" s="63"/>
      <c r="H25" s="63"/>
      <c r="I25" s="62"/>
      <c r="J25" s="62"/>
      <c r="K25" s="62"/>
      <c r="L25" s="62"/>
      <c r="M25" s="62"/>
      <c r="N25" s="62"/>
      <c r="O25" s="62"/>
      <c r="P25" s="62"/>
      <c r="Q25" s="9"/>
      <c r="R25" s="64"/>
    </row>
    <row r="26" customFormat="false" ht="15" hidden="false" customHeight="false" outlineLevel="0" collapsed="false">
      <c r="A26" s="60"/>
      <c r="B26" s="62"/>
      <c r="C26" s="62"/>
      <c r="D26" s="63"/>
      <c r="E26" s="65"/>
      <c r="F26" s="65"/>
      <c r="G26" s="63"/>
      <c r="H26" s="63"/>
      <c r="I26" s="62"/>
      <c r="J26" s="62"/>
      <c r="K26" s="62"/>
      <c r="L26" s="62"/>
      <c r="M26" s="62"/>
      <c r="N26" s="62"/>
      <c r="O26" s="62"/>
      <c r="P26" s="62"/>
      <c r="Q26" s="9"/>
      <c r="R26" s="64"/>
    </row>
    <row r="27" customFormat="false" ht="15" hidden="false" customHeight="false" outlineLevel="0" collapsed="false">
      <c r="A27" s="60"/>
      <c r="B27" s="62"/>
      <c r="C27" s="62"/>
      <c r="D27" s="63"/>
      <c r="E27" s="65"/>
      <c r="F27" s="65"/>
      <c r="G27" s="63"/>
      <c r="H27" s="63"/>
      <c r="I27" s="62"/>
      <c r="J27" s="62"/>
      <c r="K27" s="62"/>
      <c r="L27" s="62"/>
      <c r="M27" s="62"/>
      <c r="N27" s="62"/>
      <c r="O27" s="62"/>
      <c r="P27" s="62"/>
      <c r="Q27" s="9"/>
      <c r="R27" s="64"/>
    </row>
    <row r="28" customFormat="false" ht="15" hidden="false" customHeight="false" outlineLevel="0" collapsed="false">
      <c r="A28" s="60"/>
      <c r="B28" s="62"/>
      <c r="C28" s="62"/>
      <c r="D28" s="63"/>
      <c r="E28" s="65"/>
      <c r="F28" s="65"/>
      <c r="G28" s="63"/>
      <c r="H28" s="63"/>
      <c r="I28" s="62"/>
      <c r="J28" s="62"/>
      <c r="K28" s="62"/>
      <c r="L28" s="62"/>
      <c r="M28" s="62"/>
      <c r="N28" s="62"/>
      <c r="O28" s="62"/>
      <c r="P28" s="62"/>
      <c r="Q28" s="9"/>
      <c r="R28" s="64"/>
    </row>
    <row r="29" customFormat="false" ht="15" hidden="false" customHeight="false" outlineLevel="0" collapsed="false">
      <c r="A29" s="60"/>
      <c r="B29" s="62"/>
      <c r="C29" s="62"/>
      <c r="D29" s="63"/>
      <c r="E29" s="65"/>
      <c r="F29" s="65"/>
      <c r="G29" s="63"/>
      <c r="H29" s="63"/>
      <c r="I29" s="62"/>
      <c r="J29" s="62"/>
      <c r="K29" s="62"/>
      <c r="L29" s="62"/>
      <c r="M29" s="62"/>
      <c r="N29" s="62"/>
      <c r="O29" s="62"/>
      <c r="P29" s="62"/>
      <c r="Q29" s="9"/>
      <c r="R29" s="64"/>
    </row>
    <row r="30" customFormat="false" ht="15" hidden="false" customHeight="false" outlineLevel="0" collapsed="false">
      <c r="A30" s="60"/>
      <c r="B30" s="62"/>
      <c r="C30" s="62"/>
      <c r="D30" s="63"/>
      <c r="E30" s="65"/>
      <c r="F30" s="65"/>
      <c r="G30" s="63"/>
      <c r="H30" s="63"/>
      <c r="I30" s="62"/>
      <c r="J30" s="62"/>
      <c r="K30" s="62"/>
      <c r="L30" s="62"/>
      <c r="M30" s="62"/>
      <c r="N30" s="62"/>
      <c r="O30" s="62"/>
      <c r="P30" s="62"/>
      <c r="Q30" s="9"/>
      <c r="R30" s="64"/>
    </row>
    <row r="31" customFormat="false" ht="15" hidden="false" customHeight="false" outlineLevel="0" collapsed="false">
      <c r="A31" s="60"/>
      <c r="B31" s="62"/>
      <c r="C31" s="62"/>
      <c r="D31" s="63"/>
      <c r="E31" s="65"/>
      <c r="F31" s="65"/>
      <c r="G31" s="63"/>
      <c r="H31" s="63"/>
      <c r="I31" s="62"/>
      <c r="J31" s="62"/>
      <c r="K31" s="62"/>
      <c r="L31" s="62"/>
      <c r="M31" s="62"/>
      <c r="N31" s="62"/>
      <c r="O31" s="62"/>
      <c r="P31" s="62"/>
      <c r="Q31" s="9"/>
      <c r="R31" s="64"/>
    </row>
    <row r="32" customFormat="false" ht="15" hidden="false" customHeight="false" outlineLevel="0" collapsed="false">
      <c r="A32" s="60"/>
      <c r="B32" s="62"/>
      <c r="C32" s="62"/>
      <c r="D32" s="63"/>
      <c r="E32" s="65"/>
      <c r="F32" s="65"/>
      <c r="G32" s="63"/>
      <c r="H32" s="63"/>
      <c r="I32" s="62"/>
      <c r="J32" s="62"/>
      <c r="K32" s="62"/>
      <c r="L32" s="62"/>
      <c r="M32" s="62"/>
      <c r="N32" s="62"/>
      <c r="O32" s="62"/>
      <c r="P32" s="62"/>
      <c r="Q32" s="9"/>
      <c r="R32" s="64"/>
    </row>
    <row r="33" customFormat="false" ht="15" hidden="false" customHeight="false" outlineLevel="0" collapsed="false">
      <c r="A33" s="60"/>
      <c r="B33" s="62"/>
      <c r="C33" s="62"/>
      <c r="D33" s="63"/>
      <c r="E33" s="65"/>
      <c r="F33" s="65"/>
      <c r="G33" s="63"/>
      <c r="H33" s="63"/>
      <c r="I33" s="62"/>
      <c r="J33" s="62"/>
      <c r="K33" s="62"/>
      <c r="L33" s="62"/>
      <c r="M33" s="62"/>
      <c r="N33" s="62"/>
      <c r="O33" s="62"/>
      <c r="P33" s="62"/>
      <c r="Q33" s="9"/>
      <c r="R33" s="64"/>
    </row>
    <row r="34" customFormat="false" ht="15" hidden="false" customHeight="false" outlineLevel="0" collapsed="false">
      <c r="A34" s="60"/>
      <c r="B34" s="62"/>
      <c r="C34" s="62"/>
      <c r="D34" s="63"/>
      <c r="E34" s="65"/>
      <c r="F34" s="65"/>
      <c r="G34" s="63"/>
      <c r="H34" s="63"/>
      <c r="I34" s="62"/>
      <c r="J34" s="62"/>
      <c r="K34" s="62"/>
      <c r="L34" s="62"/>
      <c r="M34" s="62"/>
      <c r="N34" s="62"/>
      <c r="O34" s="62"/>
      <c r="P34" s="62"/>
      <c r="Q34" s="9"/>
      <c r="R34" s="64"/>
    </row>
    <row r="35" customFormat="false" ht="15" hidden="false" customHeight="false" outlineLevel="0" collapsed="false">
      <c r="A35" s="60"/>
      <c r="B35" s="62"/>
      <c r="C35" s="62"/>
      <c r="D35" s="63"/>
      <c r="E35" s="65"/>
      <c r="F35" s="65"/>
      <c r="G35" s="63"/>
      <c r="H35" s="63"/>
      <c r="I35" s="62"/>
      <c r="J35" s="62"/>
      <c r="K35" s="62"/>
      <c r="L35" s="62"/>
      <c r="M35" s="62"/>
      <c r="N35" s="62"/>
      <c r="O35" s="62"/>
      <c r="P35" s="62"/>
      <c r="Q35" s="9"/>
      <c r="R35" s="64"/>
    </row>
    <row r="36" customFormat="false" ht="15" hidden="false" customHeight="false" outlineLevel="0" collapsed="false">
      <c r="A36" s="60"/>
      <c r="B36" s="62"/>
      <c r="C36" s="62"/>
      <c r="D36" s="63"/>
      <c r="E36" s="65"/>
      <c r="F36" s="65"/>
      <c r="G36" s="63"/>
      <c r="H36" s="63"/>
      <c r="I36" s="62"/>
      <c r="J36" s="62"/>
      <c r="K36" s="62"/>
      <c r="L36" s="62"/>
      <c r="M36" s="62"/>
      <c r="N36" s="62"/>
      <c r="O36" s="62"/>
      <c r="P36" s="62"/>
      <c r="Q36" s="9"/>
      <c r="R36" s="64"/>
    </row>
    <row r="37" customFormat="false" ht="15" hidden="false" customHeight="false" outlineLevel="0" collapsed="false">
      <c r="A37" s="60"/>
      <c r="B37" s="62"/>
      <c r="C37" s="62"/>
      <c r="D37" s="63"/>
      <c r="E37" s="65"/>
      <c r="F37" s="65"/>
      <c r="G37" s="63"/>
      <c r="H37" s="63"/>
      <c r="I37" s="62"/>
      <c r="J37" s="62"/>
      <c r="K37" s="62"/>
      <c r="L37" s="62"/>
      <c r="M37" s="62"/>
      <c r="N37" s="62"/>
      <c r="O37" s="62"/>
      <c r="P37" s="62"/>
      <c r="Q37" s="9"/>
      <c r="R37" s="64"/>
    </row>
    <row r="38" customFormat="false" ht="15" hidden="false" customHeight="false" outlineLevel="0" collapsed="false">
      <c r="A38" s="60"/>
      <c r="B38" s="62"/>
      <c r="C38" s="62"/>
      <c r="D38" s="63"/>
      <c r="E38" s="65"/>
      <c r="F38" s="65"/>
      <c r="G38" s="63"/>
      <c r="H38" s="63"/>
      <c r="I38" s="62"/>
      <c r="J38" s="62"/>
      <c r="K38" s="62"/>
      <c r="L38" s="62"/>
      <c r="M38" s="62"/>
      <c r="N38" s="62"/>
      <c r="O38" s="62"/>
      <c r="P38" s="62"/>
      <c r="Q38" s="9"/>
      <c r="R38" s="64"/>
    </row>
    <row r="39" customFormat="false" ht="15" hidden="false" customHeight="false" outlineLevel="0" collapsed="false">
      <c r="A39" s="60"/>
      <c r="B39" s="62"/>
      <c r="C39" s="62"/>
      <c r="D39" s="63"/>
      <c r="E39" s="65"/>
      <c r="F39" s="65"/>
      <c r="G39" s="63"/>
      <c r="H39" s="63"/>
      <c r="I39" s="62"/>
      <c r="J39" s="62"/>
      <c r="K39" s="62"/>
      <c r="L39" s="62"/>
      <c r="M39" s="62"/>
      <c r="N39" s="62"/>
      <c r="O39" s="62"/>
      <c r="P39" s="62"/>
      <c r="Q39" s="9"/>
      <c r="R39" s="64"/>
    </row>
    <row r="40" customFormat="false" ht="15" hidden="false" customHeight="false" outlineLevel="0" collapsed="false">
      <c r="A40" s="60"/>
      <c r="B40" s="62"/>
      <c r="C40" s="62"/>
      <c r="D40" s="63"/>
      <c r="E40" s="65"/>
      <c r="F40" s="65"/>
      <c r="G40" s="63"/>
      <c r="H40" s="63"/>
      <c r="I40" s="62"/>
      <c r="J40" s="62"/>
      <c r="K40" s="62"/>
      <c r="L40" s="62"/>
      <c r="M40" s="62"/>
      <c r="N40" s="62"/>
      <c r="O40" s="62"/>
      <c r="P40" s="62"/>
      <c r="Q40" s="9"/>
      <c r="R40" s="64"/>
    </row>
    <row r="41" customFormat="false" ht="15" hidden="false" customHeight="false" outlineLevel="0" collapsed="false">
      <c r="A41" s="60"/>
      <c r="B41" s="62"/>
      <c r="C41" s="62"/>
      <c r="D41" s="63"/>
      <c r="E41" s="65"/>
      <c r="F41" s="65"/>
      <c r="G41" s="63"/>
      <c r="H41" s="63"/>
      <c r="I41" s="62"/>
      <c r="J41" s="62"/>
      <c r="K41" s="62"/>
      <c r="L41" s="62"/>
      <c r="M41" s="62"/>
      <c r="N41" s="62"/>
      <c r="O41" s="62"/>
      <c r="P41" s="62"/>
      <c r="Q41" s="9"/>
      <c r="R41" s="64"/>
    </row>
    <row r="42" customFormat="false" ht="15" hidden="false" customHeight="false" outlineLevel="0" collapsed="false">
      <c r="A42" s="60"/>
      <c r="B42" s="62"/>
      <c r="C42" s="62"/>
      <c r="D42" s="63"/>
      <c r="E42" s="65"/>
      <c r="F42" s="65"/>
      <c r="G42" s="63"/>
      <c r="H42" s="63"/>
      <c r="I42" s="62"/>
      <c r="J42" s="62"/>
      <c r="K42" s="62"/>
      <c r="L42" s="62"/>
      <c r="M42" s="62"/>
      <c r="N42" s="62"/>
      <c r="O42" s="62"/>
      <c r="P42" s="62"/>
      <c r="Q42" s="9"/>
      <c r="R42" s="64"/>
    </row>
    <row r="43" customFormat="false" ht="15" hidden="false" customHeight="false" outlineLevel="0" collapsed="false">
      <c r="A43" s="60"/>
      <c r="B43" s="62"/>
      <c r="C43" s="62"/>
      <c r="D43" s="63"/>
      <c r="E43" s="65"/>
      <c r="F43" s="65"/>
      <c r="G43" s="63"/>
      <c r="H43" s="63"/>
      <c r="I43" s="62"/>
      <c r="J43" s="62"/>
      <c r="K43" s="62"/>
      <c r="L43" s="62"/>
      <c r="M43" s="62"/>
      <c r="N43" s="62"/>
      <c r="O43" s="62"/>
      <c r="P43" s="62"/>
      <c r="Q43" s="9"/>
      <c r="R43" s="64"/>
    </row>
    <row r="44" customFormat="false" ht="15" hidden="false" customHeight="false" outlineLevel="0" collapsed="false">
      <c r="A44" s="60"/>
      <c r="B44" s="62"/>
      <c r="C44" s="62"/>
      <c r="D44" s="63"/>
      <c r="E44" s="65"/>
      <c r="F44" s="65"/>
      <c r="G44" s="63"/>
      <c r="H44" s="63"/>
      <c r="I44" s="62"/>
      <c r="J44" s="62"/>
      <c r="K44" s="62"/>
      <c r="L44" s="62"/>
      <c r="M44" s="62"/>
      <c r="N44" s="62"/>
      <c r="O44" s="62"/>
      <c r="P44" s="62"/>
      <c r="Q44" s="9"/>
      <c r="R44" s="64"/>
    </row>
  </sheetData>
  <mergeCells count="9">
    <mergeCell ref="A1:R1"/>
    <mergeCell ref="A2:R2"/>
    <mergeCell ref="A7:R7"/>
    <mergeCell ref="A8:R8"/>
    <mergeCell ref="F10:F11"/>
    <mergeCell ref="G10:I10"/>
    <mergeCell ref="J10:L10"/>
    <mergeCell ref="M10:O10"/>
    <mergeCell ref="P10:R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36" activeCellId="0" sqref="A36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6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</v>
      </c>
      <c r="D3" s="9"/>
      <c r="E3" s="67"/>
    </row>
    <row r="4" s="8" customFormat="true" ht="14.1" hidden="false" customHeight="true" outlineLevel="0" collapsed="false">
      <c r="B4" s="10" t="s">
        <v>4</v>
      </c>
      <c r="C4" s="11" t="s">
        <v>5</v>
      </c>
      <c r="D4" s="9"/>
      <c r="E4" s="67"/>
    </row>
    <row r="5" s="8" customFormat="true" ht="14.1" hidden="false" customHeight="true" outlineLevel="0" collapsed="false">
      <c r="B5" s="10" t="s">
        <v>6</v>
      </c>
      <c r="C5" s="11" t="s">
        <v>7</v>
      </c>
      <c r="D5" s="9"/>
      <c r="E5" s="67"/>
    </row>
    <row r="6" s="14" customFormat="true" ht="12.75" hidden="false" customHeight="false" outlineLevel="0" collapsed="false">
      <c r="D6" s="68"/>
      <c r="E6" s="12"/>
    </row>
    <row r="7" s="20" customFormat="true" ht="27" hidden="false" customHeight="true" outlineLevel="0" collapsed="false">
      <c r="A7" s="69" t="s">
        <v>8</v>
      </c>
      <c r="B7" s="69"/>
      <c r="C7" s="69"/>
      <c r="D7" s="69"/>
      <c r="E7" s="69"/>
      <c r="F7" s="69"/>
      <c r="G7" s="69"/>
      <c r="H7" s="69"/>
    </row>
    <row r="8" s="20" customFormat="true" ht="27" hidden="false" customHeight="true" outlineLevel="0" collapsed="false">
      <c r="A8" s="70" t="s">
        <v>9</v>
      </c>
      <c r="B8" s="70"/>
      <c r="C8" s="70"/>
      <c r="D8" s="70"/>
      <c r="E8" s="70"/>
      <c r="F8" s="70"/>
      <c r="G8" s="70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20" customFormat="true" ht="15" hidden="false" customHeight="true" outlineLevel="0" collapsed="false">
      <c r="A9" s="72"/>
      <c r="B9" s="72"/>
      <c r="C9" s="72"/>
      <c r="D9" s="72"/>
      <c r="E9" s="73"/>
    </row>
    <row r="10" s="20" customFormat="true" ht="27.6" hidden="false" customHeight="true" outlineLevel="0" collapsed="false">
      <c r="A10" s="72"/>
      <c r="B10" s="72"/>
      <c r="C10" s="72"/>
      <c r="D10" s="72"/>
      <c r="E10" s="73"/>
      <c r="F10" s="74" t="s">
        <v>11</v>
      </c>
      <c r="G10" s="74"/>
      <c r="H10" s="74"/>
    </row>
    <row r="11" s="20" customFormat="true" ht="27" hidden="false" customHeight="true" outlineLevel="0" collapsed="false">
      <c r="A11" s="75" t="s">
        <v>15</v>
      </c>
      <c r="B11" s="76" t="s">
        <v>16</v>
      </c>
      <c r="C11" s="76" t="s">
        <v>17</v>
      </c>
      <c r="D11" s="75" t="s">
        <v>18</v>
      </c>
      <c r="E11" s="77" t="s">
        <v>19</v>
      </c>
      <c r="F11" s="75" t="s">
        <v>20</v>
      </c>
      <c r="G11" s="75" t="s">
        <v>21</v>
      </c>
      <c r="H11" s="75" t="s">
        <v>22</v>
      </c>
    </row>
    <row r="12" customFormat="false" ht="12.75" hidden="false" customHeight="false" outlineLevel="0" collapsed="false">
      <c r="A12" s="78" t="n">
        <v>1</v>
      </c>
      <c r="B12" s="79" t="s">
        <v>25</v>
      </c>
      <c r="C12" s="80" t="s">
        <v>26</v>
      </c>
      <c r="D12" s="81" t="s">
        <v>27</v>
      </c>
      <c r="E12" s="82" t="n">
        <v>37489</v>
      </c>
      <c r="F12" s="83" t="n">
        <v>1.1</v>
      </c>
      <c r="G12" s="84" t="n">
        <v>9.4</v>
      </c>
      <c r="H12" s="85" t="n">
        <v>10.5</v>
      </c>
    </row>
    <row r="13" customFormat="false" ht="12.75" hidden="false" customHeight="false" outlineLevel="0" collapsed="false">
      <c r="A13" s="86" t="n">
        <v>2</v>
      </c>
      <c r="B13" s="87" t="s">
        <v>40</v>
      </c>
      <c r="C13" s="88" t="s">
        <v>41</v>
      </c>
      <c r="D13" s="89" t="s">
        <v>42</v>
      </c>
      <c r="E13" s="90" t="n">
        <v>37526</v>
      </c>
      <c r="F13" s="91" t="n">
        <v>1.2</v>
      </c>
      <c r="G13" s="92" t="n">
        <v>9.2</v>
      </c>
      <c r="H13" s="93" t="n">
        <v>10.4</v>
      </c>
    </row>
    <row r="14" customFormat="false" ht="12.75" hidden="false" customHeight="false" outlineLevel="0" collapsed="false">
      <c r="A14" s="86" t="n">
        <v>3</v>
      </c>
      <c r="B14" s="94" t="s">
        <v>31</v>
      </c>
      <c r="C14" s="95" t="s">
        <v>32</v>
      </c>
      <c r="D14" s="96" t="s">
        <v>27</v>
      </c>
      <c r="E14" s="97" t="n">
        <v>37275</v>
      </c>
      <c r="F14" s="98" t="n">
        <v>1.2</v>
      </c>
      <c r="G14" s="99" t="n">
        <v>9.15</v>
      </c>
      <c r="H14" s="100" t="n">
        <v>10.35</v>
      </c>
    </row>
    <row r="15" customFormat="false" ht="12.75" hidden="false" customHeight="false" outlineLevel="0" collapsed="false">
      <c r="A15" s="86" t="n">
        <v>4</v>
      </c>
      <c r="B15" s="94" t="s">
        <v>28</v>
      </c>
      <c r="C15" s="95" t="s">
        <v>29</v>
      </c>
      <c r="D15" s="96" t="s">
        <v>30</v>
      </c>
      <c r="E15" s="97" t="n">
        <v>37664</v>
      </c>
      <c r="F15" s="98" t="n">
        <v>1.2</v>
      </c>
      <c r="G15" s="99" t="n">
        <v>9.1</v>
      </c>
      <c r="H15" s="100" t="n">
        <v>10.3</v>
      </c>
    </row>
    <row r="16" customFormat="false" ht="12.75" hidden="false" customHeight="false" outlineLevel="0" collapsed="false">
      <c r="A16" s="86" t="n">
        <v>5</v>
      </c>
      <c r="B16" s="87" t="s">
        <v>43</v>
      </c>
      <c r="C16" s="88" t="s">
        <v>41</v>
      </c>
      <c r="D16" s="89" t="s">
        <v>42</v>
      </c>
      <c r="E16" s="90" t="n">
        <v>37517</v>
      </c>
      <c r="F16" s="91" t="n">
        <v>1.2</v>
      </c>
      <c r="G16" s="92" t="n">
        <v>9.1</v>
      </c>
      <c r="H16" s="93" t="n">
        <v>10.3</v>
      </c>
    </row>
    <row r="17" customFormat="false" ht="12.75" hidden="false" customHeight="false" outlineLevel="0" collapsed="false">
      <c r="A17" s="86" t="n">
        <v>6</v>
      </c>
      <c r="B17" s="87" t="s">
        <v>44</v>
      </c>
      <c r="C17" s="88" t="s">
        <v>41</v>
      </c>
      <c r="D17" s="89" t="s">
        <v>42</v>
      </c>
      <c r="E17" s="90" t="n">
        <v>37526</v>
      </c>
      <c r="F17" s="91" t="n">
        <v>1.2</v>
      </c>
      <c r="G17" s="92" t="n">
        <v>9</v>
      </c>
      <c r="H17" s="93" t="n">
        <v>10.2</v>
      </c>
    </row>
    <row r="18" customFormat="false" ht="12.75" hidden="false" customHeight="false" outlineLevel="0" collapsed="false">
      <c r="A18" s="86" t="n">
        <v>7</v>
      </c>
      <c r="B18" s="87" t="s">
        <v>45</v>
      </c>
      <c r="C18" s="88" t="s">
        <v>41</v>
      </c>
      <c r="D18" s="89" t="s">
        <v>42</v>
      </c>
      <c r="E18" s="90" t="n">
        <v>38371</v>
      </c>
      <c r="F18" s="91" t="n">
        <v>1.2</v>
      </c>
      <c r="G18" s="92" t="n">
        <v>8.9</v>
      </c>
      <c r="H18" s="93" t="n">
        <v>10.1</v>
      </c>
    </row>
    <row r="19" customFormat="false" ht="12.75" hidden="false" customHeight="false" outlineLevel="0" collapsed="false">
      <c r="A19" s="86" t="n">
        <v>8</v>
      </c>
      <c r="B19" s="87" t="s">
        <v>46</v>
      </c>
      <c r="C19" s="88" t="s">
        <v>41</v>
      </c>
      <c r="D19" s="89" t="s">
        <v>42</v>
      </c>
      <c r="E19" s="90" t="n">
        <v>37816</v>
      </c>
      <c r="F19" s="91" t="n">
        <v>1.2</v>
      </c>
      <c r="G19" s="92" t="n">
        <v>8.9</v>
      </c>
      <c r="H19" s="93" t="n">
        <v>10.1</v>
      </c>
    </row>
    <row r="20" customFormat="false" ht="12.75" hidden="false" customHeight="false" outlineLevel="0" collapsed="false">
      <c r="A20" s="86" t="n">
        <v>9</v>
      </c>
      <c r="B20" s="87" t="s">
        <v>33</v>
      </c>
      <c r="C20" s="88" t="s">
        <v>29</v>
      </c>
      <c r="D20" s="89" t="s">
        <v>30</v>
      </c>
      <c r="E20" s="90" t="n">
        <v>37453</v>
      </c>
      <c r="F20" s="91" t="n">
        <v>1.2</v>
      </c>
      <c r="G20" s="92" t="n">
        <v>8.9</v>
      </c>
      <c r="H20" s="93" t="n">
        <v>10.1</v>
      </c>
    </row>
    <row r="21" customFormat="false" ht="12.75" hidden="false" customHeight="false" outlineLevel="0" collapsed="false">
      <c r="A21" s="86" t="n">
        <v>10</v>
      </c>
      <c r="B21" s="87" t="s">
        <v>47</v>
      </c>
      <c r="C21" s="88" t="s">
        <v>41</v>
      </c>
      <c r="D21" s="89" t="s">
        <v>42</v>
      </c>
      <c r="E21" s="90" t="n">
        <v>37870</v>
      </c>
      <c r="F21" s="91" t="n">
        <v>1.2</v>
      </c>
      <c r="G21" s="92" t="n">
        <v>8.8</v>
      </c>
      <c r="H21" s="93" t="n">
        <v>10</v>
      </c>
    </row>
    <row r="22" customFormat="false" ht="12.75" hidden="false" customHeight="false" outlineLevel="0" collapsed="false">
      <c r="A22" s="86" t="n">
        <v>11</v>
      </c>
      <c r="B22" s="87" t="s">
        <v>35</v>
      </c>
      <c r="C22" s="88" t="s">
        <v>29</v>
      </c>
      <c r="D22" s="89" t="s">
        <v>30</v>
      </c>
      <c r="E22" s="90" t="n">
        <v>37747</v>
      </c>
      <c r="F22" s="91" t="n">
        <v>1.2</v>
      </c>
      <c r="G22" s="92" t="n">
        <v>8.8</v>
      </c>
      <c r="H22" s="93" t="n">
        <v>10</v>
      </c>
    </row>
    <row r="23" customFormat="false" ht="12.75" hidden="false" customHeight="false" outlineLevel="0" collapsed="false">
      <c r="A23" s="86" t="n">
        <v>12</v>
      </c>
      <c r="B23" s="87" t="s">
        <v>48</v>
      </c>
      <c r="C23" s="88" t="s">
        <v>41</v>
      </c>
      <c r="D23" s="89" t="s">
        <v>42</v>
      </c>
      <c r="E23" s="90" t="n">
        <v>37403</v>
      </c>
      <c r="F23" s="91" t="n">
        <v>1.2</v>
      </c>
      <c r="G23" s="92" t="n">
        <v>8.8</v>
      </c>
      <c r="H23" s="93" t="n">
        <v>10</v>
      </c>
    </row>
    <row r="24" customFormat="false" ht="12.75" hidden="false" customHeight="false" outlineLevel="0" collapsed="false">
      <c r="A24" s="86" t="n">
        <v>13</v>
      </c>
      <c r="B24" s="87" t="s">
        <v>34</v>
      </c>
      <c r="C24" s="88" t="s">
        <v>32</v>
      </c>
      <c r="D24" s="89" t="s">
        <v>27</v>
      </c>
      <c r="E24" s="90" t="n">
        <v>37343</v>
      </c>
      <c r="F24" s="91" t="n">
        <v>1.1</v>
      </c>
      <c r="G24" s="92" t="n">
        <v>8.8</v>
      </c>
      <c r="H24" s="93" t="n">
        <v>9.9</v>
      </c>
    </row>
    <row r="25" customFormat="false" ht="12.75" hidden="false" customHeight="false" outlineLevel="0" collapsed="false">
      <c r="A25" s="86" t="n">
        <v>14</v>
      </c>
      <c r="B25" s="87" t="s">
        <v>49</v>
      </c>
      <c r="C25" s="88" t="s">
        <v>50</v>
      </c>
      <c r="D25" s="89" t="s">
        <v>42</v>
      </c>
      <c r="E25" s="90" t="n">
        <v>37979</v>
      </c>
      <c r="F25" s="91" t="n">
        <v>1.2</v>
      </c>
      <c r="G25" s="92" t="n">
        <v>8.7</v>
      </c>
      <c r="H25" s="93" t="n">
        <v>9.9</v>
      </c>
    </row>
    <row r="26" customFormat="false" ht="12.75" hidden="false" customHeight="false" outlineLevel="0" collapsed="false">
      <c r="A26" s="86" t="n">
        <v>15</v>
      </c>
      <c r="B26" s="87" t="s">
        <v>36</v>
      </c>
      <c r="C26" s="88" t="s">
        <v>29</v>
      </c>
      <c r="D26" s="89" t="s">
        <v>30</v>
      </c>
      <c r="E26" s="90" t="n">
        <v>37749</v>
      </c>
      <c r="F26" s="91" t="n">
        <v>1.2</v>
      </c>
      <c r="G26" s="92" t="n">
        <v>8.7</v>
      </c>
      <c r="H26" s="93" t="n">
        <v>9.9</v>
      </c>
    </row>
    <row r="27" customFormat="false" ht="12.75" hidden="false" customHeight="false" outlineLevel="0" collapsed="false">
      <c r="A27" s="86" t="n">
        <v>16</v>
      </c>
      <c r="B27" s="87" t="s">
        <v>51</v>
      </c>
      <c r="C27" s="88" t="s">
        <v>52</v>
      </c>
      <c r="D27" s="89" t="s">
        <v>53</v>
      </c>
      <c r="E27" s="90" t="n">
        <v>37280</v>
      </c>
      <c r="F27" s="91" t="n">
        <v>1.2</v>
      </c>
      <c r="G27" s="92" t="n">
        <v>8.7</v>
      </c>
      <c r="H27" s="93" t="n">
        <v>9.9</v>
      </c>
    </row>
    <row r="28" customFormat="false" ht="12.75" hidden="false" customHeight="false" outlineLevel="0" collapsed="false">
      <c r="A28" s="86" t="n">
        <v>17</v>
      </c>
      <c r="B28" s="87" t="s">
        <v>54</v>
      </c>
      <c r="C28" s="88" t="s">
        <v>29</v>
      </c>
      <c r="D28" s="89" t="s">
        <v>30</v>
      </c>
      <c r="E28" s="90" t="n">
        <v>37822</v>
      </c>
      <c r="F28" s="91" t="n">
        <v>1.2</v>
      </c>
      <c r="G28" s="92" t="n">
        <v>8.55</v>
      </c>
      <c r="H28" s="93" t="n">
        <v>9.75</v>
      </c>
    </row>
    <row r="29" customFormat="false" ht="12.75" hidden="false" customHeight="false" outlineLevel="0" collapsed="false">
      <c r="A29" s="86" t="n">
        <v>18</v>
      </c>
      <c r="B29" s="87" t="s">
        <v>55</v>
      </c>
      <c r="C29" s="88" t="s">
        <v>29</v>
      </c>
      <c r="D29" s="89" t="s">
        <v>30</v>
      </c>
      <c r="E29" s="90" t="n">
        <v>38276</v>
      </c>
      <c r="F29" s="91" t="n">
        <v>1.1</v>
      </c>
      <c r="G29" s="92" t="n">
        <v>8.6</v>
      </c>
      <c r="H29" s="93" t="n">
        <v>9.7</v>
      </c>
    </row>
    <row r="30" customFormat="false" ht="12.75" hidden="false" customHeight="false" outlineLevel="0" collapsed="false">
      <c r="A30" s="86" t="n">
        <v>19</v>
      </c>
      <c r="B30" s="87" t="s">
        <v>56</v>
      </c>
      <c r="C30" s="88" t="s">
        <v>29</v>
      </c>
      <c r="D30" s="89" t="s">
        <v>30</v>
      </c>
      <c r="E30" s="90" t="n">
        <v>38000</v>
      </c>
      <c r="F30" s="91" t="n">
        <v>1.2</v>
      </c>
      <c r="G30" s="92" t="n">
        <v>8.5</v>
      </c>
      <c r="H30" s="93" t="n">
        <v>9.7</v>
      </c>
    </row>
    <row r="31" customFormat="false" ht="12.75" hidden="false" customHeight="false" outlineLevel="0" collapsed="false">
      <c r="A31" s="86" t="n">
        <v>20</v>
      </c>
      <c r="B31" s="87" t="s">
        <v>57</v>
      </c>
      <c r="C31" s="88" t="s">
        <v>29</v>
      </c>
      <c r="D31" s="89" t="s">
        <v>30</v>
      </c>
      <c r="E31" s="90" t="n">
        <v>37888</v>
      </c>
      <c r="F31" s="91" t="n">
        <v>1.2</v>
      </c>
      <c r="G31" s="92" t="n">
        <v>8.5</v>
      </c>
      <c r="H31" s="93" t="n">
        <v>9.7</v>
      </c>
    </row>
    <row r="32" customFormat="false" ht="12.75" hidden="false" customHeight="false" outlineLevel="0" collapsed="false">
      <c r="A32" s="86" t="n">
        <v>21</v>
      </c>
      <c r="B32" s="87" t="s">
        <v>37</v>
      </c>
      <c r="C32" s="88" t="s">
        <v>29</v>
      </c>
      <c r="D32" s="89" t="s">
        <v>30</v>
      </c>
      <c r="E32" s="90" t="n">
        <v>37980</v>
      </c>
      <c r="F32" s="91" t="n">
        <v>1</v>
      </c>
      <c r="G32" s="92" t="n">
        <v>8.6</v>
      </c>
      <c r="H32" s="93" t="n">
        <v>9.6</v>
      </c>
    </row>
    <row r="33" customFormat="false" ht="12.75" hidden="false" customHeight="false" outlineLevel="0" collapsed="false">
      <c r="A33" s="86" t="n">
        <v>22</v>
      </c>
      <c r="B33" s="87" t="s">
        <v>58</v>
      </c>
      <c r="C33" s="88" t="s">
        <v>29</v>
      </c>
      <c r="D33" s="89" t="s">
        <v>30</v>
      </c>
      <c r="E33" s="90" t="n">
        <v>38030</v>
      </c>
      <c r="F33" s="91" t="n">
        <v>0.9</v>
      </c>
      <c r="G33" s="92" t="n">
        <v>8.3</v>
      </c>
      <c r="H33" s="93" t="n">
        <v>9.2</v>
      </c>
    </row>
    <row r="34" customFormat="false" ht="12.75" hidden="false" customHeight="false" outlineLevel="0" collapsed="false">
      <c r="A34" s="86" t="n">
        <v>23</v>
      </c>
      <c r="B34" s="87" t="s">
        <v>59</v>
      </c>
      <c r="C34" s="88" t="s">
        <v>41</v>
      </c>
      <c r="D34" s="89" t="s">
        <v>42</v>
      </c>
      <c r="E34" s="90" t="n">
        <v>37818</v>
      </c>
      <c r="F34" s="91" t="n">
        <v>0.6</v>
      </c>
      <c r="G34" s="92" t="n">
        <v>8.2</v>
      </c>
      <c r="H34" s="93" t="n">
        <v>8.8</v>
      </c>
    </row>
    <row r="35" customFormat="false" ht="12.75" hidden="false" customHeight="false" outlineLevel="0" collapsed="false">
      <c r="A35" s="86"/>
      <c r="B35" s="87"/>
      <c r="C35" s="88"/>
      <c r="D35" s="89"/>
      <c r="E35" s="90"/>
      <c r="F35" s="91"/>
      <c r="G35" s="92"/>
      <c r="H35" s="93"/>
    </row>
    <row r="36" customFormat="false" ht="12.75" hidden="false" customHeight="false" outlineLevel="0" collapsed="false">
      <c r="A36" s="101"/>
      <c r="B36" s="102"/>
      <c r="C36" s="103"/>
      <c r="D36" s="104"/>
      <c r="E36" s="105"/>
      <c r="F36" s="106"/>
      <c r="G36" s="106"/>
      <c r="H36" s="107"/>
    </row>
    <row r="37" customFormat="false" ht="12.75" hidden="false" customHeight="false" outlineLevel="0" collapsed="false">
      <c r="A37" s="101"/>
      <c r="B37" s="102"/>
      <c r="C37" s="103"/>
      <c r="D37" s="104"/>
      <c r="E37" s="105"/>
      <c r="F37" s="106"/>
      <c r="G37" s="106"/>
      <c r="H37" s="107"/>
    </row>
    <row r="38" customFormat="false" ht="15" hidden="false" customHeight="false" outlineLevel="0" collapsed="false">
      <c r="B38" s="108" t="s">
        <v>38</v>
      </c>
      <c r="E38" s="108" t="s">
        <v>39</v>
      </c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B40" s="108"/>
      <c r="E40" s="108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30" activeCellId="0" sqref="A30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6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</v>
      </c>
      <c r="D3" s="9"/>
      <c r="E3" s="67"/>
    </row>
    <row r="4" s="8" customFormat="true" ht="14.1" hidden="false" customHeight="true" outlineLevel="0" collapsed="false">
      <c r="B4" s="10" t="s">
        <v>4</v>
      </c>
      <c r="C4" s="11" t="s">
        <v>5</v>
      </c>
      <c r="D4" s="9"/>
      <c r="E4" s="67"/>
    </row>
    <row r="5" s="8" customFormat="true" ht="14.1" hidden="false" customHeight="true" outlineLevel="0" collapsed="false">
      <c r="B5" s="10" t="s">
        <v>6</v>
      </c>
      <c r="C5" s="11" t="s">
        <v>7</v>
      </c>
      <c r="D5" s="9"/>
      <c r="E5" s="67"/>
    </row>
    <row r="6" s="14" customFormat="true" ht="12.75" hidden="false" customHeight="false" outlineLevel="0" collapsed="false">
      <c r="D6" s="68"/>
      <c r="E6" s="12"/>
    </row>
    <row r="7" s="20" customFormat="true" ht="27" hidden="false" customHeight="true" outlineLevel="0" collapsed="false">
      <c r="A7" s="69" t="s">
        <v>8</v>
      </c>
      <c r="B7" s="69"/>
      <c r="C7" s="69"/>
      <c r="D7" s="69"/>
      <c r="E7" s="69"/>
      <c r="F7" s="69"/>
      <c r="G7" s="69"/>
      <c r="H7" s="69"/>
    </row>
    <row r="8" s="20" customFormat="true" ht="27" hidden="false" customHeight="true" outlineLevel="0" collapsed="false">
      <c r="A8" s="70" t="s">
        <v>9</v>
      </c>
      <c r="B8" s="70"/>
      <c r="C8" s="70"/>
      <c r="D8" s="70"/>
      <c r="E8" s="70"/>
      <c r="F8" s="70"/>
      <c r="G8" s="70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5" hidden="false" customHeight="true" outlineLevel="0" collapsed="false"/>
    <row r="10" customFormat="false" ht="27.6" hidden="false" customHeight="true" outlineLevel="0" collapsed="false">
      <c r="D10" s="72"/>
      <c r="E10" s="73"/>
      <c r="F10" s="74" t="s">
        <v>12</v>
      </c>
      <c r="G10" s="74"/>
      <c r="H10" s="74"/>
    </row>
    <row r="11" customFormat="false" ht="27" hidden="false" customHeight="true" outlineLevel="0" collapsed="false">
      <c r="A11" s="75" t="s">
        <v>15</v>
      </c>
      <c r="B11" s="76" t="s">
        <v>16</v>
      </c>
      <c r="C11" s="76" t="s">
        <v>17</v>
      </c>
      <c r="D11" s="75" t="s">
        <v>18</v>
      </c>
      <c r="E11" s="77" t="s">
        <v>19</v>
      </c>
      <c r="F11" s="75" t="s">
        <v>20</v>
      </c>
      <c r="G11" s="75" t="s">
        <v>21</v>
      </c>
      <c r="H11" s="75" t="s">
        <v>22</v>
      </c>
    </row>
    <row r="12" customFormat="false" ht="12.75" hidden="false" customHeight="false" outlineLevel="0" collapsed="false">
      <c r="A12" s="78" t="n">
        <v>1</v>
      </c>
      <c r="B12" s="109" t="s">
        <v>25</v>
      </c>
      <c r="C12" s="110" t="s">
        <v>26</v>
      </c>
      <c r="D12" s="81" t="s">
        <v>27</v>
      </c>
      <c r="E12" s="82" t="n">
        <v>37489</v>
      </c>
      <c r="F12" s="83" t="n">
        <v>0.8</v>
      </c>
      <c r="G12" s="84" t="n">
        <v>9.1</v>
      </c>
      <c r="H12" s="85" t="n">
        <v>9.9</v>
      </c>
    </row>
    <row r="13" customFormat="false" ht="12.75" hidden="false" customHeight="false" outlineLevel="0" collapsed="false">
      <c r="A13" s="111" t="n">
        <v>2</v>
      </c>
      <c r="B13" s="112" t="s">
        <v>34</v>
      </c>
      <c r="C13" s="113" t="s">
        <v>32</v>
      </c>
      <c r="D13" s="89" t="s">
        <v>27</v>
      </c>
      <c r="E13" s="90" t="n">
        <v>37343</v>
      </c>
      <c r="F13" s="91" t="n">
        <v>1.1</v>
      </c>
      <c r="G13" s="92" t="n">
        <v>8.8</v>
      </c>
      <c r="H13" s="93" t="n">
        <v>9.9</v>
      </c>
    </row>
    <row r="14" customFormat="false" ht="12.75" hidden="false" customHeight="false" outlineLevel="0" collapsed="false">
      <c r="A14" s="111" t="n">
        <v>3</v>
      </c>
      <c r="B14" s="114" t="s">
        <v>28</v>
      </c>
      <c r="C14" s="115" t="s">
        <v>29</v>
      </c>
      <c r="D14" s="96" t="s">
        <v>30</v>
      </c>
      <c r="E14" s="97" t="n">
        <v>37664</v>
      </c>
      <c r="F14" s="98" t="n">
        <v>1.2</v>
      </c>
      <c r="G14" s="99" t="n">
        <v>8.7</v>
      </c>
      <c r="H14" s="100" t="n">
        <v>9.9</v>
      </c>
    </row>
    <row r="15" customFormat="false" ht="12.75" hidden="false" customHeight="false" outlineLevel="0" collapsed="false">
      <c r="A15" s="111" t="n">
        <v>4</v>
      </c>
      <c r="B15" s="112" t="s">
        <v>33</v>
      </c>
      <c r="C15" s="113" t="s">
        <v>29</v>
      </c>
      <c r="D15" s="89" t="s">
        <v>30</v>
      </c>
      <c r="E15" s="90" t="n">
        <v>37453</v>
      </c>
      <c r="F15" s="91" t="n">
        <v>1.2</v>
      </c>
      <c r="G15" s="92" t="n">
        <v>8.7</v>
      </c>
      <c r="H15" s="93" t="n">
        <v>9.9</v>
      </c>
    </row>
    <row r="16" customFormat="false" ht="12.75" hidden="false" customHeight="false" outlineLevel="0" collapsed="false">
      <c r="A16" s="111" t="n">
        <v>5</v>
      </c>
      <c r="B16" s="112" t="s">
        <v>49</v>
      </c>
      <c r="C16" s="113" t="s">
        <v>50</v>
      </c>
      <c r="D16" s="89" t="s">
        <v>42</v>
      </c>
      <c r="E16" s="90" t="n">
        <v>37979</v>
      </c>
      <c r="F16" s="91" t="n">
        <v>1.2</v>
      </c>
      <c r="G16" s="92" t="n">
        <v>8.6</v>
      </c>
      <c r="H16" s="93" t="n">
        <v>9.8</v>
      </c>
    </row>
    <row r="17" customFormat="false" ht="12.75" hidden="false" customHeight="false" outlineLevel="0" collapsed="false">
      <c r="A17" s="111" t="n">
        <v>6</v>
      </c>
      <c r="B17" s="112" t="s">
        <v>44</v>
      </c>
      <c r="C17" s="113" t="s">
        <v>41</v>
      </c>
      <c r="D17" s="89" t="s">
        <v>42</v>
      </c>
      <c r="E17" s="90" t="n">
        <v>37526</v>
      </c>
      <c r="F17" s="91" t="n">
        <v>1.2</v>
      </c>
      <c r="G17" s="92" t="n">
        <v>8.5</v>
      </c>
      <c r="H17" s="93" t="n">
        <v>9.7</v>
      </c>
    </row>
    <row r="18" customFormat="false" ht="12.75" hidden="false" customHeight="false" outlineLevel="0" collapsed="false">
      <c r="A18" s="111" t="n">
        <v>7</v>
      </c>
      <c r="B18" s="87" t="s">
        <v>35</v>
      </c>
      <c r="C18" s="88" t="s">
        <v>29</v>
      </c>
      <c r="D18" s="89" t="s">
        <v>30</v>
      </c>
      <c r="E18" s="90" t="n">
        <v>37747</v>
      </c>
      <c r="F18" s="91" t="n">
        <v>1.2</v>
      </c>
      <c r="G18" s="92" t="n">
        <v>8.4</v>
      </c>
      <c r="H18" s="93" t="n">
        <v>9.6</v>
      </c>
    </row>
    <row r="19" customFormat="false" ht="12.75" hidden="false" customHeight="false" outlineLevel="0" collapsed="false">
      <c r="A19" s="111" t="n">
        <v>8</v>
      </c>
      <c r="B19" s="114" t="s">
        <v>31</v>
      </c>
      <c r="C19" s="115" t="s">
        <v>32</v>
      </c>
      <c r="D19" s="96" t="s">
        <v>27</v>
      </c>
      <c r="E19" s="97" t="n">
        <v>37275</v>
      </c>
      <c r="F19" s="98" t="n">
        <v>0.7</v>
      </c>
      <c r="G19" s="99" t="n">
        <v>8.8</v>
      </c>
      <c r="H19" s="100" t="n">
        <v>9.5</v>
      </c>
    </row>
    <row r="20" customFormat="false" ht="12.75" hidden="false" customHeight="false" outlineLevel="0" collapsed="false">
      <c r="A20" s="111" t="n">
        <v>9</v>
      </c>
      <c r="B20" s="87" t="s">
        <v>37</v>
      </c>
      <c r="C20" s="88" t="s">
        <v>29</v>
      </c>
      <c r="D20" s="89" t="s">
        <v>30</v>
      </c>
      <c r="E20" s="90" t="n">
        <v>37980</v>
      </c>
      <c r="F20" s="91" t="n">
        <v>1.2</v>
      </c>
      <c r="G20" s="92" t="n">
        <v>8.3</v>
      </c>
      <c r="H20" s="93" t="n">
        <v>9.5</v>
      </c>
    </row>
    <row r="21" customFormat="false" ht="12.75" hidden="false" customHeight="false" outlineLevel="0" collapsed="false">
      <c r="A21" s="111" t="n">
        <v>10</v>
      </c>
      <c r="B21" s="112" t="s">
        <v>46</v>
      </c>
      <c r="C21" s="113" t="s">
        <v>41</v>
      </c>
      <c r="D21" s="89" t="s">
        <v>42</v>
      </c>
      <c r="E21" s="90" t="n">
        <v>37816</v>
      </c>
      <c r="F21" s="91" t="n">
        <v>1.2</v>
      </c>
      <c r="G21" s="92" t="n">
        <v>8.3</v>
      </c>
      <c r="H21" s="93" t="n">
        <v>9.5</v>
      </c>
    </row>
    <row r="22" customFormat="false" ht="12.75" hidden="false" customHeight="false" outlineLevel="0" collapsed="false">
      <c r="A22" s="111" t="n">
        <v>11</v>
      </c>
      <c r="B22" s="112" t="s">
        <v>40</v>
      </c>
      <c r="C22" s="113" t="s">
        <v>41</v>
      </c>
      <c r="D22" s="89" t="s">
        <v>42</v>
      </c>
      <c r="E22" s="90" t="n">
        <v>37526</v>
      </c>
      <c r="F22" s="91" t="n">
        <v>1.2</v>
      </c>
      <c r="G22" s="92" t="n">
        <v>8.2</v>
      </c>
      <c r="H22" s="93" t="n">
        <v>9.4</v>
      </c>
    </row>
    <row r="23" customFormat="false" ht="12.75" hidden="false" customHeight="false" outlineLevel="0" collapsed="false">
      <c r="A23" s="111" t="n">
        <v>12</v>
      </c>
      <c r="B23" s="87" t="s">
        <v>54</v>
      </c>
      <c r="C23" s="88" t="s">
        <v>29</v>
      </c>
      <c r="D23" s="89" t="s">
        <v>30</v>
      </c>
      <c r="E23" s="90" t="n">
        <v>37822</v>
      </c>
      <c r="F23" s="91" t="n">
        <v>0.7</v>
      </c>
      <c r="G23" s="92" t="n">
        <v>8.6</v>
      </c>
      <c r="H23" s="93" t="n">
        <v>9.3</v>
      </c>
    </row>
    <row r="24" customFormat="false" ht="12.75" hidden="false" customHeight="false" outlineLevel="0" collapsed="false">
      <c r="A24" s="111" t="n">
        <v>13</v>
      </c>
      <c r="B24" s="112" t="s">
        <v>43</v>
      </c>
      <c r="C24" s="113" t="s">
        <v>41</v>
      </c>
      <c r="D24" s="89" t="s">
        <v>42</v>
      </c>
      <c r="E24" s="90" t="n">
        <v>37517</v>
      </c>
      <c r="F24" s="91" t="n">
        <v>1.2</v>
      </c>
      <c r="G24" s="92" t="n">
        <v>8.1</v>
      </c>
      <c r="H24" s="93" t="n">
        <v>9.3</v>
      </c>
    </row>
    <row r="25" customFormat="false" ht="12.75" hidden="false" customHeight="false" outlineLevel="0" collapsed="false">
      <c r="A25" s="111" t="n">
        <v>14</v>
      </c>
      <c r="B25" s="87" t="s">
        <v>36</v>
      </c>
      <c r="C25" s="88" t="s">
        <v>29</v>
      </c>
      <c r="D25" s="89" t="s">
        <v>30</v>
      </c>
      <c r="E25" s="90" t="n">
        <v>37749</v>
      </c>
      <c r="F25" s="91" t="n">
        <v>1.2</v>
      </c>
      <c r="G25" s="92" t="n">
        <v>8</v>
      </c>
      <c r="H25" s="93" t="n">
        <v>9.2</v>
      </c>
    </row>
    <row r="26" customFormat="false" ht="12.75" hidden="false" customHeight="false" outlineLevel="0" collapsed="false">
      <c r="A26" s="111" t="n">
        <v>15</v>
      </c>
      <c r="B26" s="112" t="s">
        <v>45</v>
      </c>
      <c r="C26" s="113" t="s">
        <v>41</v>
      </c>
      <c r="D26" s="89" t="s">
        <v>42</v>
      </c>
      <c r="E26" s="90" t="n">
        <v>38371</v>
      </c>
      <c r="F26" s="91" t="n">
        <v>0.7</v>
      </c>
      <c r="G26" s="92" t="n">
        <v>8.4</v>
      </c>
      <c r="H26" s="93" t="n">
        <v>9.1</v>
      </c>
    </row>
    <row r="27" customFormat="false" ht="12.75" hidden="false" customHeight="false" outlineLevel="0" collapsed="false">
      <c r="A27" s="111" t="n">
        <v>16</v>
      </c>
      <c r="B27" s="112" t="s">
        <v>59</v>
      </c>
      <c r="C27" s="113" t="s">
        <v>41</v>
      </c>
      <c r="D27" s="89" t="s">
        <v>42</v>
      </c>
      <c r="E27" s="90" t="n">
        <v>37818</v>
      </c>
      <c r="F27" s="91" t="n">
        <v>1.1</v>
      </c>
      <c r="G27" s="92" t="n">
        <v>8</v>
      </c>
      <c r="H27" s="93" t="n">
        <v>9.1</v>
      </c>
    </row>
    <row r="28" customFormat="false" ht="12.75" hidden="false" customHeight="false" outlineLevel="0" collapsed="false">
      <c r="A28" s="111" t="n">
        <v>17</v>
      </c>
      <c r="B28" s="87" t="s">
        <v>55</v>
      </c>
      <c r="C28" s="88" t="s">
        <v>29</v>
      </c>
      <c r="D28" s="89" t="s">
        <v>30</v>
      </c>
      <c r="E28" s="90" t="n">
        <v>38276</v>
      </c>
      <c r="F28" s="91" t="n">
        <v>0.8</v>
      </c>
      <c r="G28" s="92" t="n">
        <v>8.1</v>
      </c>
      <c r="H28" s="93" t="n">
        <v>8.9</v>
      </c>
    </row>
    <row r="29" customFormat="false" ht="12.75" hidden="false" customHeight="false" outlineLevel="0" collapsed="false">
      <c r="A29" s="111"/>
      <c r="B29" s="87"/>
      <c r="C29" s="88"/>
      <c r="D29" s="89"/>
      <c r="E29" s="90"/>
      <c r="F29" s="91"/>
      <c r="G29" s="92"/>
      <c r="H29" s="93"/>
    </row>
    <row r="30" customFormat="false" ht="12.75" hidden="false" customHeight="false" outlineLevel="0" collapsed="false">
      <c r="A30" s="101"/>
      <c r="B30" s="102"/>
      <c r="C30" s="103"/>
      <c r="D30" s="104"/>
      <c r="E30" s="105"/>
      <c r="F30" s="106"/>
      <c r="G30" s="106"/>
      <c r="H30" s="107"/>
    </row>
    <row r="31" customFormat="false" ht="15" hidden="false" customHeight="false" outlineLevel="0" collapsed="false">
      <c r="B31" s="108" t="s">
        <v>38</v>
      </c>
      <c r="E31" s="108" t="s">
        <v>39</v>
      </c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B33" s="108"/>
      <c r="E33" s="108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24" activeCellId="0" sqref="A2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6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</v>
      </c>
      <c r="D3" s="9"/>
      <c r="E3" s="67"/>
    </row>
    <row r="4" s="8" customFormat="true" ht="14.1" hidden="false" customHeight="true" outlineLevel="0" collapsed="false">
      <c r="B4" s="10" t="s">
        <v>4</v>
      </c>
      <c r="C4" s="11" t="s">
        <v>5</v>
      </c>
      <c r="D4" s="9"/>
      <c r="E4" s="67"/>
    </row>
    <row r="5" s="8" customFormat="true" ht="14.1" hidden="false" customHeight="true" outlineLevel="0" collapsed="false">
      <c r="B5" s="10" t="s">
        <v>6</v>
      </c>
      <c r="C5" s="11" t="s">
        <v>7</v>
      </c>
      <c r="D5" s="9"/>
      <c r="E5" s="67"/>
    </row>
    <row r="6" s="14" customFormat="true" ht="12.75" hidden="false" customHeight="false" outlineLevel="0" collapsed="false">
      <c r="D6" s="68"/>
      <c r="E6" s="12"/>
    </row>
    <row r="7" s="20" customFormat="true" ht="27" hidden="false" customHeight="true" outlineLevel="0" collapsed="false">
      <c r="A7" s="69" t="s">
        <v>8</v>
      </c>
      <c r="B7" s="69"/>
      <c r="C7" s="69"/>
      <c r="D7" s="69"/>
      <c r="E7" s="69"/>
      <c r="F7" s="69"/>
      <c r="G7" s="69"/>
      <c r="H7" s="69"/>
    </row>
    <row r="8" s="20" customFormat="true" ht="27" hidden="false" customHeight="true" outlineLevel="0" collapsed="false">
      <c r="A8" s="70" t="s">
        <v>9</v>
      </c>
      <c r="B8" s="70"/>
      <c r="C8" s="70"/>
      <c r="D8" s="70"/>
      <c r="E8" s="70"/>
      <c r="F8" s="70"/>
      <c r="G8" s="70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20" customFormat="true" ht="15" hidden="false" customHeight="true" outlineLevel="0" collapsed="false">
      <c r="A9" s="72"/>
      <c r="B9" s="72"/>
      <c r="C9" s="72"/>
      <c r="D9" s="72"/>
      <c r="E9" s="73"/>
    </row>
    <row r="10" customFormat="false" ht="27.6" hidden="false" customHeight="true" outlineLevel="0" collapsed="false">
      <c r="D10" s="72"/>
      <c r="E10" s="73"/>
      <c r="F10" s="74" t="s">
        <v>13</v>
      </c>
      <c r="G10" s="74"/>
      <c r="H10" s="74"/>
    </row>
    <row r="11" customFormat="false" ht="27" hidden="false" customHeight="true" outlineLevel="0" collapsed="false">
      <c r="A11" s="75" t="s">
        <v>15</v>
      </c>
      <c r="B11" s="76" t="s">
        <v>16</v>
      </c>
      <c r="C11" s="76" t="s">
        <v>17</v>
      </c>
      <c r="D11" s="75" t="s">
        <v>18</v>
      </c>
      <c r="E11" s="77" t="s">
        <v>19</v>
      </c>
      <c r="F11" s="75" t="s">
        <v>20</v>
      </c>
      <c r="G11" s="75" t="s">
        <v>21</v>
      </c>
      <c r="H11" s="75" t="s">
        <v>22</v>
      </c>
    </row>
    <row r="12" customFormat="false" ht="12.75" hidden="false" customHeight="false" outlineLevel="0" collapsed="false">
      <c r="A12" s="78" t="n">
        <v>1</v>
      </c>
      <c r="B12" s="116" t="s">
        <v>48</v>
      </c>
      <c r="C12" s="117" t="s">
        <v>41</v>
      </c>
      <c r="D12" s="118" t="s">
        <v>42</v>
      </c>
      <c r="E12" s="119" t="n">
        <v>37403</v>
      </c>
      <c r="F12" s="120" t="n">
        <v>1.2</v>
      </c>
      <c r="G12" s="121" t="n">
        <v>8.8</v>
      </c>
      <c r="H12" s="122" t="n">
        <v>10</v>
      </c>
    </row>
    <row r="13" customFormat="false" ht="12.75" hidden="false" customHeight="false" outlineLevel="0" collapsed="false">
      <c r="A13" s="86" t="n">
        <v>2</v>
      </c>
      <c r="B13" s="94" t="s">
        <v>25</v>
      </c>
      <c r="C13" s="95" t="s">
        <v>26</v>
      </c>
      <c r="D13" s="96" t="s">
        <v>27</v>
      </c>
      <c r="E13" s="97" t="n">
        <v>37489</v>
      </c>
      <c r="F13" s="98" t="n">
        <v>1.2</v>
      </c>
      <c r="G13" s="123" t="n">
        <v>8.65</v>
      </c>
      <c r="H13" s="100" t="n">
        <v>9.85</v>
      </c>
    </row>
    <row r="14" customFormat="false" ht="12.75" hidden="false" customHeight="false" outlineLevel="0" collapsed="false">
      <c r="A14" s="86" t="n">
        <v>3</v>
      </c>
      <c r="B14" s="87" t="s">
        <v>51</v>
      </c>
      <c r="C14" s="88" t="s">
        <v>52</v>
      </c>
      <c r="D14" s="89" t="s">
        <v>53</v>
      </c>
      <c r="E14" s="90" t="n">
        <v>37280</v>
      </c>
      <c r="F14" s="91" t="n">
        <v>1.2</v>
      </c>
      <c r="G14" s="124" t="n">
        <v>8.6</v>
      </c>
      <c r="H14" s="93" t="n">
        <v>9.8</v>
      </c>
    </row>
    <row r="15" customFormat="false" ht="12.75" hidden="false" customHeight="false" outlineLevel="0" collapsed="false">
      <c r="A15" s="86" t="n">
        <v>4</v>
      </c>
      <c r="B15" s="94" t="s">
        <v>31</v>
      </c>
      <c r="C15" s="95" t="s">
        <v>32</v>
      </c>
      <c r="D15" s="96" t="s">
        <v>27</v>
      </c>
      <c r="E15" s="97" t="n">
        <v>37275</v>
      </c>
      <c r="F15" s="98" t="n">
        <v>1.1</v>
      </c>
      <c r="G15" s="123" t="n">
        <v>8.65</v>
      </c>
      <c r="H15" s="100" t="n">
        <v>9.75</v>
      </c>
    </row>
    <row r="16" customFormat="false" ht="12.75" hidden="false" customHeight="false" outlineLevel="0" collapsed="false">
      <c r="A16" s="86" t="n">
        <v>5</v>
      </c>
      <c r="B16" s="87" t="s">
        <v>47</v>
      </c>
      <c r="C16" s="88" t="s">
        <v>41</v>
      </c>
      <c r="D16" s="89" t="s">
        <v>42</v>
      </c>
      <c r="E16" s="90" t="n">
        <v>37870</v>
      </c>
      <c r="F16" s="91" t="n">
        <v>1.2</v>
      </c>
      <c r="G16" s="124" t="n">
        <v>8.25</v>
      </c>
      <c r="H16" s="93" t="n">
        <v>9.45</v>
      </c>
    </row>
    <row r="17" customFormat="false" ht="12.75" hidden="false" customHeight="false" outlineLevel="0" collapsed="false">
      <c r="A17" s="86" t="n">
        <v>6</v>
      </c>
      <c r="B17" s="87" t="s">
        <v>34</v>
      </c>
      <c r="C17" s="88" t="s">
        <v>32</v>
      </c>
      <c r="D17" s="89" t="s">
        <v>27</v>
      </c>
      <c r="E17" s="90" t="n">
        <v>37343</v>
      </c>
      <c r="F17" s="91" t="n">
        <v>0.8</v>
      </c>
      <c r="G17" s="124" t="n">
        <v>8.5</v>
      </c>
      <c r="H17" s="93" t="n">
        <v>9.3</v>
      </c>
    </row>
    <row r="18" customFormat="false" ht="12.75" hidden="false" customHeight="false" outlineLevel="0" collapsed="false">
      <c r="A18" s="86" t="n">
        <v>7</v>
      </c>
      <c r="B18" s="94" t="s">
        <v>28</v>
      </c>
      <c r="C18" s="95" t="s">
        <v>29</v>
      </c>
      <c r="D18" s="96" t="s">
        <v>30</v>
      </c>
      <c r="E18" s="97" t="n">
        <v>37664</v>
      </c>
      <c r="F18" s="98" t="n">
        <v>1.2</v>
      </c>
      <c r="G18" s="123" t="n">
        <v>8.1</v>
      </c>
      <c r="H18" s="100" t="n">
        <v>9.3</v>
      </c>
    </row>
    <row r="19" customFormat="false" ht="12.75" hidden="false" customHeight="false" outlineLevel="0" collapsed="false">
      <c r="A19" s="86" t="n">
        <v>8</v>
      </c>
      <c r="B19" s="87" t="s">
        <v>36</v>
      </c>
      <c r="C19" s="88" t="s">
        <v>29</v>
      </c>
      <c r="D19" s="89" t="s">
        <v>30</v>
      </c>
      <c r="E19" s="90" t="n">
        <v>37749</v>
      </c>
      <c r="F19" s="91" t="n">
        <v>1.2</v>
      </c>
      <c r="G19" s="124" t="n">
        <v>8</v>
      </c>
      <c r="H19" s="93" t="n">
        <v>9.2</v>
      </c>
    </row>
    <row r="20" customFormat="false" ht="12.75" hidden="false" customHeight="false" outlineLevel="0" collapsed="false">
      <c r="A20" s="86" t="n">
        <v>9</v>
      </c>
      <c r="B20" s="87" t="s">
        <v>33</v>
      </c>
      <c r="C20" s="88" t="s">
        <v>29</v>
      </c>
      <c r="D20" s="89" t="s">
        <v>30</v>
      </c>
      <c r="E20" s="90" t="n">
        <v>37453</v>
      </c>
      <c r="F20" s="91" t="n">
        <v>1.2</v>
      </c>
      <c r="G20" s="124" t="n">
        <v>8</v>
      </c>
      <c r="H20" s="93" t="n">
        <v>9.2</v>
      </c>
    </row>
    <row r="21" customFormat="false" ht="12.75" hidden="false" customHeight="false" outlineLevel="0" collapsed="false">
      <c r="A21" s="86" t="n">
        <v>10</v>
      </c>
      <c r="B21" s="87" t="s">
        <v>35</v>
      </c>
      <c r="C21" s="88" t="s">
        <v>29</v>
      </c>
      <c r="D21" s="89" t="s">
        <v>30</v>
      </c>
      <c r="E21" s="90" t="n">
        <v>37747</v>
      </c>
      <c r="F21" s="91" t="n">
        <v>0.9</v>
      </c>
      <c r="G21" s="124" t="n">
        <v>7.9</v>
      </c>
      <c r="H21" s="93" t="n">
        <v>8.8</v>
      </c>
    </row>
    <row r="22" customFormat="false" ht="12.75" hidden="false" customHeight="false" outlineLevel="0" collapsed="false">
      <c r="A22" s="86" t="n">
        <v>11</v>
      </c>
      <c r="B22" s="87" t="s">
        <v>37</v>
      </c>
      <c r="C22" s="88" t="s">
        <v>29</v>
      </c>
      <c r="D22" s="89" t="s">
        <v>30</v>
      </c>
      <c r="E22" s="90" t="n">
        <v>37980</v>
      </c>
      <c r="F22" s="91" t="n">
        <v>0.9</v>
      </c>
      <c r="G22" s="124" t="n">
        <v>7.7</v>
      </c>
      <c r="H22" s="93" t="n">
        <v>8.6</v>
      </c>
    </row>
    <row r="23" customFormat="false" ht="12.75" hidden="false" customHeight="false" outlineLevel="0" collapsed="false">
      <c r="A23" s="86"/>
      <c r="B23" s="87"/>
      <c r="C23" s="88"/>
      <c r="D23" s="89"/>
      <c r="E23" s="90"/>
      <c r="F23" s="91"/>
      <c r="G23" s="124"/>
      <c r="H23" s="93"/>
    </row>
    <row r="24" customFormat="false" ht="12.75" hidden="false" customHeight="false" outlineLevel="0" collapsed="false">
      <c r="A24" s="101"/>
      <c r="B24" s="125"/>
      <c r="C24" s="126"/>
      <c r="D24" s="127"/>
      <c r="E24" s="105"/>
      <c r="F24" s="106"/>
      <c r="G24" s="106"/>
      <c r="H24" s="107"/>
    </row>
    <row r="25" customFormat="false" ht="12.75" hidden="false" customHeight="false" outlineLevel="0" collapsed="false">
      <c r="A25" s="101"/>
      <c r="B25" s="125"/>
      <c r="C25" s="126"/>
      <c r="D25" s="127"/>
      <c r="E25" s="105"/>
      <c r="F25" s="106"/>
      <c r="G25" s="106"/>
      <c r="H25" s="107"/>
    </row>
    <row r="26" customFormat="false" ht="15" hidden="false" customHeight="false" outlineLevel="0" collapsed="false">
      <c r="B26" s="108" t="s">
        <v>38</v>
      </c>
      <c r="E26" s="108" t="s">
        <v>39</v>
      </c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B28" s="108"/>
      <c r="E28" s="108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34" activeCellId="0" sqref="A3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6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</v>
      </c>
      <c r="D3" s="9"/>
      <c r="E3" s="67"/>
    </row>
    <row r="4" s="8" customFormat="true" ht="14.1" hidden="false" customHeight="true" outlineLevel="0" collapsed="false">
      <c r="B4" s="10" t="s">
        <v>4</v>
      </c>
      <c r="C4" s="11" t="s">
        <v>5</v>
      </c>
      <c r="D4" s="9"/>
      <c r="E4" s="67"/>
    </row>
    <row r="5" s="8" customFormat="true" ht="14.1" hidden="false" customHeight="true" outlineLevel="0" collapsed="false">
      <c r="B5" s="10" t="s">
        <v>6</v>
      </c>
      <c r="C5" s="11" t="s">
        <v>7</v>
      </c>
      <c r="D5" s="9"/>
      <c r="E5" s="67"/>
    </row>
    <row r="6" s="14" customFormat="true" ht="12.75" hidden="false" customHeight="false" outlineLevel="0" collapsed="false">
      <c r="D6" s="68"/>
      <c r="E6" s="12"/>
    </row>
    <row r="7" s="20" customFormat="true" ht="27" hidden="false" customHeight="true" outlineLevel="0" collapsed="false">
      <c r="A7" s="69" t="s">
        <v>8</v>
      </c>
      <c r="B7" s="69"/>
      <c r="C7" s="69"/>
      <c r="D7" s="69"/>
      <c r="E7" s="69"/>
      <c r="F7" s="69"/>
      <c r="G7" s="69"/>
      <c r="H7" s="69"/>
    </row>
    <row r="8" s="20" customFormat="true" ht="27" hidden="false" customHeight="true" outlineLevel="0" collapsed="false">
      <c r="A8" s="70" t="s">
        <v>9</v>
      </c>
      <c r="B8" s="70"/>
      <c r="C8" s="70"/>
      <c r="D8" s="70"/>
      <c r="E8" s="70"/>
      <c r="F8" s="70"/>
      <c r="G8" s="70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20" customFormat="true" ht="15" hidden="false" customHeight="true" outlineLevel="0" collapsed="false">
      <c r="A9" s="72"/>
      <c r="B9" s="72"/>
      <c r="C9" s="72"/>
      <c r="D9" s="72"/>
      <c r="E9" s="73"/>
    </row>
    <row r="10" customFormat="false" ht="27.6" hidden="false" customHeight="true" outlineLevel="0" collapsed="false">
      <c r="D10" s="72"/>
      <c r="E10" s="73"/>
      <c r="F10" s="74" t="s">
        <v>14</v>
      </c>
      <c r="G10" s="74"/>
      <c r="H10" s="74"/>
    </row>
    <row r="11" customFormat="false" ht="27" hidden="false" customHeight="true" outlineLevel="0" collapsed="false">
      <c r="A11" s="75" t="s">
        <v>15</v>
      </c>
      <c r="B11" s="76" t="s">
        <v>16</v>
      </c>
      <c r="C11" s="76" t="s">
        <v>17</v>
      </c>
      <c r="D11" s="75" t="s">
        <v>18</v>
      </c>
      <c r="E11" s="77" t="s">
        <v>19</v>
      </c>
      <c r="F11" s="75" t="s">
        <v>20</v>
      </c>
      <c r="G11" s="75" t="s">
        <v>21</v>
      </c>
      <c r="H11" s="75" t="s">
        <v>22</v>
      </c>
    </row>
    <row r="12" customFormat="false" ht="12.75" hidden="false" customHeight="false" outlineLevel="0" collapsed="false">
      <c r="A12" s="78" t="n">
        <v>1</v>
      </c>
      <c r="B12" s="79" t="s">
        <v>25</v>
      </c>
      <c r="C12" s="80" t="s">
        <v>26</v>
      </c>
      <c r="D12" s="81" t="s">
        <v>27</v>
      </c>
      <c r="E12" s="82" t="n">
        <v>37489</v>
      </c>
      <c r="F12" s="83" t="n">
        <v>1</v>
      </c>
      <c r="G12" s="84" t="n">
        <v>8.7</v>
      </c>
      <c r="H12" s="85" t="n">
        <v>9.7</v>
      </c>
    </row>
    <row r="13" customFormat="false" ht="12.75" hidden="false" customHeight="false" outlineLevel="0" collapsed="false">
      <c r="A13" s="111" t="n">
        <v>2</v>
      </c>
      <c r="B13" s="87" t="s">
        <v>51</v>
      </c>
      <c r="C13" s="88" t="s">
        <v>52</v>
      </c>
      <c r="D13" s="89" t="s">
        <v>53</v>
      </c>
      <c r="E13" s="90" t="n">
        <v>37280</v>
      </c>
      <c r="F13" s="91" t="n">
        <v>1.2</v>
      </c>
      <c r="G13" s="92" t="n">
        <v>8.5</v>
      </c>
      <c r="H13" s="93" t="n">
        <v>9.7</v>
      </c>
    </row>
    <row r="14" customFormat="false" ht="12.75" hidden="false" customHeight="false" outlineLevel="0" collapsed="false">
      <c r="A14" s="111" t="n">
        <v>3</v>
      </c>
      <c r="B14" s="94" t="s">
        <v>31</v>
      </c>
      <c r="C14" s="95" t="s">
        <v>32</v>
      </c>
      <c r="D14" s="96" t="s">
        <v>27</v>
      </c>
      <c r="E14" s="97" t="n">
        <v>37275</v>
      </c>
      <c r="F14" s="98" t="n">
        <v>1.1</v>
      </c>
      <c r="G14" s="99" t="n">
        <v>8.45</v>
      </c>
      <c r="H14" s="100" t="n">
        <v>9.55</v>
      </c>
    </row>
    <row r="15" customFormat="false" ht="12.75" hidden="false" customHeight="false" outlineLevel="0" collapsed="false">
      <c r="A15" s="111" t="n">
        <v>4</v>
      </c>
      <c r="B15" s="94" t="s">
        <v>28</v>
      </c>
      <c r="C15" s="95" t="s">
        <v>29</v>
      </c>
      <c r="D15" s="96" t="s">
        <v>30</v>
      </c>
      <c r="E15" s="97" t="n">
        <v>37664</v>
      </c>
      <c r="F15" s="98" t="n">
        <v>1.2</v>
      </c>
      <c r="G15" s="99" t="n">
        <v>8.3</v>
      </c>
      <c r="H15" s="100" t="n">
        <v>9.5</v>
      </c>
    </row>
    <row r="16" customFormat="false" ht="12.75" hidden="false" customHeight="false" outlineLevel="0" collapsed="false">
      <c r="A16" s="111" t="n">
        <v>5</v>
      </c>
      <c r="B16" s="87" t="s">
        <v>40</v>
      </c>
      <c r="C16" s="88" t="s">
        <v>41</v>
      </c>
      <c r="D16" s="89" t="s">
        <v>42</v>
      </c>
      <c r="E16" s="90" t="n">
        <v>37526</v>
      </c>
      <c r="F16" s="91" t="n">
        <v>1.2</v>
      </c>
      <c r="G16" s="92" t="n">
        <v>8.3</v>
      </c>
      <c r="H16" s="93" t="n">
        <v>9.5</v>
      </c>
    </row>
    <row r="17" customFormat="false" ht="12.75" hidden="false" customHeight="false" outlineLevel="0" collapsed="false">
      <c r="A17" s="111" t="n">
        <v>6</v>
      </c>
      <c r="B17" s="87" t="s">
        <v>35</v>
      </c>
      <c r="C17" s="88" t="s">
        <v>29</v>
      </c>
      <c r="D17" s="89" t="s">
        <v>30</v>
      </c>
      <c r="E17" s="90" t="n">
        <v>37747</v>
      </c>
      <c r="F17" s="91" t="n">
        <v>0.9</v>
      </c>
      <c r="G17" s="92" t="n">
        <v>8.4</v>
      </c>
      <c r="H17" s="93" t="n">
        <v>9.3</v>
      </c>
    </row>
    <row r="18" customFormat="false" ht="12.75" hidden="false" customHeight="false" outlineLevel="0" collapsed="false">
      <c r="A18" s="111" t="n">
        <v>7</v>
      </c>
      <c r="B18" s="87" t="s">
        <v>48</v>
      </c>
      <c r="C18" s="88" t="s">
        <v>41</v>
      </c>
      <c r="D18" s="89" t="s">
        <v>42</v>
      </c>
      <c r="E18" s="90" t="n">
        <v>37403</v>
      </c>
      <c r="F18" s="91" t="n">
        <v>1.2</v>
      </c>
      <c r="G18" s="92" t="n">
        <v>8.1</v>
      </c>
      <c r="H18" s="93" t="n">
        <v>9.3</v>
      </c>
    </row>
    <row r="19" customFormat="false" ht="12.75" hidden="false" customHeight="false" outlineLevel="0" collapsed="false">
      <c r="A19" s="111" t="n">
        <v>8</v>
      </c>
      <c r="B19" s="87" t="s">
        <v>47</v>
      </c>
      <c r="C19" s="88" t="s">
        <v>41</v>
      </c>
      <c r="D19" s="89" t="s">
        <v>42</v>
      </c>
      <c r="E19" s="90" t="n">
        <v>37870</v>
      </c>
      <c r="F19" s="91" t="n">
        <v>0.9</v>
      </c>
      <c r="G19" s="92" t="n">
        <v>8.35</v>
      </c>
      <c r="H19" s="93" t="n">
        <v>9.25</v>
      </c>
    </row>
    <row r="20" customFormat="false" ht="12.75" hidden="false" customHeight="false" outlineLevel="0" collapsed="false">
      <c r="A20" s="111" t="n">
        <v>9</v>
      </c>
      <c r="B20" s="87" t="s">
        <v>57</v>
      </c>
      <c r="C20" s="88" t="s">
        <v>29</v>
      </c>
      <c r="D20" s="89" t="s">
        <v>30</v>
      </c>
      <c r="E20" s="90" t="n">
        <v>37888</v>
      </c>
      <c r="F20" s="91" t="n">
        <v>0.8</v>
      </c>
      <c r="G20" s="92" t="n">
        <v>8.3</v>
      </c>
      <c r="H20" s="93" t="n">
        <v>9.1</v>
      </c>
    </row>
    <row r="21" customFormat="false" ht="12.75" hidden="false" customHeight="false" outlineLevel="0" collapsed="false">
      <c r="A21" s="111" t="n">
        <v>10</v>
      </c>
      <c r="B21" s="87" t="s">
        <v>49</v>
      </c>
      <c r="C21" s="88" t="s">
        <v>50</v>
      </c>
      <c r="D21" s="89" t="s">
        <v>42</v>
      </c>
      <c r="E21" s="90" t="n">
        <v>37979</v>
      </c>
      <c r="F21" s="91" t="n">
        <v>0.7</v>
      </c>
      <c r="G21" s="92" t="n">
        <v>8.4</v>
      </c>
      <c r="H21" s="93" t="n">
        <v>9.1</v>
      </c>
    </row>
    <row r="22" customFormat="false" ht="12.75" hidden="false" customHeight="false" outlineLevel="0" collapsed="false">
      <c r="A22" s="111" t="n">
        <v>11</v>
      </c>
      <c r="B22" s="87" t="s">
        <v>34</v>
      </c>
      <c r="C22" s="88" t="s">
        <v>32</v>
      </c>
      <c r="D22" s="89" t="s">
        <v>27</v>
      </c>
      <c r="E22" s="90" t="n">
        <v>37343</v>
      </c>
      <c r="F22" s="91" t="n">
        <v>0.9</v>
      </c>
      <c r="G22" s="92" t="n">
        <v>8.1</v>
      </c>
      <c r="H22" s="93" t="n">
        <v>9</v>
      </c>
    </row>
    <row r="23" customFormat="false" ht="12.75" hidden="false" customHeight="false" outlineLevel="0" collapsed="false">
      <c r="A23" s="111" t="n">
        <v>12</v>
      </c>
      <c r="B23" s="87" t="s">
        <v>43</v>
      </c>
      <c r="C23" s="88" t="s">
        <v>41</v>
      </c>
      <c r="D23" s="89" t="s">
        <v>42</v>
      </c>
      <c r="E23" s="90" t="n">
        <v>37517</v>
      </c>
      <c r="F23" s="91" t="n">
        <v>1.2</v>
      </c>
      <c r="G23" s="92" t="n">
        <v>7.7</v>
      </c>
      <c r="H23" s="93" t="n">
        <v>8.9</v>
      </c>
    </row>
    <row r="24" customFormat="false" ht="12.75" hidden="false" customHeight="false" outlineLevel="0" collapsed="false">
      <c r="A24" s="111" t="n">
        <v>13</v>
      </c>
      <c r="B24" s="87" t="s">
        <v>56</v>
      </c>
      <c r="C24" s="88" t="s">
        <v>29</v>
      </c>
      <c r="D24" s="89" t="s">
        <v>30</v>
      </c>
      <c r="E24" s="90" t="n">
        <v>38000</v>
      </c>
      <c r="F24" s="91" t="n">
        <v>0.8</v>
      </c>
      <c r="G24" s="92" t="n">
        <v>8</v>
      </c>
      <c r="H24" s="93" t="n">
        <v>8.8</v>
      </c>
    </row>
    <row r="25" customFormat="false" ht="12.75" hidden="false" customHeight="false" outlineLevel="0" collapsed="false">
      <c r="A25" s="111" t="n">
        <v>14</v>
      </c>
      <c r="B25" s="87" t="s">
        <v>37</v>
      </c>
      <c r="C25" s="88" t="s">
        <v>29</v>
      </c>
      <c r="D25" s="89" t="s">
        <v>30</v>
      </c>
      <c r="E25" s="90" t="n">
        <v>37980</v>
      </c>
      <c r="F25" s="91" t="n">
        <v>0.9</v>
      </c>
      <c r="G25" s="92" t="n">
        <v>7.9</v>
      </c>
      <c r="H25" s="93" t="n">
        <v>8.8</v>
      </c>
    </row>
    <row r="26" customFormat="false" ht="12.75" hidden="false" customHeight="false" outlineLevel="0" collapsed="false">
      <c r="A26" s="111" t="n">
        <v>15</v>
      </c>
      <c r="B26" s="87" t="s">
        <v>36</v>
      </c>
      <c r="C26" s="88" t="s">
        <v>29</v>
      </c>
      <c r="D26" s="89" t="s">
        <v>30</v>
      </c>
      <c r="E26" s="90" t="n">
        <v>37749</v>
      </c>
      <c r="F26" s="91" t="n">
        <v>0.9</v>
      </c>
      <c r="G26" s="92" t="n">
        <v>7.9</v>
      </c>
      <c r="H26" s="93" t="n">
        <v>8.8</v>
      </c>
    </row>
    <row r="27" customFormat="false" ht="12.75" hidden="false" customHeight="false" outlineLevel="0" collapsed="false">
      <c r="A27" s="111" t="n">
        <v>16</v>
      </c>
      <c r="B27" s="87" t="s">
        <v>46</v>
      </c>
      <c r="C27" s="88" t="s">
        <v>41</v>
      </c>
      <c r="D27" s="89" t="s">
        <v>42</v>
      </c>
      <c r="E27" s="90" t="n">
        <v>37816</v>
      </c>
      <c r="F27" s="91" t="n">
        <v>0.9</v>
      </c>
      <c r="G27" s="92" t="n">
        <v>7.85</v>
      </c>
      <c r="H27" s="93" t="n">
        <v>8.75</v>
      </c>
    </row>
    <row r="28" customFormat="false" ht="12.75" hidden="false" customHeight="false" outlineLevel="0" collapsed="false">
      <c r="A28" s="111" t="n">
        <v>17</v>
      </c>
      <c r="B28" s="87" t="s">
        <v>33</v>
      </c>
      <c r="C28" s="88" t="s">
        <v>29</v>
      </c>
      <c r="D28" s="89" t="s">
        <v>30</v>
      </c>
      <c r="E28" s="90" t="n">
        <v>37453</v>
      </c>
      <c r="F28" s="91" t="n">
        <v>0.4</v>
      </c>
      <c r="G28" s="92" t="n">
        <v>8.2</v>
      </c>
      <c r="H28" s="93" t="n">
        <v>8.6</v>
      </c>
    </row>
    <row r="29" customFormat="false" ht="12.75" hidden="false" customHeight="false" outlineLevel="0" collapsed="false">
      <c r="A29" s="111" t="n">
        <v>18</v>
      </c>
      <c r="B29" s="87" t="s">
        <v>44</v>
      </c>
      <c r="C29" s="88" t="s">
        <v>41</v>
      </c>
      <c r="D29" s="89" t="s">
        <v>42</v>
      </c>
      <c r="E29" s="90" t="n">
        <v>37526</v>
      </c>
      <c r="F29" s="91" t="n">
        <v>0.5</v>
      </c>
      <c r="G29" s="92" t="n">
        <v>8.1</v>
      </c>
      <c r="H29" s="93" t="n">
        <v>8.6</v>
      </c>
    </row>
    <row r="30" customFormat="false" ht="12.75" hidden="false" customHeight="false" outlineLevel="0" collapsed="false">
      <c r="A30" s="111" t="n">
        <v>19</v>
      </c>
      <c r="B30" s="87" t="s">
        <v>58</v>
      </c>
      <c r="C30" s="88" t="s">
        <v>29</v>
      </c>
      <c r="D30" s="89" t="s">
        <v>30</v>
      </c>
      <c r="E30" s="90" t="n">
        <v>38030</v>
      </c>
      <c r="F30" s="91" t="n">
        <v>0.8</v>
      </c>
      <c r="G30" s="92" t="n">
        <v>7.8</v>
      </c>
      <c r="H30" s="93" t="n">
        <v>8.6</v>
      </c>
    </row>
    <row r="31" customFormat="false" ht="12.75" hidden="false" customHeight="false" outlineLevel="0" collapsed="false">
      <c r="A31" s="111" t="n">
        <v>20</v>
      </c>
      <c r="B31" s="87" t="s">
        <v>59</v>
      </c>
      <c r="C31" s="88" t="s">
        <v>41</v>
      </c>
      <c r="D31" s="89" t="s">
        <v>42</v>
      </c>
      <c r="E31" s="90" t="n">
        <v>37818</v>
      </c>
      <c r="F31" s="91" t="n">
        <v>0.4</v>
      </c>
      <c r="G31" s="92" t="n">
        <v>8.1</v>
      </c>
      <c r="H31" s="93" t="n">
        <v>8.5</v>
      </c>
    </row>
    <row r="32" customFormat="false" ht="12.75" hidden="false" customHeight="false" outlineLevel="0" collapsed="false">
      <c r="A32" s="111" t="n">
        <v>21</v>
      </c>
      <c r="B32" s="87" t="s">
        <v>45</v>
      </c>
      <c r="C32" s="88" t="s">
        <v>41</v>
      </c>
      <c r="D32" s="89" t="s">
        <v>42</v>
      </c>
      <c r="E32" s="90" t="n">
        <v>38371</v>
      </c>
      <c r="F32" s="91" t="n">
        <v>0.4</v>
      </c>
      <c r="G32" s="92" t="n">
        <v>7.7</v>
      </c>
      <c r="H32" s="93" t="n">
        <v>8.1</v>
      </c>
    </row>
    <row r="33" customFormat="false" ht="12.75" hidden="false" customHeight="false" outlineLevel="0" collapsed="false">
      <c r="A33" s="111"/>
      <c r="B33" s="87"/>
      <c r="C33" s="88"/>
      <c r="D33" s="89"/>
      <c r="E33" s="90"/>
      <c r="F33" s="91"/>
      <c r="G33" s="92"/>
      <c r="H33" s="93"/>
    </row>
    <row r="34" customFormat="false" ht="12.75" hidden="false" customHeight="false" outlineLevel="0" collapsed="false">
      <c r="A34" s="101"/>
      <c r="B34" s="102"/>
      <c r="C34" s="103"/>
      <c r="D34" s="104"/>
      <c r="E34" s="105"/>
      <c r="F34" s="106"/>
      <c r="G34" s="106"/>
      <c r="H34" s="107"/>
    </row>
    <row r="35" customFormat="false" ht="15" hidden="false" customHeight="false" outlineLevel="0" collapsed="false">
      <c r="B35" s="108" t="s">
        <v>38</v>
      </c>
      <c r="E35" s="108" t="s">
        <v>39</v>
      </c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B37" s="108"/>
      <c r="E37" s="108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3-04-08T21:02:47Z</cp:lastPrinted>
  <dcterms:modified xsi:type="dcterms:W3CDTF">2013-04-09T11:10:22Z</dcterms:modified>
  <cp:revision>0</cp:revision>
  <dc:subject/>
  <dc:title/>
</cp:coreProperties>
</file>