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IEVE 1° FASCIA" sheetId="1" state="visible" r:id="rId2"/>
    <sheet name="ALLIEVE 2° FASCIA" sheetId="2" state="visible" r:id="rId3"/>
    <sheet name="JUNIORES 1° FASCIA" sheetId="3" state="visible" r:id="rId4"/>
    <sheet name="JUNIORES 2° FASCIA" sheetId="4" state="visible" r:id="rId5"/>
    <sheet name="SENIORES" sheetId="5" state="visible" r:id="rId6"/>
  </sheets>
  <definedNames>
    <definedName function="false" hidden="false" localSheetId="0" name="_xlnm.Print_Area" vbProcedure="false">'ALLIEVE 1° FASCIA'!$A$1:$N$43</definedName>
    <definedName function="false" hidden="false" localSheetId="0" name="_xlnm.Print_Titles" vbProcedure="false">'ALLIEVE 1° FASCIA'!$11:$12</definedName>
    <definedName function="false" hidden="false" localSheetId="1" name="_xlnm.Print_Area" vbProcedure="false">'ALLIEVE 2° FASCIA'!$A$1:$N$63</definedName>
    <definedName function="false" hidden="false" localSheetId="1" name="_xlnm.Print_Titles" vbProcedure="false">'ALLIEVE 2° FASCIA'!$11:$12</definedName>
    <definedName function="false" hidden="false" localSheetId="2" name="_xlnm.Print_Area" vbProcedure="false">'JUNIORES 1° FASCIA'!$A$1:$N$79</definedName>
    <definedName function="false" hidden="false" localSheetId="2" name="_xlnm.Print_Titles" vbProcedure="false">'JUNIORES 1° FASCIA'!$11:$12</definedName>
    <definedName function="false" hidden="false" localSheetId="3" name="_xlnm.Print_Area" vbProcedure="false">'JUNIORES 2° FASCIA'!$A$1:$N$64</definedName>
    <definedName function="false" hidden="false" localSheetId="3" name="_xlnm.Print_Titles" vbProcedure="false">'JUNIORES 2° FASCIA'!$11:$12</definedName>
    <definedName function="false" hidden="false" localSheetId="4" name="_xlnm.Print_Area" vbProcedure="false">SENIORES!$A$1:$N$39</definedName>
    <definedName function="false" hidden="false" localSheetId="4" name="_xlnm.Print_Titles" vbProcedure="false">SENIORES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33">
  <si>
    <t xml:space="preserve">Comitato Regionale Lombardo - Via Ovada, 40   20142 MILANO</t>
  </si>
  <si>
    <t xml:space="preserve">Denominazione Gara:  </t>
  </si>
  <si>
    <t xml:space="preserve">1° Prova -Qualificazione regionale Campionato di Categoria</t>
  </si>
  <si>
    <t xml:space="preserve">Organizzata da:</t>
  </si>
  <si>
    <t xml:space="preserve">A.S.Dil.  San Giorgio 79 Desio (cod. 02-000610)</t>
  </si>
  <si>
    <t xml:space="preserve">Impianto e Indirizzo:</t>
  </si>
  <si>
    <t xml:space="preserve">PALADESIO - VIA GAETANA AGNESI - 2033 DESIO (MB)</t>
  </si>
  <si>
    <t xml:space="preserve">Svoltasi  in  data:</t>
  </si>
  <si>
    <t xml:space="preserve">Domenica 24 Gennaio 2010 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CAMPIONATO DI CATEGORIA </t>
  </si>
  <si>
    <t xml:space="preserve">1° Prova - Qualificazione Regionale - Categoria ALLIEVE 1° Fascia</t>
  </si>
  <si>
    <t xml:space="preserve">DESIO  - 24 Gennaio 2010</t>
  </si>
  <si>
    <t xml:space="preserve">IN ATTESA DI OMOLOGAZIONE</t>
  </si>
  <si>
    <t xml:space="preserve">Class.</t>
  </si>
  <si>
    <t xml:space="preserve">Ginnasta</t>
  </si>
  <si>
    <t xml:space="preserve">Tessera</t>
  </si>
  <si>
    <t xml:space="preserve">Società</t>
  </si>
  <si>
    <t xml:space="preserve">Cod.</t>
  </si>
  <si>
    <t xml:space="preserve">Totale</t>
  </si>
  <si>
    <t xml:space="preserve">Attrezzo</t>
  </si>
  <si>
    <r>
      <rPr>
        <b val="true"/>
        <sz val="10"/>
        <rFont val="Arial"/>
        <family val="2"/>
      </rPr>
      <t xml:space="preserve">D1     </t>
    </r>
    <r>
      <rPr>
        <sz val="8"/>
        <rFont val="Arial"/>
        <family val="2"/>
      </rPr>
      <t xml:space="preserve">4,000</t>
    </r>
  </si>
  <si>
    <r>
      <rPr>
        <b val="true"/>
        <sz val="10"/>
        <rFont val="Arial"/>
        <family val="2"/>
      </rPr>
      <t xml:space="preserve">D2     </t>
    </r>
    <r>
      <rPr>
        <sz val="8"/>
        <rFont val="Arial"/>
        <family val="2"/>
      </rPr>
      <t xml:space="preserve">6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A     </t>
    </r>
    <r>
      <rPr>
        <sz val="8"/>
        <rFont val="Arial"/>
        <family val="2"/>
      </rPr>
      <t xml:space="preserve">10,000</t>
    </r>
  </si>
  <si>
    <r>
      <rPr>
        <b val="true"/>
        <sz val="10"/>
        <rFont val="Arial"/>
        <family val="2"/>
      </rPr>
      <t xml:space="preserve">E     </t>
    </r>
    <r>
      <rPr>
        <sz val="8"/>
        <rFont val="Arial"/>
        <family val="2"/>
      </rPr>
      <t xml:space="preserve">10,000</t>
    </r>
  </si>
  <si>
    <t xml:space="preserve">Pen</t>
  </si>
  <si>
    <r>
      <rPr>
        <b val="true"/>
        <sz val="10"/>
        <rFont val="Arial"/>
        <family val="2"/>
      </rPr>
      <t xml:space="preserve">Punt. </t>
    </r>
    <r>
      <rPr>
        <sz val="8"/>
        <rFont val="Arial"/>
        <family val="2"/>
      </rPr>
      <t xml:space="preserve">25,000</t>
    </r>
  </si>
  <si>
    <t xml:space="preserve">FIMIANI ALICE</t>
  </si>
  <si>
    <t xml:space="preserve"> GINNASTICA VIRTUS</t>
  </si>
  <si>
    <t xml:space="preserve">02/000052</t>
  </si>
  <si>
    <t xml:space="preserve">C. Libero</t>
  </si>
  <si>
    <t xml:space="preserve">ART.</t>
  </si>
  <si>
    <t xml:space="preserve">Fune</t>
  </si>
  <si>
    <t xml:space="preserve">Palla</t>
  </si>
  <si>
    <t xml:space="preserve">IELMINI FRANCESCA</t>
  </si>
  <si>
    <t xml:space="preserve">SERINO CHIARA</t>
  </si>
  <si>
    <t xml:space="preserve">TANFOGLIO ELISA</t>
  </si>
  <si>
    <t xml:space="preserve">RITMICA VILLA CARCINA</t>
  </si>
  <si>
    <t xml:space="preserve">02/002391</t>
  </si>
  <si>
    <t xml:space="preserve">FORGHIERI ANNA</t>
  </si>
  <si>
    <t xml:space="preserve">VULTAGGIO GIULIA</t>
  </si>
  <si>
    <t xml:space="preserve">MILANESI GLADIA</t>
  </si>
  <si>
    <t xml:space="preserve"> OLIMPIA SENAGO</t>
  </si>
  <si>
    <t xml:space="preserve">02/001810</t>
  </si>
  <si>
    <t xml:space="preserve">FERRARI FRANCESCA</t>
  </si>
  <si>
    <t xml:space="preserve">GINNASTICA PAVESE</t>
  </si>
  <si>
    <t xml:space="preserve">02/000081</t>
  </si>
  <si>
    <t xml:space="preserve">ASSENTE</t>
  </si>
  <si>
    <t xml:space="preserve">Ufficiale di Gara</t>
  </si>
  <si>
    <t xml:space="preserve">Presidente di Giuria</t>
  </si>
  <si>
    <t xml:space="preserve">1° Prova - Qualificazione Regionale - Categoria ALLIEVE 2° Fascia</t>
  </si>
  <si>
    <r>
      <rPr>
        <b val="true"/>
        <sz val="10"/>
        <rFont val="Arial"/>
        <family val="2"/>
      </rPr>
      <t xml:space="preserve">D1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D2     </t>
    </r>
    <r>
      <rPr>
        <sz val="8"/>
        <rFont val="Arial"/>
        <family val="2"/>
      </rPr>
      <t xml:space="preserve">8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6,500</t>
    </r>
  </si>
  <si>
    <r>
      <rPr>
        <b val="true"/>
        <sz val="10"/>
        <rFont val="Arial"/>
        <family val="2"/>
      </rPr>
      <t xml:space="preserve">Punt. </t>
    </r>
    <r>
      <rPr>
        <sz val="8"/>
        <rFont val="Arial"/>
        <family val="2"/>
      </rPr>
      <t xml:space="preserve">26,500</t>
    </r>
  </si>
  <si>
    <t xml:space="preserve">LODI SOFIA</t>
  </si>
  <si>
    <t xml:space="preserve"> BRIXIA</t>
  </si>
  <si>
    <t xml:space="preserve">02/000967</t>
  </si>
  <si>
    <t xml:space="preserve">Cerchio</t>
  </si>
  <si>
    <t xml:space="preserve">Clavette</t>
  </si>
  <si>
    <t xml:space="preserve">Nastro</t>
  </si>
  <si>
    <t xml:space="preserve">MERLO GRETA</t>
  </si>
  <si>
    <t xml:space="preserve">BORTOLOTTI CLARA</t>
  </si>
  <si>
    <t xml:space="preserve">DMITRENCO ECATERINA</t>
  </si>
  <si>
    <t xml:space="preserve">MODERNA LEGNANO</t>
  </si>
  <si>
    <t xml:space="preserve">02/000357</t>
  </si>
  <si>
    <t xml:space="preserve">VAILATI MARTINA</t>
  </si>
  <si>
    <t xml:space="preserve">ANASTASI SIMONA</t>
  </si>
  <si>
    <t xml:space="preserve">CAMMARATA ILARIA</t>
  </si>
  <si>
    <t xml:space="preserve">CRIPPA ALICE</t>
  </si>
  <si>
    <t xml:space="preserve">MARCONI SIMONA</t>
  </si>
  <si>
    <t xml:space="preserve">GYMNASIUM 97</t>
  </si>
  <si>
    <t xml:space="preserve">02/001761</t>
  </si>
  <si>
    <t xml:space="preserve">REMARTINI GIORGIA</t>
  </si>
  <si>
    <t xml:space="preserve">RITMICA NERVIANESE</t>
  </si>
  <si>
    <t xml:space="preserve">02/001190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Juniores</t>
    </r>
  </si>
  <si>
    <t xml:space="preserve">1° Prova - Qualificazione Regionale - Categoria JUNIORES 1° Fascia</t>
  </si>
  <si>
    <r>
      <rPr>
        <b val="true"/>
        <sz val="10"/>
        <rFont val="Arial"/>
        <family val="2"/>
      </rPr>
      <t xml:space="preserve">D1     </t>
    </r>
    <r>
      <rPr>
        <sz val="8"/>
        <rFont val="Arial"/>
        <family val="2"/>
      </rPr>
      <t xml:space="preserve">6,000</t>
    </r>
  </si>
  <si>
    <r>
      <rPr>
        <b val="true"/>
        <sz val="10"/>
        <rFont val="Arial"/>
        <family val="2"/>
      </rPr>
      <t xml:space="preserve">D2     </t>
    </r>
    <r>
      <rPr>
        <sz val="8"/>
        <rFont val="Arial"/>
        <family val="2"/>
      </rPr>
      <t xml:space="preserve">10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8,000</t>
    </r>
  </si>
  <si>
    <r>
      <rPr>
        <b val="true"/>
        <sz val="10"/>
        <rFont val="Arial"/>
        <family val="2"/>
      </rPr>
      <t xml:space="preserve">Punt. </t>
    </r>
    <r>
      <rPr>
        <sz val="8"/>
        <rFont val="Arial"/>
        <family val="2"/>
      </rPr>
      <t xml:space="preserve">28,000</t>
    </r>
  </si>
  <si>
    <t xml:space="preserve">POLES ISABELLA</t>
  </si>
  <si>
    <t xml:space="preserve">NICOLINI ISABELLA</t>
  </si>
  <si>
    <t xml:space="preserve">BISI BEATRICE</t>
  </si>
  <si>
    <t xml:space="preserve">GINNASTICA RHO 1979</t>
  </si>
  <si>
    <t xml:space="preserve">02/000611</t>
  </si>
  <si>
    <t xml:space="preserve">CASTELLI GIADA</t>
  </si>
  <si>
    <t xml:space="preserve">VIGONI LISA</t>
  </si>
  <si>
    <t xml:space="preserve"> COMENSE 1872</t>
  </si>
  <si>
    <t xml:space="preserve">02/000049</t>
  </si>
  <si>
    <t xml:space="preserve">CASTANO' ILARIA</t>
  </si>
  <si>
    <t xml:space="preserve">COLOMBO ELISA</t>
  </si>
  <si>
    <t xml:space="preserve">VICENTINI LAURA</t>
  </si>
  <si>
    <t xml:space="preserve">PLONA LISA</t>
  </si>
  <si>
    <t xml:space="preserve">FORZA E CORAGGIO</t>
  </si>
  <si>
    <t xml:space="preserve">02/000064</t>
  </si>
  <si>
    <t xml:space="preserve">FILETTI FRANCESCA</t>
  </si>
  <si>
    <t xml:space="preserve">DE NARDI FRANCESCA</t>
  </si>
  <si>
    <t xml:space="preserve">BARATELLA SARA</t>
  </si>
  <si>
    <t xml:space="preserve">FRIGERIO LAURA</t>
  </si>
  <si>
    <t xml:space="preserve">LOCATELLI ERICA</t>
  </si>
  <si>
    <t xml:space="preserve"> BREMBATE SOPRA</t>
  </si>
  <si>
    <t xml:space="preserve">02/002026</t>
  </si>
  <si>
    <t xml:space="preserve">1° Prova - Qualificazione Regionale - Categoria JUNIORES 2° Fascia</t>
  </si>
  <si>
    <r>
      <rPr>
        <b val="true"/>
        <sz val="10"/>
        <rFont val="Arial"/>
        <family val="2"/>
      </rPr>
      <t xml:space="preserve">D1     </t>
    </r>
    <r>
      <rPr>
        <sz val="8"/>
        <rFont val="Arial"/>
        <family val="2"/>
      </rPr>
      <t xml:space="preserve">7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8,500</t>
    </r>
  </si>
  <si>
    <r>
      <rPr>
        <b val="true"/>
        <sz val="10"/>
        <rFont val="Arial"/>
        <family val="2"/>
      </rPr>
      <t xml:space="preserve">Punt. </t>
    </r>
    <r>
      <rPr>
        <sz val="8"/>
        <rFont val="Arial"/>
        <family val="2"/>
      </rPr>
      <t xml:space="preserve">28,500</t>
    </r>
  </si>
  <si>
    <t xml:space="preserve">FACCHINETTI ARIANNA</t>
  </si>
  <si>
    <t xml:space="preserve">SAN GIORGIO 79</t>
  </si>
  <si>
    <t xml:space="preserve">02/000610</t>
  </si>
  <si>
    <t xml:space="preserve">ZADRA VIMAL</t>
  </si>
  <si>
    <t xml:space="preserve">PINTUS DANIELA</t>
  </si>
  <si>
    <t xml:space="preserve">DI LUCA GIULIA</t>
  </si>
  <si>
    <t xml:space="preserve">TODESCA SOFIA</t>
  </si>
  <si>
    <t xml:space="preserve">VITIELLO ELISABETTA</t>
  </si>
  <si>
    <t xml:space="preserve">VECCHIATO LINDA</t>
  </si>
  <si>
    <t xml:space="preserve">SALVATORE SILVIA</t>
  </si>
  <si>
    <t xml:space="preserve">SERINO FABIANA</t>
  </si>
  <si>
    <t xml:space="preserve">SAVINO VANESSA</t>
  </si>
  <si>
    <t xml:space="preserve">BALLERINI ALYSON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Seniores</t>
    </r>
  </si>
  <si>
    <t xml:space="preserve">1° Prova - Qualificazione Regionale - Categoria SENIORES</t>
  </si>
  <si>
    <r>
      <rPr>
        <b val="true"/>
        <sz val="10"/>
        <rFont val="Arial"/>
        <family val="2"/>
      </rPr>
      <t xml:space="preserve">D1    </t>
    </r>
    <r>
      <rPr>
        <sz val="10"/>
        <rFont val="Arial"/>
        <family val="2"/>
      </rPr>
      <t xml:space="preserve"> 10</t>
    </r>
    <r>
      <rPr>
        <sz val="8"/>
        <rFont val="Arial"/>
        <family val="2"/>
      </rPr>
      <t xml:space="preserve">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10,000</t>
    </r>
  </si>
  <si>
    <r>
      <rPr>
        <b val="true"/>
        <sz val="10"/>
        <rFont val="Arial"/>
        <family val="2"/>
      </rPr>
      <t xml:space="preserve">Punt. </t>
    </r>
    <r>
      <rPr>
        <sz val="8"/>
        <rFont val="Arial"/>
        <family val="2"/>
      </rPr>
      <t xml:space="preserve">30,000</t>
    </r>
  </si>
  <si>
    <t xml:space="preserve">MATTEUCCI MARTINA</t>
  </si>
  <si>
    <t xml:space="preserve">ZUCCA MARGHERITA</t>
  </si>
  <si>
    <t xml:space="preserve">REALE NATHALIE</t>
  </si>
  <si>
    <t xml:space="preserve">MONZA SORAYA</t>
  </si>
  <si>
    <t xml:space="preserve">COLOMBO CARLO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4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8"/>
      <name val="Verdana"/>
      <family val="2"/>
    </font>
    <font>
      <b val="true"/>
      <sz val="18"/>
      <color rgb="FF339933"/>
      <name val="Arial"/>
      <family val="2"/>
    </font>
    <font>
      <b val="true"/>
      <sz val="14"/>
      <color rgb="FF339933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9"/>
      <name val="Century Gothic"/>
      <family val="2"/>
    </font>
    <font>
      <sz val="8"/>
      <color rgb="FFFFFFFF"/>
      <name val="Century Gothic"/>
      <family val="2"/>
    </font>
    <font>
      <sz val="9"/>
      <name val="Century Gothic"/>
      <family val="2"/>
    </font>
    <font>
      <b val="true"/>
      <i val="true"/>
      <sz val="10"/>
      <color rgb="FF0000FF"/>
      <name val="Century Gothic"/>
      <family val="2"/>
    </font>
    <font>
      <b val="true"/>
      <sz val="10"/>
      <name val="Century Gothic"/>
      <family val="0"/>
    </font>
    <font>
      <b val="true"/>
      <i val="true"/>
      <sz val="11"/>
      <name val="Century Schoolbook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123120</xdr:rowOff>
    </xdr:from>
    <xdr:to>
      <xdr:col>1</xdr:col>
      <xdr:colOff>673200</xdr:colOff>
      <xdr:row>3</xdr:row>
      <xdr:rowOff>104760</xdr:rowOff>
    </xdr:to>
    <xdr:pic>
      <xdr:nvPicPr>
        <xdr:cNvPr id="0" name="Picture 212" descr="logofgi"/>
        <xdr:cNvPicPr/>
      </xdr:nvPicPr>
      <xdr:blipFill>
        <a:blip r:embed="rId1"/>
        <a:stretch/>
      </xdr:blipFill>
      <xdr:spPr>
        <a:xfrm>
          <a:off x="165240" y="123120"/>
          <a:ext cx="100404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114480</xdr:rowOff>
    </xdr:from>
    <xdr:to>
      <xdr:col>1</xdr:col>
      <xdr:colOff>600840</xdr:colOff>
      <xdr:row>3</xdr:row>
      <xdr:rowOff>95040</xdr:rowOff>
    </xdr:to>
    <xdr:pic>
      <xdr:nvPicPr>
        <xdr:cNvPr id="1" name="Picture 188" descr="logofgi"/>
        <xdr:cNvPicPr/>
      </xdr:nvPicPr>
      <xdr:blipFill>
        <a:blip r:embed="rId1"/>
        <a:stretch/>
      </xdr:blipFill>
      <xdr:spPr>
        <a:xfrm>
          <a:off x="92880" y="114480"/>
          <a:ext cx="100404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86400</xdr:rowOff>
    </xdr:from>
    <xdr:to>
      <xdr:col>1</xdr:col>
      <xdr:colOff>642600</xdr:colOff>
      <xdr:row>3</xdr:row>
      <xdr:rowOff>66960</xdr:rowOff>
    </xdr:to>
    <xdr:pic>
      <xdr:nvPicPr>
        <xdr:cNvPr id="2" name="Picture 188" descr="logofgi"/>
        <xdr:cNvPicPr/>
      </xdr:nvPicPr>
      <xdr:blipFill>
        <a:blip r:embed="rId1"/>
        <a:stretch/>
      </xdr:blipFill>
      <xdr:spPr>
        <a:xfrm>
          <a:off x="134280" y="86400"/>
          <a:ext cx="100440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05840</xdr:rowOff>
    </xdr:from>
    <xdr:to>
      <xdr:col>1</xdr:col>
      <xdr:colOff>651960</xdr:colOff>
      <xdr:row>3</xdr:row>
      <xdr:rowOff>104760</xdr:rowOff>
    </xdr:to>
    <xdr:pic>
      <xdr:nvPicPr>
        <xdr:cNvPr id="3" name="Picture 190" descr="logofgi"/>
        <xdr:cNvPicPr/>
      </xdr:nvPicPr>
      <xdr:blipFill>
        <a:blip r:embed="rId1"/>
        <a:stretch/>
      </xdr:blipFill>
      <xdr:spPr>
        <a:xfrm>
          <a:off x="123840" y="105840"/>
          <a:ext cx="102420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181440</xdr:rowOff>
    </xdr:from>
    <xdr:to>
      <xdr:col>1</xdr:col>
      <xdr:colOff>651960</xdr:colOff>
      <xdr:row>3</xdr:row>
      <xdr:rowOff>164520</xdr:rowOff>
    </xdr:to>
    <xdr:pic>
      <xdr:nvPicPr>
        <xdr:cNvPr id="4" name="Picture 188" descr="logofgi"/>
        <xdr:cNvPicPr/>
      </xdr:nvPicPr>
      <xdr:blipFill>
        <a:blip r:embed="rId1"/>
        <a:stretch/>
      </xdr:blipFill>
      <xdr:spPr>
        <a:xfrm>
          <a:off x="144720" y="181440"/>
          <a:ext cx="100332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10.56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9" t="s">
        <v>6</v>
      </c>
      <c r="F4" s="10"/>
      <c r="J4" s="6"/>
      <c r="M4" s="8"/>
    </row>
    <row r="5" s="7" customFormat="true" ht="12.95" hidden="false" customHeight="true" outlineLevel="0" collapsed="false">
      <c r="C5" s="11" t="s">
        <v>7</v>
      </c>
      <c r="D5" s="4"/>
      <c r="E5" s="12" t="s">
        <v>8</v>
      </c>
      <c r="F5" s="6"/>
      <c r="H5" s="12"/>
      <c r="J5" s="6"/>
      <c r="M5" s="8"/>
    </row>
    <row r="6" s="7" customFormat="true" ht="12.95" hidden="false" customHeight="true" outlineLevel="0" collapsed="false">
      <c r="C6" s="11" t="s">
        <v>9</v>
      </c>
      <c r="D6" s="4"/>
      <c r="E6" s="12" t="s">
        <v>10</v>
      </c>
      <c r="F6" s="6"/>
      <c r="H6" s="12"/>
      <c r="J6" s="6"/>
      <c r="M6" s="8"/>
    </row>
    <row r="7" s="14" customFormat="true" ht="31.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31.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6" customFormat="true" ht="24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8" customFormat="true" ht="19.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7.6" hidden="false" customHeight="true" outlineLevel="0" collapsed="false">
      <c r="A11" s="19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1" t="s">
        <v>22</v>
      </c>
      <c r="I11" s="21" t="s">
        <v>23</v>
      </c>
      <c r="J11" s="21" t="s">
        <v>24</v>
      </c>
      <c r="K11" s="21" t="s">
        <v>25</v>
      </c>
      <c r="L11" s="21" t="s">
        <v>26</v>
      </c>
      <c r="M11" s="22" t="s">
        <v>27</v>
      </c>
      <c r="N11" s="23" t="s">
        <v>28</v>
      </c>
      <c r="O11" s="24"/>
    </row>
    <row r="12" customFormat="false" ht="5.25" hidden="false" customHeight="true" outlineLevel="0" collapsed="false">
      <c r="A12" s="25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</row>
    <row r="13" customFormat="false" ht="15" hidden="false" customHeight="true" outlineLevel="0" collapsed="false">
      <c r="A13" s="28" t="n">
        <v>1</v>
      </c>
      <c r="B13" s="29" t="s">
        <v>29</v>
      </c>
      <c r="C13" s="30" t="n">
        <v>175448</v>
      </c>
      <c r="D13" s="31" t="s">
        <v>30</v>
      </c>
      <c r="E13" s="32" t="s">
        <v>31</v>
      </c>
      <c r="F13" s="33" t="n">
        <f aca="false">SUM(N13:N15)</f>
        <v>57.65</v>
      </c>
      <c r="G13" s="34" t="s">
        <v>32</v>
      </c>
      <c r="H13" s="35" t="n">
        <v>2.9</v>
      </c>
      <c r="I13" s="36" t="n">
        <v>0</v>
      </c>
      <c r="J13" s="36" t="n">
        <v>0</v>
      </c>
      <c r="K13" s="37" t="n">
        <v>1.15</v>
      </c>
      <c r="L13" s="37" t="n">
        <v>1.6</v>
      </c>
      <c r="M13" s="37"/>
      <c r="N13" s="38" t="n">
        <f aca="false">IF(H13=0,"",SUM((H13+(10-K13)+(10-L13)-M13)))</f>
        <v>20.15</v>
      </c>
      <c r="O13" s="39" t="s">
        <v>33</v>
      </c>
      <c r="P13" s="40"/>
      <c r="Q13" s="40"/>
      <c r="R13" s="41" t="n">
        <f aca="false">10-((P13+Q13)/2)</f>
        <v>10</v>
      </c>
    </row>
    <row r="14" customFormat="false" ht="15" hidden="false" customHeight="true" outlineLevel="0" collapsed="false">
      <c r="A14" s="42"/>
      <c r="B14" s="43"/>
      <c r="C14" s="44"/>
      <c r="D14" s="44"/>
      <c r="E14" s="44"/>
      <c r="F14" s="45" t="n">
        <f aca="false">F13</f>
        <v>57.65</v>
      </c>
      <c r="G14" s="46" t="s">
        <v>34</v>
      </c>
      <c r="H14" s="47" t="n">
        <v>1.8</v>
      </c>
      <c r="I14" s="48" t="n">
        <v>3.3</v>
      </c>
      <c r="J14" s="48" t="n">
        <f aca="false">SUM(H14:I14)/2</f>
        <v>2.55</v>
      </c>
      <c r="K14" s="49" t="n">
        <v>2.3</v>
      </c>
      <c r="L14" s="49" t="n">
        <v>2.65</v>
      </c>
      <c r="M14" s="49"/>
      <c r="N14" s="38" t="n">
        <f aca="false">IF(H14=0,"",SUM((J14+(10-K14)+(10-L14)-M14)))</f>
        <v>17.6</v>
      </c>
      <c r="O14" s="39" t="s">
        <v>33</v>
      </c>
      <c r="P14" s="40"/>
      <c r="Q14" s="40"/>
      <c r="R14" s="41" t="n">
        <f aca="false">10-((P14+Q14)/2)</f>
        <v>10</v>
      </c>
    </row>
    <row r="15" customFormat="false" ht="15" hidden="false" customHeight="true" outlineLevel="0" collapsed="false">
      <c r="A15" s="42"/>
      <c r="C15" s="44"/>
      <c r="D15" s="44"/>
      <c r="E15" s="44"/>
      <c r="F15" s="45" t="n">
        <f aca="false">F13</f>
        <v>57.65</v>
      </c>
      <c r="G15" s="50" t="s">
        <v>35</v>
      </c>
      <c r="H15" s="47" t="n">
        <v>3.1</v>
      </c>
      <c r="I15" s="48" t="n">
        <v>3.7</v>
      </c>
      <c r="J15" s="48" t="n">
        <f aca="false">SUM(H15:I15)/2</f>
        <v>3.4</v>
      </c>
      <c r="K15" s="49" t="n">
        <v>1.55</v>
      </c>
      <c r="L15" s="49" t="n">
        <v>1.95</v>
      </c>
      <c r="M15" s="49"/>
      <c r="N15" s="38" t="n">
        <f aca="false">IF(H15=0,"",SUM((J15+(10-K15)+(10-L15)-M15)))</f>
        <v>19.9</v>
      </c>
      <c r="O15" s="39" t="s">
        <v>33</v>
      </c>
      <c r="P15" s="40"/>
      <c r="Q15" s="40"/>
      <c r="R15" s="41" t="n">
        <f aca="false">10-((P15+Q15)/2)</f>
        <v>10</v>
      </c>
    </row>
    <row r="16" customFormat="false" ht="15" hidden="false" customHeight="true" outlineLevel="0" collapsed="false">
      <c r="A16" s="28" t="n">
        <v>2</v>
      </c>
      <c r="B16" s="29" t="s">
        <v>36</v>
      </c>
      <c r="C16" s="30" t="n">
        <v>215034</v>
      </c>
      <c r="D16" s="31" t="s">
        <v>30</v>
      </c>
      <c r="E16" s="32" t="s">
        <v>31</v>
      </c>
      <c r="F16" s="33" t="n">
        <f aca="false">SUM(N16:N18)</f>
        <v>55.75</v>
      </c>
      <c r="G16" s="34" t="s">
        <v>32</v>
      </c>
      <c r="H16" s="35" t="n">
        <v>3.5</v>
      </c>
      <c r="I16" s="36" t="n">
        <v>0</v>
      </c>
      <c r="J16" s="36" t="n">
        <v>0</v>
      </c>
      <c r="K16" s="37" t="n">
        <v>1.25</v>
      </c>
      <c r="L16" s="37" t="n">
        <v>1.6</v>
      </c>
      <c r="M16" s="37"/>
      <c r="N16" s="51" t="n">
        <f aca="false">IF(H16=0,"",SUM((H16+(10-K16)+(10-L16)-M16)))</f>
        <v>20.65</v>
      </c>
      <c r="O16" s="39" t="s">
        <v>33</v>
      </c>
      <c r="P16" s="40"/>
      <c r="Q16" s="40"/>
      <c r="R16" s="41" t="n">
        <f aca="false">10-((P16+Q16)/2)</f>
        <v>10</v>
      </c>
    </row>
    <row r="17" customFormat="false" ht="15" hidden="false" customHeight="true" outlineLevel="0" collapsed="false">
      <c r="A17" s="42"/>
      <c r="B17" s="43"/>
      <c r="C17" s="44"/>
      <c r="D17" s="44"/>
      <c r="E17" s="44"/>
      <c r="F17" s="45" t="n">
        <f aca="false">F16</f>
        <v>55.75</v>
      </c>
      <c r="G17" s="46" t="s">
        <v>34</v>
      </c>
      <c r="H17" s="47" t="n">
        <v>1.5</v>
      </c>
      <c r="I17" s="48" t="n">
        <v>3.55</v>
      </c>
      <c r="J17" s="48" t="n">
        <f aca="false">SUM(H17:I17)/2</f>
        <v>2.525</v>
      </c>
      <c r="K17" s="49" t="n">
        <v>2.4</v>
      </c>
      <c r="L17" s="49" t="n">
        <v>2.75</v>
      </c>
      <c r="M17" s="49"/>
      <c r="N17" s="38" t="n">
        <f aca="false">IF(H17=0,"",SUM((J17+(10-K17)+(10-L17)-M17)))</f>
        <v>17.375</v>
      </c>
      <c r="O17" s="39" t="s">
        <v>33</v>
      </c>
      <c r="P17" s="40"/>
      <c r="Q17" s="40"/>
      <c r="R17" s="41" t="n">
        <f aca="false">10-((P17+Q17)/2)</f>
        <v>10</v>
      </c>
    </row>
    <row r="18" customFormat="false" ht="15" hidden="false" customHeight="true" outlineLevel="0" collapsed="false">
      <c r="A18" s="42"/>
      <c r="C18" s="44"/>
      <c r="D18" s="44"/>
      <c r="E18" s="44"/>
      <c r="F18" s="45" t="n">
        <f aca="false">F16</f>
        <v>55.75</v>
      </c>
      <c r="G18" s="50" t="s">
        <v>35</v>
      </c>
      <c r="H18" s="47" t="n">
        <v>2</v>
      </c>
      <c r="I18" s="48" t="n">
        <v>3.25</v>
      </c>
      <c r="J18" s="48" t="n">
        <f aca="false">SUM(H18:I18)/2</f>
        <v>2.625</v>
      </c>
      <c r="K18" s="49" t="n">
        <v>2.05</v>
      </c>
      <c r="L18" s="49" t="n">
        <v>2.85</v>
      </c>
      <c r="M18" s="49"/>
      <c r="N18" s="38" t="n">
        <f aca="false">IF(H18=0,"",SUM((J18+(10-K18)+(10-L18)-M18)))</f>
        <v>17.725</v>
      </c>
      <c r="O18" s="39" t="s">
        <v>33</v>
      </c>
      <c r="P18" s="40"/>
      <c r="Q18" s="40"/>
      <c r="R18" s="41" t="n">
        <f aca="false">10-((P18+Q18)/2)</f>
        <v>10</v>
      </c>
    </row>
    <row r="19" customFormat="false" ht="15" hidden="false" customHeight="true" outlineLevel="0" collapsed="false">
      <c r="A19" s="28" t="n">
        <v>3</v>
      </c>
      <c r="B19" s="29" t="s">
        <v>37</v>
      </c>
      <c r="C19" s="30" t="n">
        <v>331137</v>
      </c>
      <c r="D19" s="31" t="s">
        <v>30</v>
      </c>
      <c r="E19" s="32" t="s">
        <v>31</v>
      </c>
      <c r="F19" s="33" t="n">
        <f aca="false">SUM(N19:N21)</f>
        <v>55.6</v>
      </c>
      <c r="G19" s="34" t="s">
        <v>32</v>
      </c>
      <c r="H19" s="35" t="n">
        <v>2.5</v>
      </c>
      <c r="I19" s="36" t="n">
        <v>0</v>
      </c>
      <c r="J19" s="36" t="n">
        <v>0</v>
      </c>
      <c r="K19" s="37" t="n">
        <v>1.3</v>
      </c>
      <c r="L19" s="37" t="n">
        <v>1.6</v>
      </c>
      <c r="M19" s="37"/>
      <c r="N19" s="51" t="n">
        <f aca="false">IF(H19=0,"",SUM((H19+(10-K19)+(10-L19)-M19)))</f>
        <v>19.6</v>
      </c>
      <c r="O19" s="39" t="s">
        <v>33</v>
      </c>
      <c r="P19" s="40"/>
      <c r="Q19" s="40"/>
      <c r="R19" s="41" t="n">
        <f aca="false">10-((P19+Q19)/2)</f>
        <v>10</v>
      </c>
    </row>
    <row r="20" customFormat="false" ht="15" hidden="false" customHeight="true" outlineLevel="0" collapsed="false">
      <c r="A20" s="42"/>
      <c r="B20" s="43"/>
      <c r="C20" s="44"/>
      <c r="D20" s="44"/>
      <c r="E20" s="44"/>
      <c r="F20" s="45" t="n">
        <f aca="false">F19</f>
        <v>55.6</v>
      </c>
      <c r="G20" s="46" t="s">
        <v>34</v>
      </c>
      <c r="H20" s="47" t="n">
        <v>2.4</v>
      </c>
      <c r="I20" s="48" t="n">
        <v>2.55</v>
      </c>
      <c r="J20" s="48" t="n">
        <f aca="false">SUM(H20:I20)/2</f>
        <v>2.475</v>
      </c>
      <c r="K20" s="49" t="n">
        <v>1.85</v>
      </c>
      <c r="L20" s="49" t="n">
        <v>2.95</v>
      </c>
      <c r="M20" s="49"/>
      <c r="N20" s="38" t="n">
        <f aca="false">IF(H20=0,"",SUM((J20+(10-K20)+(10-L20)-M20)))</f>
        <v>17.675</v>
      </c>
      <c r="O20" s="39" t="s">
        <v>33</v>
      </c>
      <c r="P20" s="40"/>
      <c r="Q20" s="40"/>
      <c r="R20" s="41" t="n">
        <f aca="false">10-((P20+Q20)/2)</f>
        <v>10</v>
      </c>
    </row>
    <row r="21" customFormat="false" ht="15" hidden="false" customHeight="true" outlineLevel="0" collapsed="false">
      <c r="A21" s="42"/>
      <c r="C21" s="44"/>
      <c r="D21" s="44"/>
      <c r="E21" s="44"/>
      <c r="F21" s="45" t="n">
        <f aca="false">F19</f>
        <v>55.6</v>
      </c>
      <c r="G21" s="50" t="s">
        <v>35</v>
      </c>
      <c r="H21" s="47" t="n">
        <v>2.1</v>
      </c>
      <c r="I21" s="48" t="n">
        <v>3.25</v>
      </c>
      <c r="J21" s="48" t="n">
        <f aca="false">SUM(H21:I21)/2</f>
        <v>2.675</v>
      </c>
      <c r="K21" s="49" t="n">
        <v>1.55</v>
      </c>
      <c r="L21" s="49" t="n">
        <v>2.8</v>
      </c>
      <c r="M21" s="49"/>
      <c r="N21" s="38" t="n">
        <f aca="false">IF(H21=0,"",SUM((J21+(10-K21)+(10-L21)-M21)))</f>
        <v>18.325</v>
      </c>
      <c r="O21" s="39" t="s">
        <v>33</v>
      </c>
      <c r="P21" s="40"/>
      <c r="Q21" s="40"/>
      <c r="R21" s="41" t="n">
        <f aca="false">10-((P21+Q21)/2)</f>
        <v>10</v>
      </c>
    </row>
    <row r="22" customFormat="false" ht="15" hidden="false" customHeight="true" outlineLevel="0" collapsed="false">
      <c r="A22" s="28" t="n">
        <v>4</v>
      </c>
      <c r="B22" s="29" t="s">
        <v>38</v>
      </c>
      <c r="C22" s="30" t="n">
        <v>267097</v>
      </c>
      <c r="D22" s="31" t="s">
        <v>39</v>
      </c>
      <c r="E22" s="32" t="s">
        <v>40</v>
      </c>
      <c r="F22" s="33" t="n">
        <f aca="false">SUM(N22:N24)</f>
        <v>55.425</v>
      </c>
      <c r="G22" s="34" t="s">
        <v>32</v>
      </c>
      <c r="H22" s="35" t="n">
        <v>2.9</v>
      </c>
      <c r="I22" s="36" t="n">
        <v>0</v>
      </c>
      <c r="J22" s="36" t="n">
        <v>0</v>
      </c>
      <c r="K22" s="37" t="n">
        <v>0.95</v>
      </c>
      <c r="L22" s="37" t="n">
        <v>2.05</v>
      </c>
      <c r="M22" s="37"/>
      <c r="N22" s="51" t="n">
        <f aca="false">IF(H22=0,"",SUM((H22+(10-K22)+(10-L22)-M22)))</f>
        <v>19.9</v>
      </c>
      <c r="O22" s="39" t="s">
        <v>33</v>
      </c>
      <c r="P22" s="40"/>
      <c r="Q22" s="40"/>
      <c r="R22" s="41" t="n">
        <f aca="false">10-((P22+Q22)/2)</f>
        <v>10</v>
      </c>
    </row>
    <row r="23" customFormat="false" ht="15" hidden="false" customHeight="true" outlineLevel="0" collapsed="false">
      <c r="A23" s="42"/>
      <c r="B23" s="43"/>
      <c r="C23" s="44"/>
      <c r="D23" s="44"/>
      <c r="E23" s="44"/>
      <c r="F23" s="45" t="n">
        <f aca="false">F22</f>
        <v>55.425</v>
      </c>
      <c r="G23" s="46" t="s">
        <v>34</v>
      </c>
      <c r="H23" s="47" t="n">
        <v>2</v>
      </c>
      <c r="I23" s="48" t="n">
        <v>2.9</v>
      </c>
      <c r="J23" s="48" t="n">
        <f aca="false">SUM(H23:I23)/2</f>
        <v>2.45</v>
      </c>
      <c r="K23" s="49" t="n">
        <v>2.8</v>
      </c>
      <c r="L23" s="49" t="n">
        <v>3.35</v>
      </c>
      <c r="M23" s="49"/>
      <c r="N23" s="38" t="n">
        <f aca="false">IF(H23=0,"",SUM((J23+(10-K23)+(10-L23)-M23)))</f>
        <v>16.3</v>
      </c>
      <c r="O23" s="39" t="s">
        <v>33</v>
      </c>
      <c r="P23" s="40"/>
      <c r="Q23" s="40"/>
      <c r="R23" s="41" t="n">
        <f aca="false">10-((P23+Q23)/2)</f>
        <v>10</v>
      </c>
    </row>
    <row r="24" customFormat="false" ht="15" hidden="false" customHeight="true" outlineLevel="0" collapsed="false">
      <c r="A24" s="42"/>
      <c r="C24" s="44"/>
      <c r="D24" s="44"/>
      <c r="E24" s="44"/>
      <c r="F24" s="45" t="n">
        <f aca="false">F22</f>
        <v>55.425</v>
      </c>
      <c r="G24" s="50" t="s">
        <v>35</v>
      </c>
      <c r="H24" s="47" t="n">
        <v>3</v>
      </c>
      <c r="I24" s="48" t="n">
        <v>3.65</v>
      </c>
      <c r="J24" s="48" t="n">
        <f aca="false">SUM(H24:I24)/2</f>
        <v>3.325</v>
      </c>
      <c r="K24" s="49" t="n">
        <v>1.9</v>
      </c>
      <c r="L24" s="49" t="n">
        <v>2.2</v>
      </c>
      <c r="M24" s="49"/>
      <c r="N24" s="38" t="n">
        <f aca="false">IF(H24=0,"",SUM((J24+(10-K24)+(10-L24)-M24)))</f>
        <v>19.225</v>
      </c>
      <c r="O24" s="39" t="s">
        <v>33</v>
      </c>
      <c r="P24" s="40"/>
      <c r="Q24" s="40"/>
      <c r="R24" s="41" t="n">
        <f aca="false">10-((P24+Q24)/2)</f>
        <v>10</v>
      </c>
    </row>
    <row r="25" customFormat="false" ht="15" hidden="false" customHeight="true" outlineLevel="0" collapsed="false">
      <c r="A25" s="28" t="n">
        <v>5</v>
      </c>
      <c r="B25" s="29" t="s">
        <v>41</v>
      </c>
      <c r="C25" s="30" t="n">
        <v>175453</v>
      </c>
      <c r="D25" s="31" t="s">
        <v>30</v>
      </c>
      <c r="E25" s="32" t="s">
        <v>31</v>
      </c>
      <c r="F25" s="33" t="n">
        <f aca="false">SUM(N25:N27)</f>
        <v>54.625</v>
      </c>
      <c r="G25" s="34" t="s">
        <v>32</v>
      </c>
      <c r="H25" s="35" t="n">
        <v>3</v>
      </c>
      <c r="I25" s="36" t="n">
        <v>0</v>
      </c>
      <c r="J25" s="36" t="n">
        <v>0</v>
      </c>
      <c r="K25" s="37" t="n">
        <v>1.85</v>
      </c>
      <c r="L25" s="37" t="n">
        <v>1.65</v>
      </c>
      <c r="M25" s="37"/>
      <c r="N25" s="51" t="n">
        <f aca="false">IF(H25=0,"",SUM((H25+(10-K25)+(10-L25)-M25)))</f>
        <v>19.5</v>
      </c>
      <c r="O25" s="39" t="s">
        <v>33</v>
      </c>
      <c r="P25" s="40"/>
      <c r="Q25" s="40"/>
      <c r="R25" s="41" t="n">
        <f aca="false">10-((P25+Q25)/2)</f>
        <v>10</v>
      </c>
    </row>
    <row r="26" customFormat="false" ht="15" hidden="false" customHeight="true" outlineLevel="0" collapsed="false">
      <c r="A26" s="42"/>
      <c r="B26" s="52"/>
      <c r="C26" s="44"/>
      <c r="D26" s="44"/>
      <c r="E26" s="44"/>
      <c r="F26" s="45" t="n">
        <f aca="false">F25</f>
        <v>54.625</v>
      </c>
      <c r="G26" s="46" t="s">
        <v>34</v>
      </c>
      <c r="H26" s="47" t="n">
        <v>2.3</v>
      </c>
      <c r="I26" s="48" t="n">
        <v>3.55</v>
      </c>
      <c r="J26" s="48" t="n">
        <f aca="false">SUM(H26:I26)/2</f>
        <v>2.925</v>
      </c>
      <c r="K26" s="49" t="n">
        <v>2.2</v>
      </c>
      <c r="L26" s="49" t="n">
        <v>3</v>
      </c>
      <c r="M26" s="49"/>
      <c r="N26" s="38" t="n">
        <f aca="false">IF(H26=0,"",SUM((J26+(10-K26)+(10-L26)-M26)))</f>
        <v>17.725</v>
      </c>
      <c r="O26" s="39" t="s">
        <v>33</v>
      </c>
      <c r="P26" s="40"/>
      <c r="Q26" s="40"/>
      <c r="R26" s="41" t="n">
        <f aca="false">10-((P26+Q26)/2)</f>
        <v>10</v>
      </c>
    </row>
    <row r="27" customFormat="false" ht="15" hidden="false" customHeight="true" outlineLevel="0" collapsed="false">
      <c r="A27" s="42"/>
      <c r="C27" s="44"/>
      <c r="D27" s="44"/>
      <c r="E27" s="44"/>
      <c r="F27" s="45" t="n">
        <f aca="false">F25</f>
        <v>54.625</v>
      </c>
      <c r="G27" s="50" t="s">
        <v>35</v>
      </c>
      <c r="H27" s="47" t="n">
        <v>1.5</v>
      </c>
      <c r="I27" s="48" t="n">
        <v>3.1</v>
      </c>
      <c r="J27" s="48" t="n">
        <f aca="false">SUM(H27:I27)/2</f>
        <v>2.3</v>
      </c>
      <c r="K27" s="49" t="n">
        <v>1.9</v>
      </c>
      <c r="L27" s="49" t="n">
        <v>3</v>
      </c>
      <c r="M27" s="49"/>
      <c r="N27" s="38" t="n">
        <f aca="false">IF(H27=0,"",SUM((J27+(10-K27)+(10-L27)-M27)))</f>
        <v>17.4</v>
      </c>
      <c r="O27" s="39" t="s">
        <v>33</v>
      </c>
      <c r="P27" s="40"/>
      <c r="Q27" s="40"/>
      <c r="R27" s="41" t="n">
        <f aca="false">10-((P27+Q27)/2)</f>
        <v>10</v>
      </c>
    </row>
    <row r="28" customFormat="false" ht="15" hidden="false" customHeight="true" outlineLevel="0" collapsed="false">
      <c r="A28" s="28" t="n">
        <v>6</v>
      </c>
      <c r="B28" s="29" t="s">
        <v>42</v>
      </c>
      <c r="C28" s="30" t="n">
        <v>267093</v>
      </c>
      <c r="D28" s="31" t="s">
        <v>39</v>
      </c>
      <c r="E28" s="32" t="s">
        <v>40</v>
      </c>
      <c r="F28" s="33" t="n">
        <f aca="false">SUM(N28:N30)</f>
        <v>54.625</v>
      </c>
      <c r="G28" s="34" t="s">
        <v>32</v>
      </c>
      <c r="H28" s="35" t="n">
        <v>2.8</v>
      </c>
      <c r="I28" s="36" t="n">
        <v>0</v>
      </c>
      <c r="J28" s="36" t="n">
        <v>0</v>
      </c>
      <c r="K28" s="37" t="n">
        <v>1.9</v>
      </c>
      <c r="L28" s="37" t="n">
        <v>2.05</v>
      </c>
      <c r="M28" s="37"/>
      <c r="N28" s="51" t="n">
        <f aca="false">IF(H28=0,"",SUM((H28+(10-K28)+(10-L28)-M28)))</f>
        <v>18.85</v>
      </c>
      <c r="O28" s="39" t="s">
        <v>33</v>
      </c>
      <c r="P28" s="40"/>
      <c r="Q28" s="40"/>
      <c r="R28" s="41" t="n">
        <f aca="false">10-((P28+Q28)/2)</f>
        <v>10</v>
      </c>
    </row>
    <row r="29" customFormat="false" ht="15" hidden="false" customHeight="true" outlineLevel="0" collapsed="false">
      <c r="A29" s="42"/>
      <c r="B29" s="43"/>
      <c r="C29" s="44"/>
      <c r="D29" s="44"/>
      <c r="E29" s="44"/>
      <c r="F29" s="45" t="n">
        <f aca="false">F28</f>
        <v>54.625</v>
      </c>
      <c r="G29" s="46" t="s">
        <v>34</v>
      </c>
      <c r="H29" s="47" t="n">
        <v>1.5</v>
      </c>
      <c r="I29" s="48" t="n">
        <v>2.6</v>
      </c>
      <c r="J29" s="48" t="n">
        <f aca="false">SUM(H29:I29)/2</f>
        <v>2.05</v>
      </c>
      <c r="K29" s="49" t="n">
        <v>2.15</v>
      </c>
      <c r="L29" s="49" t="n">
        <v>2.95</v>
      </c>
      <c r="M29" s="49"/>
      <c r="N29" s="38" t="n">
        <f aca="false">IF(H29=0,"",SUM((J29+(10-K29)+(10-L29)-M29)))</f>
        <v>16.95</v>
      </c>
      <c r="O29" s="39" t="s">
        <v>33</v>
      </c>
      <c r="P29" s="40"/>
      <c r="Q29" s="40"/>
      <c r="R29" s="41" t="n">
        <f aca="false">10-((P29+Q29)/2)</f>
        <v>10</v>
      </c>
    </row>
    <row r="30" customFormat="false" ht="15" hidden="false" customHeight="true" outlineLevel="0" collapsed="false">
      <c r="A30" s="42"/>
      <c r="C30" s="44"/>
      <c r="D30" s="44"/>
      <c r="E30" s="44"/>
      <c r="F30" s="45" t="n">
        <f aca="false">F28</f>
        <v>54.625</v>
      </c>
      <c r="G30" s="50" t="s">
        <v>35</v>
      </c>
      <c r="H30" s="47" t="n">
        <v>2.1</v>
      </c>
      <c r="I30" s="48" t="n">
        <v>3.75</v>
      </c>
      <c r="J30" s="48" t="n">
        <f aca="false">SUM(H30:I30)/2</f>
        <v>2.925</v>
      </c>
      <c r="K30" s="49" t="n">
        <v>2</v>
      </c>
      <c r="L30" s="49" t="n">
        <v>2.1</v>
      </c>
      <c r="M30" s="49"/>
      <c r="N30" s="38" t="n">
        <f aca="false">IF(H30=0,"",SUM((J30+(10-K30)+(10-L30)-M30)))</f>
        <v>18.825</v>
      </c>
      <c r="O30" s="39" t="s">
        <v>33</v>
      </c>
      <c r="P30" s="40"/>
      <c r="Q30" s="40"/>
      <c r="R30" s="41" t="n">
        <f aca="false">10-((P30+Q30)/2)</f>
        <v>10</v>
      </c>
    </row>
    <row r="31" customFormat="false" ht="15" hidden="false" customHeight="true" outlineLevel="0" collapsed="false">
      <c r="A31" s="28" t="n">
        <v>7</v>
      </c>
      <c r="B31" s="29" t="s">
        <v>43</v>
      </c>
      <c r="C31" s="30" t="n">
        <v>212164</v>
      </c>
      <c r="D31" s="31" t="s">
        <v>44</v>
      </c>
      <c r="E31" s="32" t="s">
        <v>45</v>
      </c>
      <c r="F31" s="33" t="n">
        <f aca="false">SUM(N31:N33)</f>
        <v>53.125</v>
      </c>
      <c r="G31" s="34" t="s">
        <v>32</v>
      </c>
      <c r="H31" s="35" t="n">
        <v>2.4</v>
      </c>
      <c r="I31" s="36" t="n">
        <v>0</v>
      </c>
      <c r="J31" s="36" t="n">
        <v>0</v>
      </c>
      <c r="K31" s="37" t="n">
        <v>1.45</v>
      </c>
      <c r="L31" s="37" t="n">
        <v>2.25</v>
      </c>
      <c r="M31" s="37"/>
      <c r="N31" s="51" t="n">
        <f aca="false">IF(H31=0,"",SUM((H31+(10-K31)+(10-L31)-M31)))</f>
        <v>18.7</v>
      </c>
      <c r="O31" s="39" t="s">
        <v>33</v>
      </c>
      <c r="P31" s="40"/>
      <c r="Q31" s="40"/>
      <c r="R31" s="41" t="n">
        <f aca="false">10-((P31+Q31)/2)</f>
        <v>10</v>
      </c>
    </row>
    <row r="32" customFormat="false" ht="15" hidden="false" customHeight="true" outlineLevel="0" collapsed="false">
      <c r="A32" s="42"/>
      <c r="B32" s="43"/>
      <c r="C32" s="44"/>
      <c r="D32" s="44"/>
      <c r="E32" s="44"/>
      <c r="F32" s="45" t="n">
        <f aca="false">F31</f>
        <v>53.125</v>
      </c>
      <c r="G32" s="46" t="s">
        <v>34</v>
      </c>
      <c r="H32" s="47" t="n">
        <v>1.9</v>
      </c>
      <c r="I32" s="48" t="n">
        <v>2.9</v>
      </c>
      <c r="J32" s="48" t="n">
        <f aca="false">SUM(H32:I32)/2</f>
        <v>2.4</v>
      </c>
      <c r="K32" s="49" t="n">
        <v>2.5</v>
      </c>
      <c r="L32" s="49" t="n">
        <v>2.7</v>
      </c>
      <c r="M32" s="49"/>
      <c r="N32" s="38" t="n">
        <f aca="false">IF(H32=0,"",SUM((J32+(10-K32)+(10-L32)-M32)))</f>
        <v>17.2</v>
      </c>
      <c r="O32" s="39" t="s">
        <v>33</v>
      </c>
      <c r="P32" s="40"/>
      <c r="Q32" s="40"/>
      <c r="R32" s="41" t="n">
        <f aca="false">10-((P32+Q32)/2)</f>
        <v>10</v>
      </c>
    </row>
    <row r="33" customFormat="false" ht="15" hidden="false" customHeight="true" outlineLevel="0" collapsed="false">
      <c r="A33" s="42"/>
      <c r="C33" s="44"/>
      <c r="D33" s="44"/>
      <c r="E33" s="44"/>
      <c r="F33" s="45" t="n">
        <f aca="false">F31</f>
        <v>53.125</v>
      </c>
      <c r="G33" s="50" t="s">
        <v>35</v>
      </c>
      <c r="H33" s="47" t="n">
        <v>2.5</v>
      </c>
      <c r="I33" s="48" t="n">
        <v>2.65</v>
      </c>
      <c r="J33" s="48" t="n">
        <f aca="false">SUM(H33:I33)/2</f>
        <v>2.575</v>
      </c>
      <c r="K33" s="49" t="n">
        <v>2</v>
      </c>
      <c r="L33" s="49" t="n">
        <v>3.35</v>
      </c>
      <c r="M33" s="49"/>
      <c r="N33" s="38" t="n">
        <f aca="false">IF(H33=0,"",SUM((J33+(10-K33)+(10-L33)-M33)))</f>
        <v>17.225</v>
      </c>
      <c r="O33" s="39" t="s">
        <v>33</v>
      </c>
      <c r="P33" s="40"/>
      <c r="Q33" s="40"/>
      <c r="R33" s="41" t="n">
        <f aca="false">10-((P33+Q33)/2)</f>
        <v>10</v>
      </c>
    </row>
    <row r="34" customFormat="false" ht="15" hidden="false" customHeight="true" outlineLevel="0" collapsed="false">
      <c r="A34" s="28" t="n">
        <v>8</v>
      </c>
      <c r="B34" s="29" t="s">
        <v>46</v>
      </c>
      <c r="C34" s="30" t="n">
        <v>267398</v>
      </c>
      <c r="D34" s="31" t="s">
        <v>47</v>
      </c>
      <c r="E34" s="32" t="s">
        <v>48</v>
      </c>
      <c r="F34" s="33" t="n">
        <f aca="false">SUM(N34:N36)</f>
        <v>0</v>
      </c>
      <c r="G34" s="34" t="s">
        <v>32</v>
      </c>
      <c r="H34" s="35"/>
      <c r="I34" s="36" t="n">
        <v>0</v>
      </c>
      <c r="J34" s="36" t="n">
        <v>0</v>
      </c>
      <c r="K34" s="37"/>
      <c r="L34" s="37"/>
      <c r="M34" s="37"/>
      <c r="N34" s="51" t="str">
        <f aca="false">IF(H34=0,"",SUM((H34+(10-K34)+(10-L34)-M34)))</f>
        <v/>
      </c>
      <c r="O34" s="39" t="s">
        <v>33</v>
      </c>
      <c r="P34" s="40"/>
      <c r="Q34" s="40"/>
      <c r="R34" s="41" t="n">
        <f aca="false">10-((P34+Q34)/2)</f>
        <v>10</v>
      </c>
    </row>
    <row r="35" customFormat="false" ht="15" hidden="false" customHeight="true" outlineLevel="0" collapsed="false">
      <c r="A35" s="42"/>
      <c r="B35" s="53" t="s">
        <v>49</v>
      </c>
      <c r="C35" s="44"/>
      <c r="D35" s="54"/>
      <c r="E35" s="54"/>
      <c r="F35" s="45" t="n">
        <f aca="false">F34</f>
        <v>0</v>
      </c>
      <c r="G35" s="46" t="s">
        <v>34</v>
      </c>
      <c r="H35" s="47"/>
      <c r="I35" s="48"/>
      <c r="J35" s="48" t="n">
        <f aca="false">SUM(H35:I35)/2</f>
        <v>0</v>
      </c>
      <c r="K35" s="49"/>
      <c r="L35" s="49"/>
      <c r="M35" s="49"/>
      <c r="N35" s="38" t="str">
        <f aca="false">IF(H35=0,"",SUM((J35+(10-K35)+(10-L35)-M35)))</f>
        <v/>
      </c>
      <c r="O35" s="39" t="s">
        <v>33</v>
      </c>
      <c r="P35" s="40"/>
      <c r="Q35" s="40"/>
      <c r="R35" s="41" t="n">
        <f aca="false">10-((P35+Q35)/2)</f>
        <v>10</v>
      </c>
    </row>
    <row r="36" customFormat="false" ht="15" hidden="false" customHeight="true" outlineLevel="0" collapsed="false">
      <c r="A36" s="42"/>
      <c r="C36" s="44"/>
      <c r="D36" s="54"/>
      <c r="E36" s="54"/>
      <c r="F36" s="45" t="n">
        <f aca="false">F34</f>
        <v>0</v>
      </c>
      <c r="G36" s="55" t="s">
        <v>35</v>
      </c>
      <c r="H36" s="56"/>
      <c r="I36" s="57"/>
      <c r="J36" s="57" t="n">
        <f aca="false">SUM(H36:I36)/2</f>
        <v>0</v>
      </c>
      <c r="K36" s="58"/>
      <c r="L36" s="58"/>
      <c r="M36" s="58"/>
      <c r="N36" s="59" t="str">
        <f aca="false">IF(H36=0,"",SUM((J36+(10-K36)+(10-L36)-M36)))</f>
        <v/>
      </c>
      <c r="O36" s="39" t="s">
        <v>33</v>
      </c>
      <c r="P36" s="40"/>
      <c r="Q36" s="40"/>
      <c r="R36" s="41" t="n">
        <f aca="false">10-((P36+Q36)/2)</f>
        <v>10</v>
      </c>
    </row>
    <row r="38" customFormat="false" ht="13.5" hidden="false" customHeight="false" outlineLevel="0" collapsed="false">
      <c r="C38" s="60" t="s">
        <v>50</v>
      </c>
      <c r="D38" s="60"/>
      <c r="H38" s="60" t="s">
        <v>51</v>
      </c>
      <c r="I38" s="60"/>
      <c r="J38" s="60"/>
      <c r="K38" s="60"/>
    </row>
    <row r="40" customFormat="false" ht="13.5" hidden="false" customHeight="false" outlineLevel="0" collapsed="false">
      <c r="C40" s="61"/>
      <c r="D40" s="61"/>
      <c r="G40" s="61"/>
      <c r="H40" s="61"/>
      <c r="I40" s="61"/>
    </row>
    <row r="41" customFormat="false" ht="13.5" hidden="false" customHeight="false" outlineLevel="0" collapsed="false">
      <c r="C41" s="62"/>
      <c r="D41" s="62"/>
      <c r="G41" s="61"/>
      <c r="H41" s="62"/>
      <c r="I41" s="62"/>
      <c r="J41" s="62"/>
      <c r="K41" s="62"/>
    </row>
  </sheetData>
  <mergeCells count="7">
    <mergeCell ref="A1:N1"/>
    <mergeCell ref="A7:N7"/>
    <mergeCell ref="A8:N8"/>
    <mergeCell ref="A9:N9"/>
    <mergeCell ref="A10:N10"/>
    <mergeCell ref="C38:D38"/>
    <mergeCell ref="H38:K3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9" t="s">
        <v>6</v>
      </c>
      <c r="F4" s="6"/>
      <c r="J4" s="6"/>
      <c r="M4" s="8"/>
    </row>
    <row r="5" s="7" customFormat="true" ht="12.95" hidden="false" customHeight="true" outlineLevel="0" collapsed="false">
      <c r="C5" s="11" t="s">
        <v>7</v>
      </c>
      <c r="D5" s="4"/>
      <c r="E5" s="12" t="s">
        <v>8</v>
      </c>
      <c r="F5" s="6"/>
      <c r="H5" s="12"/>
      <c r="J5" s="6"/>
      <c r="M5" s="8"/>
    </row>
    <row r="6" s="7" customFormat="true" ht="12.95" hidden="false" customHeight="true" outlineLevel="0" collapsed="false">
      <c r="C6" s="11" t="s">
        <v>9</v>
      </c>
      <c r="D6" s="4"/>
      <c r="E6" s="12" t="s">
        <v>10</v>
      </c>
      <c r="F6" s="6"/>
      <c r="H6" s="12"/>
      <c r="J6" s="6"/>
      <c r="M6" s="8"/>
    </row>
    <row r="7" s="14" customFormat="true" ht="31.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31.5" hidden="false" customHeight="true" outlineLevel="0" collapsed="false">
      <c r="A8" s="13" t="s">
        <v>5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8" customFormat="true" ht="31.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8" customFormat="true" ht="19.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7" hidden="false" customHeight="true" outlineLevel="0" collapsed="false">
      <c r="A11" s="19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1" t="s">
        <v>53</v>
      </c>
      <c r="I11" s="21" t="s">
        <v>54</v>
      </c>
      <c r="J11" s="21" t="s">
        <v>55</v>
      </c>
      <c r="K11" s="21" t="s">
        <v>25</v>
      </c>
      <c r="L11" s="21" t="s">
        <v>26</v>
      </c>
      <c r="M11" s="22" t="s">
        <v>27</v>
      </c>
      <c r="N11" s="23" t="s">
        <v>56</v>
      </c>
      <c r="O11" s="24"/>
    </row>
    <row r="12" customFormat="false" ht="5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</row>
    <row r="13" customFormat="false" ht="15" hidden="false" customHeight="true" outlineLevel="0" collapsed="false">
      <c r="A13" s="28" t="n">
        <v>1</v>
      </c>
      <c r="B13" s="63" t="s">
        <v>57</v>
      </c>
      <c r="C13" s="64" t="n">
        <v>184123</v>
      </c>
      <c r="D13" s="65" t="s">
        <v>58</v>
      </c>
      <c r="E13" s="66" t="s">
        <v>59</v>
      </c>
      <c r="F13" s="33" t="n">
        <f aca="false">SUM(N13:N16)</f>
        <v>89.95</v>
      </c>
      <c r="G13" s="67" t="s">
        <v>32</v>
      </c>
      <c r="H13" s="35" t="n">
        <v>4.9</v>
      </c>
      <c r="I13" s="36" t="n">
        <v>0</v>
      </c>
      <c r="J13" s="48" t="n">
        <v>0</v>
      </c>
      <c r="K13" s="37" t="n">
        <v>0.75</v>
      </c>
      <c r="L13" s="37" t="n">
        <v>0.9</v>
      </c>
      <c r="M13" s="37"/>
      <c r="N13" s="51" t="n">
        <f aca="false">IF(H13=0,"",SUM((H13+(10-K13)+(10-L13)-M13)))</f>
        <v>23.25</v>
      </c>
      <c r="O13" s="39" t="s">
        <v>33</v>
      </c>
      <c r="P13" s="40"/>
      <c r="Q13" s="40"/>
      <c r="R13" s="41" t="n">
        <f aca="false">10-((P13+Q13)/2)</f>
        <v>10</v>
      </c>
    </row>
    <row r="14" customFormat="false" ht="15" hidden="false" customHeight="true" outlineLevel="0" collapsed="false">
      <c r="A14" s="42"/>
      <c r="B14" s="68"/>
      <c r="C14" s="69"/>
      <c r="D14" s="44"/>
      <c r="E14" s="44"/>
      <c r="F14" s="45" t="n">
        <f aca="false">F13</f>
        <v>89.95</v>
      </c>
      <c r="G14" s="70" t="s">
        <v>60</v>
      </c>
      <c r="H14" s="47" t="n">
        <v>4.7</v>
      </c>
      <c r="I14" s="48" t="n">
        <v>5.8</v>
      </c>
      <c r="J14" s="48" t="n">
        <f aca="false">SUM(H14:I14)/2</f>
        <v>5.25</v>
      </c>
      <c r="K14" s="49" t="n">
        <v>1.3</v>
      </c>
      <c r="L14" s="49" t="n">
        <v>1.45</v>
      </c>
      <c r="M14" s="49"/>
      <c r="N14" s="38" t="n">
        <f aca="false">IF(H14=0,"",SUM((J14+(10-K14)+(10-L14)-M14)))</f>
        <v>22.5</v>
      </c>
      <c r="O14" s="39" t="s">
        <v>33</v>
      </c>
      <c r="P14" s="40"/>
      <c r="Q14" s="40"/>
      <c r="R14" s="41" t="n">
        <f aca="false">10-((P14+Q14)/2)</f>
        <v>10</v>
      </c>
    </row>
    <row r="15" customFormat="false" ht="15" hidden="false" customHeight="true" outlineLevel="0" collapsed="false">
      <c r="A15" s="42"/>
      <c r="B15" s="71"/>
      <c r="C15" s="69"/>
      <c r="D15" s="44"/>
      <c r="E15" s="44"/>
      <c r="F15" s="45" t="n">
        <f aca="false">F13</f>
        <v>89.95</v>
      </c>
      <c r="G15" s="70" t="s">
        <v>61</v>
      </c>
      <c r="H15" s="47" t="n">
        <v>4.2</v>
      </c>
      <c r="I15" s="48" t="n">
        <v>5.85</v>
      </c>
      <c r="J15" s="48" t="n">
        <f aca="false">SUM(H15:I15)/2</f>
        <v>5.025</v>
      </c>
      <c r="K15" s="49" t="n">
        <v>1.35</v>
      </c>
      <c r="L15" s="49" t="n">
        <v>1.45</v>
      </c>
      <c r="M15" s="49"/>
      <c r="N15" s="38" t="n">
        <f aca="false">IF(H15=0,"",SUM((J15+(10-K15)+(10-L15)-M15)))</f>
        <v>22.225</v>
      </c>
      <c r="O15" s="39" t="s">
        <v>33</v>
      </c>
      <c r="P15" s="40"/>
      <c r="Q15" s="40"/>
      <c r="R15" s="41" t="n">
        <f aca="false">10-((P15+Q15)/2)</f>
        <v>10</v>
      </c>
    </row>
    <row r="16" customFormat="false" ht="15" hidden="false" customHeight="true" outlineLevel="0" collapsed="false">
      <c r="A16" s="42"/>
      <c r="B16" s="71"/>
      <c r="C16" s="69"/>
      <c r="D16" s="44"/>
      <c r="E16" s="44"/>
      <c r="F16" s="45" t="n">
        <f aca="false">F13</f>
        <v>89.95</v>
      </c>
      <c r="G16" s="72" t="s">
        <v>62</v>
      </c>
      <c r="H16" s="47" t="n">
        <v>4.3</v>
      </c>
      <c r="I16" s="48" t="n">
        <v>5.85</v>
      </c>
      <c r="J16" s="48" t="n">
        <f aca="false">SUM(H16:I16)/2</f>
        <v>5.075</v>
      </c>
      <c r="K16" s="49" t="n">
        <v>1.4</v>
      </c>
      <c r="L16" s="49" t="n">
        <v>1.7</v>
      </c>
      <c r="M16" s="49"/>
      <c r="N16" s="38" t="n">
        <f aca="false">IF(H16=0,"",SUM((J16+(10-K16)+(10-L16)-M16)))</f>
        <v>21.975</v>
      </c>
      <c r="O16" s="39" t="s">
        <v>33</v>
      </c>
      <c r="P16" s="40"/>
      <c r="Q16" s="40"/>
      <c r="R16" s="41" t="n">
        <f aca="false">10-((P16+Q16)/2)</f>
        <v>10</v>
      </c>
    </row>
    <row r="17" customFormat="false" ht="15" hidden="false" customHeight="true" outlineLevel="0" collapsed="false">
      <c r="A17" s="28" t="n">
        <v>2</v>
      </c>
      <c r="B17" s="63" t="s">
        <v>63</v>
      </c>
      <c r="C17" s="64" t="n">
        <v>133645</v>
      </c>
      <c r="D17" s="65" t="s">
        <v>30</v>
      </c>
      <c r="E17" s="66" t="s">
        <v>31</v>
      </c>
      <c r="F17" s="33" t="n">
        <f aca="false">SUM(N17:N20)</f>
        <v>86.075</v>
      </c>
      <c r="G17" s="67" t="s">
        <v>32</v>
      </c>
      <c r="H17" s="35" t="n">
        <v>3.9</v>
      </c>
      <c r="I17" s="36" t="n">
        <v>0</v>
      </c>
      <c r="J17" s="36" t="n">
        <v>0</v>
      </c>
      <c r="K17" s="37" t="n">
        <v>0.4</v>
      </c>
      <c r="L17" s="37" t="n">
        <v>1</v>
      </c>
      <c r="M17" s="37"/>
      <c r="N17" s="51" t="n">
        <f aca="false">IF(H17=0,"",SUM((H17+(10-K17)+(10-L17)-M17)))</f>
        <v>22.5</v>
      </c>
      <c r="O17" s="39" t="s">
        <v>33</v>
      </c>
      <c r="P17" s="40"/>
      <c r="Q17" s="40"/>
      <c r="R17" s="41" t="n">
        <f aca="false">10-((P17+Q17)/2)</f>
        <v>10</v>
      </c>
    </row>
    <row r="18" customFormat="false" ht="15" hidden="false" customHeight="true" outlineLevel="0" collapsed="false">
      <c r="A18" s="42"/>
      <c r="B18" s="68"/>
      <c r="C18" s="44"/>
      <c r="D18" s="44"/>
      <c r="E18" s="44"/>
      <c r="F18" s="45" t="n">
        <f aca="false">F17</f>
        <v>86.075</v>
      </c>
      <c r="G18" s="70" t="s">
        <v>60</v>
      </c>
      <c r="H18" s="47" t="n">
        <v>3.3</v>
      </c>
      <c r="I18" s="48" t="n">
        <v>5.65</v>
      </c>
      <c r="J18" s="48" t="n">
        <f aca="false">SUM(H18:I18)/2</f>
        <v>4.475</v>
      </c>
      <c r="K18" s="49" t="n">
        <v>1.25</v>
      </c>
      <c r="L18" s="49" t="n">
        <v>1.95</v>
      </c>
      <c r="M18" s="49"/>
      <c r="N18" s="38" t="n">
        <f aca="false">IF(H18=0,"",SUM((J18+(10-K18)+(10-L18)-M18)))</f>
        <v>21.275</v>
      </c>
      <c r="O18" s="39" t="s">
        <v>33</v>
      </c>
      <c r="P18" s="40"/>
      <c r="Q18" s="40"/>
      <c r="R18" s="41" t="n">
        <f aca="false">10-((P18+Q18)/2)</f>
        <v>10</v>
      </c>
    </row>
    <row r="19" customFormat="false" ht="15" hidden="false" customHeight="true" outlineLevel="0" collapsed="false">
      <c r="A19" s="42"/>
      <c r="B19" s="71"/>
      <c r="C19" s="44"/>
      <c r="D19" s="44"/>
      <c r="E19" s="44"/>
      <c r="F19" s="45" t="n">
        <f aca="false">F17</f>
        <v>86.075</v>
      </c>
      <c r="G19" s="70" t="s">
        <v>61</v>
      </c>
      <c r="H19" s="47" t="n">
        <v>3.4</v>
      </c>
      <c r="I19" s="48" t="n">
        <v>5.5</v>
      </c>
      <c r="J19" s="48" t="n">
        <f aca="false">SUM(H19:I19)/2</f>
        <v>4.45</v>
      </c>
      <c r="K19" s="49" t="n">
        <v>1.2</v>
      </c>
      <c r="L19" s="49" t="n">
        <v>1.8</v>
      </c>
      <c r="M19" s="49"/>
      <c r="N19" s="38" t="n">
        <f aca="false">IF(H19=0,"",SUM((J19+(10-K19)+(10-L19)-M19)))</f>
        <v>21.45</v>
      </c>
      <c r="O19" s="39" t="s">
        <v>33</v>
      </c>
      <c r="P19" s="40"/>
      <c r="Q19" s="40"/>
      <c r="R19" s="41" t="n">
        <f aca="false">10-((P19+Q19)/2)</f>
        <v>10</v>
      </c>
    </row>
    <row r="20" customFormat="false" ht="15" hidden="false" customHeight="true" outlineLevel="0" collapsed="false">
      <c r="A20" s="42"/>
      <c r="B20" s="71"/>
      <c r="C20" s="44"/>
      <c r="D20" s="44"/>
      <c r="E20" s="44"/>
      <c r="F20" s="45" t="n">
        <f aca="false">F17</f>
        <v>86.075</v>
      </c>
      <c r="G20" s="70" t="s">
        <v>62</v>
      </c>
      <c r="H20" s="47" t="n">
        <v>4.7</v>
      </c>
      <c r="I20" s="48" t="n">
        <v>5.5</v>
      </c>
      <c r="J20" s="48" t="n">
        <f aca="false">SUM(H20:I20)/2</f>
        <v>5.1</v>
      </c>
      <c r="K20" s="49" t="n">
        <v>1.75</v>
      </c>
      <c r="L20" s="49" t="n">
        <v>2.5</v>
      </c>
      <c r="M20" s="49"/>
      <c r="N20" s="38" t="n">
        <f aca="false">IF(H20=0,"",SUM((J20+(10-K20)+(10-L20)-M20)))</f>
        <v>20.85</v>
      </c>
      <c r="O20" s="39" t="s">
        <v>33</v>
      </c>
      <c r="P20" s="40"/>
      <c r="Q20" s="40"/>
      <c r="R20" s="41" t="n">
        <f aca="false">10-((P20+Q20)/2)</f>
        <v>10</v>
      </c>
    </row>
    <row r="21" customFormat="false" ht="15" hidden="false" customHeight="true" outlineLevel="0" collapsed="false">
      <c r="A21" s="28" t="n">
        <v>3</v>
      </c>
      <c r="B21" s="63" t="s">
        <v>64</v>
      </c>
      <c r="C21" s="64" t="n">
        <v>279409</v>
      </c>
      <c r="D21" s="31" t="s">
        <v>39</v>
      </c>
      <c r="E21" s="32" t="s">
        <v>40</v>
      </c>
      <c r="F21" s="33" t="n">
        <f aca="false">SUM(N21:N24)</f>
        <v>77.475</v>
      </c>
      <c r="G21" s="67" t="s">
        <v>32</v>
      </c>
      <c r="H21" s="35" t="n">
        <v>2.3</v>
      </c>
      <c r="I21" s="36" t="n">
        <v>0</v>
      </c>
      <c r="J21" s="36" t="n">
        <v>0</v>
      </c>
      <c r="K21" s="37" t="n">
        <v>1.15</v>
      </c>
      <c r="L21" s="37" t="n">
        <v>2.2</v>
      </c>
      <c r="M21" s="37"/>
      <c r="N21" s="51" t="n">
        <f aca="false">IF(H21=0,"",SUM((H21+(10-K21)+(10-L21)-M21)))</f>
        <v>18.95</v>
      </c>
      <c r="O21" s="39" t="s">
        <v>33</v>
      </c>
      <c r="P21" s="40"/>
      <c r="Q21" s="40"/>
      <c r="R21" s="41" t="n">
        <f aca="false">10-((P21+Q21)/2)</f>
        <v>10</v>
      </c>
    </row>
    <row r="22" customFormat="false" ht="15" hidden="false" customHeight="true" outlineLevel="0" collapsed="false">
      <c r="A22" s="42"/>
      <c r="B22" s="68"/>
      <c r="C22" s="44"/>
      <c r="D22" s="44"/>
      <c r="E22" s="44"/>
      <c r="F22" s="45" t="n">
        <f aca="false">F21</f>
        <v>77.475</v>
      </c>
      <c r="G22" s="70" t="s">
        <v>60</v>
      </c>
      <c r="H22" s="47" t="n">
        <v>3.5</v>
      </c>
      <c r="I22" s="48" t="n">
        <v>5.1</v>
      </c>
      <c r="J22" s="48" t="n">
        <f aca="false">SUM(H22:I22)/2</f>
        <v>4.3</v>
      </c>
      <c r="K22" s="49" t="n">
        <v>1.85</v>
      </c>
      <c r="L22" s="49" t="n">
        <v>2.15</v>
      </c>
      <c r="M22" s="49"/>
      <c r="N22" s="38" t="n">
        <f aca="false">IF(H22=0,"",SUM((J22+(10-K22)+(10-L22)-M22)))</f>
        <v>20.3</v>
      </c>
      <c r="O22" s="39" t="s">
        <v>33</v>
      </c>
      <c r="P22" s="40"/>
      <c r="Q22" s="40"/>
      <c r="R22" s="41" t="n">
        <f aca="false">10-((P22+Q22)/2)</f>
        <v>10</v>
      </c>
    </row>
    <row r="23" customFormat="false" ht="15" hidden="false" customHeight="true" outlineLevel="0" collapsed="false">
      <c r="A23" s="42"/>
      <c r="B23" s="71"/>
      <c r="C23" s="44"/>
      <c r="D23" s="44"/>
      <c r="E23" s="44"/>
      <c r="F23" s="45" t="n">
        <f aca="false">F21</f>
        <v>77.475</v>
      </c>
      <c r="G23" s="70" t="s">
        <v>61</v>
      </c>
      <c r="H23" s="47" t="n">
        <v>3.1</v>
      </c>
      <c r="I23" s="48" t="n">
        <v>4.4</v>
      </c>
      <c r="J23" s="48" t="n">
        <f aca="false">SUM(H23:I23)/2</f>
        <v>3.75</v>
      </c>
      <c r="K23" s="49" t="n">
        <v>1.5</v>
      </c>
      <c r="L23" s="49" t="n">
        <v>2.3</v>
      </c>
      <c r="M23" s="49"/>
      <c r="N23" s="38" t="n">
        <f aca="false">IF(H23=0,"",SUM((J23+(10-K23)+(10-L23)-M23)))</f>
        <v>19.95</v>
      </c>
      <c r="O23" s="39" t="s">
        <v>33</v>
      </c>
      <c r="P23" s="40"/>
      <c r="Q23" s="40"/>
      <c r="R23" s="41" t="n">
        <f aca="false">10-((P23+Q23)/2)</f>
        <v>10</v>
      </c>
    </row>
    <row r="24" customFormat="false" ht="15" hidden="false" customHeight="true" outlineLevel="0" collapsed="false">
      <c r="A24" s="42"/>
      <c r="B24" s="71"/>
      <c r="C24" s="44"/>
      <c r="D24" s="44"/>
      <c r="E24" s="44"/>
      <c r="F24" s="45" t="n">
        <f aca="false">F21</f>
        <v>77.475</v>
      </c>
      <c r="G24" s="70" t="s">
        <v>62</v>
      </c>
      <c r="H24" s="47" t="n">
        <v>2.6</v>
      </c>
      <c r="I24" s="48" t="n">
        <v>3.65</v>
      </c>
      <c r="J24" s="48" t="n">
        <f aca="false">SUM(H24:I24)/2</f>
        <v>3.125</v>
      </c>
      <c r="K24" s="49" t="n">
        <v>1.85</v>
      </c>
      <c r="L24" s="49" t="n">
        <v>3</v>
      </c>
      <c r="M24" s="49"/>
      <c r="N24" s="38" t="n">
        <f aca="false">IF(H24=0,"",SUM((J24+(10-K24)+(10-L24)-M24)))</f>
        <v>18.275</v>
      </c>
      <c r="O24" s="39" t="s">
        <v>33</v>
      </c>
      <c r="P24" s="40"/>
      <c r="Q24" s="40"/>
      <c r="R24" s="41" t="n">
        <f aca="false">10-((P24+Q24)/2)</f>
        <v>10</v>
      </c>
    </row>
    <row r="25" customFormat="false" ht="15" hidden="false" customHeight="true" outlineLevel="0" collapsed="false">
      <c r="A25" s="28" t="n">
        <v>4</v>
      </c>
      <c r="B25" s="63" t="s">
        <v>65</v>
      </c>
      <c r="C25" s="64" t="n">
        <v>247517</v>
      </c>
      <c r="D25" s="65" t="s">
        <v>66</v>
      </c>
      <c r="E25" s="66" t="s">
        <v>67</v>
      </c>
      <c r="F25" s="33" t="n">
        <f aca="false">SUM(N25:N28)</f>
        <v>75.575</v>
      </c>
      <c r="G25" s="67" t="s">
        <v>32</v>
      </c>
      <c r="H25" s="35" t="n">
        <v>3.8</v>
      </c>
      <c r="I25" s="36" t="n">
        <v>0</v>
      </c>
      <c r="J25" s="36" t="n">
        <v>0</v>
      </c>
      <c r="K25" s="37" t="n">
        <v>0.85</v>
      </c>
      <c r="L25" s="37" t="n">
        <v>1.65</v>
      </c>
      <c r="M25" s="37"/>
      <c r="N25" s="51" t="n">
        <f aca="false">IF(H25=0,"",SUM((H25+(10-K25)+(10-L25)-M25)))</f>
        <v>21.3</v>
      </c>
      <c r="O25" s="39" t="s">
        <v>33</v>
      </c>
      <c r="P25" s="40"/>
      <c r="Q25" s="40"/>
      <c r="R25" s="41" t="n">
        <f aca="false">10-((P25+Q25)/2)</f>
        <v>10</v>
      </c>
    </row>
    <row r="26" customFormat="false" ht="15" hidden="false" customHeight="true" outlineLevel="0" collapsed="false">
      <c r="A26" s="42"/>
      <c r="B26" s="43"/>
      <c r="C26" s="73"/>
      <c r="D26" s="54"/>
      <c r="E26" s="54"/>
      <c r="F26" s="45" t="n">
        <f aca="false">F25</f>
        <v>75.575</v>
      </c>
      <c r="G26" s="70" t="s">
        <v>60</v>
      </c>
      <c r="H26" s="47" t="n">
        <v>2.8</v>
      </c>
      <c r="I26" s="48" t="n">
        <v>4.4</v>
      </c>
      <c r="J26" s="48" t="n">
        <f aca="false">SUM(H26:I26)/2</f>
        <v>3.6</v>
      </c>
      <c r="K26" s="49" t="n">
        <v>2.45</v>
      </c>
      <c r="L26" s="49" t="n">
        <v>2.65</v>
      </c>
      <c r="M26" s="49"/>
      <c r="N26" s="38" t="n">
        <f aca="false">IF(H26=0,"",SUM((J26+(10-K26)+(10-L26)-M26)))</f>
        <v>18.5</v>
      </c>
      <c r="O26" s="39" t="s">
        <v>33</v>
      </c>
      <c r="P26" s="40"/>
      <c r="Q26" s="40"/>
      <c r="R26" s="41" t="n">
        <f aca="false">10-((P26+Q26)/2)</f>
        <v>10</v>
      </c>
    </row>
    <row r="27" customFormat="false" ht="15" hidden="false" customHeight="true" outlineLevel="0" collapsed="false">
      <c r="A27" s="42"/>
      <c r="C27" s="73"/>
      <c r="D27" s="54"/>
      <c r="E27" s="54"/>
      <c r="F27" s="45" t="n">
        <f aca="false">F25</f>
        <v>75.575</v>
      </c>
      <c r="G27" s="70" t="s">
        <v>61</v>
      </c>
      <c r="H27" s="47" t="n">
        <v>2.8</v>
      </c>
      <c r="I27" s="48" t="n">
        <v>3.6</v>
      </c>
      <c r="J27" s="48" t="n">
        <f aca="false">SUM(H27:I27)/2</f>
        <v>3.2</v>
      </c>
      <c r="K27" s="49" t="n">
        <v>1.55</v>
      </c>
      <c r="L27" s="49" t="n">
        <v>3.5</v>
      </c>
      <c r="M27" s="49"/>
      <c r="N27" s="38" t="n">
        <f aca="false">IF(H27=0,"",SUM((J27+(10-K27)+(10-L27)-M27)))</f>
        <v>18.15</v>
      </c>
      <c r="O27" s="39" t="s">
        <v>33</v>
      </c>
      <c r="P27" s="40"/>
      <c r="Q27" s="40"/>
      <c r="R27" s="41" t="n">
        <f aca="false">10-((P27+Q27)/2)</f>
        <v>10</v>
      </c>
    </row>
    <row r="28" customFormat="false" ht="15" hidden="false" customHeight="true" outlineLevel="0" collapsed="false">
      <c r="A28" s="42"/>
      <c r="C28" s="73"/>
      <c r="D28" s="54"/>
      <c r="E28" s="54"/>
      <c r="F28" s="45" t="n">
        <f aca="false">F25</f>
        <v>75.575</v>
      </c>
      <c r="G28" s="70" t="s">
        <v>62</v>
      </c>
      <c r="H28" s="47" t="n">
        <v>1.9</v>
      </c>
      <c r="I28" s="48" t="n">
        <v>3.95</v>
      </c>
      <c r="J28" s="48" t="n">
        <f aca="false">SUM(H28:I28)/2</f>
        <v>2.925</v>
      </c>
      <c r="K28" s="49" t="n">
        <v>2.4</v>
      </c>
      <c r="L28" s="49" t="n">
        <v>2.9</v>
      </c>
      <c r="M28" s="49"/>
      <c r="N28" s="38" t="n">
        <f aca="false">IF(H28=0,"",SUM((J28+(10-K28)+(10-L28)-M28)))</f>
        <v>17.625</v>
      </c>
      <c r="O28" s="39" t="s">
        <v>33</v>
      </c>
      <c r="P28" s="40"/>
      <c r="Q28" s="40"/>
      <c r="R28" s="41" t="n">
        <f aca="false">10-((P28+Q28)/2)</f>
        <v>10</v>
      </c>
    </row>
    <row r="29" customFormat="false" ht="15" hidden="false" customHeight="true" outlineLevel="0" collapsed="false">
      <c r="A29" s="28" t="n">
        <v>5</v>
      </c>
      <c r="B29" s="63" t="s">
        <v>68</v>
      </c>
      <c r="C29" s="64" t="n">
        <v>252434</v>
      </c>
      <c r="D29" s="65" t="s">
        <v>58</v>
      </c>
      <c r="E29" s="66" t="s">
        <v>59</v>
      </c>
      <c r="F29" s="33" t="n">
        <f aca="false">SUM(N29:N32)</f>
        <v>74</v>
      </c>
      <c r="G29" s="67" t="s">
        <v>32</v>
      </c>
      <c r="H29" s="35" t="n">
        <v>3.2</v>
      </c>
      <c r="I29" s="36" t="n">
        <v>0</v>
      </c>
      <c r="J29" s="36" t="n">
        <v>0</v>
      </c>
      <c r="K29" s="37" t="n">
        <v>1.5</v>
      </c>
      <c r="L29" s="37" t="n">
        <v>1.95</v>
      </c>
      <c r="M29" s="37"/>
      <c r="N29" s="51" t="n">
        <f aca="false">IF(H29=0,"",SUM((H29+(10-K29)+(10-L29)-M29)))</f>
        <v>19.75</v>
      </c>
      <c r="O29" s="39" t="s">
        <v>33</v>
      </c>
      <c r="P29" s="40"/>
      <c r="Q29" s="40"/>
      <c r="R29" s="41" t="n">
        <f aca="false">10-((P29+Q29)/2)</f>
        <v>10</v>
      </c>
    </row>
    <row r="30" customFormat="false" ht="15" hidden="false" customHeight="true" outlineLevel="0" collapsed="false">
      <c r="A30" s="42"/>
      <c r="B30" s="68"/>
      <c r="C30" s="69"/>
      <c r="D30" s="44"/>
      <c r="E30" s="44"/>
      <c r="F30" s="45" t="n">
        <f aca="false">F29</f>
        <v>74</v>
      </c>
      <c r="G30" s="70" t="s">
        <v>60</v>
      </c>
      <c r="H30" s="47" t="n">
        <v>2.3</v>
      </c>
      <c r="I30" s="48" t="n">
        <v>4.3</v>
      </c>
      <c r="J30" s="48" t="n">
        <f aca="false">SUM(H30:I30)/2</f>
        <v>3.3</v>
      </c>
      <c r="K30" s="49" t="n">
        <v>2.4</v>
      </c>
      <c r="L30" s="49" t="n">
        <v>2.95</v>
      </c>
      <c r="M30" s="49"/>
      <c r="N30" s="38" t="n">
        <f aca="false">IF(H30=0,"",SUM((J30+(10-K30)+(10-L30)-M30)))</f>
        <v>17.95</v>
      </c>
      <c r="O30" s="39" t="s">
        <v>33</v>
      </c>
      <c r="P30" s="40"/>
      <c r="Q30" s="40"/>
      <c r="R30" s="41" t="n">
        <f aca="false">10-((P30+Q30)/2)</f>
        <v>10</v>
      </c>
    </row>
    <row r="31" customFormat="false" ht="15" hidden="false" customHeight="true" outlineLevel="0" collapsed="false">
      <c r="A31" s="42"/>
      <c r="B31" s="71"/>
      <c r="C31" s="69"/>
      <c r="D31" s="44"/>
      <c r="E31" s="44"/>
      <c r="F31" s="45" t="n">
        <f aca="false">F29</f>
        <v>74</v>
      </c>
      <c r="G31" s="70" t="s">
        <v>61</v>
      </c>
      <c r="H31" s="47" t="n">
        <v>2.3</v>
      </c>
      <c r="I31" s="48" t="n">
        <v>4.4</v>
      </c>
      <c r="J31" s="48" t="n">
        <f aca="false">SUM(H31:I31)/2</f>
        <v>3.35</v>
      </c>
      <c r="K31" s="49" t="n">
        <v>2.2</v>
      </c>
      <c r="L31" s="49" t="n">
        <v>2.8</v>
      </c>
      <c r="M31" s="49"/>
      <c r="N31" s="38" t="n">
        <f aca="false">IF(H31=0,"",SUM((J31+(10-K31)+(10-L31)-M31)))</f>
        <v>18.35</v>
      </c>
      <c r="O31" s="39" t="s">
        <v>33</v>
      </c>
      <c r="P31" s="40"/>
      <c r="Q31" s="40"/>
      <c r="R31" s="41" t="n">
        <f aca="false">10-((P31+Q31)/2)</f>
        <v>10</v>
      </c>
    </row>
    <row r="32" customFormat="false" ht="15" hidden="false" customHeight="true" outlineLevel="0" collapsed="false">
      <c r="A32" s="42"/>
      <c r="B32" s="71"/>
      <c r="C32" s="69"/>
      <c r="D32" s="44"/>
      <c r="E32" s="44"/>
      <c r="F32" s="45" t="n">
        <f aca="false">F29</f>
        <v>74</v>
      </c>
      <c r="G32" s="70" t="s">
        <v>62</v>
      </c>
      <c r="H32" s="47" t="n">
        <v>2.2</v>
      </c>
      <c r="I32" s="48" t="n">
        <v>3.9</v>
      </c>
      <c r="J32" s="48" t="n">
        <f aca="false">SUM(H32:I32)/2</f>
        <v>3.05</v>
      </c>
      <c r="K32" s="49" t="n">
        <v>2.2</v>
      </c>
      <c r="L32" s="49" t="n">
        <v>2.9</v>
      </c>
      <c r="M32" s="49"/>
      <c r="N32" s="38" t="n">
        <f aca="false">IF(H32=0,"",SUM((J32+(10-K32)+(10-L32)-M32)))</f>
        <v>17.95</v>
      </c>
      <c r="O32" s="39" t="s">
        <v>33</v>
      </c>
      <c r="P32" s="40"/>
      <c r="Q32" s="40"/>
      <c r="R32" s="41" t="n">
        <f aca="false">10-((P32+Q32)/2)</f>
        <v>10</v>
      </c>
    </row>
    <row r="33" customFormat="false" ht="15" hidden="false" customHeight="true" outlineLevel="0" collapsed="false">
      <c r="A33" s="28" t="n">
        <v>6</v>
      </c>
      <c r="B33" s="63" t="s">
        <v>69</v>
      </c>
      <c r="C33" s="64" t="n">
        <v>211371</v>
      </c>
      <c r="D33" s="65" t="s">
        <v>66</v>
      </c>
      <c r="E33" s="66" t="s">
        <v>67</v>
      </c>
      <c r="F33" s="33" t="n">
        <f aca="false">SUM(N33:N36)</f>
        <v>73.9</v>
      </c>
      <c r="G33" s="67" t="s">
        <v>32</v>
      </c>
      <c r="H33" s="35" t="n">
        <v>4</v>
      </c>
      <c r="I33" s="36" t="n">
        <v>0</v>
      </c>
      <c r="J33" s="36" t="n">
        <v>0</v>
      </c>
      <c r="K33" s="37" t="n">
        <v>1.55</v>
      </c>
      <c r="L33" s="37" t="n">
        <v>1.7</v>
      </c>
      <c r="M33" s="37"/>
      <c r="N33" s="51" t="n">
        <f aca="false">IF(H33=0,"",SUM((H33+(10-K33)+(10-L33)-M33)))</f>
        <v>20.75</v>
      </c>
      <c r="O33" s="39" t="s">
        <v>33</v>
      </c>
      <c r="P33" s="40"/>
      <c r="Q33" s="40"/>
      <c r="R33" s="41" t="n">
        <f aca="false">10-((P33+Q33)/2)</f>
        <v>10</v>
      </c>
    </row>
    <row r="34" customFormat="false" ht="15" hidden="false" customHeight="true" outlineLevel="0" collapsed="false">
      <c r="A34" s="42"/>
      <c r="B34" s="68"/>
      <c r="C34" s="69"/>
      <c r="D34" s="44"/>
      <c r="E34" s="44"/>
      <c r="F34" s="45" t="n">
        <f aca="false">F33</f>
        <v>73.9</v>
      </c>
      <c r="G34" s="70" t="s">
        <v>60</v>
      </c>
      <c r="H34" s="47" t="n">
        <v>2</v>
      </c>
      <c r="I34" s="48" t="n">
        <v>4.25</v>
      </c>
      <c r="J34" s="48" t="n">
        <f aca="false">SUM(H34:I34)/2</f>
        <v>3.125</v>
      </c>
      <c r="K34" s="49" t="n">
        <v>2.3</v>
      </c>
      <c r="L34" s="49" t="n">
        <v>2.6</v>
      </c>
      <c r="M34" s="49"/>
      <c r="N34" s="38" t="n">
        <f aca="false">IF(H34=0,"",SUM((J34+(10-K34)+(10-L34)-M34)))</f>
        <v>18.225</v>
      </c>
      <c r="O34" s="39" t="s">
        <v>33</v>
      </c>
      <c r="P34" s="40"/>
      <c r="Q34" s="40"/>
      <c r="R34" s="41" t="n">
        <f aca="false">10-((P34+Q34)/2)</f>
        <v>10</v>
      </c>
    </row>
    <row r="35" customFormat="false" ht="15" hidden="false" customHeight="true" outlineLevel="0" collapsed="false">
      <c r="A35" s="42"/>
      <c r="B35" s="71"/>
      <c r="C35" s="69"/>
      <c r="D35" s="44"/>
      <c r="E35" s="44"/>
      <c r="F35" s="45" t="n">
        <f aca="false">F33</f>
        <v>73.9</v>
      </c>
      <c r="G35" s="70" t="s">
        <v>61</v>
      </c>
      <c r="H35" s="47" t="n">
        <v>2.3</v>
      </c>
      <c r="I35" s="48" t="n">
        <v>3.45</v>
      </c>
      <c r="J35" s="48" t="n">
        <f aca="false">SUM(H35:I35)/2</f>
        <v>2.875</v>
      </c>
      <c r="K35" s="49" t="n">
        <v>1.8</v>
      </c>
      <c r="L35" s="49" t="n">
        <v>3</v>
      </c>
      <c r="M35" s="49"/>
      <c r="N35" s="38" t="n">
        <f aca="false">IF(H35=0,"",SUM((J35+(10-K35)+(10-L35)-M35)))</f>
        <v>18.075</v>
      </c>
      <c r="O35" s="39" t="s">
        <v>33</v>
      </c>
      <c r="P35" s="40"/>
      <c r="Q35" s="40"/>
      <c r="R35" s="41" t="n">
        <f aca="false">10-((P35+Q35)/2)</f>
        <v>10</v>
      </c>
    </row>
    <row r="36" customFormat="false" ht="15" hidden="false" customHeight="true" outlineLevel="0" collapsed="false">
      <c r="A36" s="42"/>
      <c r="B36" s="71"/>
      <c r="C36" s="69"/>
      <c r="D36" s="44"/>
      <c r="E36" s="44"/>
      <c r="F36" s="45" t="n">
        <f aca="false">F33</f>
        <v>73.9</v>
      </c>
      <c r="G36" s="70" t="s">
        <v>62</v>
      </c>
      <c r="H36" s="47" t="n">
        <v>2.3</v>
      </c>
      <c r="I36" s="48" t="n">
        <v>3.2</v>
      </c>
      <c r="J36" s="48" t="n">
        <f aca="false">SUM(H36:I36)/2</f>
        <v>2.75</v>
      </c>
      <c r="K36" s="49" t="n">
        <v>2.7</v>
      </c>
      <c r="L36" s="49" t="n">
        <v>3.2</v>
      </c>
      <c r="M36" s="49"/>
      <c r="N36" s="38" t="n">
        <f aca="false">IF(H36=0,"",SUM((J36+(10-K36)+(10-L36)-M36)))</f>
        <v>16.85</v>
      </c>
      <c r="O36" s="39" t="s">
        <v>33</v>
      </c>
      <c r="P36" s="40"/>
      <c r="Q36" s="40"/>
      <c r="R36" s="41" t="n">
        <f aca="false">10-((P36+Q36)/2)</f>
        <v>10</v>
      </c>
    </row>
    <row r="37" customFormat="false" ht="15" hidden="false" customHeight="true" outlineLevel="0" collapsed="false">
      <c r="A37" s="28" t="n">
        <v>7</v>
      </c>
      <c r="B37" s="63" t="s">
        <v>70</v>
      </c>
      <c r="C37" s="64" t="n">
        <v>216005</v>
      </c>
      <c r="D37" s="31" t="s">
        <v>47</v>
      </c>
      <c r="E37" s="32" t="s">
        <v>48</v>
      </c>
      <c r="F37" s="33" t="n">
        <f aca="false">SUM(N37:N40)</f>
        <v>73.675</v>
      </c>
      <c r="G37" s="67" t="s">
        <v>32</v>
      </c>
      <c r="H37" s="35" t="n">
        <v>2.6</v>
      </c>
      <c r="I37" s="36" t="n">
        <v>0</v>
      </c>
      <c r="J37" s="36" t="n">
        <v>0</v>
      </c>
      <c r="K37" s="37" t="n">
        <v>1.25</v>
      </c>
      <c r="L37" s="37" t="n">
        <v>1.8</v>
      </c>
      <c r="M37" s="37"/>
      <c r="N37" s="51" t="n">
        <f aca="false">IF(H37=0,"",SUM((H37+(10-K37)+(10-L37)-M37)))</f>
        <v>19.55</v>
      </c>
      <c r="O37" s="39" t="s">
        <v>33</v>
      </c>
      <c r="P37" s="40"/>
      <c r="Q37" s="40"/>
      <c r="R37" s="41" t="n">
        <f aca="false">10-((P37+Q37)/2)</f>
        <v>10</v>
      </c>
    </row>
    <row r="38" customFormat="false" ht="15" hidden="false" customHeight="true" outlineLevel="0" collapsed="false">
      <c r="A38" s="42"/>
      <c r="B38" s="68"/>
      <c r="C38" s="69"/>
      <c r="D38" s="44"/>
      <c r="E38" s="44"/>
      <c r="F38" s="45" t="n">
        <f aca="false">F37</f>
        <v>73.675</v>
      </c>
      <c r="G38" s="70" t="s">
        <v>60</v>
      </c>
      <c r="H38" s="47" t="n">
        <v>3.1</v>
      </c>
      <c r="I38" s="48" t="n">
        <v>3.55</v>
      </c>
      <c r="J38" s="48" t="n">
        <f aca="false">SUM(H38:I38)/2</f>
        <v>3.325</v>
      </c>
      <c r="K38" s="49" t="n">
        <v>2</v>
      </c>
      <c r="L38" s="49" t="n">
        <v>2.4</v>
      </c>
      <c r="M38" s="49"/>
      <c r="N38" s="38" t="n">
        <f aca="false">IF(H38=0,"",SUM((J38+(10-K38)+(10-L38)-M38)))</f>
        <v>18.925</v>
      </c>
      <c r="O38" s="39" t="s">
        <v>33</v>
      </c>
      <c r="P38" s="40"/>
      <c r="Q38" s="40"/>
      <c r="R38" s="41" t="n">
        <f aca="false">10-((P38+Q38)/2)</f>
        <v>10</v>
      </c>
    </row>
    <row r="39" customFormat="false" ht="15" hidden="false" customHeight="true" outlineLevel="0" collapsed="false">
      <c r="A39" s="42"/>
      <c r="B39" s="71"/>
      <c r="C39" s="69"/>
      <c r="D39" s="44"/>
      <c r="E39" s="44"/>
      <c r="F39" s="45" t="n">
        <f aca="false">F37</f>
        <v>73.675</v>
      </c>
      <c r="G39" s="70" t="s">
        <v>61</v>
      </c>
      <c r="H39" s="47" t="n">
        <v>1.9</v>
      </c>
      <c r="I39" s="48" t="n">
        <v>2.95</v>
      </c>
      <c r="J39" s="48" t="n">
        <f aca="false">SUM(H39:I39)/2</f>
        <v>2.425</v>
      </c>
      <c r="K39" s="49" t="n">
        <v>1.95</v>
      </c>
      <c r="L39" s="49" t="n">
        <v>3.9</v>
      </c>
      <c r="M39" s="49"/>
      <c r="N39" s="38" t="n">
        <f aca="false">IF(H39=0,"",SUM((J39+(10-K39)+(10-L39)-M39)))</f>
        <v>16.575</v>
      </c>
      <c r="O39" s="39" t="s">
        <v>33</v>
      </c>
      <c r="P39" s="40"/>
      <c r="Q39" s="40"/>
      <c r="R39" s="41" t="n">
        <f aca="false">10-((P39+Q39)/2)</f>
        <v>10</v>
      </c>
    </row>
    <row r="40" customFormat="false" ht="15" hidden="false" customHeight="true" outlineLevel="0" collapsed="false">
      <c r="A40" s="42"/>
      <c r="B40" s="71"/>
      <c r="C40" s="69"/>
      <c r="D40" s="44"/>
      <c r="E40" s="44"/>
      <c r="F40" s="45" t="n">
        <f aca="false">F37</f>
        <v>73.675</v>
      </c>
      <c r="G40" s="70" t="s">
        <v>62</v>
      </c>
      <c r="H40" s="47" t="n">
        <v>2.7</v>
      </c>
      <c r="I40" s="48" t="n">
        <v>4.75</v>
      </c>
      <c r="J40" s="48" t="n">
        <f aca="false">SUM(H40:I40)/2</f>
        <v>3.725</v>
      </c>
      <c r="K40" s="49" t="n">
        <v>2</v>
      </c>
      <c r="L40" s="49" t="n">
        <v>3.1</v>
      </c>
      <c r="M40" s="49"/>
      <c r="N40" s="38" t="n">
        <f aca="false">IF(H40=0,"",SUM((J40+(10-K40)+(10-L40)-M40)))</f>
        <v>18.625</v>
      </c>
      <c r="O40" s="39" t="s">
        <v>33</v>
      </c>
      <c r="P40" s="40"/>
      <c r="Q40" s="40"/>
      <c r="R40" s="41" t="n">
        <f aca="false">10-((P40+Q40)/2)</f>
        <v>10</v>
      </c>
    </row>
    <row r="41" customFormat="false" ht="15" hidden="false" customHeight="true" outlineLevel="0" collapsed="false">
      <c r="A41" s="28" t="n">
        <v>8</v>
      </c>
      <c r="B41" s="63" t="s">
        <v>71</v>
      </c>
      <c r="C41" s="64" t="n">
        <v>339173</v>
      </c>
      <c r="D41" s="31" t="s">
        <v>47</v>
      </c>
      <c r="E41" s="32" t="s">
        <v>48</v>
      </c>
      <c r="F41" s="33" t="n">
        <f aca="false">SUM(N41:N44)</f>
        <v>69.55</v>
      </c>
      <c r="G41" s="67" t="s">
        <v>32</v>
      </c>
      <c r="H41" s="35" t="n">
        <v>1.5</v>
      </c>
      <c r="I41" s="36" t="n">
        <v>0</v>
      </c>
      <c r="J41" s="36" t="n">
        <v>0</v>
      </c>
      <c r="K41" s="37" t="n">
        <v>1.75</v>
      </c>
      <c r="L41" s="37" t="n">
        <v>1.9</v>
      </c>
      <c r="M41" s="37"/>
      <c r="N41" s="51" t="n">
        <f aca="false">IF(H41=0,"",SUM((H41+(10-K41)+(10-L41)-M41)))</f>
        <v>17.85</v>
      </c>
      <c r="O41" s="39" t="s">
        <v>33</v>
      </c>
      <c r="P41" s="40"/>
      <c r="Q41" s="40"/>
      <c r="R41" s="41" t="n">
        <f aca="false">10-((P41+Q41)/2)</f>
        <v>10</v>
      </c>
    </row>
    <row r="42" customFormat="false" ht="15" hidden="false" customHeight="true" outlineLevel="0" collapsed="false">
      <c r="A42" s="42"/>
      <c r="B42" s="74"/>
      <c r="C42" s="69"/>
      <c r="D42" s="44"/>
      <c r="E42" s="44"/>
      <c r="F42" s="45" t="n">
        <f aca="false">F41</f>
        <v>69.55</v>
      </c>
      <c r="G42" s="70" t="s">
        <v>60</v>
      </c>
      <c r="H42" s="47" t="n">
        <v>1.8</v>
      </c>
      <c r="I42" s="48" t="n">
        <v>3.25</v>
      </c>
      <c r="J42" s="48" t="n">
        <f aca="false">SUM(H42:I42)/2</f>
        <v>2.525</v>
      </c>
      <c r="K42" s="49" t="n">
        <v>2.2</v>
      </c>
      <c r="L42" s="49" t="n">
        <v>3.05</v>
      </c>
      <c r="M42" s="49"/>
      <c r="N42" s="38" t="n">
        <f aca="false">IF(H42=0,"",SUM((J42+(10-K42)+(10-L42)-M42)))</f>
        <v>17.275</v>
      </c>
      <c r="O42" s="39" t="s">
        <v>33</v>
      </c>
      <c r="P42" s="40"/>
      <c r="Q42" s="40"/>
      <c r="R42" s="41" t="n">
        <f aca="false">10-((P42+Q42)/2)</f>
        <v>10</v>
      </c>
    </row>
    <row r="43" customFormat="false" ht="15" hidden="false" customHeight="true" outlineLevel="0" collapsed="false">
      <c r="A43" s="42"/>
      <c r="B43" s="71"/>
      <c r="C43" s="69"/>
      <c r="D43" s="44"/>
      <c r="E43" s="44"/>
      <c r="F43" s="45" t="n">
        <f aca="false">F41</f>
        <v>69.55</v>
      </c>
      <c r="G43" s="70" t="s">
        <v>61</v>
      </c>
      <c r="H43" s="47" t="n">
        <v>2.1</v>
      </c>
      <c r="I43" s="48" t="n">
        <v>3.4</v>
      </c>
      <c r="J43" s="48" t="n">
        <f aca="false">SUM(H43:I43)/2</f>
        <v>2.75</v>
      </c>
      <c r="K43" s="49" t="n">
        <v>2.15</v>
      </c>
      <c r="L43" s="49" t="n">
        <v>3.25</v>
      </c>
      <c r="M43" s="49"/>
      <c r="N43" s="38" t="n">
        <f aca="false">IF(H43=0,"",SUM((J43+(10-K43)+(10-L43)-M43)))</f>
        <v>17.35</v>
      </c>
      <c r="O43" s="39" t="s">
        <v>33</v>
      </c>
      <c r="P43" s="40"/>
      <c r="Q43" s="40"/>
      <c r="R43" s="41" t="n">
        <f aca="false">10-((P43+Q43)/2)</f>
        <v>10</v>
      </c>
    </row>
    <row r="44" customFormat="false" ht="15" hidden="false" customHeight="true" outlineLevel="0" collapsed="false">
      <c r="A44" s="42"/>
      <c r="B44" s="71"/>
      <c r="C44" s="69"/>
      <c r="D44" s="44"/>
      <c r="E44" s="44"/>
      <c r="F44" s="45" t="n">
        <f aca="false">F41</f>
        <v>69.55</v>
      </c>
      <c r="G44" s="70" t="s">
        <v>62</v>
      </c>
      <c r="H44" s="47" t="n">
        <v>1.8</v>
      </c>
      <c r="I44" s="48" t="n">
        <v>2.55</v>
      </c>
      <c r="J44" s="48" t="n">
        <f aca="false">SUM(H44:I44)/2</f>
        <v>2.175</v>
      </c>
      <c r="K44" s="49" t="n">
        <v>2.05</v>
      </c>
      <c r="L44" s="49" t="n">
        <v>3.05</v>
      </c>
      <c r="M44" s="49"/>
      <c r="N44" s="38" t="n">
        <f aca="false">IF(H44=0,"",SUM((J44+(10-K44)+(10-L44)-M44)))</f>
        <v>17.075</v>
      </c>
      <c r="O44" s="39" t="s">
        <v>33</v>
      </c>
      <c r="P44" s="40"/>
      <c r="Q44" s="40"/>
      <c r="R44" s="41" t="n">
        <f aca="false">10-((P44+Q44)/2)</f>
        <v>10</v>
      </c>
    </row>
    <row r="45" customFormat="false" ht="15" hidden="false" customHeight="true" outlineLevel="0" collapsed="false">
      <c r="A45" s="28" t="n">
        <v>9</v>
      </c>
      <c r="B45" s="63" t="s">
        <v>72</v>
      </c>
      <c r="C45" s="64" t="n">
        <v>122949</v>
      </c>
      <c r="D45" s="65" t="s">
        <v>73</v>
      </c>
      <c r="E45" s="66" t="s">
        <v>74</v>
      </c>
      <c r="F45" s="33" t="n">
        <f aca="false">SUM(N45:N48)</f>
        <v>68.1</v>
      </c>
      <c r="G45" s="67" t="s">
        <v>32</v>
      </c>
      <c r="H45" s="35" t="n">
        <v>2.2</v>
      </c>
      <c r="I45" s="36" t="n">
        <v>0</v>
      </c>
      <c r="J45" s="36" t="n">
        <v>0</v>
      </c>
      <c r="K45" s="37" t="n">
        <v>2.35</v>
      </c>
      <c r="L45" s="37" t="n">
        <v>2.4</v>
      </c>
      <c r="M45" s="37"/>
      <c r="N45" s="51" t="n">
        <f aca="false">IF(H45=0,"",SUM((H45+(10-K45)+(10-L45)-M45)))</f>
        <v>17.45</v>
      </c>
      <c r="O45" s="39" t="s">
        <v>33</v>
      </c>
      <c r="P45" s="40"/>
      <c r="Q45" s="40"/>
      <c r="R45" s="41" t="n">
        <f aca="false">10-((P45+Q45)/2)</f>
        <v>10</v>
      </c>
    </row>
    <row r="46" customFormat="false" ht="15" hidden="false" customHeight="true" outlineLevel="0" collapsed="false">
      <c r="A46" s="42"/>
      <c r="B46" s="43"/>
      <c r="C46" s="73"/>
      <c r="D46" s="54"/>
      <c r="E46" s="54"/>
      <c r="F46" s="45" t="n">
        <f aca="false">F45</f>
        <v>68.1</v>
      </c>
      <c r="G46" s="70" t="s">
        <v>60</v>
      </c>
      <c r="H46" s="47" t="n">
        <v>2.3</v>
      </c>
      <c r="I46" s="48" t="n">
        <v>3.65</v>
      </c>
      <c r="J46" s="48" t="n">
        <f aca="false">SUM(H46:I46)/2</f>
        <v>2.975</v>
      </c>
      <c r="K46" s="49" t="n">
        <v>2.25</v>
      </c>
      <c r="L46" s="49" t="n">
        <v>3.2</v>
      </c>
      <c r="M46" s="49"/>
      <c r="N46" s="38" t="n">
        <f aca="false">IF(H46=0,"",SUM((J46+(10-K46)+(10-L46)-M46)))</f>
        <v>17.525</v>
      </c>
      <c r="O46" s="39" t="s">
        <v>33</v>
      </c>
      <c r="P46" s="40"/>
      <c r="Q46" s="40"/>
      <c r="R46" s="41" t="n">
        <f aca="false">10-((P46+Q46)/2)</f>
        <v>10</v>
      </c>
    </row>
    <row r="47" customFormat="false" ht="15" hidden="false" customHeight="true" outlineLevel="0" collapsed="false">
      <c r="A47" s="42"/>
      <c r="C47" s="73"/>
      <c r="D47" s="54"/>
      <c r="E47" s="54"/>
      <c r="F47" s="45" t="n">
        <f aca="false">F45</f>
        <v>68.1</v>
      </c>
      <c r="G47" s="70" t="s">
        <v>61</v>
      </c>
      <c r="H47" s="47" t="n">
        <v>1.8</v>
      </c>
      <c r="I47" s="48" t="n">
        <v>3.55</v>
      </c>
      <c r="J47" s="48" t="n">
        <f aca="false">SUM(H47:I47)/2</f>
        <v>2.675</v>
      </c>
      <c r="K47" s="49" t="n">
        <v>2.25</v>
      </c>
      <c r="L47" s="49" t="n">
        <v>3.2</v>
      </c>
      <c r="M47" s="49"/>
      <c r="N47" s="38" t="n">
        <f aca="false">IF(H47=0,"",SUM((J47+(10-K47)+(10-L47)-M47)))</f>
        <v>17.225</v>
      </c>
      <c r="O47" s="39" t="s">
        <v>33</v>
      </c>
      <c r="P47" s="40"/>
      <c r="Q47" s="40"/>
      <c r="R47" s="41" t="n">
        <f aca="false">10-((P47+Q47)/2)</f>
        <v>10</v>
      </c>
    </row>
    <row r="48" customFormat="false" ht="15" hidden="false" customHeight="true" outlineLevel="0" collapsed="false">
      <c r="A48" s="42"/>
      <c r="C48" s="73"/>
      <c r="D48" s="54"/>
      <c r="E48" s="54"/>
      <c r="F48" s="45" t="n">
        <f aca="false">F45</f>
        <v>68.1</v>
      </c>
      <c r="G48" s="70" t="s">
        <v>62</v>
      </c>
      <c r="H48" s="47" t="n">
        <v>1.4</v>
      </c>
      <c r="I48" s="48" t="n">
        <v>3.3</v>
      </c>
      <c r="J48" s="48" t="n">
        <f aca="false">SUM(H48:I48)/2</f>
        <v>2.35</v>
      </c>
      <c r="K48" s="49" t="n">
        <v>2.6</v>
      </c>
      <c r="L48" s="49" t="n">
        <v>3.85</v>
      </c>
      <c r="M48" s="49"/>
      <c r="N48" s="38" t="n">
        <f aca="false">IF(H48=0,"",SUM((J48+(10-K48)+(10-L48)-M48)))</f>
        <v>15.9</v>
      </c>
      <c r="O48" s="39" t="s">
        <v>33</v>
      </c>
      <c r="P48" s="40"/>
      <c r="Q48" s="40"/>
      <c r="R48" s="41" t="n">
        <f aca="false">10-((P48+Q48)/2)</f>
        <v>10</v>
      </c>
    </row>
    <row r="49" customFormat="false" ht="15" hidden="false" customHeight="true" outlineLevel="0" collapsed="false">
      <c r="A49" s="28" t="n">
        <v>10</v>
      </c>
      <c r="B49" s="63" t="s">
        <v>75</v>
      </c>
      <c r="C49" s="64" t="n">
        <v>203667</v>
      </c>
      <c r="D49" s="65" t="s">
        <v>76</v>
      </c>
      <c r="E49" s="66" t="s">
        <v>77</v>
      </c>
      <c r="F49" s="33" t="n">
        <f aca="false">SUM(N49:N52)</f>
        <v>0</v>
      </c>
      <c r="G49" s="67" t="s">
        <v>32</v>
      </c>
      <c r="H49" s="35"/>
      <c r="I49" s="36" t="n">
        <v>0</v>
      </c>
      <c r="J49" s="36" t="n">
        <v>0</v>
      </c>
      <c r="K49" s="37"/>
      <c r="L49" s="37"/>
      <c r="M49" s="37"/>
      <c r="N49" s="51" t="str">
        <f aca="false">IF(H49=0,"",SUM((H49+(10-K49)+(10-L49)-M49)))</f>
        <v/>
      </c>
      <c r="O49" s="39" t="s">
        <v>33</v>
      </c>
      <c r="P49" s="40"/>
      <c r="Q49" s="40"/>
      <c r="R49" s="41" t="n">
        <f aca="false">10-((P49+Q49)/2)</f>
        <v>10</v>
      </c>
    </row>
    <row r="50" customFormat="false" ht="15" hidden="false" customHeight="true" outlineLevel="0" collapsed="false">
      <c r="A50" s="42"/>
      <c r="B50" s="75" t="s">
        <v>49</v>
      </c>
      <c r="C50" s="73"/>
      <c r="D50" s="54"/>
      <c r="E50" s="54"/>
      <c r="F50" s="45" t="n">
        <f aca="false">F49</f>
        <v>0</v>
      </c>
      <c r="G50" s="70" t="s">
        <v>60</v>
      </c>
      <c r="H50" s="47"/>
      <c r="I50" s="48"/>
      <c r="J50" s="48" t="n">
        <f aca="false">SUM(H50:I50)/2</f>
        <v>0</v>
      </c>
      <c r="K50" s="49"/>
      <c r="L50" s="49"/>
      <c r="M50" s="49"/>
      <c r="N50" s="38" t="str">
        <f aca="false">IF(H50=0,"",SUM((J50+(10-K50)+(10-L50)-M50)))</f>
        <v/>
      </c>
      <c r="O50" s="39" t="s">
        <v>33</v>
      </c>
      <c r="P50" s="40"/>
      <c r="Q50" s="40"/>
      <c r="R50" s="41" t="n">
        <f aca="false">10-((P50+Q50)/2)</f>
        <v>10</v>
      </c>
    </row>
    <row r="51" customFormat="false" ht="15" hidden="false" customHeight="true" outlineLevel="0" collapsed="false">
      <c r="A51" s="42"/>
      <c r="C51" s="73"/>
      <c r="D51" s="54"/>
      <c r="E51" s="54"/>
      <c r="F51" s="45" t="n">
        <f aca="false">F49</f>
        <v>0</v>
      </c>
      <c r="G51" s="70" t="s">
        <v>61</v>
      </c>
      <c r="H51" s="47"/>
      <c r="I51" s="48"/>
      <c r="J51" s="48" t="n">
        <f aca="false">SUM(H51:I51)/2</f>
        <v>0</v>
      </c>
      <c r="K51" s="49"/>
      <c r="L51" s="49"/>
      <c r="M51" s="49"/>
      <c r="N51" s="38" t="str">
        <f aca="false">IF(H51=0,"",SUM((J51+(10-K51)+(10-L51)-M51)))</f>
        <v/>
      </c>
      <c r="O51" s="39" t="s">
        <v>33</v>
      </c>
      <c r="P51" s="40"/>
      <c r="Q51" s="40"/>
      <c r="R51" s="41" t="n">
        <f aca="false">10-((P51+Q51)/2)</f>
        <v>10</v>
      </c>
    </row>
    <row r="52" customFormat="false" ht="15" hidden="false" customHeight="true" outlineLevel="0" collapsed="false">
      <c r="A52" s="42"/>
      <c r="C52" s="73"/>
      <c r="D52" s="54"/>
      <c r="E52" s="54"/>
      <c r="F52" s="45" t="n">
        <f aca="false">F49</f>
        <v>0</v>
      </c>
      <c r="G52" s="72" t="s">
        <v>62</v>
      </c>
      <c r="H52" s="47"/>
      <c r="I52" s="48"/>
      <c r="J52" s="48" t="n">
        <f aca="false">SUM(H52:I52)/2</f>
        <v>0</v>
      </c>
      <c r="K52" s="49"/>
      <c r="L52" s="49"/>
      <c r="M52" s="49"/>
      <c r="N52" s="38" t="str">
        <f aca="false">IF(H52=0,"",SUM((J52+(10-K52)+(10-L52)-M52)))</f>
        <v/>
      </c>
      <c r="O52" s="39" t="s">
        <v>33</v>
      </c>
      <c r="P52" s="40"/>
      <c r="Q52" s="40"/>
      <c r="R52" s="41" t="n">
        <f aca="false">10-((P52+Q52)/2)</f>
        <v>10</v>
      </c>
    </row>
    <row r="53" customFormat="false" ht="15" hidden="false" customHeight="true" outlineLevel="0" collapsed="false">
      <c r="A53" s="42"/>
      <c r="B53" s="71"/>
      <c r="C53" s="44"/>
      <c r="D53" s="44"/>
      <c r="E53" s="44"/>
      <c r="F53" s="45"/>
      <c r="G53" s="76"/>
      <c r="H53" s="77"/>
      <c r="I53" s="77"/>
      <c r="J53" s="77"/>
      <c r="K53" s="77"/>
      <c r="L53" s="77"/>
      <c r="M53" s="77"/>
      <c r="N53" s="78"/>
      <c r="O53" s="39"/>
      <c r="P53" s="79"/>
      <c r="Q53" s="79"/>
      <c r="R53" s="80"/>
    </row>
    <row r="54" customFormat="false" ht="15" hidden="false" customHeight="true" outlineLevel="0" collapsed="false">
      <c r="A54" s="42"/>
      <c r="B54" s="71"/>
      <c r="C54" s="44"/>
      <c r="D54" s="44"/>
      <c r="E54" s="44"/>
      <c r="F54" s="45"/>
      <c r="G54" s="76"/>
      <c r="H54" s="81"/>
      <c r="I54" s="81"/>
      <c r="J54" s="81"/>
      <c r="K54" s="81"/>
      <c r="L54" s="81"/>
      <c r="M54" s="81"/>
      <c r="N54" s="82"/>
      <c r="O54" s="39"/>
      <c r="P54" s="79"/>
      <c r="Q54" s="79"/>
      <c r="R54" s="80"/>
    </row>
    <row r="55" customFormat="false" ht="15" hidden="false" customHeight="true" outlineLevel="0" collapsed="false">
      <c r="A55" s="42"/>
      <c r="B55" s="71"/>
      <c r="C55" s="44"/>
      <c r="D55" s="44"/>
      <c r="E55" s="44"/>
      <c r="F55" s="45"/>
      <c r="G55" s="76"/>
      <c r="H55" s="81"/>
      <c r="I55" s="81"/>
      <c r="J55" s="81"/>
      <c r="K55" s="81"/>
      <c r="L55" s="81"/>
      <c r="M55" s="81"/>
      <c r="N55" s="82"/>
      <c r="O55" s="39"/>
      <c r="P55" s="79"/>
      <c r="Q55" s="79"/>
      <c r="R55" s="80"/>
    </row>
    <row r="56" customFormat="false" ht="13.5" hidden="false" customHeight="false" outlineLevel="0" collapsed="false">
      <c r="C56" s="83" t="s">
        <v>50</v>
      </c>
      <c r="D56" s="83"/>
      <c r="G56" s="83" t="s">
        <v>51</v>
      </c>
      <c r="H56" s="83"/>
      <c r="I56" s="83"/>
    </row>
    <row r="60" customFormat="false" ht="13.5" hidden="false" customHeight="false" outlineLevel="0" collapsed="false">
      <c r="C60" s="84"/>
      <c r="D60" s="84"/>
      <c r="G60" s="84"/>
      <c r="H60" s="84"/>
      <c r="I60" s="84"/>
    </row>
  </sheetData>
  <mergeCells count="9">
    <mergeCell ref="A1:N1"/>
    <mergeCell ref="A7:N7"/>
    <mergeCell ref="A8:N8"/>
    <mergeCell ref="A9:N9"/>
    <mergeCell ref="A10:N10"/>
    <mergeCell ref="C56:D56"/>
    <mergeCell ref="G56:I56"/>
    <mergeCell ref="C60:D60"/>
    <mergeCell ref="G60:I60"/>
  </mergeCells>
  <printOptions headings="false" gridLines="false" gridLinesSet="true" horizontalCentered="true" verticalCentered="false"/>
  <pageMargins left="0.459722222222222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9" t="s">
        <v>6</v>
      </c>
      <c r="F4" s="6"/>
      <c r="J4" s="6"/>
      <c r="M4" s="8"/>
    </row>
    <row r="5" s="7" customFormat="true" ht="12.95" hidden="false" customHeight="true" outlineLevel="0" collapsed="false">
      <c r="C5" s="11" t="s">
        <v>7</v>
      </c>
      <c r="D5" s="4"/>
      <c r="E5" s="12" t="s">
        <v>8</v>
      </c>
      <c r="F5" s="6"/>
      <c r="H5" s="12"/>
      <c r="J5" s="6"/>
      <c r="M5" s="8"/>
    </row>
    <row r="6" s="7" customFormat="true" ht="12.95" hidden="false" customHeight="true" outlineLevel="0" collapsed="false">
      <c r="C6" s="11" t="s">
        <v>9</v>
      </c>
      <c r="D6" s="4"/>
      <c r="E6" s="12" t="s">
        <v>78</v>
      </c>
      <c r="F6" s="6"/>
      <c r="H6" s="12"/>
      <c r="J6" s="6"/>
      <c r="M6" s="8"/>
    </row>
    <row r="7" s="14" customFormat="true" ht="31.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31.5" hidden="false" customHeight="true" outlineLevel="0" collapsed="false">
      <c r="A8" s="13" t="s">
        <v>7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8" customFormat="true" ht="31.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8" customFormat="true" ht="19.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7.6" hidden="false" customHeight="true" outlineLevel="0" collapsed="false">
      <c r="A11" s="19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1" t="s">
        <v>80</v>
      </c>
      <c r="I11" s="21" t="s">
        <v>81</v>
      </c>
      <c r="J11" s="21" t="s">
        <v>82</v>
      </c>
      <c r="K11" s="21" t="s">
        <v>25</v>
      </c>
      <c r="L11" s="21" t="s">
        <v>26</v>
      </c>
      <c r="M11" s="22" t="s">
        <v>27</v>
      </c>
      <c r="N11" s="23" t="s">
        <v>83</v>
      </c>
      <c r="O11" s="24"/>
    </row>
    <row r="12" customFormat="false" ht="5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</row>
    <row r="13" customFormat="false" ht="15" hidden="false" customHeight="true" outlineLevel="0" collapsed="false">
      <c r="A13" s="28" t="n">
        <v>1</v>
      </c>
      <c r="B13" s="63" t="s">
        <v>84</v>
      </c>
      <c r="C13" s="64" t="n">
        <v>295722</v>
      </c>
      <c r="D13" s="65" t="s">
        <v>30</v>
      </c>
      <c r="E13" s="66" t="s">
        <v>31</v>
      </c>
      <c r="F13" s="33" t="n">
        <f aca="false">SUM(N13:N16)</f>
        <v>85.175</v>
      </c>
      <c r="G13" s="67" t="s">
        <v>34</v>
      </c>
      <c r="H13" s="35" t="n">
        <v>3.3</v>
      </c>
      <c r="I13" s="36" t="n">
        <v>5.35</v>
      </c>
      <c r="J13" s="36" t="n">
        <f aca="false">SUM(H13:I13)/2</f>
        <v>4.325</v>
      </c>
      <c r="K13" s="37" t="n">
        <v>1.45</v>
      </c>
      <c r="L13" s="37" t="n">
        <v>2.1</v>
      </c>
      <c r="M13" s="37"/>
      <c r="N13" s="38" t="n">
        <f aca="false">IF(H13=0,"",SUM((J13+(10-K13)+(10-L13)-M13)))</f>
        <v>20.775</v>
      </c>
      <c r="O13" s="39" t="s">
        <v>33</v>
      </c>
      <c r="P13" s="40"/>
      <c r="Q13" s="40"/>
      <c r="R13" s="41" t="n">
        <f aca="false">10-((P13+Q13)/2)</f>
        <v>10</v>
      </c>
    </row>
    <row r="14" customFormat="false" ht="15" hidden="false" customHeight="true" outlineLevel="0" collapsed="false">
      <c r="A14" s="42"/>
      <c r="B14" s="68"/>
      <c r="C14" s="69"/>
      <c r="D14" s="44"/>
      <c r="E14" s="44"/>
      <c r="F14" s="45" t="n">
        <f aca="false">F13</f>
        <v>85.175</v>
      </c>
      <c r="G14" s="70" t="s">
        <v>60</v>
      </c>
      <c r="H14" s="47" t="n">
        <v>3</v>
      </c>
      <c r="I14" s="48" t="n">
        <v>5.4</v>
      </c>
      <c r="J14" s="48" t="n">
        <f aca="false">SUM(H14:I14)/2</f>
        <v>4.2</v>
      </c>
      <c r="K14" s="49" t="n">
        <v>1.6</v>
      </c>
      <c r="L14" s="49" t="n">
        <v>1.45</v>
      </c>
      <c r="M14" s="49"/>
      <c r="N14" s="38" t="n">
        <f aca="false">IF(H14=0,"",SUM((J14+(10-K14)+(10-L14)-M14)))</f>
        <v>21.15</v>
      </c>
      <c r="O14" s="39" t="s">
        <v>33</v>
      </c>
      <c r="P14" s="40"/>
      <c r="Q14" s="40"/>
      <c r="R14" s="41" t="n">
        <f aca="false">10-((P14+Q14)/2)</f>
        <v>10</v>
      </c>
    </row>
    <row r="15" customFormat="false" ht="15" hidden="false" customHeight="true" outlineLevel="0" collapsed="false">
      <c r="A15" s="42"/>
      <c r="B15" s="71"/>
      <c r="C15" s="69"/>
      <c r="D15" s="44"/>
      <c r="E15" s="44"/>
      <c r="F15" s="45" t="n">
        <f aca="false">F13</f>
        <v>85.175</v>
      </c>
      <c r="G15" s="70" t="s">
        <v>35</v>
      </c>
      <c r="H15" s="47" t="n">
        <v>3.2</v>
      </c>
      <c r="I15" s="48" t="n">
        <v>5.7</v>
      </c>
      <c r="J15" s="48" t="n">
        <f aca="false">SUM(H15:I15)/2</f>
        <v>4.45</v>
      </c>
      <c r="K15" s="49" t="n">
        <v>1.65</v>
      </c>
      <c r="L15" s="49" t="n">
        <v>2.15</v>
      </c>
      <c r="M15" s="49"/>
      <c r="N15" s="38" t="n">
        <f aca="false">IF(H15=0,"",SUM((J15+(10-K15)+(10-L15)-M15)))</f>
        <v>20.65</v>
      </c>
      <c r="O15" s="39" t="s">
        <v>33</v>
      </c>
      <c r="P15" s="40"/>
      <c r="Q15" s="40"/>
      <c r="R15" s="41" t="n">
        <f aca="false">10-((P15+Q15)/2)</f>
        <v>10</v>
      </c>
    </row>
    <row r="16" customFormat="false" ht="15" hidden="false" customHeight="true" outlineLevel="0" collapsed="false">
      <c r="A16" s="42"/>
      <c r="B16" s="71"/>
      <c r="C16" s="69"/>
      <c r="D16" s="44"/>
      <c r="E16" s="44"/>
      <c r="F16" s="45" t="n">
        <f aca="false">F13</f>
        <v>85.175</v>
      </c>
      <c r="G16" s="70" t="s">
        <v>61</v>
      </c>
      <c r="H16" s="47" t="n">
        <v>4.6</v>
      </c>
      <c r="I16" s="48" t="n">
        <v>6</v>
      </c>
      <c r="J16" s="48" t="n">
        <f aca="false">SUM(H16:I16)/2</f>
        <v>5.3</v>
      </c>
      <c r="K16" s="49" t="n">
        <v>1.4</v>
      </c>
      <c r="L16" s="49" t="n">
        <v>1.3</v>
      </c>
      <c r="M16" s="49"/>
      <c r="N16" s="59" t="n">
        <f aca="false">IF(H16=0,"",SUM((J16+(10-K16)+(10-L16)-M16)))</f>
        <v>22.6</v>
      </c>
      <c r="O16" s="39" t="s">
        <v>33</v>
      </c>
      <c r="P16" s="40"/>
      <c r="Q16" s="40"/>
      <c r="R16" s="41" t="n">
        <f aca="false">10-((P16+Q16)/2)</f>
        <v>10</v>
      </c>
    </row>
    <row r="17" customFormat="false" ht="15" hidden="false" customHeight="true" outlineLevel="0" collapsed="false">
      <c r="A17" s="28" t="n">
        <v>2</v>
      </c>
      <c r="B17" s="63" t="s">
        <v>85</v>
      </c>
      <c r="C17" s="64" t="n">
        <v>277020</v>
      </c>
      <c r="D17" s="65" t="s">
        <v>39</v>
      </c>
      <c r="E17" s="66" t="s">
        <v>40</v>
      </c>
      <c r="F17" s="33" t="n">
        <f aca="false">SUM(N17:N20)</f>
        <v>84.275</v>
      </c>
      <c r="G17" s="67" t="s">
        <v>34</v>
      </c>
      <c r="H17" s="35" t="n">
        <v>5.5</v>
      </c>
      <c r="I17" s="36" t="n">
        <v>3.95</v>
      </c>
      <c r="J17" s="36" t="n">
        <f aca="false">SUM(H17:I17)/2</f>
        <v>4.725</v>
      </c>
      <c r="K17" s="37" t="n">
        <v>1.7</v>
      </c>
      <c r="L17" s="37" t="n">
        <v>2.1</v>
      </c>
      <c r="M17" s="37"/>
      <c r="N17" s="38" t="n">
        <f aca="false">IF(H17=0,"",SUM((J17+(10-K17)+(10-L17)-M17)))</f>
        <v>20.925</v>
      </c>
      <c r="O17" s="39" t="s">
        <v>33</v>
      </c>
      <c r="P17" s="40"/>
      <c r="Q17" s="40"/>
      <c r="R17" s="41" t="n">
        <f aca="false">10-((P17+Q17)/2)</f>
        <v>10</v>
      </c>
    </row>
    <row r="18" customFormat="false" ht="15" hidden="false" customHeight="true" outlineLevel="0" collapsed="false">
      <c r="A18" s="42"/>
      <c r="B18" s="68"/>
      <c r="C18" s="44"/>
      <c r="D18" s="44"/>
      <c r="E18" s="44"/>
      <c r="F18" s="45" t="n">
        <f aca="false">F17</f>
        <v>84.275</v>
      </c>
      <c r="G18" s="70" t="s">
        <v>60</v>
      </c>
      <c r="H18" s="47" t="n">
        <v>4.7</v>
      </c>
      <c r="I18" s="48" t="n">
        <v>5.1</v>
      </c>
      <c r="J18" s="48" t="n">
        <f aca="false">SUM(H18:I18)/2</f>
        <v>4.9</v>
      </c>
      <c r="K18" s="49" t="n">
        <v>1.65</v>
      </c>
      <c r="L18" s="49" t="n">
        <v>2.2</v>
      </c>
      <c r="M18" s="49"/>
      <c r="N18" s="38" t="n">
        <f aca="false">IF(H18=0,"",SUM((J18+(10-K18)+(10-L18)-M18)))</f>
        <v>21.05</v>
      </c>
      <c r="O18" s="39" t="s">
        <v>33</v>
      </c>
      <c r="P18" s="40"/>
      <c r="Q18" s="40"/>
      <c r="R18" s="41" t="n">
        <f aca="false">10-((P18+Q18)/2)</f>
        <v>10</v>
      </c>
    </row>
    <row r="19" customFormat="false" ht="15" hidden="false" customHeight="true" outlineLevel="0" collapsed="false">
      <c r="A19" s="42"/>
      <c r="B19" s="71"/>
      <c r="C19" s="44"/>
      <c r="D19" s="44"/>
      <c r="E19" s="44"/>
      <c r="F19" s="45" t="n">
        <f aca="false">F17</f>
        <v>84.275</v>
      </c>
      <c r="G19" s="70" t="s">
        <v>35</v>
      </c>
      <c r="H19" s="47" t="n">
        <v>4.4</v>
      </c>
      <c r="I19" s="48" t="n">
        <v>4.5</v>
      </c>
      <c r="J19" s="48" t="n">
        <f aca="false">SUM(H19:I19)/2</f>
        <v>4.45</v>
      </c>
      <c r="K19" s="49" t="n">
        <v>1.55</v>
      </c>
      <c r="L19" s="49" t="n">
        <v>1.9</v>
      </c>
      <c r="M19" s="49"/>
      <c r="N19" s="38" t="n">
        <f aca="false">IF(H19=0,"",SUM((J19+(10-K19)+(10-L19)-M19)))</f>
        <v>21</v>
      </c>
      <c r="O19" s="39" t="s">
        <v>33</v>
      </c>
      <c r="P19" s="40"/>
      <c r="Q19" s="40"/>
      <c r="R19" s="41" t="n">
        <f aca="false">10-((P19+Q19)/2)</f>
        <v>10</v>
      </c>
    </row>
    <row r="20" customFormat="false" ht="15" hidden="false" customHeight="true" outlineLevel="0" collapsed="false">
      <c r="A20" s="42"/>
      <c r="B20" s="71"/>
      <c r="C20" s="44"/>
      <c r="D20" s="44"/>
      <c r="E20" s="44"/>
      <c r="F20" s="45" t="n">
        <f aca="false">F17</f>
        <v>84.275</v>
      </c>
      <c r="G20" s="72" t="s">
        <v>61</v>
      </c>
      <c r="H20" s="47" t="n">
        <v>4.2</v>
      </c>
      <c r="I20" s="48" t="n">
        <v>5.2</v>
      </c>
      <c r="J20" s="48" t="n">
        <f aca="false">SUM(H20:I20)/2</f>
        <v>4.7</v>
      </c>
      <c r="K20" s="49" t="n">
        <v>1.8</v>
      </c>
      <c r="L20" s="49" t="n">
        <v>1.6</v>
      </c>
      <c r="M20" s="49"/>
      <c r="N20" s="59" t="n">
        <f aca="false">IF(H20=0,"",SUM((J20+(10-K20)+(10-L20)-M20)))</f>
        <v>21.3</v>
      </c>
      <c r="O20" s="39" t="s">
        <v>33</v>
      </c>
      <c r="P20" s="40"/>
      <c r="Q20" s="40"/>
      <c r="R20" s="41" t="n">
        <f aca="false">10-((P20+Q20)/2)</f>
        <v>10</v>
      </c>
    </row>
    <row r="21" customFormat="false" ht="15" hidden="false" customHeight="true" outlineLevel="0" collapsed="false">
      <c r="A21" s="28" t="n">
        <v>3</v>
      </c>
      <c r="B21" s="63" t="s">
        <v>86</v>
      </c>
      <c r="C21" s="64" t="n">
        <v>180609</v>
      </c>
      <c r="D21" s="65" t="s">
        <v>87</v>
      </c>
      <c r="E21" s="66" t="s">
        <v>88</v>
      </c>
      <c r="F21" s="33" t="n">
        <f aca="false">SUM(N21:N24)</f>
        <v>84.075</v>
      </c>
      <c r="G21" s="67" t="s">
        <v>34</v>
      </c>
      <c r="H21" s="35" t="n">
        <v>3.2</v>
      </c>
      <c r="I21" s="36" t="n">
        <v>4.7</v>
      </c>
      <c r="J21" s="36" t="n">
        <f aca="false">SUM(H21:I21)/2</f>
        <v>3.95</v>
      </c>
      <c r="K21" s="37" t="n">
        <v>1.6</v>
      </c>
      <c r="L21" s="37" t="n">
        <v>2.25</v>
      </c>
      <c r="M21" s="37" t="n">
        <v>0.15</v>
      </c>
      <c r="N21" s="38" t="n">
        <f aca="false">IF(H21=0,"",SUM((J21+(10-K21)+(10-L21)-M21)))</f>
        <v>19.95</v>
      </c>
      <c r="O21" s="39" t="s">
        <v>33</v>
      </c>
      <c r="P21" s="40"/>
      <c r="Q21" s="40"/>
      <c r="R21" s="41" t="n">
        <f aca="false">10-((P21+Q21)/2)</f>
        <v>10</v>
      </c>
    </row>
    <row r="22" customFormat="false" ht="15" hidden="false" customHeight="true" outlineLevel="0" collapsed="false">
      <c r="A22" s="42"/>
      <c r="B22" s="68"/>
      <c r="C22" s="69"/>
      <c r="D22" s="44"/>
      <c r="E22" s="44"/>
      <c r="F22" s="45" t="n">
        <f aca="false">F21</f>
        <v>84.075</v>
      </c>
      <c r="G22" s="70" t="s">
        <v>60</v>
      </c>
      <c r="H22" s="47" t="n">
        <v>3</v>
      </c>
      <c r="I22" s="48" t="n">
        <v>5.55</v>
      </c>
      <c r="J22" s="48" t="n">
        <f aca="false">SUM(H22:I22)/2</f>
        <v>4.275</v>
      </c>
      <c r="K22" s="49" t="n">
        <v>1.55</v>
      </c>
      <c r="L22" s="49" t="n">
        <v>1.6</v>
      </c>
      <c r="M22" s="49"/>
      <c r="N22" s="38" t="n">
        <f aca="false">IF(H22=0,"",SUM((J22+(10-K22)+(10-L22)-M22)))</f>
        <v>21.125</v>
      </c>
      <c r="O22" s="39" t="s">
        <v>33</v>
      </c>
      <c r="P22" s="40"/>
      <c r="Q22" s="40"/>
      <c r="R22" s="41" t="n">
        <f aca="false">10-((P22+Q22)/2)</f>
        <v>10</v>
      </c>
    </row>
    <row r="23" customFormat="false" ht="15" hidden="false" customHeight="true" outlineLevel="0" collapsed="false">
      <c r="A23" s="42"/>
      <c r="B23" s="71"/>
      <c r="C23" s="69"/>
      <c r="D23" s="44"/>
      <c r="E23" s="44"/>
      <c r="F23" s="45" t="n">
        <f aca="false">F21</f>
        <v>84.075</v>
      </c>
      <c r="G23" s="70" t="s">
        <v>35</v>
      </c>
      <c r="H23" s="47" t="n">
        <v>4.7</v>
      </c>
      <c r="I23" s="48" t="n">
        <v>5.35</v>
      </c>
      <c r="J23" s="48" t="n">
        <f aca="false">SUM(H23:I23)/2</f>
        <v>5.025</v>
      </c>
      <c r="K23" s="49" t="n">
        <v>1.3</v>
      </c>
      <c r="L23" s="49" t="n">
        <v>2.4</v>
      </c>
      <c r="M23" s="49"/>
      <c r="N23" s="38" t="n">
        <f aca="false">IF(H23=0,"",SUM((J23+(10-K23)+(10-L23)-M23)))</f>
        <v>21.325</v>
      </c>
      <c r="O23" s="39" t="s">
        <v>33</v>
      </c>
      <c r="P23" s="40"/>
      <c r="Q23" s="40"/>
      <c r="R23" s="41" t="n">
        <f aca="false">10-((P23+Q23)/2)</f>
        <v>10</v>
      </c>
    </row>
    <row r="24" customFormat="false" ht="15" hidden="false" customHeight="true" outlineLevel="0" collapsed="false">
      <c r="A24" s="42"/>
      <c r="B24" s="71"/>
      <c r="C24" s="69"/>
      <c r="D24" s="44"/>
      <c r="E24" s="44"/>
      <c r="F24" s="45" t="n">
        <f aca="false">F21</f>
        <v>84.075</v>
      </c>
      <c r="G24" s="72" t="s">
        <v>61</v>
      </c>
      <c r="H24" s="47" t="n">
        <v>3.9</v>
      </c>
      <c r="I24" s="48" t="n">
        <v>5.35</v>
      </c>
      <c r="J24" s="48" t="n">
        <f aca="false">SUM(H24:I24)/2</f>
        <v>4.625</v>
      </c>
      <c r="K24" s="49" t="n">
        <v>1.25</v>
      </c>
      <c r="L24" s="49" t="n">
        <v>1.7</v>
      </c>
      <c r="M24" s="49"/>
      <c r="N24" s="59" t="n">
        <f aca="false">IF(H24=0,"",SUM((J24+(10-K24)+(10-L24)-M24)))</f>
        <v>21.675</v>
      </c>
      <c r="O24" s="39" t="s">
        <v>33</v>
      </c>
      <c r="P24" s="40"/>
      <c r="Q24" s="40"/>
      <c r="R24" s="41" t="n">
        <f aca="false">10-((P24+Q24)/2)</f>
        <v>10</v>
      </c>
    </row>
    <row r="25" customFormat="false" ht="15" hidden="false" customHeight="true" outlineLevel="0" collapsed="false">
      <c r="A25" s="28" t="n">
        <v>4</v>
      </c>
      <c r="B25" s="63" t="s">
        <v>89</v>
      </c>
      <c r="C25" s="64" t="n">
        <v>214103</v>
      </c>
      <c r="D25" s="65" t="s">
        <v>76</v>
      </c>
      <c r="E25" s="66" t="s">
        <v>77</v>
      </c>
      <c r="F25" s="33" t="n">
        <f aca="false">SUM(N25:N28)</f>
        <v>79.65</v>
      </c>
      <c r="G25" s="67" t="s">
        <v>34</v>
      </c>
      <c r="H25" s="35" t="n">
        <v>3</v>
      </c>
      <c r="I25" s="36" t="n">
        <v>3.75</v>
      </c>
      <c r="J25" s="36" t="n">
        <f aca="false">SUM(H25:I25)/2</f>
        <v>3.375</v>
      </c>
      <c r="K25" s="37" t="n">
        <v>1.8</v>
      </c>
      <c r="L25" s="37" t="n">
        <v>1.8</v>
      </c>
      <c r="M25" s="37"/>
      <c r="N25" s="38" t="n">
        <f aca="false">IF(H25=0,"",SUM((J25+(10-K25)+(10-L25)-M25)))</f>
        <v>19.775</v>
      </c>
      <c r="O25" s="39" t="s">
        <v>33</v>
      </c>
      <c r="P25" s="40"/>
      <c r="Q25" s="40"/>
      <c r="R25" s="41" t="n">
        <f aca="false">10-((P25+Q25)/2)</f>
        <v>10</v>
      </c>
    </row>
    <row r="26" customFormat="false" ht="15" hidden="false" customHeight="true" outlineLevel="0" collapsed="false">
      <c r="A26" s="42"/>
      <c r="B26" s="68"/>
      <c r="C26" s="69"/>
      <c r="D26" s="44"/>
      <c r="E26" s="44"/>
      <c r="F26" s="45" t="n">
        <f aca="false">F25</f>
        <v>79.65</v>
      </c>
      <c r="G26" s="70" t="s">
        <v>60</v>
      </c>
      <c r="H26" s="47" t="n">
        <v>3.4</v>
      </c>
      <c r="I26" s="48" t="n">
        <v>4.45</v>
      </c>
      <c r="J26" s="48" t="n">
        <f aca="false">SUM(H26:I26)/2</f>
        <v>3.925</v>
      </c>
      <c r="K26" s="49" t="n">
        <v>2.2</v>
      </c>
      <c r="L26" s="49" t="n">
        <v>1.9</v>
      </c>
      <c r="M26" s="49"/>
      <c r="N26" s="38" t="n">
        <f aca="false">IF(H26=0,"",SUM((J26+(10-K26)+(10-L26)-M26)))</f>
        <v>19.825</v>
      </c>
      <c r="O26" s="39" t="s">
        <v>33</v>
      </c>
      <c r="P26" s="40"/>
      <c r="Q26" s="40"/>
      <c r="R26" s="41" t="n">
        <f aca="false">10-((P26+Q26)/2)</f>
        <v>10</v>
      </c>
    </row>
    <row r="27" customFormat="false" ht="15" hidden="false" customHeight="true" outlineLevel="0" collapsed="false">
      <c r="A27" s="42"/>
      <c r="B27" s="71"/>
      <c r="C27" s="69"/>
      <c r="D27" s="44"/>
      <c r="E27" s="44"/>
      <c r="F27" s="45" t="n">
        <f aca="false">F25</f>
        <v>79.65</v>
      </c>
      <c r="G27" s="70" t="s">
        <v>35</v>
      </c>
      <c r="H27" s="47" t="n">
        <v>3.3</v>
      </c>
      <c r="I27" s="48" t="n">
        <v>4.25</v>
      </c>
      <c r="J27" s="48" t="n">
        <f aca="false">SUM(H27:I27)/2</f>
        <v>3.775</v>
      </c>
      <c r="K27" s="49" t="n">
        <v>1.7</v>
      </c>
      <c r="L27" s="49" t="n">
        <v>2</v>
      </c>
      <c r="M27" s="49"/>
      <c r="N27" s="38" t="n">
        <f aca="false">IF(H27=0,"",SUM((J27+(10-K27)+(10-L27)-M27)))</f>
        <v>20.075</v>
      </c>
      <c r="O27" s="39" t="s">
        <v>33</v>
      </c>
      <c r="P27" s="40"/>
      <c r="Q27" s="40"/>
      <c r="R27" s="41" t="n">
        <f aca="false">10-((P27+Q27)/2)</f>
        <v>10</v>
      </c>
    </row>
    <row r="28" customFormat="false" ht="15" hidden="false" customHeight="true" outlineLevel="0" collapsed="false">
      <c r="A28" s="42"/>
      <c r="B28" s="71"/>
      <c r="C28" s="69"/>
      <c r="D28" s="44"/>
      <c r="E28" s="44"/>
      <c r="F28" s="45" t="n">
        <f aca="false">F25</f>
        <v>79.65</v>
      </c>
      <c r="G28" s="72" t="s">
        <v>61</v>
      </c>
      <c r="H28" s="47" t="n">
        <v>3.5</v>
      </c>
      <c r="I28" s="48" t="n">
        <v>4.65</v>
      </c>
      <c r="J28" s="48" t="n">
        <f aca="false">SUM(H28:I28)/2</f>
        <v>4.075</v>
      </c>
      <c r="K28" s="49" t="n">
        <v>2</v>
      </c>
      <c r="L28" s="49" t="n">
        <v>2.1</v>
      </c>
      <c r="M28" s="49"/>
      <c r="N28" s="59" t="n">
        <f aca="false">IF(H28=0,"",SUM((J28+(10-K28)+(10-L28)-M28)))</f>
        <v>19.975</v>
      </c>
      <c r="O28" s="39" t="s">
        <v>33</v>
      </c>
      <c r="P28" s="40"/>
      <c r="Q28" s="40"/>
      <c r="R28" s="41" t="n">
        <f aca="false">10-((P28+Q28)/2)</f>
        <v>10</v>
      </c>
    </row>
    <row r="29" customFormat="false" ht="15" hidden="false" customHeight="true" outlineLevel="0" collapsed="false">
      <c r="A29" s="28" t="n">
        <v>5</v>
      </c>
      <c r="B29" s="63" t="s">
        <v>90</v>
      </c>
      <c r="C29" s="64" t="n">
        <v>172270</v>
      </c>
      <c r="D29" s="65" t="s">
        <v>91</v>
      </c>
      <c r="E29" s="66" t="s">
        <v>92</v>
      </c>
      <c r="F29" s="33" t="n">
        <f aca="false">SUM(N29:N32)</f>
        <v>78.475</v>
      </c>
      <c r="G29" s="67" t="s">
        <v>34</v>
      </c>
      <c r="H29" s="35" t="n">
        <v>3.1</v>
      </c>
      <c r="I29" s="36" t="n">
        <v>4.35</v>
      </c>
      <c r="J29" s="36" t="n">
        <f aca="false">SUM(H29:I29)/2</f>
        <v>3.725</v>
      </c>
      <c r="K29" s="37" t="n">
        <v>1.75</v>
      </c>
      <c r="L29" s="37" t="n">
        <v>1.85</v>
      </c>
      <c r="M29" s="37"/>
      <c r="N29" s="38" t="n">
        <f aca="false">IF(H29=0,"",SUM((J29+(10-K29)+(10-L29)-M29)))</f>
        <v>20.125</v>
      </c>
      <c r="O29" s="39" t="s">
        <v>33</v>
      </c>
      <c r="P29" s="40"/>
      <c r="Q29" s="40"/>
      <c r="R29" s="41" t="n">
        <f aca="false">10-((P29+Q29)/2)</f>
        <v>10</v>
      </c>
    </row>
    <row r="30" customFormat="false" ht="15" hidden="false" customHeight="true" outlineLevel="0" collapsed="false">
      <c r="A30" s="42"/>
      <c r="B30" s="68"/>
      <c r="C30" s="69"/>
      <c r="D30" s="44"/>
      <c r="E30" s="44"/>
      <c r="F30" s="45" t="n">
        <f aca="false">F29</f>
        <v>78.475</v>
      </c>
      <c r="G30" s="70" t="s">
        <v>60</v>
      </c>
      <c r="H30" s="47" t="n">
        <v>3.4</v>
      </c>
      <c r="I30" s="48" t="n">
        <v>4.5</v>
      </c>
      <c r="J30" s="48" t="n">
        <f aca="false">SUM(H30:I30)/2</f>
        <v>3.95</v>
      </c>
      <c r="K30" s="49" t="n">
        <v>1.75</v>
      </c>
      <c r="L30" s="49" t="n">
        <v>1.8</v>
      </c>
      <c r="M30" s="49"/>
      <c r="N30" s="38" t="n">
        <f aca="false">IF(H30=0,"",SUM((J30+(10-K30)+(10-L30)-M30)))</f>
        <v>20.4</v>
      </c>
      <c r="O30" s="39" t="s">
        <v>33</v>
      </c>
      <c r="P30" s="40"/>
      <c r="Q30" s="40"/>
      <c r="R30" s="41" t="n">
        <f aca="false">10-((P30+Q30)/2)</f>
        <v>10</v>
      </c>
    </row>
    <row r="31" customFormat="false" ht="15" hidden="false" customHeight="true" outlineLevel="0" collapsed="false">
      <c r="A31" s="42"/>
      <c r="B31" s="71"/>
      <c r="C31" s="69"/>
      <c r="D31" s="44"/>
      <c r="E31" s="44"/>
      <c r="F31" s="45" t="n">
        <f aca="false">F29</f>
        <v>78.475</v>
      </c>
      <c r="G31" s="70" t="s">
        <v>35</v>
      </c>
      <c r="H31" s="47" t="n">
        <v>2.2</v>
      </c>
      <c r="I31" s="48" t="n">
        <v>3.55</v>
      </c>
      <c r="J31" s="48" t="n">
        <f aca="false">SUM(H31:I31)/2</f>
        <v>2.875</v>
      </c>
      <c r="K31" s="49" t="n">
        <v>2.65</v>
      </c>
      <c r="L31" s="49" t="n">
        <v>2.1</v>
      </c>
      <c r="M31" s="49" t="n">
        <v>0.4</v>
      </c>
      <c r="N31" s="38" t="n">
        <f aca="false">IF(H31=0,"",SUM((J31+(10-K31)+(10-L31)-M31)))</f>
        <v>17.725</v>
      </c>
      <c r="O31" s="39" t="s">
        <v>33</v>
      </c>
      <c r="P31" s="40"/>
      <c r="Q31" s="40"/>
      <c r="R31" s="41" t="n">
        <f aca="false">10-((P31+Q31)/2)</f>
        <v>10</v>
      </c>
    </row>
    <row r="32" customFormat="false" ht="15" hidden="false" customHeight="true" outlineLevel="0" collapsed="false">
      <c r="A32" s="42"/>
      <c r="B32" s="71"/>
      <c r="C32" s="69"/>
      <c r="D32" s="44"/>
      <c r="E32" s="44"/>
      <c r="F32" s="45" t="n">
        <f aca="false">F29</f>
        <v>78.475</v>
      </c>
      <c r="G32" s="72" t="s">
        <v>61</v>
      </c>
      <c r="H32" s="47" t="n">
        <v>2.9</v>
      </c>
      <c r="I32" s="48" t="n">
        <v>4.15</v>
      </c>
      <c r="J32" s="48" t="n">
        <f aca="false">SUM(H32:I32)/2</f>
        <v>3.525</v>
      </c>
      <c r="K32" s="49" t="n">
        <v>1.95</v>
      </c>
      <c r="L32" s="49" t="n">
        <v>1.35</v>
      </c>
      <c r="M32" s="49"/>
      <c r="N32" s="59" t="n">
        <f aca="false">IF(H32=0,"",SUM((J32+(10-K32)+(10-L32)-M32)))</f>
        <v>20.225</v>
      </c>
      <c r="O32" s="39" t="s">
        <v>33</v>
      </c>
      <c r="P32" s="40"/>
      <c r="Q32" s="40"/>
      <c r="R32" s="41" t="n">
        <f aca="false">10-((P32+Q32)/2)</f>
        <v>10</v>
      </c>
    </row>
    <row r="33" customFormat="false" ht="15" hidden="false" customHeight="true" outlineLevel="0" collapsed="false">
      <c r="A33" s="28" t="n">
        <v>6</v>
      </c>
      <c r="B33" s="63" t="s">
        <v>93</v>
      </c>
      <c r="C33" s="64" t="n">
        <v>148700</v>
      </c>
      <c r="D33" s="65" t="s">
        <v>76</v>
      </c>
      <c r="E33" s="66" t="s">
        <v>77</v>
      </c>
      <c r="F33" s="33" t="n">
        <f aca="false">SUM(N33:N36)</f>
        <v>78.35</v>
      </c>
      <c r="G33" s="67" t="s">
        <v>34</v>
      </c>
      <c r="H33" s="35" t="n">
        <v>4</v>
      </c>
      <c r="I33" s="36" t="n">
        <v>4.2</v>
      </c>
      <c r="J33" s="36" t="n">
        <f aca="false">SUM(H33:I33)/2</f>
        <v>4.1</v>
      </c>
      <c r="K33" s="37" t="n">
        <v>2.55</v>
      </c>
      <c r="L33" s="37" t="n">
        <v>2.05</v>
      </c>
      <c r="M33" s="37"/>
      <c r="N33" s="38" t="n">
        <f aca="false">IF(H33=0,"",SUM((J33+(10-K33)+(10-L33)-M33)))</f>
        <v>19.5</v>
      </c>
      <c r="O33" s="39" t="s">
        <v>33</v>
      </c>
      <c r="P33" s="40"/>
      <c r="Q33" s="40"/>
      <c r="R33" s="41" t="n">
        <f aca="false">10-((P33+Q33)/2)</f>
        <v>10</v>
      </c>
    </row>
    <row r="34" customFormat="false" ht="15" hidden="false" customHeight="true" outlineLevel="0" collapsed="false">
      <c r="A34" s="42"/>
      <c r="B34" s="68"/>
      <c r="C34" s="69"/>
      <c r="D34" s="44"/>
      <c r="E34" s="44"/>
      <c r="F34" s="45" t="n">
        <f aca="false">F33</f>
        <v>78.35</v>
      </c>
      <c r="G34" s="70" t="s">
        <v>60</v>
      </c>
      <c r="H34" s="47" t="n">
        <v>3.7</v>
      </c>
      <c r="I34" s="48" t="n">
        <v>4.2</v>
      </c>
      <c r="J34" s="48" t="n">
        <f aca="false">SUM(H34:I34)/2</f>
        <v>3.95</v>
      </c>
      <c r="K34" s="49" t="n">
        <v>2.4</v>
      </c>
      <c r="L34" s="49" t="n">
        <v>2.1</v>
      </c>
      <c r="M34" s="49"/>
      <c r="N34" s="38" t="n">
        <f aca="false">IF(H34=0,"",SUM((J34+(10-K34)+(10-L34)-M34)))</f>
        <v>19.45</v>
      </c>
      <c r="O34" s="39" t="s">
        <v>33</v>
      </c>
      <c r="P34" s="40"/>
      <c r="Q34" s="40"/>
      <c r="R34" s="41" t="n">
        <f aca="false">10-((P34+Q34)/2)</f>
        <v>10</v>
      </c>
    </row>
    <row r="35" customFormat="false" ht="15" hidden="false" customHeight="true" outlineLevel="0" collapsed="false">
      <c r="A35" s="42"/>
      <c r="B35" s="71"/>
      <c r="C35" s="69"/>
      <c r="D35" s="44"/>
      <c r="E35" s="44"/>
      <c r="F35" s="45" t="n">
        <f aca="false">F33</f>
        <v>78.35</v>
      </c>
      <c r="G35" s="70" t="s">
        <v>35</v>
      </c>
      <c r="H35" s="47" t="n">
        <v>3</v>
      </c>
      <c r="I35" s="48" t="n">
        <v>4.25</v>
      </c>
      <c r="J35" s="48" t="n">
        <f aca="false">SUM(H35:I35)/2</f>
        <v>3.625</v>
      </c>
      <c r="K35" s="49" t="n">
        <v>2.25</v>
      </c>
      <c r="L35" s="49" t="n">
        <v>1.8</v>
      </c>
      <c r="M35" s="49"/>
      <c r="N35" s="38" t="n">
        <f aca="false">IF(H35=0,"",SUM((J35+(10-K35)+(10-L35)-M35)))</f>
        <v>19.575</v>
      </c>
      <c r="O35" s="39" t="s">
        <v>33</v>
      </c>
      <c r="P35" s="40"/>
      <c r="Q35" s="40"/>
      <c r="R35" s="41" t="n">
        <f aca="false">10-((P35+Q35)/2)</f>
        <v>10</v>
      </c>
    </row>
    <row r="36" customFormat="false" ht="15" hidden="false" customHeight="true" outlineLevel="0" collapsed="false">
      <c r="A36" s="42"/>
      <c r="B36" s="71"/>
      <c r="C36" s="69"/>
      <c r="D36" s="44"/>
      <c r="E36" s="44"/>
      <c r="F36" s="45" t="n">
        <f aca="false">F33</f>
        <v>78.35</v>
      </c>
      <c r="G36" s="72" t="s">
        <v>61</v>
      </c>
      <c r="H36" s="56" t="n">
        <v>2.6</v>
      </c>
      <c r="I36" s="57" t="n">
        <v>4.85</v>
      </c>
      <c r="J36" s="57" t="n">
        <f aca="false">SUM(H36:I36)/2</f>
        <v>3.725</v>
      </c>
      <c r="K36" s="58" t="n">
        <v>2.3</v>
      </c>
      <c r="L36" s="58" t="n">
        <v>1.6</v>
      </c>
      <c r="M36" s="58"/>
      <c r="N36" s="59" t="n">
        <f aca="false">IF(H36=0,"",SUM((J36+(10-K36)+(10-L36)-M36)))</f>
        <v>19.825</v>
      </c>
      <c r="O36" s="39" t="s">
        <v>33</v>
      </c>
      <c r="P36" s="40"/>
      <c r="Q36" s="40"/>
      <c r="R36" s="41" t="n">
        <f aca="false">10-((P36+Q36)/2)</f>
        <v>10</v>
      </c>
    </row>
    <row r="37" customFormat="false" ht="15" hidden="false" customHeight="true" outlineLevel="0" collapsed="false">
      <c r="A37" s="28" t="n">
        <v>7</v>
      </c>
      <c r="B37" s="63" t="s">
        <v>94</v>
      </c>
      <c r="C37" s="64" t="n">
        <v>285387</v>
      </c>
      <c r="D37" s="65" t="s">
        <v>66</v>
      </c>
      <c r="E37" s="66" t="s">
        <v>67</v>
      </c>
      <c r="F37" s="33" t="n">
        <f aca="false">SUM(N37:N40)</f>
        <v>77.9</v>
      </c>
      <c r="G37" s="67" t="s">
        <v>34</v>
      </c>
      <c r="H37" s="85" t="n">
        <v>2.7</v>
      </c>
      <c r="I37" s="37" t="n">
        <v>4.85</v>
      </c>
      <c r="J37" s="36" t="n">
        <f aca="false">SUM(H37:I37)/2</f>
        <v>3.775</v>
      </c>
      <c r="K37" s="37" t="n">
        <v>1.85</v>
      </c>
      <c r="L37" s="37" t="n">
        <v>2.05</v>
      </c>
      <c r="M37" s="37"/>
      <c r="N37" s="38" t="n">
        <f aca="false">IF(H37=0,"",SUM((J37+(10-K37)+(10-L37)-M37)))</f>
        <v>19.875</v>
      </c>
      <c r="O37" s="39" t="s">
        <v>33</v>
      </c>
      <c r="P37" s="40"/>
      <c r="Q37" s="40"/>
      <c r="R37" s="41" t="n">
        <f aca="false">10-((P37+Q37)/2)</f>
        <v>10</v>
      </c>
    </row>
    <row r="38" customFormat="false" ht="15" hidden="false" customHeight="true" outlineLevel="0" collapsed="false">
      <c r="A38" s="42"/>
      <c r="B38" s="68"/>
      <c r="C38" s="69"/>
      <c r="D38" s="44"/>
      <c r="E38" s="44"/>
      <c r="F38" s="45" t="n">
        <f aca="false">F37</f>
        <v>77.9</v>
      </c>
      <c r="G38" s="70" t="s">
        <v>60</v>
      </c>
      <c r="H38" s="47" t="n">
        <v>2.2</v>
      </c>
      <c r="I38" s="48" t="n">
        <v>4.25</v>
      </c>
      <c r="J38" s="48" t="n">
        <f aca="false">SUM(H38:I38)/2</f>
        <v>3.225</v>
      </c>
      <c r="K38" s="49" t="n">
        <v>1.3</v>
      </c>
      <c r="L38" s="49" t="n">
        <v>2.85</v>
      </c>
      <c r="M38" s="49"/>
      <c r="N38" s="38" t="n">
        <f aca="false">IF(H38=0,"",SUM((J38+(10-K38)+(10-L38)-M38)))</f>
        <v>19.075</v>
      </c>
      <c r="O38" s="39" t="s">
        <v>33</v>
      </c>
      <c r="P38" s="40"/>
      <c r="Q38" s="40"/>
      <c r="R38" s="41" t="n">
        <f aca="false">10-((P38+Q38)/2)</f>
        <v>10</v>
      </c>
    </row>
    <row r="39" customFormat="false" ht="15" hidden="false" customHeight="true" outlineLevel="0" collapsed="false">
      <c r="A39" s="42"/>
      <c r="B39" s="71"/>
      <c r="C39" s="69"/>
      <c r="D39" s="44"/>
      <c r="E39" s="44"/>
      <c r="F39" s="45" t="n">
        <f aca="false">F37</f>
        <v>77.9</v>
      </c>
      <c r="G39" s="70" t="s">
        <v>35</v>
      </c>
      <c r="H39" s="47" t="n">
        <v>3.5</v>
      </c>
      <c r="I39" s="49" t="n">
        <v>3.85</v>
      </c>
      <c r="J39" s="48" t="n">
        <f aca="false">SUM(H39:I39)/2</f>
        <v>3.675</v>
      </c>
      <c r="K39" s="49" t="n">
        <v>1.35</v>
      </c>
      <c r="L39" s="49" t="n">
        <v>2.45</v>
      </c>
      <c r="M39" s="49"/>
      <c r="N39" s="38" t="n">
        <f aca="false">IF(H39=0,"",SUM((J39+(10-K39)+(10-L39)-M39)))</f>
        <v>19.875</v>
      </c>
      <c r="O39" s="39" t="s">
        <v>33</v>
      </c>
      <c r="P39" s="40"/>
      <c r="Q39" s="40"/>
      <c r="R39" s="41" t="n">
        <f aca="false">10-((P39+Q39)/2)</f>
        <v>10</v>
      </c>
    </row>
    <row r="40" customFormat="false" ht="15" hidden="false" customHeight="true" outlineLevel="0" collapsed="false">
      <c r="A40" s="42"/>
      <c r="B40" s="71"/>
      <c r="C40" s="69"/>
      <c r="D40" s="44"/>
      <c r="E40" s="44"/>
      <c r="F40" s="45" t="n">
        <f aca="false">F37</f>
        <v>77.9</v>
      </c>
      <c r="G40" s="70" t="s">
        <v>61</v>
      </c>
      <c r="H40" s="85" t="n">
        <v>2.9</v>
      </c>
      <c r="I40" s="86" t="n">
        <v>4.95</v>
      </c>
      <c r="J40" s="48" t="n">
        <f aca="false">SUM(H40:I40)/2</f>
        <v>3.925</v>
      </c>
      <c r="K40" s="49" t="n">
        <v>1.95</v>
      </c>
      <c r="L40" s="49" t="n">
        <v>2.9</v>
      </c>
      <c r="M40" s="49"/>
      <c r="N40" s="59" t="n">
        <f aca="false">IF(H40=0,"",SUM((J40+(10-K40)+(10-L40)-M40)))</f>
        <v>19.075</v>
      </c>
      <c r="O40" s="39" t="s">
        <v>33</v>
      </c>
      <c r="P40" s="40"/>
      <c r="Q40" s="40"/>
      <c r="R40" s="41" t="n">
        <f aca="false">10-((P40+Q40)/2)</f>
        <v>10</v>
      </c>
    </row>
    <row r="41" customFormat="false" ht="15" hidden="false" customHeight="true" outlineLevel="0" collapsed="false">
      <c r="A41" s="28" t="n">
        <v>8</v>
      </c>
      <c r="B41" s="63" t="s">
        <v>95</v>
      </c>
      <c r="C41" s="64" t="n">
        <v>180883</v>
      </c>
      <c r="D41" s="65" t="s">
        <v>66</v>
      </c>
      <c r="E41" s="66" t="s">
        <v>67</v>
      </c>
      <c r="F41" s="33" t="n">
        <f aca="false">SUM(N41:N44)</f>
        <v>76.95</v>
      </c>
      <c r="G41" s="67" t="s">
        <v>34</v>
      </c>
      <c r="H41" s="35" t="n">
        <v>2.4</v>
      </c>
      <c r="I41" s="36" t="n">
        <v>4.6</v>
      </c>
      <c r="J41" s="36" t="n">
        <f aca="false">SUM(H41:I41)/2</f>
        <v>3.5</v>
      </c>
      <c r="K41" s="37" t="n">
        <v>1.9</v>
      </c>
      <c r="L41" s="37" t="n">
        <v>2.25</v>
      </c>
      <c r="M41" s="37"/>
      <c r="N41" s="38" t="n">
        <f aca="false">IF(H41=0,"",SUM((J41+(10-K41)+(10-L41)-M41)))</f>
        <v>19.35</v>
      </c>
      <c r="O41" s="39" t="s">
        <v>33</v>
      </c>
      <c r="P41" s="40"/>
      <c r="Q41" s="40"/>
      <c r="R41" s="41" t="n">
        <f aca="false">10-((P41+Q41)/2)</f>
        <v>10</v>
      </c>
    </row>
    <row r="42" customFormat="false" ht="15" hidden="false" customHeight="true" outlineLevel="0" collapsed="false">
      <c r="A42" s="42"/>
      <c r="B42" s="68"/>
      <c r="C42" s="69"/>
      <c r="D42" s="44"/>
      <c r="E42" s="44"/>
      <c r="F42" s="45" t="n">
        <f aca="false">F41</f>
        <v>76.95</v>
      </c>
      <c r="G42" s="70" t="s">
        <v>60</v>
      </c>
      <c r="H42" s="47" t="n">
        <v>3.6</v>
      </c>
      <c r="I42" s="48" t="n">
        <v>4.35</v>
      </c>
      <c r="J42" s="48" t="n">
        <f aca="false">SUM(H42:I42)/2</f>
        <v>3.975</v>
      </c>
      <c r="K42" s="49" t="n">
        <v>1.65</v>
      </c>
      <c r="L42" s="49" t="n">
        <v>2.75</v>
      </c>
      <c r="M42" s="49"/>
      <c r="N42" s="38" t="n">
        <f aca="false">IF(H42=0,"",SUM((J42+(10-K42)+(10-L42)-M42)))</f>
        <v>19.575</v>
      </c>
      <c r="O42" s="39" t="s">
        <v>33</v>
      </c>
      <c r="P42" s="40"/>
      <c r="Q42" s="40"/>
      <c r="R42" s="41" t="n">
        <f aca="false">10-((P42+Q42)/2)</f>
        <v>10</v>
      </c>
    </row>
    <row r="43" customFormat="false" ht="15" hidden="false" customHeight="true" outlineLevel="0" collapsed="false">
      <c r="A43" s="42"/>
      <c r="B43" s="71"/>
      <c r="C43" s="69"/>
      <c r="D43" s="44"/>
      <c r="E43" s="44"/>
      <c r="F43" s="45" t="n">
        <f aca="false">F41</f>
        <v>76.95</v>
      </c>
      <c r="G43" s="70" t="s">
        <v>35</v>
      </c>
      <c r="H43" s="47" t="n">
        <v>1.3</v>
      </c>
      <c r="I43" s="48" t="n">
        <v>4.3</v>
      </c>
      <c r="J43" s="48" t="n">
        <f aca="false">SUM(H43:I43)/2</f>
        <v>2.8</v>
      </c>
      <c r="K43" s="49" t="n">
        <v>2.3</v>
      </c>
      <c r="L43" s="49" t="n">
        <v>2.6</v>
      </c>
      <c r="M43" s="49"/>
      <c r="N43" s="38" t="n">
        <f aca="false">IF(H43=0,"",SUM((J43+(10-K43)+(10-L43)-M43)))</f>
        <v>17.9</v>
      </c>
      <c r="O43" s="39" t="s">
        <v>33</v>
      </c>
      <c r="P43" s="40"/>
      <c r="Q43" s="40"/>
      <c r="R43" s="41" t="n">
        <f aca="false">10-((P43+Q43)/2)</f>
        <v>10</v>
      </c>
    </row>
    <row r="44" customFormat="false" ht="15" hidden="false" customHeight="true" outlineLevel="0" collapsed="false">
      <c r="A44" s="42"/>
      <c r="B44" s="71"/>
      <c r="C44" s="69"/>
      <c r="D44" s="44"/>
      <c r="E44" s="44"/>
      <c r="F44" s="45" t="n">
        <f aca="false">F41</f>
        <v>76.95</v>
      </c>
      <c r="G44" s="72" t="s">
        <v>61</v>
      </c>
      <c r="H44" s="57" t="n">
        <v>3.5</v>
      </c>
      <c r="I44" s="57" t="n">
        <v>4.55</v>
      </c>
      <c r="J44" s="57" t="n">
        <f aca="false">SUM(H44:I44)/2</f>
        <v>4.025</v>
      </c>
      <c r="K44" s="58" t="n">
        <v>1.9</v>
      </c>
      <c r="L44" s="58" t="n">
        <v>2</v>
      </c>
      <c r="M44" s="58"/>
      <c r="N44" s="59" t="n">
        <f aca="false">IF(H44=0,"",SUM((J44+(10-K44)+(10-L44)-M44)))</f>
        <v>20.125</v>
      </c>
      <c r="O44" s="39" t="s">
        <v>33</v>
      </c>
      <c r="P44" s="40"/>
      <c r="Q44" s="40"/>
      <c r="R44" s="41" t="n">
        <f aca="false">10-((P44+Q44)/2)</f>
        <v>10</v>
      </c>
    </row>
    <row r="45" customFormat="false" ht="15" hidden="false" customHeight="true" outlineLevel="0" collapsed="false">
      <c r="A45" s="28" t="n">
        <v>9</v>
      </c>
      <c r="B45" s="63" t="s">
        <v>96</v>
      </c>
      <c r="C45" s="64" t="n">
        <v>204838</v>
      </c>
      <c r="D45" s="65" t="s">
        <v>97</v>
      </c>
      <c r="E45" s="66" t="s">
        <v>98</v>
      </c>
      <c r="F45" s="33" t="n">
        <f aca="false">SUM(N45:N48)</f>
        <v>76.85</v>
      </c>
      <c r="G45" s="67" t="s">
        <v>34</v>
      </c>
      <c r="H45" s="35" t="n">
        <v>2.5</v>
      </c>
      <c r="I45" s="36" t="n">
        <v>3.95</v>
      </c>
      <c r="J45" s="36" t="n">
        <f aca="false">SUM(H45:I45)/2</f>
        <v>3.225</v>
      </c>
      <c r="K45" s="37" t="n">
        <v>1.75</v>
      </c>
      <c r="L45" s="37" t="n">
        <v>2.25</v>
      </c>
      <c r="M45" s="37"/>
      <c r="N45" s="38" t="n">
        <f aca="false">IF(H45=0,"",SUM((J45+(10-K45)+(10-L45)-M45)))</f>
        <v>19.225</v>
      </c>
      <c r="O45" s="39" t="s">
        <v>33</v>
      </c>
      <c r="P45" s="40"/>
      <c r="Q45" s="40"/>
      <c r="R45" s="41" t="n">
        <f aca="false">10-((P45+Q45)/2)</f>
        <v>10</v>
      </c>
    </row>
    <row r="46" customFormat="false" ht="15" hidden="false" customHeight="true" outlineLevel="0" collapsed="false">
      <c r="A46" s="42"/>
      <c r="B46" s="43"/>
      <c r="C46" s="73"/>
      <c r="D46" s="54"/>
      <c r="E46" s="54"/>
      <c r="F46" s="45" t="n">
        <f aca="false">F45</f>
        <v>76.85</v>
      </c>
      <c r="G46" s="70" t="s">
        <v>60</v>
      </c>
      <c r="H46" s="47" t="n">
        <v>2.6</v>
      </c>
      <c r="I46" s="48" t="n">
        <v>5</v>
      </c>
      <c r="J46" s="48" t="n">
        <f aca="false">SUM(H46:I46)/2</f>
        <v>3.8</v>
      </c>
      <c r="K46" s="49" t="n">
        <v>2.2</v>
      </c>
      <c r="L46" s="49" t="n">
        <v>2.5</v>
      </c>
      <c r="M46" s="49"/>
      <c r="N46" s="38" t="n">
        <f aca="false">IF(H46=0,"",SUM((J46+(10-K46)+(10-L46)-M46)))</f>
        <v>19.1</v>
      </c>
      <c r="O46" s="39" t="s">
        <v>33</v>
      </c>
      <c r="P46" s="40"/>
      <c r="Q46" s="40"/>
      <c r="R46" s="41" t="n">
        <f aca="false">10-((P46+Q46)/2)</f>
        <v>10</v>
      </c>
    </row>
    <row r="47" customFormat="false" ht="15" hidden="false" customHeight="true" outlineLevel="0" collapsed="false">
      <c r="A47" s="42"/>
      <c r="C47" s="73"/>
      <c r="D47" s="54"/>
      <c r="E47" s="54"/>
      <c r="F47" s="45" t="n">
        <f aca="false">F45</f>
        <v>76.85</v>
      </c>
      <c r="G47" s="70" t="s">
        <v>35</v>
      </c>
      <c r="H47" s="47" t="n">
        <v>2.3</v>
      </c>
      <c r="I47" s="48" t="n">
        <v>3.95</v>
      </c>
      <c r="J47" s="48" t="n">
        <f aca="false">SUM(H47:I47)/2</f>
        <v>3.125</v>
      </c>
      <c r="K47" s="49" t="n">
        <v>2</v>
      </c>
      <c r="L47" s="49" t="n">
        <v>2</v>
      </c>
      <c r="M47" s="49"/>
      <c r="N47" s="38" t="n">
        <f aca="false">IF(H47=0,"",SUM((J47+(10-K47)+(10-L47)-M47)))</f>
        <v>19.125</v>
      </c>
      <c r="O47" s="39" t="s">
        <v>33</v>
      </c>
      <c r="P47" s="40"/>
      <c r="Q47" s="40"/>
      <c r="R47" s="41" t="n">
        <f aca="false">10-((P47+Q47)/2)</f>
        <v>10</v>
      </c>
    </row>
    <row r="48" customFormat="false" ht="15" hidden="false" customHeight="true" outlineLevel="0" collapsed="false">
      <c r="A48" s="42"/>
      <c r="C48" s="73"/>
      <c r="D48" s="54"/>
      <c r="E48" s="54"/>
      <c r="F48" s="45" t="n">
        <f aca="false">F45</f>
        <v>76.85</v>
      </c>
      <c r="G48" s="70" t="s">
        <v>61</v>
      </c>
      <c r="H48" s="47" t="n">
        <v>2.7</v>
      </c>
      <c r="I48" s="48" t="n">
        <v>4.9</v>
      </c>
      <c r="J48" s="48" t="n">
        <f aca="false">SUM(H48:I48)/2</f>
        <v>3.8</v>
      </c>
      <c r="K48" s="49" t="n">
        <v>2.3</v>
      </c>
      <c r="L48" s="49" t="n">
        <v>2.1</v>
      </c>
      <c r="M48" s="49"/>
      <c r="N48" s="59" t="n">
        <f aca="false">IF(H48=0,"",SUM((J48+(10-K48)+(10-L48)-M48)))</f>
        <v>19.4</v>
      </c>
      <c r="O48" s="39" t="s">
        <v>33</v>
      </c>
      <c r="P48" s="40"/>
      <c r="Q48" s="40"/>
      <c r="R48" s="41" t="n">
        <f aca="false">10-((P48+Q48)/2)</f>
        <v>10</v>
      </c>
    </row>
    <row r="49" customFormat="false" ht="15" hidden="false" customHeight="true" outlineLevel="0" collapsed="false">
      <c r="A49" s="28" t="n">
        <v>10</v>
      </c>
      <c r="B49" s="63" t="s">
        <v>99</v>
      </c>
      <c r="C49" s="64" t="n">
        <v>180884</v>
      </c>
      <c r="D49" s="65" t="s">
        <v>66</v>
      </c>
      <c r="E49" s="66" t="s">
        <v>67</v>
      </c>
      <c r="F49" s="33" t="n">
        <f aca="false">SUM(N49:N52)</f>
        <v>76.325</v>
      </c>
      <c r="G49" s="67" t="s">
        <v>34</v>
      </c>
      <c r="H49" s="35" t="n">
        <v>2.9</v>
      </c>
      <c r="I49" s="36" t="n">
        <v>4</v>
      </c>
      <c r="J49" s="36" t="n">
        <f aca="false">SUM(H49:I49)/2</f>
        <v>3.45</v>
      </c>
      <c r="K49" s="37" t="n">
        <v>2.25</v>
      </c>
      <c r="L49" s="37" t="n">
        <v>2.55</v>
      </c>
      <c r="M49" s="37"/>
      <c r="N49" s="38" t="n">
        <f aca="false">IF(H49=0,"",SUM((J49+(10-K49)+(10-L49)-M49)))</f>
        <v>18.65</v>
      </c>
      <c r="O49" s="39" t="s">
        <v>33</v>
      </c>
      <c r="P49" s="40"/>
      <c r="Q49" s="40"/>
      <c r="R49" s="41" t="n">
        <f aca="false">10-((P49+Q49)/2)</f>
        <v>10</v>
      </c>
    </row>
    <row r="50" customFormat="false" ht="15" hidden="false" customHeight="true" outlineLevel="0" collapsed="false">
      <c r="A50" s="42"/>
      <c r="B50" s="68"/>
      <c r="C50" s="69"/>
      <c r="D50" s="44"/>
      <c r="E50" s="44"/>
      <c r="F50" s="45" t="n">
        <f aca="false">F49</f>
        <v>76.325</v>
      </c>
      <c r="G50" s="70" t="s">
        <v>60</v>
      </c>
      <c r="H50" s="47" t="n">
        <v>3.5</v>
      </c>
      <c r="I50" s="48" t="n">
        <v>4.25</v>
      </c>
      <c r="J50" s="48" t="n">
        <f aca="false">SUM(H50:I50)/2</f>
        <v>3.875</v>
      </c>
      <c r="K50" s="49" t="n">
        <v>1.55</v>
      </c>
      <c r="L50" s="49" t="n">
        <v>2.25</v>
      </c>
      <c r="M50" s="49"/>
      <c r="N50" s="38" t="n">
        <f aca="false">IF(H50=0,"",SUM((J50+(10-K50)+(10-L50)-M50)))</f>
        <v>20.075</v>
      </c>
      <c r="O50" s="39" t="s">
        <v>33</v>
      </c>
      <c r="P50" s="40"/>
      <c r="Q50" s="40"/>
      <c r="R50" s="41" t="n">
        <f aca="false">10-((P50+Q50)/2)</f>
        <v>10</v>
      </c>
    </row>
    <row r="51" customFormat="false" ht="15" hidden="false" customHeight="true" outlineLevel="0" collapsed="false">
      <c r="A51" s="42"/>
      <c r="B51" s="71"/>
      <c r="C51" s="69"/>
      <c r="D51" s="44"/>
      <c r="E51" s="44"/>
      <c r="F51" s="45" t="n">
        <f aca="false">F49</f>
        <v>76.325</v>
      </c>
      <c r="G51" s="70" t="s">
        <v>35</v>
      </c>
      <c r="H51" s="47" t="n">
        <v>2.9</v>
      </c>
      <c r="I51" s="48" t="n">
        <v>3.65</v>
      </c>
      <c r="J51" s="48" t="n">
        <f aca="false">SUM(H51:I51)/2</f>
        <v>3.275</v>
      </c>
      <c r="K51" s="49" t="n">
        <v>1.45</v>
      </c>
      <c r="L51" s="49" t="n">
        <v>2.6</v>
      </c>
      <c r="M51" s="49" t="n">
        <v>0.4</v>
      </c>
      <c r="N51" s="38" t="n">
        <f aca="false">IF(H51=0,"",SUM((J51+(10-K51)+(10-L51)-M51)))</f>
        <v>18.825</v>
      </c>
      <c r="O51" s="39" t="s">
        <v>33</v>
      </c>
      <c r="P51" s="40"/>
      <c r="Q51" s="40"/>
      <c r="R51" s="41" t="n">
        <f aca="false">10-((P51+Q51)/2)</f>
        <v>10</v>
      </c>
    </row>
    <row r="52" customFormat="false" ht="15" hidden="false" customHeight="true" outlineLevel="0" collapsed="false">
      <c r="A52" s="42"/>
      <c r="B52" s="71"/>
      <c r="C52" s="69"/>
      <c r="D52" s="44"/>
      <c r="E52" s="44"/>
      <c r="F52" s="45" t="n">
        <f aca="false">F49</f>
        <v>76.325</v>
      </c>
      <c r="G52" s="72" t="s">
        <v>61</v>
      </c>
      <c r="H52" s="47" t="n">
        <v>2.6</v>
      </c>
      <c r="I52" s="48" t="n">
        <v>3.65</v>
      </c>
      <c r="J52" s="48" t="n">
        <f aca="false">SUM(H52:I52)/2</f>
        <v>3.125</v>
      </c>
      <c r="K52" s="49" t="n">
        <v>1.9</v>
      </c>
      <c r="L52" s="49" t="n">
        <v>2.45</v>
      </c>
      <c r="M52" s="49"/>
      <c r="N52" s="59" t="n">
        <f aca="false">IF(H52=0,"",SUM((J52+(10-K52)+(10-L52)-M52)))</f>
        <v>18.775</v>
      </c>
      <c r="O52" s="39" t="s">
        <v>33</v>
      </c>
      <c r="P52" s="40"/>
      <c r="Q52" s="40"/>
      <c r="R52" s="41" t="n">
        <f aca="false">10-((P52+Q52)/2)</f>
        <v>10</v>
      </c>
    </row>
    <row r="53" customFormat="false" ht="15" hidden="false" customHeight="true" outlineLevel="0" collapsed="false">
      <c r="A53" s="28" t="n">
        <v>11</v>
      </c>
      <c r="B53" s="65" t="s">
        <v>100</v>
      </c>
      <c r="C53" s="64" t="n">
        <v>204836</v>
      </c>
      <c r="D53" s="65" t="s">
        <v>97</v>
      </c>
      <c r="E53" s="66" t="s">
        <v>98</v>
      </c>
      <c r="F53" s="33" t="n">
        <f aca="false">SUM(N53:N56)</f>
        <v>75.425</v>
      </c>
      <c r="G53" s="67" t="s">
        <v>34</v>
      </c>
      <c r="H53" s="35" t="n">
        <v>1.7</v>
      </c>
      <c r="I53" s="36" t="n">
        <v>3.8</v>
      </c>
      <c r="J53" s="36" t="n">
        <f aca="false">SUM(H53:I53)/2</f>
        <v>2.75</v>
      </c>
      <c r="K53" s="37" t="n">
        <v>2.1</v>
      </c>
      <c r="L53" s="37" t="n">
        <v>2.7</v>
      </c>
      <c r="M53" s="37"/>
      <c r="N53" s="38" t="n">
        <f aca="false">IF(H53=0,"",SUM((J53+(10-K53)+(10-L53)-M53)))</f>
        <v>17.95</v>
      </c>
      <c r="O53" s="39" t="s">
        <v>33</v>
      </c>
      <c r="P53" s="40"/>
      <c r="Q53" s="40"/>
      <c r="R53" s="41" t="n">
        <f aca="false">10-((P53+Q53)/2)</f>
        <v>10</v>
      </c>
    </row>
    <row r="54" customFormat="false" ht="15" hidden="false" customHeight="true" outlineLevel="0" collapsed="false">
      <c r="A54" s="42"/>
      <c r="B54" s="68"/>
      <c r="C54" s="69"/>
      <c r="D54" s="44"/>
      <c r="E54" s="44"/>
      <c r="F54" s="45" t="n">
        <f aca="false">F53</f>
        <v>75.425</v>
      </c>
      <c r="G54" s="70" t="s">
        <v>60</v>
      </c>
      <c r="H54" s="47" t="n">
        <v>1.9</v>
      </c>
      <c r="I54" s="48" t="n">
        <v>3.5</v>
      </c>
      <c r="J54" s="48" t="n">
        <f aca="false">SUM(H54:I54)/2</f>
        <v>2.7</v>
      </c>
      <c r="K54" s="49" t="n">
        <v>1.8</v>
      </c>
      <c r="L54" s="49" t="n">
        <v>2.25</v>
      </c>
      <c r="M54" s="49"/>
      <c r="N54" s="38" t="n">
        <f aca="false">IF(H54=0,"",SUM((J54+(10-K54)+(10-L54)-M54)))</f>
        <v>18.65</v>
      </c>
      <c r="O54" s="39" t="s">
        <v>33</v>
      </c>
      <c r="P54" s="40"/>
      <c r="Q54" s="40"/>
      <c r="R54" s="41" t="n">
        <f aca="false">10-((P54+Q54)/2)</f>
        <v>10</v>
      </c>
    </row>
    <row r="55" customFormat="false" ht="15" hidden="false" customHeight="true" outlineLevel="0" collapsed="false">
      <c r="A55" s="42"/>
      <c r="B55" s="71"/>
      <c r="C55" s="69"/>
      <c r="D55" s="44"/>
      <c r="E55" s="44"/>
      <c r="F55" s="45" t="n">
        <f aca="false">F53</f>
        <v>75.425</v>
      </c>
      <c r="G55" s="70" t="s">
        <v>35</v>
      </c>
      <c r="H55" s="47" t="n">
        <v>2.7</v>
      </c>
      <c r="I55" s="48" t="n">
        <v>4.05</v>
      </c>
      <c r="J55" s="48" t="n">
        <f aca="false">SUM(H55:I55)/2</f>
        <v>3.375</v>
      </c>
      <c r="K55" s="49" t="n">
        <v>2.15</v>
      </c>
      <c r="L55" s="49" t="n">
        <v>1.75</v>
      </c>
      <c r="M55" s="49"/>
      <c r="N55" s="38" t="n">
        <f aca="false">IF(H55=0,"",SUM((J55+(10-K55)+(10-L55)-M55)))</f>
        <v>19.475</v>
      </c>
      <c r="O55" s="39" t="s">
        <v>33</v>
      </c>
      <c r="P55" s="40"/>
      <c r="Q55" s="40"/>
      <c r="R55" s="41" t="n">
        <f aca="false">10-((P55+Q55)/2)</f>
        <v>10</v>
      </c>
    </row>
    <row r="56" customFormat="false" ht="15" hidden="false" customHeight="true" outlineLevel="0" collapsed="false">
      <c r="A56" s="42"/>
      <c r="B56" s="71"/>
      <c r="C56" s="69"/>
      <c r="D56" s="44"/>
      <c r="E56" s="44"/>
      <c r="F56" s="45" t="n">
        <f aca="false">F53</f>
        <v>75.425</v>
      </c>
      <c r="G56" s="72" t="s">
        <v>61</v>
      </c>
      <c r="H56" s="47" t="n">
        <v>2.3</v>
      </c>
      <c r="I56" s="48" t="n">
        <v>4.3</v>
      </c>
      <c r="J56" s="48" t="n">
        <f aca="false">SUM(H56:I56)/2</f>
        <v>3.3</v>
      </c>
      <c r="K56" s="49" t="n">
        <v>2.05</v>
      </c>
      <c r="L56" s="49" t="n">
        <v>1.9</v>
      </c>
      <c r="M56" s="49"/>
      <c r="N56" s="59" t="n">
        <f aca="false">IF(H56=0,"",SUM((J56+(10-K56)+(10-L56)-M56)))</f>
        <v>19.35</v>
      </c>
      <c r="O56" s="39" t="s">
        <v>33</v>
      </c>
      <c r="P56" s="40"/>
      <c r="Q56" s="40"/>
      <c r="R56" s="41" t="n">
        <f aca="false">10-((P56+Q56)/2)</f>
        <v>10</v>
      </c>
    </row>
    <row r="57" customFormat="false" ht="15" hidden="false" customHeight="true" outlineLevel="0" collapsed="false">
      <c r="A57" s="28" t="n">
        <v>12</v>
      </c>
      <c r="B57" s="65" t="s">
        <v>101</v>
      </c>
      <c r="C57" s="64" t="n">
        <v>201975</v>
      </c>
      <c r="D57" s="31" t="s">
        <v>44</v>
      </c>
      <c r="E57" s="32" t="s">
        <v>45</v>
      </c>
      <c r="F57" s="33" t="n">
        <f aca="false">SUM(N57:N60)</f>
        <v>74.35</v>
      </c>
      <c r="G57" s="67" t="s">
        <v>34</v>
      </c>
      <c r="H57" s="35" t="n">
        <v>3.1</v>
      </c>
      <c r="I57" s="36" t="n">
        <v>4</v>
      </c>
      <c r="J57" s="36" t="n">
        <f aca="false">SUM(H57:I57)/2</f>
        <v>3.55</v>
      </c>
      <c r="K57" s="37" t="n">
        <v>2.2</v>
      </c>
      <c r="L57" s="37" t="n">
        <v>2.7</v>
      </c>
      <c r="M57" s="37"/>
      <c r="N57" s="38" t="n">
        <f aca="false">IF(H57=0,"",SUM((J57+(10-K57)+(10-L57)-M57)))</f>
        <v>18.65</v>
      </c>
      <c r="O57" s="39" t="s">
        <v>33</v>
      </c>
      <c r="P57" s="40"/>
      <c r="Q57" s="40"/>
      <c r="R57" s="41" t="n">
        <f aca="false">10-((P57+Q57)/2)</f>
        <v>10</v>
      </c>
    </row>
    <row r="58" customFormat="false" ht="15" hidden="false" customHeight="true" outlineLevel="0" collapsed="false">
      <c r="A58" s="42"/>
      <c r="B58" s="68"/>
      <c r="C58" s="69"/>
      <c r="D58" s="44"/>
      <c r="E58" s="44"/>
      <c r="F58" s="45" t="n">
        <f aca="false">F57</f>
        <v>74.35</v>
      </c>
      <c r="G58" s="70" t="s">
        <v>60</v>
      </c>
      <c r="H58" s="47" t="n">
        <v>3.5</v>
      </c>
      <c r="I58" s="48" t="n">
        <v>4.2</v>
      </c>
      <c r="J58" s="48" t="n">
        <f aca="false">SUM(H58:I58)/2</f>
        <v>3.85</v>
      </c>
      <c r="K58" s="49" t="n">
        <v>2.4</v>
      </c>
      <c r="L58" s="49" t="n">
        <v>2.6</v>
      </c>
      <c r="M58" s="49"/>
      <c r="N58" s="38" t="n">
        <f aca="false">IF(H58=0,"",SUM((J58+(10-K58)+(10-L58)-M58)))</f>
        <v>18.85</v>
      </c>
      <c r="O58" s="39" t="s">
        <v>33</v>
      </c>
      <c r="P58" s="40"/>
      <c r="Q58" s="40"/>
      <c r="R58" s="41" t="n">
        <f aca="false">10-((P58+Q58)/2)</f>
        <v>10</v>
      </c>
    </row>
    <row r="59" customFormat="false" ht="15" hidden="false" customHeight="true" outlineLevel="0" collapsed="false">
      <c r="A59" s="42"/>
      <c r="B59" s="71"/>
      <c r="C59" s="69"/>
      <c r="D59" s="44"/>
      <c r="E59" s="44"/>
      <c r="F59" s="45" t="n">
        <f aca="false">F57</f>
        <v>74.35</v>
      </c>
      <c r="G59" s="70" t="s">
        <v>35</v>
      </c>
      <c r="H59" s="47" t="n">
        <v>2.4</v>
      </c>
      <c r="I59" s="48" t="n">
        <v>3.1</v>
      </c>
      <c r="J59" s="48" t="n">
        <f aca="false">SUM(H59:I59)/2</f>
        <v>2.75</v>
      </c>
      <c r="K59" s="49" t="n">
        <v>1.85</v>
      </c>
      <c r="L59" s="49" t="n">
        <v>2.7</v>
      </c>
      <c r="M59" s="49"/>
      <c r="N59" s="38" t="n">
        <f aca="false">IF(H59=0,"",SUM((J59+(10-K59)+(10-L59)-M59)))</f>
        <v>18.2</v>
      </c>
      <c r="O59" s="39" t="s">
        <v>33</v>
      </c>
      <c r="P59" s="40"/>
      <c r="Q59" s="40"/>
      <c r="R59" s="41" t="n">
        <f aca="false">10-((P59+Q59)/2)</f>
        <v>10</v>
      </c>
    </row>
    <row r="60" customFormat="false" ht="15" hidden="false" customHeight="true" outlineLevel="0" collapsed="false">
      <c r="A60" s="42"/>
      <c r="B60" s="71"/>
      <c r="C60" s="69"/>
      <c r="D60" s="44"/>
      <c r="E60" s="44"/>
      <c r="F60" s="45" t="n">
        <f aca="false">F57</f>
        <v>74.35</v>
      </c>
      <c r="G60" s="72" t="s">
        <v>61</v>
      </c>
      <c r="H60" s="47" t="n">
        <v>2.8</v>
      </c>
      <c r="I60" s="48" t="n">
        <v>3</v>
      </c>
      <c r="J60" s="48" t="n">
        <f aca="false">SUM(H60:I60)/2</f>
        <v>2.9</v>
      </c>
      <c r="K60" s="49" t="n">
        <v>2.05</v>
      </c>
      <c r="L60" s="49" t="n">
        <v>2.2</v>
      </c>
      <c r="M60" s="49"/>
      <c r="N60" s="59" t="n">
        <f aca="false">IF(H60=0,"",SUM((J60+(10-K60)+(10-L60)-M60)))</f>
        <v>18.65</v>
      </c>
      <c r="O60" s="39" t="s">
        <v>33</v>
      </c>
      <c r="P60" s="40"/>
      <c r="Q60" s="40"/>
      <c r="R60" s="41" t="n">
        <f aca="false">10-((P60+Q60)/2)</f>
        <v>10</v>
      </c>
    </row>
    <row r="61" customFormat="false" ht="15" hidden="false" customHeight="true" outlineLevel="0" collapsed="false">
      <c r="A61" s="28" t="n">
        <v>13</v>
      </c>
      <c r="B61" s="63" t="s">
        <v>102</v>
      </c>
      <c r="C61" s="64" t="n">
        <v>138364</v>
      </c>
      <c r="D61" s="31" t="s">
        <v>44</v>
      </c>
      <c r="E61" s="32" t="s">
        <v>45</v>
      </c>
      <c r="F61" s="33" t="n">
        <f aca="false">SUM(N61:N64)</f>
        <v>71</v>
      </c>
      <c r="G61" s="67" t="s">
        <v>34</v>
      </c>
      <c r="H61" s="35" t="n">
        <v>2.2</v>
      </c>
      <c r="I61" s="36" t="n">
        <v>3</v>
      </c>
      <c r="J61" s="36" t="n">
        <f aca="false">SUM(H61:I61)/2</f>
        <v>2.6</v>
      </c>
      <c r="K61" s="37" t="n">
        <v>2.7</v>
      </c>
      <c r="L61" s="37" t="n">
        <v>2.85</v>
      </c>
      <c r="M61" s="37"/>
      <c r="N61" s="38" t="n">
        <f aca="false">IF(H61=0,"",SUM((J61+(10-K61)+(10-L61)-M61)))</f>
        <v>17.05</v>
      </c>
      <c r="O61" s="39" t="s">
        <v>33</v>
      </c>
      <c r="P61" s="40"/>
      <c r="Q61" s="40"/>
      <c r="R61" s="41" t="n">
        <f aca="false">10-((P61+Q61)/2)</f>
        <v>10</v>
      </c>
    </row>
    <row r="62" customFormat="false" ht="15" hidden="false" customHeight="true" outlineLevel="0" collapsed="false">
      <c r="A62" s="42"/>
      <c r="B62" s="52"/>
      <c r="C62" s="73"/>
      <c r="D62" s="54"/>
      <c r="E62" s="54"/>
      <c r="F62" s="45" t="n">
        <f aca="false">F61</f>
        <v>71</v>
      </c>
      <c r="G62" s="70" t="s">
        <v>60</v>
      </c>
      <c r="H62" s="47" t="n">
        <v>2.6</v>
      </c>
      <c r="I62" s="48" t="n">
        <v>3.1</v>
      </c>
      <c r="J62" s="48" t="n">
        <f aca="false">SUM(H62:I62)/2</f>
        <v>2.85</v>
      </c>
      <c r="K62" s="49" t="n">
        <v>2.45</v>
      </c>
      <c r="L62" s="49" t="n">
        <v>2.6</v>
      </c>
      <c r="M62" s="49"/>
      <c r="N62" s="38" t="n">
        <f aca="false">IF(H62=0,"",SUM((J62+(10-K62)+(10-L62)-M62)))</f>
        <v>17.8</v>
      </c>
      <c r="O62" s="39" t="s">
        <v>33</v>
      </c>
      <c r="P62" s="40"/>
      <c r="Q62" s="40"/>
      <c r="R62" s="41" t="n">
        <f aca="false">10-((P62+Q62)/2)</f>
        <v>10</v>
      </c>
    </row>
    <row r="63" customFormat="false" ht="15" hidden="false" customHeight="true" outlineLevel="0" collapsed="false">
      <c r="A63" s="42"/>
      <c r="C63" s="73"/>
      <c r="D63" s="54"/>
      <c r="E63" s="54"/>
      <c r="F63" s="45" t="n">
        <f aca="false">F61</f>
        <v>71</v>
      </c>
      <c r="G63" s="70" t="s">
        <v>35</v>
      </c>
      <c r="H63" s="47" t="n">
        <v>2.9</v>
      </c>
      <c r="I63" s="48" t="n">
        <v>2.8</v>
      </c>
      <c r="J63" s="48" t="n">
        <f aca="false">SUM(H63:I63)/2</f>
        <v>2.85</v>
      </c>
      <c r="K63" s="49" t="n">
        <v>2.3</v>
      </c>
      <c r="L63" s="49" t="n">
        <v>2.5</v>
      </c>
      <c r="M63" s="49"/>
      <c r="N63" s="38" t="n">
        <f aca="false">IF(H63=0,"",SUM((J63+(10-K63)+(10-L63)-M63)))</f>
        <v>18.05</v>
      </c>
      <c r="O63" s="39" t="s">
        <v>33</v>
      </c>
      <c r="P63" s="40"/>
      <c r="Q63" s="40"/>
      <c r="R63" s="41" t="n">
        <f aca="false">10-((P63+Q63)/2)</f>
        <v>10</v>
      </c>
    </row>
    <row r="64" customFormat="false" ht="15" hidden="false" customHeight="true" outlineLevel="0" collapsed="false">
      <c r="A64" s="42"/>
      <c r="C64" s="73"/>
      <c r="D64" s="54"/>
      <c r="E64" s="54"/>
      <c r="F64" s="45" t="n">
        <f aca="false">F61</f>
        <v>71</v>
      </c>
      <c r="G64" s="72" t="s">
        <v>61</v>
      </c>
      <c r="H64" s="47" t="n">
        <v>2.4</v>
      </c>
      <c r="I64" s="48" t="n">
        <v>3.6</v>
      </c>
      <c r="J64" s="48" t="n">
        <f aca="false">SUM(H64:I64)/2</f>
        <v>3</v>
      </c>
      <c r="K64" s="49" t="n">
        <v>2.7</v>
      </c>
      <c r="L64" s="49" t="n">
        <v>2.2</v>
      </c>
      <c r="M64" s="49"/>
      <c r="N64" s="59" t="n">
        <f aca="false">IF(H64=0,"",SUM((J64+(10-K64)+(10-L64)-M64)))</f>
        <v>18.1</v>
      </c>
      <c r="O64" s="39" t="s">
        <v>33</v>
      </c>
      <c r="P64" s="40"/>
      <c r="Q64" s="40"/>
      <c r="R64" s="41" t="n">
        <f aca="false">10-((P64+Q64)/2)</f>
        <v>10</v>
      </c>
    </row>
    <row r="65" customFormat="false" ht="15" hidden="false" customHeight="true" outlineLevel="0" collapsed="false">
      <c r="A65" s="28" t="n">
        <v>14</v>
      </c>
      <c r="B65" s="63" t="s">
        <v>103</v>
      </c>
      <c r="C65" s="64" t="n">
        <v>227580</v>
      </c>
      <c r="D65" s="65" t="s">
        <v>104</v>
      </c>
      <c r="E65" s="66" t="s">
        <v>105</v>
      </c>
      <c r="F65" s="33" t="n">
        <f aca="false">SUM(N65:N68)</f>
        <v>0</v>
      </c>
      <c r="G65" s="67" t="s">
        <v>34</v>
      </c>
      <c r="H65" s="35"/>
      <c r="I65" s="36"/>
      <c r="J65" s="36" t="n">
        <f aca="false">SUM(H65:I65)/2</f>
        <v>0</v>
      </c>
      <c r="K65" s="37"/>
      <c r="L65" s="37"/>
      <c r="M65" s="37"/>
      <c r="N65" s="38" t="str">
        <f aca="false">IF(H65=0,"",SUM((J65+(10-K65)+(10-L65)-M65)))</f>
        <v/>
      </c>
      <c r="O65" s="39" t="s">
        <v>33</v>
      </c>
      <c r="P65" s="40"/>
      <c r="Q65" s="40"/>
      <c r="R65" s="41" t="n">
        <f aca="false">10-((P65+Q65)/2)</f>
        <v>10</v>
      </c>
    </row>
    <row r="66" customFormat="false" ht="15" hidden="false" customHeight="true" outlineLevel="0" collapsed="false">
      <c r="A66" s="42"/>
      <c r="B66" s="87" t="s">
        <v>49</v>
      </c>
      <c r="C66" s="69"/>
      <c r="D66" s="44"/>
      <c r="E66" s="44"/>
      <c r="F66" s="45" t="n">
        <f aca="false">F65</f>
        <v>0</v>
      </c>
      <c r="G66" s="70" t="s">
        <v>60</v>
      </c>
      <c r="H66" s="47"/>
      <c r="I66" s="48"/>
      <c r="J66" s="48" t="n">
        <f aca="false">SUM(H66:I66)/2</f>
        <v>0</v>
      </c>
      <c r="K66" s="49"/>
      <c r="L66" s="49"/>
      <c r="M66" s="49"/>
      <c r="N66" s="38" t="str">
        <f aca="false">IF(H66=0,"",SUM((J66+(10-K66)+(10-L66)-M66)))</f>
        <v/>
      </c>
      <c r="O66" s="39" t="s">
        <v>33</v>
      </c>
      <c r="P66" s="40"/>
      <c r="Q66" s="40"/>
      <c r="R66" s="41" t="n">
        <f aca="false">10-((P66+Q66)/2)</f>
        <v>10</v>
      </c>
    </row>
    <row r="67" customFormat="false" ht="15" hidden="false" customHeight="true" outlineLevel="0" collapsed="false">
      <c r="A67" s="42"/>
      <c r="B67" s="71"/>
      <c r="C67" s="69"/>
      <c r="D67" s="44"/>
      <c r="E67" s="44"/>
      <c r="F67" s="45" t="n">
        <f aca="false">F65</f>
        <v>0</v>
      </c>
      <c r="G67" s="70" t="s">
        <v>35</v>
      </c>
      <c r="H67" s="47"/>
      <c r="I67" s="48"/>
      <c r="J67" s="48" t="n">
        <f aca="false">SUM(H67:I67)/2</f>
        <v>0</v>
      </c>
      <c r="K67" s="49"/>
      <c r="L67" s="49"/>
      <c r="M67" s="49"/>
      <c r="N67" s="38" t="str">
        <f aca="false">IF(H67=0,"",SUM((J67+(10-K67)+(10-L67)-M67)))</f>
        <v/>
      </c>
      <c r="O67" s="39" t="s">
        <v>33</v>
      </c>
      <c r="P67" s="40"/>
      <c r="Q67" s="40"/>
      <c r="R67" s="41" t="n">
        <f aca="false">10-((P67+Q67)/2)</f>
        <v>10</v>
      </c>
    </row>
    <row r="68" customFormat="false" ht="15" hidden="false" customHeight="true" outlineLevel="0" collapsed="false">
      <c r="A68" s="42"/>
      <c r="B68" s="71"/>
      <c r="C68" s="69"/>
      <c r="D68" s="44"/>
      <c r="E68" s="44"/>
      <c r="F68" s="45" t="n">
        <f aca="false">F65</f>
        <v>0</v>
      </c>
      <c r="G68" s="72" t="s">
        <v>61</v>
      </c>
      <c r="H68" s="56"/>
      <c r="I68" s="57"/>
      <c r="J68" s="57" t="n">
        <f aca="false">SUM(H68:I68)/2</f>
        <v>0</v>
      </c>
      <c r="K68" s="58"/>
      <c r="L68" s="58"/>
      <c r="M68" s="58"/>
      <c r="N68" s="59" t="str">
        <f aca="false">IF(H68=0,"",SUM((J68+(10-K68)+(10-L68)-M68)))</f>
        <v/>
      </c>
      <c r="O68" s="39" t="s">
        <v>33</v>
      </c>
      <c r="P68" s="40"/>
      <c r="Q68" s="40"/>
      <c r="R68" s="41" t="n">
        <f aca="false">10-((P68+Q68)/2)</f>
        <v>10</v>
      </c>
    </row>
    <row r="72" customFormat="false" ht="13.5" hidden="false" customHeight="false" outlineLevel="0" collapsed="false">
      <c r="C72" s="83" t="s">
        <v>50</v>
      </c>
      <c r="D72" s="83"/>
      <c r="G72" s="83" t="s">
        <v>51</v>
      </c>
      <c r="H72" s="83"/>
      <c r="I72" s="83"/>
    </row>
    <row r="75" customFormat="false" ht="13.5" hidden="false" customHeight="false" outlineLevel="0" collapsed="false">
      <c r="C75" s="62"/>
      <c r="D75" s="62"/>
      <c r="G75" s="62"/>
      <c r="H75" s="62"/>
      <c r="I75" s="62"/>
    </row>
  </sheetData>
  <mergeCells count="7">
    <mergeCell ref="A1:N1"/>
    <mergeCell ref="A7:N7"/>
    <mergeCell ref="A8:N8"/>
    <mergeCell ref="A9:N9"/>
    <mergeCell ref="A10:N10"/>
    <mergeCell ref="C72:D72"/>
    <mergeCell ref="G72:I72"/>
  </mergeCells>
  <printOptions headings="false" gridLines="false" gridLinesSet="true" horizontalCentered="true" verticalCentered="false"/>
  <pageMargins left="0.459722222222222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9" t="s">
        <v>6</v>
      </c>
      <c r="F4" s="6"/>
      <c r="J4" s="6"/>
      <c r="M4" s="8"/>
    </row>
    <row r="5" s="7" customFormat="true" ht="12.95" hidden="false" customHeight="true" outlineLevel="0" collapsed="false">
      <c r="C5" s="11" t="s">
        <v>7</v>
      </c>
      <c r="D5" s="4"/>
      <c r="E5" s="12" t="s">
        <v>8</v>
      </c>
      <c r="F5" s="6"/>
      <c r="H5" s="12"/>
      <c r="J5" s="6"/>
      <c r="M5" s="8"/>
    </row>
    <row r="6" s="7" customFormat="true" ht="12.95" hidden="false" customHeight="true" outlineLevel="0" collapsed="false">
      <c r="C6" s="11" t="s">
        <v>9</v>
      </c>
      <c r="D6" s="4"/>
      <c r="E6" s="12" t="s">
        <v>78</v>
      </c>
      <c r="F6" s="6"/>
      <c r="H6" s="12"/>
      <c r="J6" s="6"/>
      <c r="M6" s="8"/>
    </row>
    <row r="7" s="14" customFormat="true" ht="31.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31.5" hidden="false" customHeight="true" outlineLevel="0" collapsed="false">
      <c r="A8" s="13" t="s">
        <v>10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8" customFormat="true" ht="31.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8" customFormat="true" ht="19.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7" hidden="false" customHeight="true" outlineLevel="0" collapsed="false">
      <c r="A11" s="19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1" t="s">
        <v>107</v>
      </c>
      <c r="I11" s="21" t="s">
        <v>81</v>
      </c>
      <c r="J11" s="21" t="s">
        <v>108</v>
      </c>
      <c r="K11" s="21" t="s">
        <v>25</v>
      </c>
      <c r="L11" s="21" t="s">
        <v>26</v>
      </c>
      <c r="M11" s="22" t="s">
        <v>27</v>
      </c>
      <c r="N11" s="23" t="s">
        <v>109</v>
      </c>
      <c r="O11" s="24"/>
    </row>
    <row r="12" customFormat="false" ht="5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</row>
    <row r="13" customFormat="false" ht="15" hidden="false" customHeight="true" outlineLevel="0" collapsed="false">
      <c r="A13" s="28" t="n">
        <v>1</v>
      </c>
      <c r="B13" s="63" t="s">
        <v>110</v>
      </c>
      <c r="C13" s="64" t="n">
        <v>338420</v>
      </c>
      <c r="D13" s="65" t="s">
        <v>111</v>
      </c>
      <c r="E13" s="66" t="s">
        <v>112</v>
      </c>
      <c r="F13" s="33" t="n">
        <f aca="false">SUM(N13:N16)</f>
        <v>90.8</v>
      </c>
      <c r="G13" s="67" t="s">
        <v>34</v>
      </c>
      <c r="H13" s="35" t="n">
        <v>4.2</v>
      </c>
      <c r="I13" s="36" t="n">
        <v>6.8</v>
      </c>
      <c r="J13" s="36" t="n">
        <f aca="false">SUM(H13:I13)/2</f>
        <v>5.5</v>
      </c>
      <c r="K13" s="37" t="n">
        <v>1.65</v>
      </c>
      <c r="L13" s="37" t="n">
        <v>1.55</v>
      </c>
      <c r="M13" s="37"/>
      <c r="N13" s="38" t="n">
        <f aca="false">IF(H13=0,"",SUM((J13+(10-K13)+(10-L13)-M13)))</f>
        <v>22.3</v>
      </c>
      <c r="O13" s="39" t="s">
        <v>33</v>
      </c>
      <c r="P13" s="40"/>
      <c r="Q13" s="40"/>
      <c r="R13" s="41" t="n">
        <f aca="false">10-((P13+Q13)/2)</f>
        <v>10</v>
      </c>
    </row>
    <row r="14" customFormat="false" ht="15" hidden="false" customHeight="true" outlineLevel="0" collapsed="false">
      <c r="A14" s="42"/>
      <c r="B14" s="68"/>
      <c r="C14" s="69"/>
      <c r="D14" s="44"/>
      <c r="E14" s="44"/>
      <c r="F14" s="45" t="n">
        <f aca="false">F13</f>
        <v>90.8</v>
      </c>
      <c r="G14" s="70" t="s">
        <v>60</v>
      </c>
      <c r="H14" s="47" t="n">
        <v>5.5</v>
      </c>
      <c r="I14" s="48" t="n">
        <v>6.75</v>
      </c>
      <c r="J14" s="48" t="n">
        <f aca="false">SUM(H14:I14)/2</f>
        <v>6.125</v>
      </c>
      <c r="K14" s="49" t="n">
        <v>1.55</v>
      </c>
      <c r="L14" s="49" t="n">
        <v>1.55</v>
      </c>
      <c r="M14" s="49"/>
      <c r="N14" s="38" t="n">
        <f aca="false">IF(H14=0,"",SUM((J14+(10-K14)+(10-L14)-M14)))</f>
        <v>23.025</v>
      </c>
      <c r="O14" s="39" t="s">
        <v>33</v>
      </c>
      <c r="P14" s="40"/>
      <c r="Q14" s="40"/>
      <c r="R14" s="41" t="n">
        <f aca="false">10-((P14+Q14)/2)</f>
        <v>10</v>
      </c>
    </row>
    <row r="15" customFormat="false" ht="15" hidden="false" customHeight="true" outlineLevel="0" collapsed="false">
      <c r="A15" s="42"/>
      <c r="B15" s="71"/>
      <c r="C15" s="69"/>
      <c r="D15" s="44"/>
      <c r="E15" s="44"/>
      <c r="F15" s="45" t="n">
        <f aca="false">F13</f>
        <v>90.8</v>
      </c>
      <c r="G15" s="70" t="s">
        <v>35</v>
      </c>
      <c r="H15" s="47" t="n">
        <v>5.9</v>
      </c>
      <c r="I15" s="48" t="n">
        <v>5.9</v>
      </c>
      <c r="J15" s="48" t="n">
        <f aca="false">SUM(H15:I15)/2</f>
        <v>5.9</v>
      </c>
      <c r="K15" s="49" t="n">
        <v>1.5</v>
      </c>
      <c r="L15" s="49" t="n">
        <v>1.45</v>
      </c>
      <c r="M15" s="49"/>
      <c r="N15" s="38" t="n">
        <f aca="false">IF(H15=0,"",SUM((J15+(10-K15)+(10-L15)-M15)))</f>
        <v>22.95</v>
      </c>
      <c r="O15" s="39" t="s">
        <v>33</v>
      </c>
      <c r="P15" s="40"/>
      <c r="Q15" s="40"/>
      <c r="R15" s="41" t="n">
        <f aca="false">10-((P15+Q15)/2)</f>
        <v>10</v>
      </c>
    </row>
    <row r="16" customFormat="false" ht="15" hidden="false" customHeight="true" outlineLevel="0" collapsed="false">
      <c r="A16" s="42"/>
      <c r="B16" s="71"/>
      <c r="C16" s="69"/>
      <c r="D16" s="44"/>
      <c r="E16" s="44"/>
      <c r="F16" s="45" t="n">
        <f aca="false">F13</f>
        <v>90.8</v>
      </c>
      <c r="G16" s="70" t="s">
        <v>61</v>
      </c>
      <c r="H16" s="47" t="n">
        <v>3.5</v>
      </c>
      <c r="I16" s="48" t="n">
        <v>6.85</v>
      </c>
      <c r="J16" s="48" t="n">
        <f aca="false">SUM(H16:I16)/2</f>
        <v>5.175</v>
      </c>
      <c r="K16" s="49" t="n">
        <v>1.3</v>
      </c>
      <c r="L16" s="49" t="n">
        <v>1.35</v>
      </c>
      <c r="M16" s="49"/>
      <c r="N16" s="59" t="n">
        <f aca="false">IF(H16=0,"",SUM((J16+(10-K16)+(10-L16)-M16)))</f>
        <v>22.525</v>
      </c>
      <c r="O16" s="39" t="s">
        <v>33</v>
      </c>
      <c r="P16" s="40"/>
      <c r="Q16" s="40"/>
      <c r="R16" s="41" t="n">
        <f aca="false">10-((P16+Q16)/2)</f>
        <v>10</v>
      </c>
    </row>
    <row r="17" customFormat="false" ht="15" hidden="false" customHeight="true" outlineLevel="0" collapsed="false">
      <c r="A17" s="28" t="n">
        <v>2</v>
      </c>
      <c r="B17" s="63" t="s">
        <v>113</v>
      </c>
      <c r="C17" s="64" t="n">
        <v>182807</v>
      </c>
      <c r="D17" s="65" t="s">
        <v>58</v>
      </c>
      <c r="E17" s="66" t="s">
        <v>59</v>
      </c>
      <c r="F17" s="33" t="n">
        <f aca="false">SUM(N17:N20)</f>
        <v>88.9</v>
      </c>
      <c r="G17" s="67" t="s">
        <v>34</v>
      </c>
      <c r="H17" s="35" t="n">
        <v>4.1</v>
      </c>
      <c r="I17" s="36" t="n">
        <v>6.1</v>
      </c>
      <c r="J17" s="36" t="n">
        <f aca="false">SUM(H17:I17)/2</f>
        <v>5.1</v>
      </c>
      <c r="K17" s="37" t="n">
        <v>1.35</v>
      </c>
      <c r="L17" s="37" t="n">
        <v>1.45</v>
      </c>
      <c r="M17" s="37" t="n">
        <v>0.05</v>
      </c>
      <c r="N17" s="38" t="n">
        <f aca="false">IF(H17=0,"",SUM((J17+(10-K17)+(10-L17)-M17)))</f>
        <v>22.25</v>
      </c>
      <c r="O17" s="39" t="s">
        <v>33</v>
      </c>
      <c r="P17" s="40"/>
      <c r="Q17" s="40"/>
      <c r="R17" s="41" t="n">
        <f aca="false">10-((P17+Q17)/2)</f>
        <v>10</v>
      </c>
    </row>
    <row r="18" customFormat="false" ht="15" hidden="false" customHeight="true" outlineLevel="0" collapsed="false">
      <c r="A18" s="42"/>
      <c r="B18" s="88"/>
      <c r="C18" s="44"/>
      <c r="D18" s="44"/>
      <c r="E18" s="44"/>
      <c r="F18" s="45" t="n">
        <f aca="false">F17</f>
        <v>88.9</v>
      </c>
      <c r="G18" s="70" t="s">
        <v>60</v>
      </c>
      <c r="H18" s="47" t="n">
        <v>3.7</v>
      </c>
      <c r="I18" s="48" t="n">
        <v>7.5</v>
      </c>
      <c r="J18" s="48" t="n">
        <f aca="false">SUM(H18:I18)/2</f>
        <v>5.6</v>
      </c>
      <c r="K18" s="49" t="n">
        <v>2</v>
      </c>
      <c r="L18" s="49" t="n">
        <v>1.2</v>
      </c>
      <c r="M18" s="49"/>
      <c r="N18" s="38" t="n">
        <f aca="false">IF(H18=0,"",SUM((J18+(10-K18)+(10-L18)-M18)))</f>
        <v>22.4</v>
      </c>
      <c r="O18" s="39" t="s">
        <v>33</v>
      </c>
      <c r="P18" s="40"/>
      <c r="Q18" s="40"/>
      <c r="R18" s="41" t="n">
        <f aca="false">10-((P18+Q18)/2)</f>
        <v>10</v>
      </c>
    </row>
    <row r="19" customFormat="false" ht="15" hidden="false" customHeight="true" outlineLevel="0" collapsed="false">
      <c r="A19" s="42"/>
      <c r="B19" s="71"/>
      <c r="C19" s="44"/>
      <c r="D19" s="44"/>
      <c r="E19" s="44"/>
      <c r="F19" s="45" t="n">
        <f aca="false">F17</f>
        <v>88.9</v>
      </c>
      <c r="G19" s="70" t="s">
        <v>35</v>
      </c>
      <c r="H19" s="47" t="n">
        <v>3.4</v>
      </c>
      <c r="I19" s="48" t="n">
        <v>7</v>
      </c>
      <c r="J19" s="48" t="n">
        <f aca="false">SUM(H19:I19)/2</f>
        <v>5.2</v>
      </c>
      <c r="K19" s="49" t="n">
        <v>1.8</v>
      </c>
      <c r="L19" s="49" t="n">
        <v>1.2</v>
      </c>
      <c r="M19" s="49"/>
      <c r="N19" s="38" t="n">
        <f aca="false">IF(H19=0,"",SUM((J19+(10-K19)+(10-L19)-M19)))</f>
        <v>22.2</v>
      </c>
      <c r="O19" s="39" t="s">
        <v>33</v>
      </c>
      <c r="P19" s="40"/>
      <c r="Q19" s="40"/>
      <c r="R19" s="41" t="n">
        <f aca="false">10-((P19+Q19)/2)</f>
        <v>10</v>
      </c>
    </row>
    <row r="20" customFormat="false" ht="15" hidden="false" customHeight="true" outlineLevel="0" collapsed="false">
      <c r="A20" s="42"/>
      <c r="B20" s="71"/>
      <c r="C20" s="44"/>
      <c r="D20" s="44"/>
      <c r="E20" s="44"/>
      <c r="F20" s="45" t="n">
        <f aca="false">F17</f>
        <v>88.9</v>
      </c>
      <c r="G20" s="70" t="s">
        <v>61</v>
      </c>
      <c r="H20" s="47" t="n">
        <v>4.9</v>
      </c>
      <c r="I20" s="48" t="n">
        <v>6.2</v>
      </c>
      <c r="J20" s="48" t="n">
        <f aca="false">SUM(H20:I20)/2</f>
        <v>5.55</v>
      </c>
      <c r="K20" s="49" t="n">
        <v>1.6</v>
      </c>
      <c r="L20" s="49" t="n">
        <v>1.9</v>
      </c>
      <c r="M20" s="49"/>
      <c r="N20" s="59" t="n">
        <f aca="false">IF(H20=0,"",SUM((J20+(10-K20)+(10-L20)-M20)))</f>
        <v>22.05</v>
      </c>
      <c r="O20" s="39" t="s">
        <v>33</v>
      </c>
      <c r="P20" s="40"/>
      <c r="Q20" s="40"/>
      <c r="R20" s="41" t="n">
        <f aca="false">10-((P20+Q20)/2)</f>
        <v>10</v>
      </c>
    </row>
    <row r="21" customFormat="false" ht="15" hidden="false" customHeight="true" outlineLevel="0" collapsed="false">
      <c r="A21" s="28" t="n">
        <v>3</v>
      </c>
      <c r="B21" s="63" t="s">
        <v>114</v>
      </c>
      <c r="C21" s="64" t="n">
        <v>250961</v>
      </c>
      <c r="D21" s="65" t="s">
        <v>111</v>
      </c>
      <c r="E21" s="66" t="s">
        <v>112</v>
      </c>
      <c r="F21" s="33" t="n">
        <f aca="false">SUM(N21:N24)</f>
        <v>87.6</v>
      </c>
      <c r="G21" s="67" t="s">
        <v>34</v>
      </c>
      <c r="H21" s="35" t="n">
        <v>4.3</v>
      </c>
      <c r="I21" s="36" t="n">
        <v>4.95</v>
      </c>
      <c r="J21" s="36" t="n">
        <f aca="false">SUM(H21:I21)/2</f>
        <v>4.625</v>
      </c>
      <c r="K21" s="37" t="n">
        <v>1.75</v>
      </c>
      <c r="L21" s="37" t="n">
        <v>1.9</v>
      </c>
      <c r="M21" s="37"/>
      <c r="N21" s="38" t="n">
        <f aca="false">IF(H21=0,"",SUM((J21+(10-K21)+(10-L21)-M21)))</f>
        <v>20.975</v>
      </c>
      <c r="O21" s="39" t="s">
        <v>33</v>
      </c>
      <c r="P21" s="40"/>
      <c r="Q21" s="40"/>
      <c r="R21" s="41" t="n">
        <f aca="false">10-((P21+Q21)/2)</f>
        <v>10</v>
      </c>
    </row>
    <row r="22" customFormat="false" ht="15" hidden="false" customHeight="true" outlineLevel="0" collapsed="false">
      <c r="A22" s="42"/>
      <c r="B22" s="43"/>
      <c r="C22" s="73"/>
      <c r="D22" s="54"/>
      <c r="E22" s="54"/>
      <c r="F22" s="45" t="n">
        <f aca="false">F21</f>
        <v>87.6</v>
      </c>
      <c r="G22" s="70" t="s">
        <v>60</v>
      </c>
      <c r="H22" s="47" t="n">
        <v>4.3</v>
      </c>
      <c r="I22" s="48" t="n">
        <v>7.15</v>
      </c>
      <c r="J22" s="48" t="n">
        <f aca="false">SUM(H22:I22)/2</f>
        <v>5.725</v>
      </c>
      <c r="K22" s="49" t="n">
        <v>1.3</v>
      </c>
      <c r="L22" s="49" t="n">
        <v>1.65</v>
      </c>
      <c r="M22" s="49"/>
      <c r="N22" s="38" t="n">
        <f aca="false">IF(H22=0,"",SUM((J22+(10-K22)+(10-L22)-M22)))</f>
        <v>22.775</v>
      </c>
      <c r="O22" s="39" t="s">
        <v>33</v>
      </c>
      <c r="P22" s="40"/>
      <c r="Q22" s="40"/>
      <c r="R22" s="41" t="n">
        <f aca="false">10-((P22+Q22)/2)</f>
        <v>10</v>
      </c>
    </row>
    <row r="23" customFormat="false" ht="15" hidden="false" customHeight="true" outlineLevel="0" collapsed="false">
      <c r="A23" s="42"/>
      <c r="C23" s="73"/>
      <c r="D23" s="54"/>
      <c r="E23" s="54"/>
      <c r="F23" s="45" t="n">
        <f aca="false">F21</f>
        <v>87.6</v>
      </c>
      <c r="G23" s="70" t="s">
        <v>35</v>
      </c>
      <c r="H23" s="47" t="n">
        <v>5.1</v>
      </c>
      <c r="I23" s="48" t="n">
        <v>7.05</v>
      </c>
      <c r="J23" s="48" t="n">
        <f aca="false">SUM(H23:I23)/2</f>
        <v>6.075</v>
      </c>
      <c r="K23" s="49" t="n">
        <v>1.35</v>
      </c>
      <c r="L23" s="49" t="n">
        <v>2</v>
      </c>
      <c r="M23" s="49"/>
      <c r="N23" s="38" t="n">
        <f aca="false">IF(H23=0,"",SUM((J23+(10-K23)+(10-L23)-M23)))</f>
        <v>22.725</v>
      </c>
      <c r="O23" s="39" t="s">
        <v>33</v>
      </c>
      <c r="P23" s="40"/>
      <c r="Q23" s="40"/>
      <c r="R23" s="41" t="n">
        <f aca="false">10-((P23+Q23)/2)</f>
        <v>10</v>
      </c>
    </row>
    <row r="24" customFormat="false" ht="15" hidden="false" customHeight="true" outlineLevel="0" collapsed="false">
      <c r="A24" s="42"/>
      <c r="C24" s="73"/>
      <c r="D24" s="54"/>
      <c r="E24" s="54"/>
      <c r="F24" s="45" t="n">
        <f aca="false">F21</f>
        <v>87.6</v>
      </c>
      <c r="G24" s="70" t="s">
        <v>61</v>
      </c>
      <c r="H24" s="47" t="n">
        <v>3.5</v>
      </c>
      <c r="I24" s="48" t="n">
        <v>6.75</v>
      </c>
      <c r="J24" s="48" t="n">
        <f aca="false">SUM(H24:I24)/2</f>
        <v>5.125</v>
      </c>
      <c r="K24" s="49" t="n">
        <v>1.85</v>
      </c>
      <c r="L24" s="49" t="n">
        <v>1.95</v>
      </c>
      <c r="M24" s="49" t="n">
        <v>0.2</v>
      </c>
      <c r="N24" s="38" t="n">
        <f aca="false">IF(H24=0,"",SUM((J24+(10-K24)+(10-L24)-M24)))</f>
        <v>21.125</v>
      </c>
      <c r="O24" s="39" t="s">
        <v>33</v>
      </c>
      <c r="P24" s="40"/>
      <c r="Q24" s="40"/>
      <c r="R24" s="41" t="n">
        <f aca="false">10-((P24+Q24)/2)</f>
        <v>10</v>
      </c>
    </row>
    <row r="25" customFormat="false" ht="15" hidden="false" customHeight="true" outlineLevel="0" collapsed="false">
      <c r="A25" s="28" t="n">
        <v>4</v>
      </c>
      <c r="B25" s="63" t="s">
        <v>115</v>
      </c>
      <c r="C25" s="64" t="n">
        <v>149632</v>
      </c>
      <c r="D25" s="65" t="s">
        <v>111</v>
      </c>
      <c r="E25" s="66" t="s">
        <v>112</v>
      </c>
      <c r="F25" s="33" t="n">
        <f aca="false">SUM(N25:N28)</f>
        <v>86.2</v>
      </c>
      <c r="G25" s="67" t="s">
        <v>34</v>
      </c>
      <c r="H25" s="35" t="n">
        <v>4.4</v>
      </c>
      <c r="I25" s="36" t="n">
        <v>5.75</v>
      </c>
      <c r="J25" s="36" t="n">
        <f aca="false">SUM(H25:I25)/2</f>
        <v>5.075</v>
      </c>
      <c r="K25" s="37" t="n">
        <v>1.5</v>
      </c>
      <c r="L25" s="37" t="n">
        <v>2.1</v>
      </c>
      <c r="M25" s="37"/>
      <c r="N25" s="51" t="n">
        <f aca="false">IF(H25=0,"",SUM((J25+(10-K25)+(10-L25)-M25)))</f>
        <v>21.475</v>
      </c>
      <c r="O25" s="39" t="s">
        <v>33</v>
      </c>
      <c r="P25" s="40"/>
      <c r="Q25" s="40"/>
      <c r="R25" s="41" t="n">
        <f aca="false">10-((P25+Q25)/2)</f>
        <v>10</v>
      </c>
    </row>
    <row r="26" customFormat="false" ht="15" hidden="false" customHeight="true" outlineLevel="0" collapsed="false">
      <c r="A26" s="42"/>
      <c r="B26" s="68"/>
      <c r="C26" s="69"/>
      <c r="D26" s="44"/>
      <c r="E26" s="44"/>
      <c r="F26" s="45" t="n">
        <f aca="false">F25</f>
        <v>86.2</v>
      </c>
      <c r="G26" s="70" t="s">
        <v>60</v>
      </c>
      <c r="H26" s="47" t="n">
        <v>4.3</v>
      </c>
      <c r="I26" s="48" t="n">
        <v>5.05</v>
      </c>
      <c r="J26" s="48" t="n">
        <f aca="false">SUM(H26:I26)/2</f>
        <v>4.675</v>
      </c>
      <c r="K26" s="49" t="n">
        <v>1.65</v>
      </c>
      <c r="L26" s="49" t="n">
        <v>1.85</v>
      </c>
      <c r="M26" s="49"/>
      <c r="N26" s="38" t="n">
        <f aca="false">IF(H26=0,"",SUM((J26+(10-K26)+(10-L26)-M26)))</f>
        <v>21.175</v>
      </c>
      <c r="O26" s="39" t="s">
        <v>33</v>
      </c>
      <c r="P26" s="40"/>
      <c r="Q26" s="40"/>
      <c r="R26" s="41" t="n">
        <f aca="false">10-((P26+Q26)/2)</f>
        <v>10</v>
      </c>
    </row>
    <row r="27" customFormat="false" ht="15" hidden="false" customHeight="true" outlineLevel="0" collapsed="false">
      <c r="A27" s="42"/>
      <c r="B27" s="71"/>
      <c r="C27" s="69"/>
      <c r="D27" s="44"/>
      <c r="E27" s="44"/>
      <c r="F27" s="45" t="n">
        <f aca="false">F25</f>
        <v>86.2</v>
      </c>
      <c r="G27" s="70" t="s">
        <v>35</v>
      </c>
      <c r="H27" s="47" t="n">
        <v>4.1</v>
      </c>
      <c r="I27" s="48" t="n">
        <v>5.25</v>
      </c>
      <c r="J27" s="48" t="n">
        <f aca="false">SUM(H27:I27)/2</f>
        <v>4.675</v>
      </c>
      <c r="K27" s="49" t="n">
        <v>1.65</v>
      </c>
      <c r="L27" s="49" t="n">
        <v>1.9</v>
      </c>
      <c r="M27" s="49"/>
      <c r="N27" s="38" t="n">
        <f aca="false">IF(H27=0,"",SUM((J27+(10-K27)+(10-L27)-M27)))</f>
        <v>21.125</v>
      </c>
      <c r="O27" s="39" t="s">
        <v>33</v>
      </c>
      <c r="P27" s="40"/>
      <c r="Q27" s="40"/>
      <c r="R27" s="41" t="n">
        <f aca="false">10-((P27+Q27)/2)</f>
        <v>10</v>
      </c>
    </row>
    <row r="28" customFormat="false" ht="15" hidden="false" customHeight="true" outlineLevel="0" collapsed="false">
      <c r="A28" s="42"/>
      <c r="B28" s="71"/>
      <c r="C28" s="69"/>
      <c r="D28" s="44"/>
      <c r="E28" s="44"/>
      <c r="F28" s="45" t="n">
        <f aca="false">F25</f>
        <v>86.2</v>
      </c>
      <c r="G28" s="70" t="s">
        <v>61</v>
      </c>
      <c r="H28" s="47" t="n">
        <v>4.4</v>
      </c>
      <c r="I28" s="48" t="n">
        <v>6.15</v>
      </c>
      <c r="J28" s="48" t="n">
        <f aca="false">SUM(H28:I28)/2</f>
        <v>5.275</v>
      </c>
      <c r="K28" s="49" t="n">
        <v>1.25</v>
      </c>
      <c r="L28" s="49" t="n">
        <v>1.6</v>
      </c>
      <c r="M28" s="49"/>
      <c r="N28" s="59" t="n">
        <f aca="false">IF(H28=0,"",SUM((J28+(10-K28)+(10-L28)-M28)))</f>
        <v>22.425</v>
      </c>
      <c r="O28" s="39" t="s">
        <v>33</v>
      </c>
      <c r="P28" s="40"/>
      <c r="Q28" s="40"/>
      <c r="R28" s="41" t="n">
        <f aca="false">10-((P28+Q28)/2)</f>
        <v>10</v>
      </c>
    </row>
    <row r="29" customFormat="false" ht="15" hidden="false" customHeight="true" outlineLevel="0" collapsed="false">
      <c r="A29" s="28" t="n">
        <v>5</v>
      </c>
      <c r="B29" s="63" t="s">
        <v>116</v>
      </c>
      <c r="C29" s="64" t="n">
        <v>142995</v>
      </c>
      <c r="D29" s="31" t="s">
        <v>47</v>
      </c>
      <c r="E29" s="32" t="s">
        <v>48</v>
      </c>
      <c r="F29" s="33" t="n">
        <f aca="false">SUM(N29:N32)</f>
        <v>85.775</v>
      </c>
      <c r="G29" s="67" t="s">
        <v>34</v>
      </c>
      <c r="H29" s="35" t="n">
        <v>5</v>
      </c>
      <c r="I29" s="36" t="n">
        <v>5.95</v>
      </c>
      <c r="J29" s="36" t="n">
        <f aca="false">SUM(H29:I29)/2</f>
        <v>5.475</v>
      </c>
      <c r="K29" s="37" t="n">
        <v>1</v>
      </c>
      <c r="L29" s="37" t="n">
        <v>1.85</v>
      </c>
      <c r="M29" s="37"/>
      <c r="N29" s="38" t="n">
        <f aca="false">IF(H29=0,"",SUM((J29+(10-K29)+(10-L29)-M29)))</f>
        <v>22.625</v>
      </c>
      <c r="O29" s="39" t="s">
        <v>33</v>
      </c>
      <c r="P29" s="40"/>
      <c r="Q29" s="40"/>
      <c r="R29" s="41" t="n">
        <f aca="false">10-((P29+Q29)/2)</f>
        <v>10</v>
      </c>
    </row>
    <row r="30" customFormat="false" ht="15" hidden="false" customHeight="true" outlineLevel="0" collapsed="false">
      <c r="A30" s="42"/>
      <c r="B30" s="68"/>
      <c r="C30" s="69"/>
      <c r="D30" s="44"/>
      <c r="E30" s="44"/>
      <c r="F30" s="45" t="n">
        <f aca="false">F29</f>
        <v>85.775</v>
      </c>
      <c r="G30" s="70" t="s">
        <v>60</v>
      </c>
      <c r="H30" s="47" t="n">
        <v>5.3</v>
      </c>
      <c r="I30" s="48" t="n">
        <v>5.6</v>
      </c>
      <c r="J30" s="48" t="n">
        <f aca="false">SUM(H30:I30)/2</f>
        <v>5.45</v>
      </c>
      <c r="K30" s="49" t="n">
        <v>1.55</v>
      </c>
      <c r="L30" s="49" t="n">
        <v>2.4</v>
      </c>
      <c r="M30" s="49"/>
      <c r="N30" s="38" t="n">
        <f aca="false">IF(H30=0,"",SUM((J30+(10-K30)+(10-L30)-M30)))</f>
        <v>21.5</v>
      </c>
      <c r="O30" s="39" t="s">
        <v>33</v>
      </c>
      <c r="P30" s="40"/>
      <c r="Q30" s="40"/>
      <c r="R30" s="41" t="n">
        <f aca="false">10-((P30+Q30)/2)</f>
        <v>10</v>
      </c>
    </row>
    <row r="31" customFormat="false" ht="15" hidden="false" customHeight="true" outlineLevel="0" collapsed="false">
      <c r="A31" s="42"/>
      <c r="B31" s="71"/>
      <c r="C31" s="69"/>
      <c r="D31" s="44"/>
      <c r="E31" s="44"/>
      <c r="F31" s="45" t="n">
        <f aca="false">F29</f>
        <v>85.775</v>
      </c>
      <c r="G31" s="70" t="s">
        <v>35</v>
      </c>
      <c r="H31" s="47" t="n">
        <v>5.1</v>
      </c>
      <c r="I31" s="48" t="n">
        <v>6.05</v>
      </c>
      <c r="J31" s="48" t="n">
        <f aca="false">SUM(H31:I31)/2</f>
        <v>5.575</v>
      </c>
      <c r="K31" s="49" t="n">
        <v>1.8</v>
      </c>
      <c r="L31" s="49" t="n">
        <v>1.95</v>
      </c>
      <c r="M31" s="49"/>
      <c r="N31" s="38" t="n">
        <f aca="false">IF(H31=0,"",SUM((J31+(10-K31)+(10-L31)-M31)))</f>
        <v>21.825</v>
      </c>
      <c r="O31" s="39" t="s">
        <v>33</v>
      </c>
      <c r="P31" s="40"/>
      <c r="Q31" s="40"/>
      <c r="R31" s="41" t="n">
        <f aca="false">10-((P31+Q31)/2)</f>
        <v>10</v>
      </c>
    </row>
    <row r="32" customFormat="false" ht="15" hidden="false" customHeight="true" outlineLevel="0" collapsed="false">
      <c r="A32" s="42"/>
      <c r="B32" s="71"/>
      <c r="C32" s="69"/>
      <c r="D32" s="44"/>
      <c r="E32" s="44"/>
      <c r="F32" s="45" t="n">
        <f aca="false">F29</f>
        <v>85.775</v>
      </c>
      <c r="G32" s="70" t="s">
        <v>61</v>
      </c>
      <c r="H32" s="47" t="n">
        <v>3.9</v>
      </c>
      <c r="I32" s="48" t="n">
        <v>5.55</v>
      </c>
      <c r="J32" s="48" t="n">
        <f aca="false">SUM(H32:I32)/2</f>
        <v>4.725</v>
      </c>
      <c r="K32" s="49" t="n">
        <v>1.8</v>
      </c>
      <c r="L32" s="49" t="n">
        <v>3.1</v>
      </c>
      <c r="M32" s="49"/>
      <c r="N32" s="59" t="n">
        <f aca="false">IF(H32=0,"",SUM((J32+(10-K32)+(10-L32)-M32)))</f>
        <v>19.825</v>
      </c>
      <c r="O32" s="39" t="s">
        <v>33</v>
      </c>
      <c r="P32" s="40"/>
      <c r="Q32" s="40"/>
      <c r="R32" s="41" t="n">
        <f aca="false">10-((P32+Q32)/2)</f>
        <v>10</v>
      </c>
    </row>
    <row r="33" customFormat="false" ht="15" hidden="false" customHeight="true" outlineLevel="0" collapsed="false">
      <c r="A33" s="28" t="n">
        <v>6</v>
      </c>
      <c r="B33" s="63" t="s">
        <v>117</v>
      </c>
      <c r="C33" s="64" t="n">
        <v>205202</v>
      </c>
      <c r="D33" s="65" t="s">
        <v>58</v>
      </c>
      <c r="E33" s="66" t="s">
        <v>59</v>
      </c>
      <c r="F33" s="33" t="n">
        <f aca="false">SUM(N33:N36)</f>
        <v>84.35</v>
      </c>
      <c r="G33" s="67" t="s">
        <v>34</v>
      </c>
      <c r="H33" s="35" t="n">
        <v>4.3</v>
      </c>
      <c r="I33" s="36" t="n">
        <v>5.4</v>
      </c>
      <c r="J33" s="36" t="n">
        <f aca="false">SUM(H33:I33)/2</f>
        <v>4.85</v>
      </c>
      <c r="K33" s="37" t="n">
        <v>1.9</v>
      </c>
      <c r="L33" s="37" t="n">
        <v>2.5</v>
      </c>
      <c r="M33" s="37"/>
      <c r="N33" s="38" t="n">
        <f aca="false">IF(H33=0,"",SUM((J33+(10-K33)+(10-L33)-M33)))</f>
        <v>20.45</v>
      </c>
      <c r="O33" s="39" t="s">
        <v>33</v>
      </c>
      <c r="P33" s="40"/>
      <c r="Q33" s="40"/>
      <c r="R33" s="41" t="n">
        <f aca="false">10-((P33+Q33)/2)</f>
        <v>10</v>
      </c>
    </row>
    <row r="34" customFormat="false" ht="15" hidden="false" customHeight="true" outlineLevel="0" collapsed="false">
      <c r="A34" s="42"/>
      <c r="B34" s="88"/>
      <c r="C34" s="69"/>
      <c r="D34" s="44"/>
      <c r="E34" s="44"/>
      <c r="F34" s="45" t="n">
        <f aca="false">F33</f>
        <v>84.35</v>
      </c>
      <c r="G34" s="70" t="s">
        <v>60</v>
      </c>
      <c r="H34" s="47" t="n">
        <v>3.7</v>
      </c>
      <c r="I34" s="48" t="n">
        <v>6.25</v>
      </c>
      <c r="J34" s="48" t="n">
        <f aca="false">SUM(H34:I34)/2</f>
        <v>4.975</v>
      </c>
      <c r="K34" s="49" t="n">
        <v>1.75</v>
      </c>
      <c r="L34" s="49" t="n">
        <v>2.3</v>
      </c>
      <c r="M34" s="49"/>
      <c r="N34" s="38" t="n">
        <f aca="false">IF(H34=0,"",SUM((J34+(10-K34)+(10-L34)-M34)))</f>
        <v>20.925</v>
      </c>
      <c r="O34" s="39" t="s">
        <v>33</v>
      </c>
      <c r="P34" s="40"/>
      <c r="Q34" s="40"/>
      <c r="R34" s="41" t="n">
        <f aca="false">10-((P34+Q34)/2)</f>
        <v>10</v>
      </c>
    </row>
    <row r="35" customFormat="false" ht="15" hidden="false" customHeight="true" outlineLevel="0" collapsed="false">
      <c r="A35" s="42"/>
      <c r="B35" s="71"/>
      <c r="C35" s="69"/>
      <c r="D35" s="44"/>
      <c r="E35" s="44"/>
      <c r="F35" s="45" t="n">
        <f aca="false">F33</f>
        <v>84.35</v>
      </c>
      <c r="G35" s="70" t="s">
        <v>35</v>
      </c>
      <c r="H35" s="47" t="n">
        <v>3.2</v>
      </c>
      <c r="I35" s="48" t="n">
        <v>5.95</v>
      </c>
      <c r="J35" s="48" t="n">
        <f aca="false">SUM(H35:I35)/2</f>
        <v>4.575</v>
      </c>
      <c r="K35" s="49" t="n">
        <v>1.95</v>
      </c>
      <c r="L35" s="49" t="n">
        <v>2.1</v>
      </c>
      <c r="M35" s="49"/>
      <c r="N35" s="38" t="n">
        <f aca="false">IF(H35=0,"",SUM((J35+(10-K35)+(10-L35)-M35)))</f>
        <v>20.525</v>
      </c>
      <c r="O35" s="39" t="s">
        <v>33</v>
      </c>
      <c r="P35" s="40"/>
      <c r="Q35" s="40"/>
      <c r="R35" s="41" t="n">
        <f aca="false">10-((P35+Q35)/2)</f>
        <v>10</v>
      </c>
    </row>
    <row r="36" customFormat="false" ht="15" hidden="false" customHeight="true" outlineLevel="0" collapsed="false">
      <c r="A36" s="42"/>
      <c r="B36" s="71"/>
      <c r="C36" s="69"/>
      <c r="D36" s="44"/>
      <c r="E36" s="44"/>
      <c r="F36" s="45" t="n">
        <f aca="false">F33</f>
        <v>84.35</v>
      </c>
      <c r="G36" s="70" t="s">
        <v>61</v>
      </c>
      <c r="H36" s="47" t="n">
        <v>4.1</v>
      </c>
      <c r="I36" s="48" t="n">
        <v>6.9</v>
      </c>
      <c r="J36" s="48" t="n">
        <f aca="false">SUM(H36:I36)/2</f>
        <v>5.5</v>
      </c>
      <c r="K36" s="49" t="n">
        <v>1.55</v>
      </c>
      <c r="L36" s="49" t="n">
        <v>1.5</v>
      </c>
      <c r="M36" s="49"/>
      <c r="N36" s="59" t="n">
        <f aca="false">IF(H36=0,"",SUM((J36+(10-K36)+(10-L36)-M36)))</f>
        <v>22.45</v>
      </c>
      <c r="O36" s="39" t="s">
        <v>33</v>
      </c>
      <c r="P36" s="40"/>
      <c r="Q36" s="40"/>
      <c r="R36" s="41" t="n">
        <f aca="false">10-((P36+Q36)/2)</f>
        <v>10</v>
      </c>
    </row>
    <row r="37" customFormat="false" ht="15" hidden="false" customHeight="true" outlineLevel="0" collapsed="false">
      <c r="A37" s="28" t="n">
        <v>7</v>
      </c>
      <c r="B37" s="63" t="s">
        <v>118</v>
      </c>
      <c r="C37" s="64" t="n">
        <v>189733</v>
      </c>
      <c r="D37" s="65" t="s">
        <v>91</v>
      </c>
      <c r="E37" s="66" t="s">
        <v>92</v>
      </c>
      <c r="F37" s="33" t="n">
        <f aca="false">SUM(N37:N40)</f>
        <v>82.825</v>
      </c>
      <c r="G37" s="67" t="s">
        <v>34</v>
      </c>
      <c r="H37" s="35" t="n">
        <v>3.8</v>
      </c>
      <c r="I37" s="36" t="n">
        <v>4.4</v>
      </c>
      <c r="J37" s="36" t="n">
        <f aca="false">SUM(H37:I37)/2</f>
        <v>4.1</v>
      </c>
      <c r="K37" s="37" t="n">
        <v>2.2</v>
      </c>
      <c r="L37" s="37" t="n">
        <v>1.95</v>
      </c>
      <c r="M37" s="37"/>
      <c r="N37" s="38" t="n">
        <f aca="false">IF(H37=0,"",SUM((J37+(10-K37)+(10-L37)-M37)))</f>
        <v>19.95</v>
      </c>
      <c r="O37" s="39" t="s">
        <v>33</v>
      </c>
      <c r="P37" s="40"/>
      <c r="Q37" s="40"/>
      <c r="R37" s="41" t="n">
        <f aca="false">10-((P37+Q37)/2)</f>
        <v>10</v>
      </c>
    </row>
    <row r="38" customFormat="false" ht="15" hidden="false" customHeight="true" outlineLevel="0" collapsed="false">
      <c r="A38" s="42"/>
      <c r="B38" s="74"/>
      <c r="C38" s="69"/>
      <c r="D38" s="44"/>
      <c r="E38" s="44"/>
      <c r="F38" s="45" t="n">
        <f aca="false">F37</f>
        <v>82.825</v>
      </c>
      <c r="G38" s="70" t="s">
        <v>60</v>
      </c>
      <c r="H38" s="47" t="n">
        <v>3.6</v>
      </c>
      <c r="I38" s="48" t="n">
        <v>5.45</v>
      </c>
      <c r="J38" s="48" t="n">
        <f aca="false">SUM(H38:I38)/2</f>
        <v>4.525</v>
      </c>
      <c r="K38" s="49" t="n">
        <v>1.7</v>
      </c>
      <c r="L38" s="49" t="n">
        <v>2.2</v>
      </c>
      <c r="M38" s="49" t="n">
        <v>0.45</v>
      </c>
      <c r="N38" s="38" t="n">
        <f aca="false">IF(H38=0,"",SUM((J38+(10-K38)+(10-L38)-M38)))</f>
        <v>20.175</v>
      </c>
      <c r="O38" s="39" t="s">
        <v>33</v>
      </c>
      <c r="P38" s="40"/>
      <c r="Q38" s="40"/>
      <c r="R38" s="41" t="n">
        <f aca="false">10-((P38+Q38)/2)</f>
        <v>10</v>
      </c>
    </row>
    <row r="39" customFormat="false" ht="15" hidden="false" customHeight="true" outlineLevel="0" collapsed="false">
      <c r="A39" s="42"/>
      <c r="B39" s="71"/>
      <c r="C39" s="69"/>
      <c r="D39" s="44"/>
      <c r="E39" s="44"/>
      <c r="F39" s="45" t="n">
        <f aca="false">F37</f>
        <v>82.825</v>
      </c>
      <c r="G39" s="70" t="s">
        <v>35</v>
      </c>
      <c r="H39" s="47" t="n">
        <v>4.4</v>
      </c>
      <c r="I39" s="48" t="n">
        <v>4.15</v>
      </c>
      <c r="J39" s="48" t="n">
        <f aca="false">SUM(H39:I39)/2</f>
        <v>4.275</v>
      </c>
      <c r="K39" s="49" t="n">
        <v>1.75</v>
      </c>
      <c r="L39" s="49" t="n">
        <v>1.95</v>
      </c>
      <c r="M39" s="49"/>
      <c r="N39" s="38" t="n">
        <f aca="false">IF(H39=0,"",SUM((J39+(10-K39)+(10-L39)-M39)))</f>
        <v>20.575</v>
      </c>
      <c r="O39" s="39" t="s">
        <v>33</v>
      </c>
      <c r="P39" s="40"/>
      <c r="Q39" s="40"/>
      <c r="R39" s="41" t="n">
        <f aca="false">10-((P39+Q39)/2)</f>
        <v>10</v>
      </c>
    </row>
    <row r="40" customFormat="false" ht="15" hidden="false" customHeight="true" outlineLevel="0" collapsed="false">
      <c r="A40" s="42"/>
      <c r="B40" s="71"/>
      <c r="C40" s="69"/>
      <c r="D40" s="44"/>
      <c r="E40" s="44"/>
      <c r="F40" s="45" t="n">
        <f aca="false">F37</f>
        <v>82.825</v>
      </c>
      <c r="G40" s="70" t="s">
        <v>61</v>
      </c>
      <c r="H40" s="47" t="n">
        <v>5.5</v>
      </c>
      <c r="I40" s="48" t="n">
        <v>5.15</v>
      </c>
      <c r="J40" s="48" t="n">
        <f aca="false">SUM(H40:I40)/2</f>
        <v>5.325</v>
      </c>
      <c r="K40" s="49" t="n">
        <v>1.85</v>
      </c>
      <c r="L40" s="49" t="n">
        <v>1.35</v>
      </c>
      <c r="M40" s="49"/>
      <c r="N40" s="59" t="n">
        <f aca="false">IF(H40=0,"",SUM((J40+(10-K40)+(10-L40)-M40)))</f>
        <v>22.125</v>
      </c>
      <c r="O40" s="39" t="s">
        <v>33</v>
      </c>
      <c r="P40" s="40"/>
      <c r="Q40" s="40"/>
      <c r="R40" s="41" t="n">
        <f aca="false">10-((P40+Q40)/2)</f>
        <v>10</v>
      </c>
    </row>
    <row r="41" customFormat="false" ht="15" hidden="false" customHeight="true" outlineLevel="0" collapsed="false">
      <c r="A41" s="28" t="n">
        <v>8</v>
      </c>
      <c r="B41" s="63" t="s">
        <v>119</v>
      </c>
      <c r="C41" s="64" t="n">
        <v>114264</v>
      </c>
      <c r="D41" s="65" t="s">
        <v>87</v>
      </c>
      <c r="E41" s="66" t="s">
        <v>88</v>
      </c>
      <c r="F41" s="33" t="n">
        <f aca="false">SUM(N41:N44)</f>
        <v>79.95</v>
      </c>
      <c r="G41" s="67" t="s">
        <v>34</v>
      </c>
      <c r="H41" s="35" t="n">
        <v>3.8</v>
      </c>
      <c r="I41" s="36" t="n">
        <v>4.55</v>
      </c>
      <c r="J41" s="36" t="n">
        <f aca="false">SUM(H41:I41)/2</f>
        <v>4.175</v>
      </c>
      <c r="K41" s="37" t="n">
        <v>1.95</v>
      </c>
      <c r="L41" s="37" t="n">
        <v>2.4</v>
      </c>
      <c r="M41" s="37"/>
      <c r="N41" s="38" t="n">
        <f aca="false">IF(H41=0,"",SUM((J41+(10-K41)+(10-L41)-M41)))</f>
        <v>19.825</v>
      </c>
      <c r="O41" s="39" t="s">
        <v>33</v>
      </c>
      <c r="P41" s="40"/>
      <c r="Q41" s="40"/>
      <c r="R41" s="41" t="n">
        <f aca="false">10-((P41+Q41)/2)</f>
        <v>10</v>
      </c>
    </row>
    <row r="42" customFormat="false" ht="15" hidden="false" customHeight="true" outlineLevel="0" collapsed="false">
      <c r="A42" s="42"/>
      <c r="B42" s="68"/>
      <c r="C42" s="69"/>
      <c r="D42" s="44"/>
      <c r="E42" s="44"/>
      <c r="F42" s="45" t="n">
        <f aca="false">F41</f>
        <v>79.95</v>
      </c>
      <c r="G42" s="70" t="s">
        <v>60</v>
      </c>
      <c r="H42" s="47" t="n">
        <v>2.4</v>
      </c>
      <c r="I42" s="48" t="n">
        <v>4.4</v>
      </c>
      <c r="J42" s="49" t="n">
        <f aca="false">SUM(H42:I42)/2</f>
        <v>3.4</v>
      </c>
      <c r="K42" s="49" t="n">
        <v>1.95</v>
      </c>
      <c r="L42" s="49" t="n">
        <v>2.5</v>
      </c>
      <c r="M42" s="49" t="n">
        <v>0.2</v>
      </c>
      <c r="N42" s="38" t="n">
        <f aca="false">IF(H42=0,"",SUM((J42+(10-K42)+(10-L42)-M42)))</f>
        <v>18.75</v>
      </c>
      <c r="O42" s="39" t="s">
        <v>33</v>
      </c>
      <c r="P42" s="40"/>
      <c r="Q42" s="40"/>
      <c r="R42" s="41" t="n">
        <f aca="false">10-((P42+Q42)/2)</f>
        <v>10</v>
      </c>
    </row>
    <row r="43" customFormat="false" ht="15" hidden="false" customHeight="true" outlineLevel="0" collapsed="false">
      <c r="A43" s="42"/>
      <c r="B43" s="71"/>
      <c r="C43" s="69"/>
      <c r="D43" s="44"/>
      <c r="E43" s="44"/>
      <c r="F43" s="45" t="n">
        <f aca="false">F41</f>
        <v>79.95</v>
      </c>
      <c r="G43" s="70" t="s">
        <v>35</v>
      </c>
      <c r="H43" s="47" t="n">
        <v>4</v>
      </c>
      <c r="I43" s="48" t="n">
        <v>5.3</v>
      </c>
      <c r="J43" s="86" t="n">
        <f aca="false">SUM(H43:I43)/2</f>
        <v>4.65</v>
      </c>
      <c r="K43" s="49" t="n">
        <v>2.1</v>
      </c>
      <c r="L43" s="49" t="n">
        <v>1.65</v>
      </c>
      <c r="M43" s="49"/>
      <c r="N43" s="38" t="n">
        <f aca="false">IF(H43=0,"",SUM((J43+(10-K43)+(10-L43)-M43)))</f>
        <v>20.9</v>
      </c>
      <c r="O43" s="39" t="s">
        <v>33</v>
      </c>
      <c r="P43" s="40"/>
      <c r="Q43" s="40"/>
      <c r="R43" s="41" t="n">
        <f aca="false">10-((P43+Q43)/2)</f>
        <v>10</v>
      </c>
    </row>
    <row r="44" customFormat="false" ht="15" hidden="false" customHeight="true" outlineLevel="0" collapsed="false">
      <c r="A44" s="42"/>
      <c r="B44" s="71"/>
      <c r="C44" s="69"/>
      <c r="D44" s="44"/>
      <c r="E44" s="44"/>
      <c r="F44" s="45" t="n">
        <f aca="false">F41</f>
        <v>79.95</v>
      </c>
      <c r="G44" s="70" t="s">
        <v>61</v>
      </c>
      <c r="H44" s="47" t="n">
        <v>4.5</v>
      </c>
      <c r="I44" s="48" t="n">
        <v>5.45</v>
      </c>
      <c r="J44" s="48" t="n">
        <f aca="false">SUM(H44:I44)/2</f>
        <v>4.975</v>
      </c>
      <c r="K44" s="49" t="n">
        <v>1.65</v>
      </c>
      <c r="L44" s="49" t="n">
        <v>2.65</v>
      </c>
      <c r="M44" s="49" t="n">
        <v>0.2</v>
      </c>
      <c r="N44" s="59" t="n">
        <f aca="false">IF(H44=0,"",SUM((J44+(10-K44)+(10-L44)-M44)))</f>
        <v>20.475</v>
      </c>
      <c r="O44" s="39" t="s">
        <v>33</v>
      </c>
      <c r="P44" s="40"/>
      <c r="Q44" s="40"/>
      <c r="R44" s="41" t="n">
        <f aca="false">10-((P44+Q44)/2)</f>
        <v>10</v>
      </c>
    </row>
    <row r="45" customFormat="false" ht="15" hidden="false" customHeight="true" outlineLevel="0" collapsed="false">
      <c r="A45" s="28" t="n">
        <v>9</v>
      </c>
      <c r="B45" s="63" t="s">
        <v>120</v>
      </c>
      <c r="C45" s="64" t="n">
        <v>331097</v>
      </c>
      <c r="D45" s="65" t="s">
        <v>30</v>
      </c>
      <c r="E45" s="66" t="s">
        <v>31</v>
      </c>
      <c r="F45" s="33" t="n">
        <f aca="false">SUM(N45:N48)</f>
        <v>78.95</v>
      </c>
      <c r="G45" s="67" t="s">
        <v>34</v>
      </c>
      <c r="H45" s="35" t="n">
        <v>3.1</v>
      </c>
      <c r="I45" s="36" t="n">
        <v>4.8</v>
      </c>
      <c r="J45" s="36" t="n">
        <f aca="false">SUM(H45:I45)/2</f>
        <v>3.95</v>
      </c>
      <c r="K45" s="37" t="n">
        <v>2.5</v>
      </c>
      <c r="L45" s="37" t="n">
        <v>1.95</v>
      </c>
      <c r="M45" s="37"/>
      <c r="N45" s="38" t="n">
        <f aca="false">IF(H45=0,"",SUM((J45+(10-K45)+(10-L45)-M45)))</f>
        <v>19.5</v>
      </c>
      <c r="O45" s="39" t="s">
        <v>33</v>
      </c>
      <c r="P45" s="40"/>
      <c r="Q45" s="40"/>
      <c r="R45" s="41" t="n">
        <f aca="false">10-((P45+Q45)/2)</f>
        <v>10</v>
      </c>
    </row>
    <row r="46" customFormat="false" ht="15" hidden="false" customHeight="true" outlineLevel="0" collapsed="false">
      <c r="A46" s="42"/>
      <c r="B46" s="68"/>
      <c r="C46" s="69"/>
      <c r="D46" s="44"/>
      <c r="E46" s="44"/>
      <c r="F46" s="45" t="n">
        <f aca="false">F45</f>
        <v>78.95</v>
      </c>
      <c r="G46" s="70" t="s">
        <v>60</v>
      </c>
      <c r="H46" s="47" t="n">
        <v>3.5</v>
      </c>
      <c r="I46" s="48" t="n">
        <v>4.75</v>
      </c>
      <c r="J46" s="48" t="n">
        <f aca="false">SUM(H46:I46)/2</f>
        <v>4.125</v>
      </c>
      <c r="K46" s="49" t="n">
        <v>1.9</v>
      </c>
      <c r="L46" s="49" t="n">
        <v>1.9</v>
      </c>
      <c r="M46" s="49"/>
      <c r="N46" s="38" t="n">
        <f aca="false">IF(H46=0,"",SUM((J46+(10-K46)+(10-L46)-M46)))</f>
        <v>20.325</v>
      </c>
      <c r="O46" s="39" t="s">
        <v>33</v>
      </c>
      <c r="P46" s="40"/>
      <c r="Q46" s="40"/>
      <c r="R46" s="41" t="n">
        <f aca="false">10-((P46+Q46)/2)</f>
        <v>10</v>
      </c>
    </row>
    <row r="47" customFormat="false" ht="15" hidden="false" customHeight="true" outlineLevel="0" collapsed="false">
      <c r="A47" s="42"/>
      <c r="B47" s="71"/>
      <c r="C47" s="69"/>
      <c r="D47" s="44"/>
      <c r="E47" s="44"/>
      <c r="F47" s="45" t="n">
        <f aca="false">F45</f>
        <v>78.95</v>
      </c>
      <c r="G47" s="70" t="s">
        <v>35</v>
      </c>
      <c r="H47" s="47" t="n">
        <v>3.4</v>
      </c>
      <c r="I47" s="48" t="n">
        <v>4.4</v>
      </c>
      <c r="J47" s="48" t="n">
        <f aca="false">SUM(H47:I47)/2</f>
        <v>3.9</v>
      </c>
      <c r="K47" s="49" t="n">
        <v>1.9</v>
      </c>
      <c r="L47" s="49" t="n">
        <v>3.35</v>
      </c>
      <c r="M47" s="49"/>
      <c r="N47" s="38" t="n">
        <f aca="false">IF(H47=0,"",SUM((J47+(10-K47)+(10-L47)-M47)))</f>
        <v>18.65</v>
      </c>
      <c r="O47" s="39" t="s">
        <v>33</v>
      </c>
      <c r="P47" s="40"/>
      <c r="Q47" s="40"/>
      <c r="R47" s="41" t="n">
        <f aca="false">10-((P47+Q47)/2)</f>
        <v>10</v>
      </c>
    </row>
    <row r="48" customFormat="false" ht="15" hidden="false" customHeight="true" outlineLevel="0" collapsed="false">
      <c r="A48" s="42"/>
      <c r="B48" s="71"/>
      <c r="C48" s="69"/>
      <c r="D48" s="44"/>
      <c r="E48" s="44"/>
      <c r="F48" s="45" t="n">
        <f aca="false">F45</f>
        <v>78.95</v>
      </c>
      <c r="G48" s="70" t="s">
        <v>61</v>
      </c>
      <c r="H48" s="47" t="n">
        <v>3.2</v>
      </c>
      <c r="I48" s="48" t="n">
        <v>5.35</v>
      </c>
      <c r="J48" s="48" t="n">
        <f aca="false">SUM(H48:I48)/2</f>
        <v>4.275</v>
      </c>
      <c r="K48" s="49" t="n">
        <v>2</v>
      </c>
      <c r="L48" s="49" t="n">
        <v>1.8</v>
      </c>
      <c r="M48" s="49"/>
      <c r="N48" s="59" t="n">
        <f aca="false">IF(H48=0,"",SUM((J48+(10-K48)+(10-L48)-M48)))</f>
        <v>20.475</v>
      </c>
      <c r="O48" s="39" t="s">
        <v>33</v>
      </c>
      <c r="P48" s="40"/>
      <c r="Q48" s="40"/>
      <c r="R48" s="41" t="n">
        <f aca="false">10-((P48+Q48)/2)</f>
        <v>10</v>
      </c>
    </row>
    <row r="49" customFormat="false" ht="15" hidden="false" customHeight="true" outlineLevel="0" collapsed="false">
      <c r="A49" s="28" t="n">
        <v>10</v>
      </c>
      <c r="B49" s="63" t="s">
        <v>121</v>
      </c>
      <c r="C49" s="64" t="n">
        <v>247520</v>
      </c>
      <c r="D49" s="65" t="s">
        <v>66</v>
      </c>
      <c r="E49" s="66" t="s">
        <v>67</v>
      </c>
      <c r="F49" s="33" t="n">
        <f aca="false">SUM(N49:N52)</f>
        <v>76.35</v>
      </c>
      <c r="G49" s="67" t="s">
        <v>34</v>
      </c>
      <c r="H49" s="35" t="n">
        <v>2.8</v>
      </c>
      <c r="I49" s="36" t="n">
        <v>3</v>
      </c>
      <c r="J49" s="36" t="n">
        <f aca="false">SUM(H49:I49)/2</f>
        <v>2.9</v>
      </c>
      <c r="K49" s="37" t="n">
        <v>2.1</v>
      </c>
      <c r="L49" s="37" t="n">
        <v>2.6</v>
      </c>
      <c r="M49" s="37"/>
      <c r="N49" s="38" t="n">
        <f aca="false">IF(H49=0,"",SUM((J49+(10-K49)+(10-L49)-M49)))</f>
        <v>18.2</v>
      </c>
      <c r="O49" s="39" t="s">
        <v>33</v>
      </c>
      <c r="P49" s="40"/>
      <c r="Q49" s="40"/>
      <c r="R49" s="41" t="n">
        <f aca="false">10-((P49+Q49)/2)</f>
        <v>10</v>
      </c>
    </row>
    <row r="50" customFormat="false" ht="15" hidden="false" customHeight="true" outlineLevel="0" collapsed="false">
      <c r="A50" s="42"/>
      <c r="B50" s="74"/>
      <c r="C50" s="69"/>
      <c r="D50" s="44"/>
      <c r="E50" s="44"/>
      <c r="F50" s="45" t="n">
        <f aca="false">F49</f>
        <v>76.35</v>
      </c>
      <c r="G50" s="70" t="s">
        <v>60</v>
      </c>
      <c r="H50" s="47" t="n">
        <v>2.8</v>
      </c>
      <c r="I50" s="48" t="n">
        <v>5.25</v>
      </c>
      <c r="J50" s="48" t="n">
        <f aca="false">SUM(H50:I50)/2</f>
        <v>4.025</v>
      </c>
      <c r="K50" s="49" t="n">
        <v>2.4</v>
      </c>
      <c r="L50" s="49" t="n">
        <v>2.9</v>
      </c>
      <c r="M50" s="49"/>
      <c r="N50" s="38" t="n">
        <f aca="false">IF(H50=0,"",SUM((J50+(10-K50)+(10-L50)-M50)))</f>
        <v>18.725</v>
      </c>
      <c r="O50" s="39" t="s">
        <v>33</v>
      </c>
      <c r="P50" s="40"/>
      <c r="Q50" s="40"/>
      <c r="R50" s="41" t="n">
        <f aca="false">10-((P50+Q50)/2)</f>
        <v>10</v>
      </c>
    </row>
    <row r="51" customFormat="false" ht="15" hidden="false" customHeight="true" outlineLevel="0" collapsed="false">
      <c r="A51" s="42"/>
      <c r="B51" s="71"/>
      <c r="C51" s="69"/>
      <c r="D51" s="44"/>
      <c r="E51" s="44"/>
      <c r="F51" s="45" t="n">
        <f aca="false">F49</f>
        <v>76.35</v>
      </c>
      <c r="G51" s="70" t="s">
        <v>35</v>
      </c>
      <c r="H51" s="47" t="n">
        <v>4.6</v>
      </c>
      <c r="I51" s="48" t="n">
        <v>6</v>
      </c>
      <c r="J51" s="48" t="n">
        <f aca="false">SUM(H51:I51)/2</f>
        <v>5.3</v>
      </c>
      <c r="K51" s="49" t="n">
        <v>1.9</v>
      </c>
      <c r="L51" s="49" t="n">
        <v>2.7</v>
      </c>
      <c r="M51" s="49" t="n">
        <v>0.4</v>
      </c>
      <c r="N51" s="38" t="n">
        <f aca="false">IF(H51=0,"",SUM((J51+(10-K51)+(10-L51)-M51)))</f>
        <v>20.3</v>
      </c>
      <c r="O51" s="39" t="s">
        <v>33</v>
      </c>
      <c r="P51" s="40"/>
      <c r="Q51" s="40"/>
      <c r="R51" s="41" t="n">
        <f aca="false">10-((P51+Q51)/2)</f>
        <v>10</v>
      </c>
    </row>
    <row r="52" customFormat="false" ht="15" hidden="false" customHeight="true" outlineLevel="0" collapsed="false">
      <c r="A52" s="42"/>
      <c r="B52" s="71"/>
      <c r="C52" s="69"/>
      <c r="D52" s="44"/>
      <c r="E52" s="44"/>
      <c r="F52" s="45" t="n">
        <f aca="false">F49</f>
        <v>76.35</v>
      </c>
      <c r="G52" s="72" t="s">
        <v>61</v>
      </c>
      <c r="H52" s="56" t="n">
        <v>2.9</v>
      </c>
      <c r="I52" s="57" t="n">
        <v>3.75</v>
      </c>
      <c r="J52" s="57" t="n">
        <f aca="false">SUM(H52:I52)/2</f>
        <v>3.325</v>
      </c>
      <c r="K52" s="58" t="n">
        <v>1.9</v>
      </c>
      <c r="L52" s="58" t="n">
        <v>2.3</v>
      </c>
      <c r="M52" s="58"/>
      <c r="N52" s="59" t="n">
        <f aca="false">IF(H52=0,"",SUM((J52+(10-K52)+(10-L52)-M52)))</f>
        <v>19.125</v>
      </c>
      <c r="O52" s="39" t="s">
        <v>33</v>
      </c>
      <c r="P52" s="40"/>
      <c r="Q52" s="40"/>
      <c r="R52" s="41" t="n">
        <f aca="false">10-((P52+Q52)/2)</f>
        <v>10</v>
      </c>
    </row>
    <row r="53" customFormat="false" ht="15" hidden="false" customHeight="true" outlineLevel="0" collapsed="false">
      <c r="A53" s="28" t="n">
        <v>11</v>
      </c>
      <c r="B53" s="63" t="s">
        <v>122</v>
      </c>
      <c r="C53" s="64" t="n">
        <v>149575</v>
      </c>
      <c r="D53" s="65" t="s">
        <v>91</v>
      </c>
      <c r="E53" s="66" t="s">
        <v>92</v>
      </c>
      <c r="F53" s="33" t="n">
        <f aca="false">SUM(N53:N56)</f>
        <v>74.975</v>
      </c>
      <c r="G53" s="67" t="s">
        <v>34</v>
      </c>
      <c r="H53" s="35" t="n">
        <v>3.1</v>
      </c>
      <c r="I53" s="36" t="n">
        <v>5.1</v>
      </c>
      <c r="J53" s="36" t="n">
        <f aca="false">SUM(H53:I53)/2</f>
        <v>4.1</v>
      </c>
      <c r="K53" s="37" t="n">
        <v>2.05</v>
      </c>
      <c r="L53" s="37" t="n">
        <v>2.7</v>
      </c>
      <c r="M53" s="37" t="n">
        <v>0.2</v>
      </c>
      <c r="N53" s="38" t="n">
        <f aca="false">IF(H53=0,"",SUM((J53+(10-K53)+(10-L53)-M53)))</f>
        <v>19.15</v>
      </c>
      <c r="O53" s="39" t="s">
        <v>33</v>
      </c>
      <c r="P53" s="40"/>
      <c r="Q53" s="40"/>
      <c r="R53" s="41" t="n">
        <f aca="false">10-((P53+Q53)/2)</f>
        <v>10</v>
      </c>
    </row>
    <row r="54" customFormat="false" ht="15" hidden="false" customHeight="true" outlineLevel="0" collapsed="false">
      <c r="A54" s="42"/>
      <c r="B54" s="74"/>
      <c r="C54" s="69"/>
      <c r="D54" s="44"/>
      <c r="E54" s="44"/>
      <c r="F54" s="45" t="n">
        <f aca="false">F53</f>
        <v>74.975</v>
      </c>
      <c r="G54" s="70" t="s">
        <v>60</v>
      </c>
      <c r="H54" s="47" t="n">
        <v>2.8</v>
      </c>
      <c r="I54" s="48" t="n">
        <v>5.25</v>
      </c>
      <c r="J54" s="48" t="n">
        <f aca="false">SUM(H54:I54)/2</f>
        <v>4.025</v>
      </c>
      <c r="K54" s="49" t="n">
        <v>1.8</v>
      </c>
      <c r="L54" s="49" t="n">
        <v>3.1</v>
      </c>
      <c r="M54" s="49"/>
      <c r="N54" s="38" t="n">
        <f aca="false">IF(H54=0,"",SUM((J54+(10-K54)+(10-L54)-M54)))</f>
        <v>19.125</v>
      </c>
      <c r="O54" s="39" t="s">
        <v>33</v>
      </c>
      <c r="P54" s="40"/>
      <c r="Q54" s="40"/>
      <c r="R54" s="41" t="n">
        <f aca="false">10-((P54+Q54)/2)</f>
        <v>10</v>
      </c>
    </row>
    <row r="55" customFormat="false" ht="15" hidden="false" customHeight="true" outlineLevel="0" collapsed="false">
      <c r="A55" s="42"/>
      <c r="B55" s="71"/>
      <c r="C55" s="69"/>
      <c r="D55" s="44"/>
      <c r="E55" s="44"/>
      <c r="F55" s="45" t="n">
        <f aca="false">F53</f>
        <v>74.975</v>
      </c>
      <c r="G55" s="70" t="s">
        <v>35</v>
      </c>
      <c r="H55" s="47" t="n">
        <v>2.8</v>
      </c>
      <c r="I55" s="48" t="n">
        <v>3.35</v>
      </c>
      <c r="J55" s="48" t="n">
        <f aca="false">SUM(H55:I55)/2</f>
        <v>3.075</v>
      </c>
      <c r="K55" s="49" t="n">
        <v>2.4</v>
      </c>
      <c r="L55" s="49" t="n">
        <v>2.95</v>
      </c>
      <c r="M55" s="49"/>
      <c r="N55" s="38" t="n">
        <f aca="false">IF(H55=0,"",SUM((J55+(10-K55)+(10-L55)-M55)))</f>
        <v>17.725</v>
      </c>
      <c r="O55" s="39" t="s">
        <v>33</v>
      </c>
      <c r="P55" s="40"/>
      <c r="Q55" s="40"/>
      <c r="R55" s="41" t="n">
        <f aca="false">10-((P55+Q55)/2)</f>
        <v>10</v>
      </c>
    </row>
    <row r="56" customFormat="false" ht="15" hidden="false" customHeight="true" outlineLevel="0" collapsed="false">
      <c r="A56" s="42"/>
      <c r="B56" s="71"/>
      <c r="C56" s="69"/>
      <c r="D56" s="44"/>
      <c r="E56" s="44"/>
      <c r="F56" s="45" t="n">
        <f aca="false">F53</f>
        <v>74.975</v>
      </c>
      <c r="G56" s="72" t="s">
        <v>61</v>
      </c>
      <c r="H56" s="56" t="n">
        <v>2.8</v>
      </c>
      <c r="I56" s="57" t="n">
        <v>4.05</v>
      </c>
      <c r="J56" s="57" t="n">
        <f aca="false">SUM(H56:I56)/2</f>
        <v>3.425</v>
      </c>
      <c r="K56" s="58" t="n">
        <v>2.35</v>
      </c>
      <c r="L56" s="58" t="n">
        <v>2.1</v>
      </c>
      <c r="M56" s="58"/>
      <c r="N56" s="59" t="n">
        <f aca="false">IF(H56=0,"",SUM((J56+(10-K56)+(10-L56)-M56)))</f>
        <v>18.975</v>
      </c>
      <c r="O56" s="39" t="s">
        <v>33</v>
      </c>
      <c r="P56" s="40"/>
      <c r="Q56" s="40"/>
      <c r="R56" s="41" t="n">
        <f aca="false">10-((P56+Q56)/2)</f>
        <v>10</v>
      </c>
    </row>
    <row r="57" customFormat="false" ht="15" hidden="false" customHeight="true" outlineLevel="0" collapsed="false">
      <c r="A57" s="42"/>
      <c r="B57" s="71"/>
      <c r="C57" s="44"/>
      <c r="D57" s="44"/>
      <c r="E57" s="44"/>
      <c r="F57" s="45"/>
      <c r="G57" s="76"/>
      <c r="H57" s="81"/>
      <c r="I57" s="81"/>
      <c r="J57" s="81"/>
      <c r="K57" s="81"/>
      <c r="L57" s="81"/>
      <c r="M57" s="81"/>
      <c r="N57" s="82"/>
      <c r="O57" s="39"/>
      <c r="P57" s="79"/>
      <c r="Q57" s="79"/>
      <c r="R57" s="80"/>
    </row>
    <row r="58" customFormat="false" ht="15" hidden="false" customHeight="true" outlineLevel="0" collapsed="false">
      <c r="A58" s="42"/>
      <c r="B58" s="71"/>
      <c r="C58" s="44"/>
      <c r="D58" s="44"/>
      <c r="E58" s="44"/>
      <c r="F58" s="45"/>
      <c r="G58" s="76"/>
      <c r="H58" s="81"/>
      <c r="I58" s="81"/>
      <c r="J58" s="81"/>
      <c r="K58" s="81"/>
      <c r="L58" s="81"/>
      <c r="M58" s="81"/>
      <c r="N58" s="82"/>
      <c r="O58" s="39"/>
      <c r="P58" s="79"/>
      <c r="Q58" s="79"/>
      <c r="R58" s="80"/>
    </row>
    <row r="59" customFormat="false" ht="15" hidden="false" customHeight="true" outlineLevel="0" collapsed="false">
      <c r="A59" s="42"/>
      <c r="B59" s="71"/>
      <c r="C59" s="44"/>
      <c r="D59" s="44"/>
      <c r="E59" s="44"/>
      <c r="F59" s="45"/>
      <c r="G59" s="76"/>
      <c r="H59" s="81"/>
      <c r="I59" s="81"/>
      <c r="J59" s="81"/>
      <c r="K59" s="81"/>
      <c r="L59" s="81"/>
      <c r="M59" s="81"/>
      <c r="N59" s="82"/>
      <c r="O59" s="39"/>
      <c r="P59" s="79"/>
      <c r="Q59" s="79"/>
      <c r="R59" s="80"/>
    </row>
    <row r="61" customFormat="false" ht="13.5" hidden="false" customHeight="false" outlineLevel="0" collapsed="false">
      <c r="C61" s="83" t="s">
        <v>50</v>
      </c>
      <c r="D61" s="83"/>
      <c r="G61" s="83" t="s">
        <v>51</v>
      </c>
      <c r="H61" s="83"/>
      <c r="I61" s="83"/>
    </row>
  </sheetData>
  <mergeCells count="7">
    <mergeCell ref="A1:N1"/>
    <mergeCell ref="A7:N7"/>
    <mergeCell ref="A8:N8"/>
    <mergeCell ref="A9:N9"/>
    <mergeCell ref="A10:N10"/>
    <mergeCell ref="C61:D61"/>
    <mergeCell ref="G61:I61"/>
  </mergeCells>
  <printOptions headings="false" gridLines="false" gridLinesSet="true" horizontalCentered="true" verticalCentered="false"/>
  <pageMargins left="0.459722222222222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9" t="s">
        <v>6</v>
      </c>
      <c r="F4" s="6"/>
      <c r="J4" s="6"/>
      <c r="M4" s="8"/>
    </row>
    <row r="5" s="7" customFormat="true" ht="12.95" hidden="false" customHeight="true" outlineLevel="0" collapsed="false">
      <c r="C5" s="11" t="s">
        <v>7</v>
      </c>
      <c r="D5" s="4"/>
      <c r="E5" s="12" t="s">
        <v>8</v>
      </c>
      <c r="F5" s="6"/>
      <c r="H5" s="12"/>
      <c r="J5" s="6"/>
      <c r="M5" s="8"/>
    </row>
    <row r="6" s="7" customFormat="true" ht="12.95" hidden="false" customHeight="true" outlineLevel="0" collapsed="false">
      <c r="C6" s="11" t="s">
        <v>9</v>
      </c>
      <c r="D6" s="4"/>
      <c r="E6" s="12" t="s">
        <v>123</v>
      </c>
      <c r="F6" s="6"/>
      <c r="H6" s="12"/>
      <c r="J6" s="6"/>
      <c r="M6" s="8"/>
    </row>
    <row r="7" s="2" customFormat="true" ht="9" hidden="false" customHeight="true" outlineLevel="0" collapsed="false">
      <c r="A7" s="89"/>
      <c r="B7" s="90"/>
      <c r="C7" s="89"/>
      <c r="D7" s="89"/>
      <c r="E7" s="89"/>
      <c r="F7" s="91"/>
      <c r="G7" s="92"/>
      <c r="H7" s="92"/>
      <c r="K7" s="93"/>
      <c r="L7" s="93"/>
      <c r="M7" s="93"/>
      <c r="N7" s="94"/>
    </row>
    <row r="8" s="14" customFormat="true" ht="31.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4" customFormat="true" ht="31.5" hidden="false" customHeight="true" outlineLevel="0" collapsed="false">
      <c r="A9" s="13" t="s">
        <v>1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8" customFormat="true" ht="31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8" customFormat="true" ht="19.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8.5" hidden="false" customHeight="true" outlineLevel="0" collapsed="false">
      <c r="A12" s="19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1" t="s">
        <v>125</v>
      </c>
      <c r="I12" s="21" t="s">
        <v>81</v>
      </c>
      <c r="J12" s="21" t="s">
        <v>126</v>
      </c>
      <c r="K12" s="21" t="s">
        <v>25</v>
      </c>
      <c r="L12" s="21" t="s">
        <v>26</v>
      </c>
      <c r="M12" s="22" t="s">
        <v>27</v>
      </c>
      <c r="N12" s="23" t="s">
        <v>127</v>
      </c>
    </row>
    <row r="13" customFormat="false" ht="5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</row>
    <row r="14" customFormat="false" ht="15" hidden="false" customHeight="true" outlineLevel="0" collapsed="false">
      <c r="A14" s="28" t="n">
        <v>1</v>
      </c>
      <c r="B14" s="63" t="s">
        <v>128</v>
      </c>
      <c r="C14" s="64" t="n">
        <v>148693</v>
      </c>
      <c r="D14" s="65" t="s">
        <v>76</v>
      </c>
      <c r="E14" s="66" t="s">
        <v>77</v>
      </c>
      <c r="F14" s="33" t="n">
        <f aca="false">SUM(N14:N17)</f>
        <v>91.8</v>
      </c>
      <c r="G14" s="67" t="s">
        <v>34</v>
      </c>
      <c r="H14" s="35" t="n">
        <v>5.6</v>
      </c>
      <c r="I14" s="36" t="n">
        <v>6.35</v>
      </c>
      <c r="J14" s="48" t="n">
        <f aca="false">SUM(H14:I14)/2</f>
        <v>5.975</v>
      </c>
      <c r="K14" s="37" t="n">
        <v>1.5</v>
      </c>
      <c r="L14" s="37" t="n">
        <v>1.9</v>
      </c>
      <c r="M14" s="37"/>
      <c r="N14" s="38" t="n">
        <f aca="false">IF(H14=0,"",SUM((J14+(10-K14)+(10-L14)-M14)))</f>
        <v>22.575</v>
      </c>
      <c r="O14" s="39" t="s">
        <v>33</v>
      </c>
      <c r="P14" s="40"/>
      <c r="Q14" s="40"/>
      <c r="R14" s="41" t="n">
        <f aca="false">10-((P14+Q14)/2)</f>
        <v>10</v>
      </c>
    </row>
    <row r="15" customFormat="false" ht="15" hidden="false" customHeight="true" outlineLevel="0" collapsed="false">
      <c r="A15" s="42"/>
      <c r="B15" s="43"/>
      <c r="C15" s="54"/>
      <c r="D15" s="54"/>
      <c r="E15" s="54"/>
      <c r="F15" s="45" t="n">
        <f aca="false">F14</f>
        <v>91.8</v>
      </c>
      <c r="G15" s="70" t="s">
        <v>60</v>
      </c>
      <c r="H15" s="47" t="n">
        <v>5.2</v>
      </c>
      <c r="I15" s="48" t="n">
        <v>7.35</v>
      </c>
      <c r="J15" s="48" t="n">
        <f aca="false">SUM(H15:I15)/2</f>
        <v>6.275</v>
      </c>
      <c r="K15" s="49" t="n">
        <v>1.3</v>
      </c>
      <c r="L15" s="49" t="n">
        <v>1.9</v>
      </c>
      <c r="M15" s="49"/>
      <c r="N15" s="38" t="n">
        <f aca="false">IF(H15=0,"",SUM((J15+(10-K15)+(10-L15)-M15)))</f>
        <v>23.075</v>
      </c>
      <c r="O15" s="39" t="s">
        <v>33</v>
      </c>
      <c r="P15" s="40"/>
      <c r="Q15" s="40"/>
      <c r="R15" s="41" t="n">
        <f aca="false">10-((P15+Q15)/2)</f>
        <v>10</v>
      </c>
    </row>
    <row r="16" customFormat="false" ht="15" hidden="false" customHeight="true" outlineLevel="0" collapsed="false">
      <c r="A16" s="42"/>
      <c r="C16" s="54"/>
      <c r="D16" s="54"/>
      <c r="E16" s="54"/>
      <c r="F16" s="45" t="n">
        <f aca="false">F14</f>
        <v>91.8</v>
      </c>
      <c r="G16" s="70" t="s">
        <v>35</v>
      </c>
      <c r="H16" s="47" t="n">
        <v>6.7</v>
      </c>
      <c r="I16" s="48" t="n">
        <v>7.6</v>
      </c>
      <c r="J16" s="48" t="n">
        <f aca="false">SUM(H16:I16)/2</f>
        <v>7.15</v>
      </c>
      <c r="K16" s="49" t="n">
        <v>1.7</v>
      </c>
      <c r="L16" s="49" t="n">
        <v>1.5</v>
      </c>
      <c r="M16" s="49"/>
      <c r="N16" s="38" t="n">
        <f aca="false">IF(H16=0,"",SUM((J16+(10-K16)+(10-L16)-M16)))</f>
        <v>23.95</v>
      </c>
      <c r="O16" s="39" t="s">
        <v>33</v>
      </c>
      <c r="P16" s="40"/>
      <c r="Q16" s="40"/>
      <c r="R16" s="41" t="n">
        <f aca="false">10-((P16+Q16)/2)</f>
        <v>10</v>
      </c>
    </row>
    <row r="17" customFormat="false" ht="15" hidden="false" customHeight="true" outlineLevel="0" collapsed="false">
      <c r="A17" s="42"/>
      <c r="C17" s="54"/>
      <c r="D17" s="54"/>
      <c r="E17" s="54"/>
      <c r="F17" s="45" t="n">
        <f aca="false">F14</f>
        <v>91.8</v>
      </c>
      <c r="G17" s="72" t="s">
        <v>62</v>
      </c>
      <c r="H17" s="47" t="n">
        <v>6.3</v>
      </c>
      <c r="I17" s="48" t="n">
        <v>5.9</v>
      </c>
      <c r="J17" s="58" t="n">
        <f aca="false">SUM(H17:I17)/2</f>
        <v>6.1</v>
      </c>
      <c r="K17" s="49" t="n">
        <v>1.8</v>
      </c>
      <c r="L17" s="49" t="n">
        <v>2.1</v>
      </c>
      <c r="M17" s="49"/>
      <c r="N17" s="59" t="n">
        <f aca="false">IF(H17=0,"",SUM((J17+(10-K17)+(10-L17)-M17)))</f>
        <v>22.2</v>
      </c>
      <c r="O17" s="39" t="s">
        <v>33</v>
      </c>
      <c r="P17" s="40"/>
      <c r="Q17" s="40"/>
      <c r="R17" s="41" t="n">
        <f aca="false">10-((P17+Q17)/2)</f>
        <v>10</v>
      </c>
    </row>
    <row r="18" customFormat="false" ht="15" hidden="false" customHeight="true" outlineLevel="0" collapsed="false">
      <c r="A18" s="28" t="n">
        <v>2</v>
      </c>
      <c r="B18" s="63" t="s">
        <v>129</v>
      </c>
      <c r="C18" s="64" t="n">
        <v>179723</v>
      </c>
      <c r="D18" s="65" t="s">
        <v>47</v>
      </c>
      <c r="E18" s="66" t="s">
        <v>48</v>
      </c>
      <c r="F18" s="33" t="n">
        <f aca="false">SUM(N18:N21)</f>
        <v>90.45</v>
      </c>
      <c r="G18" s="67" t="s">
        <v>34</v>
      </c>
      <c r="H18" s="35" t="n">
        <v>6.2</v>
      </c>
      <c r="I18" s="36" t="n">
        <v>5.95</v>
      </c>
      <c r="J18" s="86" t="n">
        <f aca="false">SUM(H18:I18)/2</f>
        <v>6.075</v>
      </c>
      <c r="K18" s="37" t="n">
        <v>1.4</v>
      </c>
      <c r="L18" s="37" t="n">
        <v>1.45</v>
      </c>
      <c r="M18" s="37"/>
      <c r="N18" s="38" t="n">
        <f aca="false">IF(H18=0,"",SUM((J18+(10-K18)+(10-L18)-M18)))</f>
        <v>23.225</v>
      </c>
      <c r="O18" s="39" t="s">
        <v>33</v>
      </c>
      <c r="P18" s="40"/>
      <c r="Q18" s="40"/>
      <c r="R18" s="41" t="n">
        <f aca="false">10-((P18+Q18)/2)</f>
        <v>10</v>
      </c>
    </row>
    <row r="19" customFormat="false" ht="15" hidden="false" customHeight="true" outlineLevel="0" collapsed="false">
      <c r="A19" s="42"/>
      <c r="B19" s="43"/>
      <c r="C19" s="44"/>
      <c r="D19" s="44"/>
      <c r="E19" s="44"/>
      <c r="F19" s="45" t="n">
        <f aca="false">F18</f>
        <v>90.45</v>
      </c>
      <c r="G19" s="70" t="s">
        <v>60</v>
      </c>
      <c r="H19" s="47" t="n">
        <v>5.5</v>
      </c>
      <c r="I19" s="48" t="n">
        <v>6.95</v>
      </c>
      <c r="J19" s="48" t="n">
        <f aca="false">SUM(H19:I19)/2</f>
        <v>6.225</v>
      </c>
      <c r="K19" s="49" t="n">
        <v>1.65</v>
      </c>
      <c r="L19" s="49" t="n">
        <v>2.75</v>
      </c>
      <c r="M19" s="49"/>
      <c r="N19" s="38" t="n">
        <f aca="false">IF(H19=0,"",SUM((J19+(10-K19)+(10-L19)-M19)))</f>
        <v>21.825</v>
      </c>
      <c r="O19" s="39" t="s">
        <v>33</v>
      </c>
      <c r="P19" s="40"/>
      <c r="Q19" s="40"/>
      <c r="R19" s="41" t="n">
        <f aca="false">10-((P19+Q19)/2)</f>
        <v>10</v>
      </c>
    </row>
    <row r="20" customFormat="false" ht="15" hidden="false" customHeight="true" outlineLevel="0" collapsed="false">
      <c r="A20" s="42"/>
      <c r="C20" s="44"/>
      <c r="D20" s="44"/>
      <c r="E20" s="44"/>
      <c r="F20" s="45" t="n">
        <f aca="false">F18</f>
        <v>90.45</v>
      </c>
      <c r="G20" s="70" t="s">
        <v>35</v>
      </c>
      <c r="H20" s="47" t="n">
        <v>5.3</v>
      </c>
      <c r="I20" s="48" t="n">
        <v>6.7</v>
      </c>
      <c r="J20" s="48" t="n">
        <f aca="false">SUM(H20:I20)/2</f>
        <v>6</v>
      </c>
      <c r="K20" s="49" t="n">
        <v>1.4</v>
      </c>
      <c r="L20" s="49" t="n">
        <v>1.4</v>
      </c>
      <c r="M20" s="49"/>
      <c r="N20" s="38" t="n">
        <f aca="false">IF(H20=0,"",SUM((J20+(10-K20)+(10-L20)-M20)))</f>
        <v>23.2</v>
      </c>
      <c r="O20" s="39" t="s">
        <v>33</v>
      </c>
      <c r="P20" s="40"/>
      <c r="Q20" s="40"/>
      <c r="R20" s="41" t="n">
        <f aca="false">10-((P20+Q20)/2)</f>
        <v>10</v>
      </c>
    </row>
    <row r="21" customFormat="false" ht="15" hidden="false" customHeight="true" outlineLevel="0" collapsed="false">
      <c r="A21" s="42"/>
      <c r="C21" s="44"/>
      <c r="D21" s="44"/>
      <c r="E21" s="44"/>
      <c r="F21" s="45" t="n">
        <f aca="false">F18</f>
        <v>90.45</v>
      </c>
      <c r="G21" s="70" t="s">
        <v>62</v>
      </c>
      <c r="H21" s="47" t="n">
        <v>5.1</v>
      </c>
      <c r="I21" s="48" t="n">
        <v>5.8</v>
      </c>
      <c r="J21" s="57" t="n">
        <f aca="false">SUM(H21:I21)/2</f>
        <v>5.45</v>
      </c>
      <c r="K21" s="49" t="n">
        <v>1.25</v>
      </c>
      <c r="L21" s="49" t="n">
        <v>2</v>
      </c>
      <c r="M21" s="49"/>
      <c r="N21" s="59" t="n">
        <f aca="false">IF(H21=0,"",SUM((J21+(10-K21)+(10-L21)-M21)))</f>
        <v>22.2</v>
      </c>
      <c r="O21" s="39" t="s">
        <v>33</v>
      </c>
      <c r="P21" s="40"/>
      <c r="Q21" s="40"/>
      <c r="R21" s="41" t="n">
        <f aca="false">10-((P21+Q21)/2)</f>
        <v>10</v>
      </c>
    </row>
    <row r="22" customFormat="false" ht="15" hidden="false" customHeight="true" outlineLevel="0" collapsed="false">
      <c r="A22" s="28" t="n">
        <v>3</v>
      </c>
      <c r="B22" s="63" t="s">
        <v>130</v>
      </c>
      <c r="C22" s="64" t="n">
        <v>136557</v>
      </c>
      <c r="D22" s="65" t="s">
        <v>58</v>
      </c>
      <c r="E22" s="66" t="s">
        <v>59</v>
      </c>
      <c r="F22" s="33" t="n">
        <f aca="false">SUM(N22:N25)</f>
        <v>90.15</v>
      </c>
      <c r="G22" s="67" t="s">
        <v>34</v>
      </c>
      <c r="H22" s="35" t="n">
        <v>5.8</v>
      </c>
      <c r="I22" s="36" t="n">
        <v>6.55</v>
      </c>
      <c r="J22" s="86" t="n">
        <f aca="false">SUM(H22:I22)/2</f>
        <v>6.175</v>
      </c>
      <c r="K22" s="37" t="n">
        <v>1.8</v>
      </c>
      <c r="L22" s="37" t="n">
        <v>1.75</v>
      </c>
      <c r="M22" s="37"/>
      <c r="N22" s="38" t="n">
        <f aca="false">IF(H22=0,"",SUM((J22+(10-K22)+(10-L22)-M22)))</f>
        <v>22.625</v>
      </c>
      <c r="O22" s="39" t="s">
        <v>33</v>
      </c>
      <c r="P22" s="40"/>
      <c r="Q22" s="40"/>
      <c r="R22" s="41" t="n">
        <f aca="false">10-((P22+Q22)/2)</f>
        <v>10</v>
      </c>
    </row>
    <row r="23" customFormat="false" ht="15" hidden="false" customHeight="true" outlineLevel="0" collapsed="false">
      <c r="A23" s="42"/>
      <c r="B23" s="43"/>
      <c r="C23" s="44"/>
      <c r="D23" s="44"/>
      <c r="E23" s="44"/>
      <c r="F23" s="45" t="n">
        <f aca="false">F22</f>
        <v>90.15</v>
      </c>
      <c r="G23" s="70" t="s">
        <v>60</v>
      </c>
      <c r="H23" s="47" t="n">
        <v>4.6</v>
      </c>
      <c r="I23" s="48" t="n">
        <v>7</v>
      </c>
      <c r="J23" s="48" t="n">
        <f aca="false">SUM(H23:I23)/2</f>
        <v>5.8</v>
      </c>
      <c r="K23" s="49" t="n">
        <v>1.85</v>
      </c>
      <c r="L23" s="49" t="n">
        <v>2.25</v>
      </c>
      <c r="M23" s="49"/>
      <c r="N23" s="38" t="n">
        <f aca="false">IF(H23=0,"",SUM((J23+(10-K23)+(10-L23)-M23)))</f>
        <v>21.7</v>
      </c>
      <c r="O23" s="39" t="s">
        <v>33</v>
      </c>
      <c r="P23" s="40"/>
      <c r="Q23" s="40"/>
      <c r="R23" s="41" t="n">
        <f aca="false">10-((P23+Q23)/2)</f>
        <v>10</v>
      </c>
    </row>
    <row r="24" customFormat="false" ht="15" hidden="false" customHeight="true" outlineLevel="0" collapsed="false">
      <c r="A24" s="42"/>
      <c r="C24" s="44"/>
      <c r="D24" s="44"/>
      <c r="E24" s="44"/>
      <c r="F24" s="45" t="n">
        <f aca="false">F22</f>
        <v>90.15</v>
      </c>
      <c r="G24" s="70" t="s">
        <v>35</v>
      </c>
      <c r="H24" s="47" t="n">
        <v>6.2</v>
      </c>
      <c r="I24" s="48" t="n">
        <v>7.25</v>
      </c>
      <c r="J24" s="48" t="n">
        <f aca="false">SUM(H24:I24)/2</f>
        <v>6.725</v>
      </c>
      <c r="K24" s="49" t="n">
        <v>1.5</v>
      </c>
      <c r="L24" s="49" t="n">
        <v>1.9</v>
      </c>
      <c r="M24" s="49"/>
      <c r="N24" s="38" t="n">
        <f aca="false">IF(H24=0,"",SUM((J24+(10-K24)+(10-L24)-M24)))</f>
        <v>23.325</v>
      </c>
      <c r="O24" s="39" t="s">
        <v>33</v>
      </c>
      <c r="P24" s="40"/>
      <c r="Q24" s="40"/>
      <c r="R24" s="41" t="n">
        <f aca="false">10-((P24+Q24)/2)</f>
        <v>10</v>
      </c>
    </row>
    <row r="25" customFormat="false" ht="15" hidden="false" customHeight="true" outlineLevel="0" collapsed="false">
      <c r="A25" s="42"/>
      <c r="C25" s="44"/>
      <c r="D25" s="44"/>
      <c r="E25" s="44"/>
      <c r="F25" s="45" t="n">
        <f aca="false">F22</f>
        <v>90.15</v>
      </c>
      <c r="G25" s="70" t="s">
        <v>62</v>
      </c>
      <c r="H25" s="47" t="n">
        <v>5.1</v>
      </c>
      <c r="I25" s="48" t="n">
        <v>6.8</v>
      </c>
      <c r="J25" s="57" t="n">
        <f aca="false">SUM(H25:I25)/2</f>
        <v>5.95</v>
      </c>
      <c r="K25" s="49" t="n">
        <v>1.2</v>
      </c>
      <c r="L25" s="49" t="n">
        <v>2.15</v>
      </c>
      <c r="M25" s="49" t="n">
        <v>0.1</v>
      </c>
      <c r="N25" s="59" t="n">
        <f aca="false">IF(H25=0,"",SUM((J25+(10-K25)+(10-L25)-M25)))</f>
        <v>22.5</v>
      </c>
      <c r="O25" s="39" t="s">
        <v>33</v>
      </c>
      <c r="P25" s="40"/>
      <c r="Q25" s="40"/>
      <c r="R25" s="41" t="n">
        <f aca="false">10-((P25+Q25)/2)</f>
        <v>10</v>
      </c>
    </row>
    <row r="26" customFormat="false" ht="15" hidden="false" customHeight="true" outlineLevel="0" collapsed="false">
      <c r="A26" s="28" t="n">
        <v>4</v>
      </c>
      <c r="B26" s="63" t="s">
        <v>131</v>
      </c>
      <c r="C26" s="64" t="n">
        <v>76999</v>
      </c>
      <c r="D26" s="65" t="s">
        <v>76</v>
      </c>
      <c r="E26" s="66" t="s">
        <v>77</v>
      </c>
      <c r="F26" s="33" t="n">
        <f aca="false">SUM(N26:N29)</f>
        <v>88.55</v>
      </c>
      <c r="G26" s="67" t="s">
        <v>34</v>
      </c>
      <c r="H26" s="35" t="n">
        <v>5.1</v>
      </c>
      <c r="I26" s="36" t="n">
        <v>5.55</v>
      </c>
      <c r="J26" s="86" t="n">
        <f aca="false">SUM(H26:I26)/2</f>
        <v>5.325</v>
      </c>
      <c r="K26" s="37" t="n">
        <v>1.55</v>
      </c>
      <c r="L26" s="37" t="n">
        <v>2.1</v>
      </c>
      <c r="M26" s="37"/>
      <c r="N26" s="38" t="n">
        <f aca="false">IF(H26=0,"",SUM((J26+(10-K26)+(10-L26)-M26)))</f>
        <v>21.675</v>
      </c>
      <c r="O26" s="39" t="s">
        <v>33</v>
      </c>
      <c r="P26" s="40"/>
      <c r="Q26" s="40"/>
      <c r="R26" s="41" t="n">
        <f aca="false">10-((P26+Q26)/2)</f>
        <v>10</v>
      </c>
    </row>
    <row r="27" customFormat="false" ht="15" hidden="false" customHeight="true" outlineLevel="0" collapsed="false">
      <c r="A27" s="42"/>
      <c r="B27" s="43"/>
      <c r="C27" s="44"/>
      <c r="D27" s="44"/>
      <c r="E27" s="44"/>
      <c r="F27" s="45" t="n">
        <f aca="false">F26</f>
        <v>88.55</v>
      </c>
      <c r="G27" s="70" t="s">
        <v>60</v>
      </c>
      <c r="H27" s="47" t="n">
        <v>4.2</v>
      </c>
      <c r="I27" s="48" t="n">
        <v>7.35</v>
      </c>
      <c r="J27" s="48" t="n">
        <f aca="false">SUM(H27:I27)/2</f>
        <v>5.775</v>
      </c>
      <c r="K27" s="49" t="n">
        <v>1.35</v>
      </c>
      <c r="L27" s="49" t="n">
        <v>2.1</v>
      </c>
      <c r="M27" s="49"/>
      <c r="N27" s="38" t="n">
        <f aca="false">IF(H27=0,"",SUM((J27+(10-K27)+(10-L27)-M27)))</f>
        <v>22.325</v>
      </c>
      <c r="O27" s="39" t="s">
        <v>33</v>
      </c>
      <c r="P27" s="40"/>
      <c r="Q27" s="40"/>
      <c r="R27" s="41" t="n">
        <f aca="false">10-((P27+Q27)/2)</f>
        <v>10</v>
      </c>
    </row>
    <row r="28" customFormat="false" ht="15" hidden="false" customHeight="true" outlineLevel="0" collapsed="false">
      <c r="A28" s="42"/>
      <c r="C28" s="44"/>
      <c r="D28" s="44"/>
      <c r="E28" s="44"/>
      <c r="F28" s="45" t="n">
        <f aca="false">F26</f>
        <v>88.55</v>
      </c>
      <c r="G28" s="70" t="s">
        <v>35</v>
      </c>
      <c r="H28" s="47" t="n">
        <v>5</v>
      </c>
      <c r="I28" s="48" t="n">
        <v>5.45</v>
      </c>
      <c r="J28" s="48" t="n">
        <f aca="false">SUM(H28:I28)/2</f>
        <v>5.225</v>
      </c>
      <c r="K28" s="49" t="n">
        <v>1.65</v>
      </c>
      <c r="L28" s="49" t="n">
        <v>2</v>
      </c>
      <c r="M28" s="49"/>
      <c r="N28" s="38" t="n">
        <f aca="false">IF(H28=0,"",SUM((J28+(10-K28)+(10-L28)-M28)))</f>
        <v>21.575</v>
      </c>
      <c r="O28" s="39" t="s">
        <v>33</v>
      </c>
      <c r="P28" s="40"/>
      <c r="Q28" s="40"/>
      <c r="R28" s="41" t="n">
        <f aca="false">10-((P28+Q28)/2)</f>
        <v>10</v>
      </c>
    </row>
    <row r="29" customFormat="false" ht="15" hidden="false" customHeight="true" outlineLevel="0" collapsed="false">
      <c r="A29" s="42"/>
      <c r="C29" s="44"/>
      <c r="D29" s="44"/>
      <c r="E29" s="44"/>
      <c r="F29" s="45" t="n">
        <f aca="false">F26</f>
        <v>88.55</v>
      </c>
      <c r="G29" s="70" t="s">
        <v>62</v>
      </c>
      <c r="H29" s="56" t="n">
        <v>6.8</v>
      </c>
      <c r="I29" s="57" t="n">
        <v>5.55</v>
      </c>
      <c r="J29" s="57" t="n">
        <f aca="false">SUM(H29:I29)/2</f>
        <v>6.175</v>
      </c>
      <c r="K29" s="58" t="n">
        <v>1.6</v>
      </c>
      <c r="L29" s="58" t="n">
        <v>1.6</v>
      </c>
      <c r="M29" s="58"/>
      <c r="N29" s="59" t="n">
        <f aca="false">IF(H29=0,"",SUM((J29+(10-K29)+(10-L29)-M29)))</f>
        <v>22.975</v>
      </c>
      <c r="O29" s="39" t="s">
        <v>33</v>
      </c>
      <c r="P29" s="40"/>
      <c r="Q29" s="40"/>
      <c r="R29" s="41" t="n">
        <f aca="false">10-((P29+Q29)/2)</f>
        <v>10</v>
      </c>
    </row>
    <row r="30" customFormat="false" ht="15" hidden="false" customHeight="true" outlineLevel="0" collapsed="false">
      <c r="A30" s="28" t="n">
        <v>5</v>
      </c>
      <c r="B30" s="63" t="s">
        <v>132</v>
      </c>
      <c r="C30" s="64" t="n">
        <v>70878</v>
      </c>
      <c r="D30" s="65" t="s">
        <v>91</v>
      </c>
      <c r="E30" s="66" t="s">
        <v>92</v>
      </c>
      <c r="F30" s="33" t="n">
        <f aca="false">SUM(N30:N33)</f>
        <v>80.275</v>
      </c>
      <c r="G30" s="95" t="s">
        <v>34</v>
      </c>
      <c r="H30" s="85" t="n">
        <v>5.1</v>
      </c>
      <c r="I30" s="86" t="n">
        <v>4</v>
      </c>
      <c r="J30" s="37" t="n">
        <f aca="false">SUM(H30:I30)/2</f>
        <v>4.55</v>
      </c>
      <c r="K30" s="37" t="n">
        <v>2</v>
      </c>
      <c r="L30" s="37" t="n">
        <v>2.35</v>
      </c>
      <c r="M30" s="37"/>
      <c r="N30" s="51" t="n">
        <f aca="false">IF(H30=0,"",SUM((J30+(10-K30)+(10-L30)-M30)))</f>
        <v>20.2</v>
      </c>
      <c r="O30" s="39" t="s">
        <v>33</v>
      </c>
      <c r="P30" s="40"/>
      <c r="Q30" s="40"/>
      <c r="R30" s="41" t="n">
        <f aca="false">10-((P30+Q30)/2)</f>
        <v>10</v>
      </c>
    </row>
    <row r="31" customFormat="false" ht="15" hidden="false" customHeight="true" outlineLevel="0" collapsed="false">
      <c r="A31" s="42"/>
      <c r="B31" s="43"/>
      <c r="C31" s="44"/>
      <c r="D31" s="44"/>
      <c r="E31" s="44"/>
      <c r="F31" s="45" t="n">
        <f aca="false">F30</f>
        <v>80.275</v>
      </c>
      <c r="G31" s="96" t="s">
        <v>60</v>
      </c>
      <c r="H31" s="47" t="n">
        <v>5</v>
      </c>
      <c r="I31" s="49" t="n">
        <v>5.6</v>
      </c>
      <c r="J31" s="97" t="n">
        <f aca="false">SUM(H31:I31)/2</f>
        <v>5.3</v>
      </c>
      <c r="K31" s="97" t="n">
        <v>2.1</v>
      </c>
      <c r="L31" s="97" t="n">
        <v>2.1</v>
      </c>
      <c r="M31" s="97"/>
      <c r="N31" s="38" t="n">
        <f aca="false">IF(H31=0,"",SUM((J31+(10-K31)+(10-L31)-M31)))</f>
        <v>21.1</v>
      </c>
      <c r="O31" s="39" t="s">
        <v>33</v>
      </c>
      <c r="P31" s="40"/>
      <c r="Q31" s="40"/>
      <c r="R31" s="41" t="n">
        <f aca="false">10-((P31+Q31)/2)</f>
        <v>10</v>
      </c>
    </row>
    <row r="32" customFormat="false" ht="15" hidden="false" customHeight="true" outlineLevel="0" collapsed="false">
      <c r="A32" s="42"/>
      <c r="C32" s="44"/>
      <c r="D32" s="44"/>
      <c r="E32" s="44"/>
      <c r="F32" s="45" t="n">
        <f aca="false">F30</f>
        <v>80.275</v>
      </c>
      <c r="G32" s="96" t="s">
        <v>35</v>
      </c>
      <c r="H32" s="47" t="n">
        <v>4.4</v>
      </c>
      <c r="I32" s="48" t="n">
        <v>4.35</v>
      </c>
      <c r="J32" s="48" t="n">
        <f aca="false">SUM(H32:I32)/2</f>
        <v>4.375</v>
      </c>
      <c r="K32" s="49" t="n">
        <v>2.05</v>
      </c>
      <c r="L32" s="49" t="n">
        <v>2.6</v>
      </c>
      <c r="M32" s="49" t="n">
        <v>0.05</v>
      </c>
      <c r="N32" s="38" t="n">
        <f aca="false">IF(H32=0,"",SUM((J32+(10-K32)+(10-L32)-M32)))</f>
        <v>19.675</v>
      </c>
      <c r="O32" s="39" t="s">
        <v>33</v>
      </c>
      <c r="P32" s="40"/>
      <c r="Q32" s="40"/>
      <c r="R32" s="41" t="n">
        <f aca="false">10-((P32+Q32)/2)</f>
        <v>10</v>
      </c>
    </row>
    <row r="33" customFormat="false" ht="15" hidden="false" customHeight="true" outlineLevel="0" collapsed="false">
      <c r="A33" s="42"/>
      <c r="C33" s="44"/>
      <c r="D33" s="44"/>
      <c r="E33" s="44"/>
      <c r="F33" s="45" t="n">
        <f aca="false">F30</f>
        <v>80.275</v>
      </c>
      <c r="G33" s="98" t="s">
        <v>62</v>
      </c>
      <c r="H33" s="56" t="n">
        <v>4.3</v>
      </c>
      <c r="I33" s="57" t="n">
        <v>4</v>
      </c>
      <c r="J33" s="57" t="n">
        <f aca="false">SUM(H33:I33)/2</f>
        <v>4.15</v>
      </c>
      <c r="K33" s="58" t="n">
        <v>2</v>
      </c>
      <c r="L33" s="58" t="n">
        <v>2.85</v>
      </c>
      <c r="M33" s="58"/>
      <c r="N33" s="59" t="n">
        <f aca="false">IF(H33=0,"",SUM((J33+(10-K33)+(10-L33)-M33)))</f>
        <v>19.3</v>
      </c>
      <c r="O33" s="39" t="s">
        <v>33</v>
      </c>
      <c r="P33" s="40"/>
      <c r="Q33" s="40"/>
      <c r="R33" s="41" t="n">
        <f aca="false">10-((P33+Q33)/2)</f>
        <v>10</v>
      </c>
    </row>
    <row r="36" customFormat="false" ht="13.5" hidden="false" customHeight="false" outlineLevel="0" collapsed="false">
      <c r="C36" s="60" t="s">
        <v>50</v>
      </c>
      <c r="D36" s="60"/>
      <c r="H36" s="60" t="s">
        <v>51</v>
      </c>
      <c r="I36" s="60"/>
      <c r="J36" s="60"/>
      <c r="K36" s="60"/>
    </row>
    <row r="38" customFormat="false" ht="13.5" hidden="false" customHeight="false" outlineLevel="0" collapsed="false">
      <c r="C38" s="61"/>
      <c r="D38" s="61"/>
      <c r="G38" s="61"/>
      <c r="H38" s="61"/>
      <c r="I38" s="61"/>
    </row>
    <row r="39" customFormat="false" ht="13.5" hidden="false" customHeight="false" outlineLevel="0" collapsed="false">
      <c r="C39" s="62"/>
      <c r="D39" s="62"/>
      <c r="G39" s="61"/>
      <c r="H39" s="62"/>
      <c r="I39" s="62"/>
      <c r="J39" s="62"/>
      <c r="K39" s="62"/>
    </row>
  </sheetData>
  <mergeCells count="7">
    <mergeCell ref="A1:N1"/>
    <mergeCell ref="A8:N8"/>
    <mergeCell ref="A9:N9"/>
    <mergeCell ref="A10:N10"/>
    <mergeCell ref="A11:N11"/>
    <mergeCell ref="C36:D36"/>
    <mergeCell ref="H36:K36"/>
  </mergeCells>
  <printOptions headings="false" gridLines="false" gridLinesSet="true" horizontalCentered="true" verticalCentered="false"/>
  <pageMargins left="0.472222222222222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1-24T20:55:14Z</cp:lastPrinted>
  <dcterms:modified xsi:type="dcterms:W3CDTF">2010-01-25T07:33:07Z</dcterms:modified>
  <cp:revision>0</cp:revision>
  <dc:subject/>
  <dc:title/>
</cp:coreProperties>
</file>