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5"/>
  </bookViews>
  <sheets>
    <sheet name="Generale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Area" vbProcedure="false">Attrezzo1!$A$1:$G$114</definedName>
    <definedName function="false" hidden="false" localSheetId="1" name="_xlnm.Print_Titles" vbProcedure="false">Attrezzo1!$1:$1</definedName>
    <definedName function="false" hidden="false" localSheetId="2" name="_xlnm.Print_Area" vbProcedure="false">Attrezzo2!$A$1:$G$26</definedName>
    <definedName function="false" hidden="false" localSheetId="2" name="_xlnm.Print_Titles" vbProcedure="false">Attrezzo2!$1:$1</definedName>
    <definedName function="false" hidden="false" localSheetId="3" name="_xlnm.Print_Area" vbProcedure="false">Attrezzo3!$A$1:$G$30</definedName>
    <definedName function="false" hidden="false" localSheetId="3" name="_xlnm.Print_Titles" vbProcedure="false">Attrezzo3!$1:$1</definedName>
    <definedName function="false" hidden="false" localSheetId="4" name="_xlnm.Print_Area" vbProcedure="false">Attrezzo4!$A$1:$G$130</definedName>
    <definedName function="false" hidden="false" localSheetId="4" name="_xlnm.Print_Titles" vbProcedure="false">Attrezzo4!$1:$1</definedName>
    <definedName function="false" hidden="false" localSheetId="5" name="_xlnm.Print_Area" vbProcedure="false">Attrezzo5!$A$1:$G$95</definedName>
    <definedName function="false" hidden="false" localSheetId="5" name="_xlnm.Print_Titles" vbProcedure="false">Attrezzo5!$1:$1</definedName>
    <definedName function="false" hidden="false" localSheetId="6" name="_xlnm.Print_Titles" vbProcedure="false">Elenco!$1:$1</definedName>
    <definedName function="false" hidden="false" localSheetId="0" name="_xlnm.Print_Area" vbProcedure="false">Generale!$A$1:$M$184</definedName>
    <definedName function="false" hidden="false" localSheetId="0" name="_xlnm.Print_Titles" vbProcedure="false">Generale!$1:$1</definedName>
    <definedName function="false" hidden="true" localSheetId="0" name="_xlnm._FilterDatabase" vbProcedure="false">Generale!$A$1:$P$184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7" uniqueCount="444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PEN.</t>
  </si>
  <si>
    <t xml:space="preserve">I</t>
  </si>
  <si>
    <t xml:space="preserve">  2^  Fascia</t>
  </si>
  <si>
    <t xml:space="preserve">MELOCCHI  Irene</t>
  </si>
  <si>
    <t xml:space="preserve">PRO MORTARA</t>
  </si>
  <si>
    <t xml:space="preserve">COLOMBO  Sarah</t>
  </si>
  <si>
    <t xml:space="preserve">ARTISTICA LARIO</t>
  </si>
  <si>
    <t xml:space="preserve">FUMAGALLI  Lisa</t>
  </si>
  <si>
    <t xml:space="preserve">POLISP. AURORA Olgiate M.</t>
  </si>
  <si>
    <t xml:space="preserve">CAMPANELLA  Greta</t>
  </si>
  <si>
    <t xml:space="preserve">VARESINA </t>
  </si>
  <si>
    <t xml:space="preserve">PULICE  Beatrice</t>
  </si>
  <si>
    <t xml:space="preserve">FORZA E CORAGGIO</t>
  </si>
  <si>
    <t xml:space="preserve">TOLOMINI  Annalisa</t>
  </si>
  <si>
    <t xml:space="preserve">GYMNICA CREMONA</t>
  </si>
  <si>
    <t xml:space="preserve">DONZELLI  Giorgia</t>
  </si>
  <si>
    <t xml:space="preserve">RUSCONI  Chiara</t>
  </si>
  <si>
    <t xml:space="preserve">GHISLANZONI GAL</t>
  </si>
  <si>
    <t xml:space="preserve">D'ALBA  Sofia</t>
  </si>
  <si>
    <t xml:space="preserve">ARTISTICA GHEDI</t>
  </si>
  <si>
    <t xml:space="preserve">COLZANI  Ylenia</t>
  </si>
  <si>
    <t xml:space="preserve">ASA CINISELLO</t>
  </si>
  <si>
    <t xml:space="preserve">DI VITO  Aurora</t>
  </si>
  <si>
    <t xml:space="preserve">PEREGO  Erika</t>
  </si>
  <si>
    <t xml:space="preserve">CAVALLERI  Irene</t>
  </si>
  <si>
    <t xml:space="preserve">PRIMULA</t>
  </si>
  <si>
    <t xml:space="preserve">COLOMBO  Deborah</t>
  </si>
  <si>
    <t xml:space="preserve">TACCHINO  Isabella</t>
  </si>
  <si>
    <t xml:space="preserve">GATTI  Alice</t>
  </si>
  <si>
    <t xml:space="preserve">DOTTI  Beatrice</t>
  </si>
  <si>
    <t xml:space="preserve">FUCINA  Giada</t>
  </si>
  <si>
    <t xml:space="preserve">ARICI  Silvia</t>
  </si>
  <si>
    <t xml:space="preserve">U.S. MOZZO "Anna Lazzaris"</t>
  </si>
  <si>
    <t xml:space="preserve">PIZZOLI  Sara</t>
  </si>
  <si>
    <t xml:space="preserve">PROPATRIA 1883 MILANO</t>
  </si>
  <si>
    <t xml:space="preserve">COLOMBO  Ludovica</t>
  </si>
  <si>
    <t xml:space="preserve">GINNASTICA AGRATESE</t>
  </si>
  <si>
    <t xml:space="preserve">VITTONI  Chiara</t>
  </si>
  <si>
    <t xml:space="preserve">MONDIN  Francesca</t>
  </si>
  <si>
    <t xml:space="preserve">AIRONE MANTOVA</t>
  </si>
  <si>
    <t xml:space="preserve">DEL NINNO  Sofia</t>
  </si>
  <si>
    <t xml:space="preserve">RIVA  Silvia</t>
  </si>
  <si>
    <t xml:space="preserve">LIBERTAS MERATE DUE</t>
  </si>
  <si>
    <t xml:space="preserve">RASCHINI  Denise</t>
  </si>
  <si>
    <t xml:space="preserve">FASANA  Laura</t>
  </si>
  <si>
    <t xml:space="preserve">GHIRARDI  Alice</t>
  </si>
  <si>
    <t xml:space="preserve">ARTISTICA CAMUNIA</t>
  </si>
  <si>
    <t xml:space="preserve">VIANELLI  Giulia</t>
  </si>
  <si>
    <t xml:space="preserve">FORTES IN BELLO  Soresina</t>
  </si>
  <si>
    <t xml:space="preserve">RAVELLI  Federica</t>
  </si>
  <si>
    <t xml:space="preserve">MANNONI  Francesca</t>
  </si>
  <si>
    <t xml:space="preserve">MINARDO  Yara</t>
  </si>
  <si>
    <t xml:space="preserve">GINNICA '96</t>
  </si>
  <si>
    <t xml:space="preserve">SANTOBUONO  Silvia</t>
  </si>
  <si>
    <t xml:space="preserve">C.A.GI. Milano</t>
  </si>
  <si>
    <t xml:space="preserve">PEZZINI  Anna</t>
  </si>
  <si>
    <t xml:space="preserve">MONTAGNA  Irene</t>
  </si>
  <si>
    <t xml:space="preserve">GINNASTICA PAVESE</t>
  </si>
  <si>
    <t xml:space="preserve">CAPELLI  Roberta</t>
  </si>
  <si>
    <t xml:space="preserve">ARTISTICA ALBANO</t>
  </si>
  <si>
    <t xml:space="preserve">VISENTINI  Claudia</t>
  </si>
  <si>
    <t xml:space="preserve">ARTISTICA CASSINA</t>
  </si>
  <si>
    <t xml:space="preserve">SACCHI  Anna</t>
  </si>
  <si>
    <t xml:space="preserve">MARTINELLI  Arianna</t>
  </si>
  <si>
    <t xml:space="preserve">PONTERANICA</t>
  </si>
  <si>
    <t xml:space="preserve">ROBBIANI  Giulia</t>
  </si>
  <si>
    <t xml:space="preserve">POL. AURORA  Vedano </t>
  </si>
  <si>
    <t xml:space="preserve">FACEN  Valentina</t>
  </si>
  <si>
    <t xml:space="preserve">GYMNICA TIRANO</t>
  </si>
  <si>
    <t xml:space="preserve">ESPOSITO  Valentina</t>
  </si>
  <si>
    <t xml:space="preserve">CENTRO SCHUSTER</t>
  </si>
  <si>
    <t xml:space="preserve">RADY  Elisa</t>
  </si>
  <si>
    <t xml:space="preserve">GEAS</t>
  </si>
  <si>
    <t xml:space="preserve">MIELE  Giulia</t>
  </si>
  <si>
    <t xml:space="preserve">GINNASTICA RIVOLTANA</t>
  </si>
  <si>
    <t xml:space="preserve">ZANNI  Gaia</t>
  </si>
  <si>
    <t xml:space="preserve">MAINARDI  Giorgia</t>
  </si>
  <si>
    <t xml:space="preserve">SGARZINI  Maria Paola</t>
  </si>
  <si>
    <t xml:space="preserve">BRIGNOLI  Annabella</t>
  </si>
  <si>
    <t xml:space="preserve">BRIXIA</t>
  </si>
  <si>
    <t xml:space="preserve">PASOTTI  Alice</t>
  </si>
  <si>
    <t xml:space="preserve">GARDONE VAL TROMPIA</t>
  </si>
  <si>
    <t xml:space="preserve">BARUFFI  Eleonora</t>
  </si>
  <si>
    <t xml:space="preserve">ARTISTICA VIADANA</t>
  </si>
  <si>
    <t xml:space="preserve">CORBANI  Marta</t>
  </si>
  <si>
    <t xml:space="preserve">POLISPORTIVA DAVERIO</t>
  </si>
  <si>
    <t xml:space="preserve">PONTIROLI  Marta</t>
  </si>
  <si>
    <t xml:space="preserve">TEAM ANNI VERDI</t>
  </si>
  <si>
    <t xml:space="preserve">BIANCHIN  Eleonora</t>
  </si>
  <si>
    <t xml:space="preserve">REBECCANI  Marta</t>
  </si>
  <si>
    <t xml:space="preserve">MASTRELLI  Arianna</t>
  </si>
  <si>
    <t xml:space="preserve">CENTRO SPORTIVO EUROPA</t>
  </si>
  <si>
    <t xml:space="preserve">FRIGERIO  Nicole</t>
  </si>
  <si>
    <t xml:space="preserve">GINNASTICA GIOY</t>
  </si>
  <si>
    <t xml:space="preserve">GIANI  Alessandra</t>
  </si>
  <si>
    <t xml:space="preserve">TRITIUM</t>
  </si>
  <si>
    <t xml:space="preserve">VIDALBA  Elisa</t>
  </si>
  <si>
    <t xml:space="preserve">CREMONA 88</t>
  </si>
  <si>
    <t xml:space="preserve">MONGUZZI  Beatrice</t>
  </si>
  <si>
    <t xml:space="preserve">PRO LISSONE GINNASTICA</t>
  </si>
  <si>
    <t xml:space="preserve">CONFORTI  Sara</t>
  </si>
  <si>
    <t xml:space="preserve">VIRTUS GALLARATE</t>
  </si>
  <si>
    <t xml:space="preserve">ZANETTI  Martina</t>
  </si>
  <si>
    <t xml:space="preserve">BALLABIO  Giulia </t>
  </si>
  <si>
    <t xml:space="preserve">PERSEVERANT LEGNANO</t>
  </si>
  <si>
    <t xml:space="preserve">TOGNONI  Erica</t>
  </si>
  <si>
    <t xml:space="preserve">CORRIAS SARONNO</t>
  </si>
  <si>
    <t xml:space="preserve">OLTRABELLA  Silvia</t>
  </si>
  <si>
    <t xml:space="preserve">SAN VITTORE OLONA 1906</t>
  </si>
  <si>
    <t xml:space="preserve">BORDONI  Monia</t>
  </si>
  <si>
    <t xml:space="preserve">NUOVA SONDRIO SPORTIVA</t>
  </si>
  <si>
    <t xml:space="preserve">RUSTIONI  Giulia</t>
  </si>
  <si>
    <t xml:space="preserve">F.G.</t>
  </si>
  <si>
    <t xml:space="preserve">CALZI  Gaia</t>
  </si>
  <si>
    <t xml:space="preserve">SIMEONIDIS  Kalliroi</t>
  </si>
  <si>
    <t xml:space="preserve">DE ROSA  Federica</t>
  </si>
  <si>
    <t xml:space="preserve">QUARTA  Martina</t>
  </si>
  <si>
    <t xml:space="preserve">ROMANO  Silvia</t>
  </si>
  <si>
    <t xml:space="preserve">MENONCIN  Francesca</t>
  </si>
  <si>
    <t xml:space="preserve">PRO PATRIA BUSTESE</t>
  </si>
  <si>
    <t xml:space="preserve">DAL ZOTTO  Annalisa</t>
  </si>
  <si>
    <t xml:space="preserve">RASI CALDONIO  Monica</t>
  </si>
  <si>
    <t xml:space="preserve">FORNARI  Giulia</t>
  </si>
  <si>
    <t xml:space="preserve">PASTORI  Sofia</t>
  </si>
  <si>
    <t xml:space="preserve">FARINA  Beatrice</t>
  </si>
  <si>
    <t xml:space="preserve">BONATO  Federica</t>
  </si>
  <si>
    <t xml:space="preserve">SIMEONIDIS  MariaSofia</t>
  </si>
  <si>
    <t xml:space="preserve">BUZZAGO  Irene</t>
  </si>
  <si>
    <t xml:space="preserve">CASTELLI  Chiara</t>
  </si>
  <si>
    <t xml:space="preserve">RONCA  Carlotta</t>
  </si>
  <si>
    <t xml:space="preserve">GEROSA  Monica</t>
  </si>
  <si>
    <t xml:space="preserve">DE MARIA  Valentina</t>
  </si>
  <si>
    <t xml:space="preserve">SPINAZZA  Greta</t>
  </si>
  <si>
    <t xml:space="preserve">LA FENICE Viggiù</t>
  </si>
  <si>
    <t xml:space="preserve">MAINARDI  Gloria</t>
  </si>
  <si>
    <t xml:space="preserve">ANELLI  Valeria</t>
  </si>
  <si>
    <t xml:space="preserve">MAROCCHINO  Chiara</t>
  </si>
  <si>
    <t xml:space="preserve">GNECCHI  Maria</t>
  </si>
  <si>
    <t xml:space="preserve">VECCHIATO  Lucrezia</t>
  </si>
  <si>
    <t xml:space="preserve">PONTIGGIA  Giulia</t>
  </si>
  <si>
    <t xml:space="preserve">LIN  Ye </t>
  </si>
  <si>
    <t xml:space="preserve">BONITO  Serena</t>
  </si>
  <si>
    <t xml:space="preserve">DELLA TORRE  Gaia</t>
  </si>
  <si>
    <t xml:space="preserve">ZIMBILI  Alessia</t>
  </si>
  <si>
    <t xml:space="preserve">GIORGI  Maria</t>
  </si>
  <si>
    <t xml:space="preserve">BASONI  Vittoria</t>
  </si>
  <si>
    <t xml:space="preserve">VESCHI  Giulia</t>
  </si>
  <si>
    <t xml:space="preserve">BARBINI  Sara</t>
  </si>
  <si>
    <t xml:space="preserve">MUZZINI  Ilaria</t>
  </si>
  <si>
    <t xml:space="preserve">D'AIUTO  Erika</t>
  </si>
  <si>
    <t xml:space="preserve">SIOLA  Michela</t>
  </si>
  <si>
    <t xml:space="preserve">BAZZANI  Chiara</t>
  </si>
  <si>
    <t xml:space="preserve">COFFERATI  Monica</t>
  </si>
  <si>
    <t xml:space="preserve">BISANTI  Letizia</t>
  </si>
  <si>
    <t xml:space="preserve">MARTINENGO  Elisa</t>
  </si>
  <si>
    <t xml:space="preserve">MARCHIO  Alessia</t>
  </si>
  <si>
    <t xml:space="preserve">BARONCHELLI  Francesca</t>
  </si>
  <si>
    <t xml:space="preserve">ZANARDI  Martina</t>
  </si>
  <si>
    <t xml:space="preserve">PANIZZI  Silvia</t>
  </si>
  <si>
    <t xml:space="preserve">ROTALINTI  Ylenia</t>
  </si>
  <si>
    <t xml:space="preserve">ORZI  Alessandra</t>
  </si>
  <si>
    <t xml:space="preserve">SCURI  Beatrice</t>
  </si>
  <si>
    <t xml:space="preserve">LEONE  Arianna</t>
  </si>
  <si>
    <t xml:space="preserve">SALMERIGO  Stefania</t>
  </si>
  <si>
    <t xml:space="preserve">CITTADINI  Alessia</t>
  </si>
  <si>
    <t xml:space="preserve">MASELLI  Beatrice</t>
  </si>
  <si>
    <t xml:space="preserve">SALVINI  Valentina</t>
  </si>
  <si>
    <t xml:space="preserve">MORLACCHI  Giorgia</t>
  </si>
  <si>
    <t xml:space="preserve">MELGRATI  Serena</t>
  </si>
  <si>
    <t xml:space="preserve">SARESINI  Alice</t>
  </si>
  <si>
    <t xml:space="preserve">BEIA  Francesca</t>
  </si>
  <si>
    <t xml:space="preserve">RONCA  Nicole</t>
  </si>
  <si>
    <t xml:space="preserve">DONDEO  Daniela</t>
  </si>
  <si>
    <t xml:space="preserve">SIOLA  Camilla</t>
  </si>
  <si>
    <t xml:space="preserve">VINCIGUERRA  Francesca</t>
  </si>
  <si>
    <t xml:space="preserve">PIAZZA  Virginia</t>
  </si>
  <si>
    <t xml:space="preserve">BABBO  Giorgia</t>
  </si>
  <si>
    <t xml:space="preserve">TADIOLI  Mara</t>
  </si>
  <si>
    <t xml:space="preserve">IMO  Eleonora</t>
  </si>
  <si>
    <t xml:space="preserve">GALLI  Annachiara</t>
  </si>
  <si>
    <t xml:space="preserve">FRANZETTI  Valentina</t>
  </si>
  <si>
    <t xml:space="preserve">SALERI  Francesca</t>
  </si>
  <si>
    <t xml:space="preserve">MAGISTRELLI  Michela</t>
  </si>
  <si>
    <t xml:space="preserve">ROMANI Greta</t>
  </si>
  <si>
    <t xml:space="preserve">TREVISAN  Chiara</t>
  </si>
  <si>
    <t xml:space="preserve">BATTAGLIA  Martina</t>
  </si>
  <si>
    <t xml:space="preserve">REALI  Clelia</t>
  </si>
  <si>
    <t xml:space="preserve">CAMPI  Giulia</t>
  </si>
  <si>
    <t xml:space="preserve">BATTELLO  Chiara</t>
  </si>
  <si>
    <t xml:space="preserve">CONFORTI  Claudia</t>
  </si>
  <si>
    <t xml:space="preserve">SADOVIC  Arianna</t>
  </si>
  <si>
    <t xml:space="preserve">BRESSAN  Elisa</t>
  </si>
  <si>
    <t xml:space="preserve">CERDELLI  Michela</t>
  </si>
  <si>
    <t xml:space="preserve">PACCANELI  Lucia</t>
  </si>
  <si>
    <t xml:space="preserve">MUHAREMOVIC  Tiana</t>
  </si>
  <si>
    <t xml:space="preserve">AGLIARDI  Carlotta</t>
  </si>
  <si>
    <t xml:space="preserve">COLOMBO  Martina</t>
  </si>
  <si>
    <t xml:space="preserve">MANFREDI  Francesca</t>
  </si>
  <si>
    <t xml:space="preserve">GAL GYM TEAM LIXONUM</t>
  </si>
  <si>
    <t xml:space="preserve">BOSETTI  Anna Judy</t>
  </si>
  <si>
    <t xml:space="preserve">GARBAGNATI  Lisa</t>
  </si>
  <si>
    <t xml:space="preserve">SAVIOLA  Ilaria</t>
  </si>
  <si>
    <t xml:space="preserve">MURGIDA  Giulia</t>
  </si>
  <si>
    <t xml:space="preserve">FORTINI  Vanessa</t>
  </si>
  <si>
    <t xml:space="preserve">COSIC  Dajna</t>
  </si>
  <si>
    <t xml:space="preserve">BRUSCHI  Valentina</t>
  </si>
  <si>
    <t xml:space="preserve">VALLI  Linda</t>
  </si>
  <si>
    <t xml:space="preserve">BIANCHI  Valeria</t>
  </si>
  <si>
    <t xml:space="preserve">MONTI  Valeria</t>
  </si>
  <si>
    <t xml:space="preserve">FOLINO GALLO  Giorgia</t>
  </si>
  <si>
    <t xml:space="preserve">MAZZOLARI  Federica</t>
  </si>
  <si>
    <t xml:space="preserve">GEREVINI  Sofia</t>
  </si>
  <si>
    <t xml:space="preserve">DI GREGORIO  Elisa</t>
  </si>
  <si>
    <t xml:space="preserve">REGENZANI  Martina </t>
  </si>
  <si>
    <t xml:space="preserve">MAZZA  Federica</t>
  </si>
  <si>
    <t xml:space="preserve">DE ROSA  Giulia</t>
  </si>
  <si>
    <t xml:space="preserve">FORTUSINI  Marta</t>
  </si>
  <si>
    <t xml:space="preserve">LEPRI  Eleonora</t>
  </si>
  <si>
    <t xml:space="preserve">OBERTI  Beatrice</t>
  </si>
  <si>
    <t xml:space="preserve">ROSSI  Rebecca</t>
  </si>
  <si>
    <t xml:space="preserve">CARIONI  Cristina</t>
  </si>
  <si>
    <t xml:space="preserve">TROMBELLA  Desiree</t>
  </si>
  <si>
    <t xml:space="preserve">MIGLIOLI  Silvia (ASS)</t>
  </si>
  <si>
    <t xml:space="preserve">FRANTUMA  Valentina (ASS)</t>
  </si>
  <si>
    <t xml:space="preserve">LOPRESTO  Irene (ASS)</t>
  </si>
  <si>
    <t xml:space="preserve">FARAVELLI  Giorgia (ASS)</t>
  </si>
  <si>
    <t xml:space="preserve">NEGRI  Gabriella (ASS)</t>
  </si>
  <si>
    <t xml:space="preserve">CARRAFIELLO  Alessia (ASS)</t>
  </si>
  <si>
    <t xml:space="preserve">SCARIONI  Marta (ASS)</t>
  </si>
  <si>
    <t xml:space="preserve">LORENZI  Valentina</t>
  </si>
  <si>
    <t xml:space="preserve">BENZONI  Giulia (ASS)</t>
  </si>
  <si>
    <t xml:space="preserve">FINOTTI  Martina (ASS)</t>
  </si>
  <si>
    <t xml:space="preserve">LICCHETTA  Silvia (ASS)</t>
  </si>
  <si>
    <t xml:space="preserve">BENZONI  Giulia</t>
  </si>
  <si>
    <t xml:space="preserve">CARRAFIELLO  Alessia</t>
  </si>
  <si>
    <t xml:space="preserve">FARAVELLI  Giorgia</t>
  </si>
  <si>
    <t xml:space="preserve">FINOTTI  Martina</t>
  </si>
  <si>
    <t xml:space="preserve">FRANTUMA  Valentina</t>
  </si>
  <si>
    <t xml:space="preserve">LICCHETTA  Silvia</t>
  </si>
  <si>
    <t xml:space="preserve">LOPRESTO  Irene</t>
  </si>
  <si>
    <t xml:space="preserve">MIGLIOLI  Silvia</t>
  </si>
  <si>
    <t xml:space="preserve">NEGRI  Gabriella</t>
  </si>
  <si>
    <t xml:space="preserve">SCARIONI  Marta</t>
  </si>
  <si>
    <t xml:space="preserve">N384</t>
  </si>
  <si>
    <t xml:space="preserve">ABBA'  Martina</t>
  </si>
  <si>
    <t xml:space="preserve">N385</t>
  </si>
  <si>
    <t xml:space="preserve">ARJOUN  Amina</t>
  </si>
  <si>
    <t xml:space="preserve">GINNASTICA CANTU'</t>
  </si>
  <si>
    <t xml:space="preserve">N386</t>
  </si>
  <si>
    <t xml:space="preserve">ARJOUN  Marialeyla</t>
  </si>
  <si>
    <t xml:space="preserve">N387</t>
  </si>
  <si>
    <t xml:space="preserve">ATELLA  Francesca</t>
  </si>
  <si>
    <t xml:space="preserve">N388</t>
  </si>
  <si>
    <t xml:space="preserve">ATZORI  Sofia</t>
  </si>
  <si>
    <t xml:space="preserve">N389</t>
  </si>
  <si>
    <t xml:space="preserve">AUSTONI  Chiara</t>
  </si>
  <si>
    <t xml:space="preserve">ALME'</t>
  </si>
  <si>
    <t xml:space="preserve">N390</t>
  </si>
  <si>
    <t xml:space="preserve">BARONE  Benedetta</t>
  </si>
  <si>
    <t xml:space="preserve">N391</t>
  </si>
  <si>
    <t xml:space="preserve">BARONI  Daniela</t>
  </si>
  <si>
    <t xml:space="preserve">N392</t>
  </si>
  <si>
    <t xml:space="preserve">BATTAIOTTO  Elena</t>
  </si>
  <si>
    <t xml:space="preserve">N393</t>
  </si>
  <si>
    <t xml:space="preserve">BATTISTELLI  Elisa</t>
  </si>
  <si>
    <t xml:space="preserve">N394</t>
  </si>
  <si>
    <t xml:space="preserve">BERTONI  Gaia</t>
  </si>
  <si>
    <t xml:space="preserve">N395</t>
  </si>
  <si>
    <t xml:space="preserve">BERTONI  Rebecca</t>
  </si>
  <si>
    <t xml:space="preserve">N396</t>
  </si>
  <si>
    <t xml:space="preserve">BERTUCCI  Ludovica</t>
  </si>
  <si>
    <t xml:space="preserve">N397</t>
  </si>
  <si>
    <t xml:space="preserve">BRAMBILLA  Chiara</t>
  </si>
  <si>
    <t xml:space="preserve">N398</t>
  </si>
  <si>
    <t xml:space="preserve">CAIANI  Alice</t>
  </si>
  <si>
    <t xml:space="preserve">GINNASTICA CERNUSCHESE</t>
  </si>
  <si>
    <t xml:space="preserve">N399</t>
  </si>
  <si>
    <t xml:space="preserve">CAMANZI  Adelina</t>
  </si>
  <si>
    <t xml:space="preserve">N400</t>
  </si>
  <si>
    <t xml:space="preserve">CANALI  Domenica</t>
  </si>
  <si>
    <t xml:space="preserve">N401</t>
  </si>
  <si>
    <t xml:space="preserve">CARIOTTI  Giada</t>
  </si>
  <si>
    <t xml:space="preserve">N402</t>
  </si>
  <si>
    <t xml:space="preserve">CAVALIERE  Sofia</t>
  </si>
  <si>
    <t xml:space="preserve">N403</t>
  </si>
  <si>
    <t xml:space="preserve">CEFALU'  Marta</t>
  </si>
  <si>
    <t xml:space="preserve">N404</t>
  </si>
  <si>
    <t xml:space="preserve">CELLA  Sofia</t>
  </si>
  <si>
    <t xml:space="preserve">N405</t>
  </si>
  <si>
    <t xml:space="preserve">CERFOGLI LUDOVICA</t>
  </si>
  <si>
    <t xml:space="preserve">N406</t>
  </si>
  <si>
    <t xml:space="preserve">CISLATO  Veronica</t>
  </si>
  <si>
    <t xml:space="preserve">N407</t>
  </si>
  <si>
    <t xml:space="preserve">COLLI  Irene</t>
  </si>
  <si>
    <t xml:space="preserve">N408</t>
  </si>
  <si>
    <t xml:space="preserve">CONTINO  Mirta</t>
  </si>
  <si>
    <t xml:space="preserve">N409</t>
  </si>
  <si>
    <t xml:space="preserve">CORTESI  Sofia</t>
  </si>
  <si>
    <t xml:space="preserve">N410</t>
  </si>
  <si>
    <t xml:space="preserve">CUNA  Gabriella</t>
  </si>
  <si>
    <t xml:space="preserve">N411</t>
  </si>
  <si>
    <t xml:space="preserve">CUTARELLI  Chiara</t>
  </si>
  <si>
    <t xml:space="preserve">FUTURE GYM</t>
  </si>
  <si>
    <t xml:space="preserve">N412</t>
  </si>
  <si>
    <t xml:space="preserve">DACOMI  Giulia</t>
  </si>
  <si>
    <t xml:space="preserve">N413</t>
  </si>
  <si>
    <t xml:space="preserve">DAMO  Greta</t>
  </si>
  <si>
    <t xml:space="preserve">N414</t>
  </si>
  <si>
    <t xml:space="preserve">DE FORTUNATO  Giulia</t>
  </si>
  <si>
    <t xml:space="preserve">N415</t>
  </si>
  <si>
    <t xml:space="preserve">DECAMPO  Alice</t>
  </si>
  <si>
    <t xml:space="preserve">N416</t>
  </si>
  <si>
    <t xml:space="preserve">FERRARI  Giorgia</t>
  </si>
  <si>
    <t xml:space="preserve">N417</t>
  </si>
  <si>
    <t xml:space="preserve">FUMAGALLI  Alice</t>
  </si>
  <si>
    <t xml:space="preserve">N418</t>
  </si>
  <si>
    <t xml:space="preserve">GALLI  Michela</t>
  </si>
  <si>
    <t xml:space="preserve">N419</t>
  </si>
  <si>
    <t xml:space="preserve">GALLI  Sofia</t>
  </si>
  <si>
    <t xml:space="preserve">N420</t>
  </si>
  <si>
    <t xml:space="preserve">GARGANO  Ginevra</t>
  </si>
  <si>
    <t xml:space="preserve">N421</t>
  </si>
  <si>
    <t xml:space="preserve">GIANA  Miriana</t>
  </si>
  <si>
    <t xml:space="preserve">N422</t>
  </si>
  <si>
    <t xml:space="preserve">GIORGINI  Sarila</t>
  </si>
  <si>
    <t xml:space="preserve">N423</t>
  </si>
  <si>
    <t xml:space="preserve">GRASSO  Valentina</t>
  </si>
  <si>
    <t xml:space="preserve">N424</t>
  </si>
  <si>
    <t xml:space="preserve">GUSSONI  Margherita</t>
  </si>
  <si>
    <t xml:space="preserve">N425</t>
  </si>
  <si>
    <t xml:space="preserve">LEONI  Irene</t>
  </si>
  <si>
    <t xml:space="preserve">N426</t>
  </si>
  <si>
    <t xml:space="preserve">LUCINI  Annalisa</t>
  </si>
  <si>
    <t xml:space="preserve">N427</t>
  </si>
  <si>
    <t xml:space="preserve">MACULAN  Nicole</t>
  </si>
  <si>
    <t xml:space="preserve">N428</t>
  </si>
  <si>
    <t xml:space="preserve">MAGGIONI  Maria Luisa</t>
  </si>
  <si>
    <t xml:space="preserve">N429</t>
  </si>
  <si>
    <t xml:space="preserve">MAINO  Viola</t>
  </si>
  <si>
    <t xml:space="preserve">BRUSAPORTO</t>
  </si>
  <si>
    <t xml:space="preserve">N430</t>
  </si>
  <si>
    <t xml:space="preserve">MANIGLIO  Alessandra</t>
  </si>
  <si>
    <t xml:space="preserve">N431</t>
  </si>
  <si>
    <t xml:space="preserve">MERGA  Michela</t>
  </si>
  <si>
    <t xml:space="preserve">SPORTINSIEME</t>
  </si>
  <si>
    <t xml:space="preserve">N432</t>
  </si>
  <si>
    <t xml:space="preserve">MICALI  Ilaria</t>
  </si>
  <si>
    <t xml:space="preserve">N433</t>
  </si>
  <si>
    <t xml:space="preserve">MISANI  Elisa</t>
  </si>
  <si>
    <t xml:space="preserve">N434</t>
  </si>
  <si>
    <t xml:space="preserve">MOLINA  Eleonora</t>
  </si>
  <si>
    <t xml:space="preserve">N435</t>
  </si>
  <si>
    <t xml:space="preserve">MONTI  Silvia</t>
  </si>
  <si>
    <t xml:space="preserve">N436</t>
  </si>
  <si>
    <t xml:space="preserve">MORETTI  Alessia</t>
  </si>
  <si>
    <t xml:space="preserve">N437</t>
  </si>
  <si>
    <t xml:space="preserve">NICASTRO  Ilaria</t>
  </si>
  <si>
    <t xml:space="preserve">N438</t>
  </si>
  <si>
    <t xml:space="preserve">PAGANO  Sara</t>
  </si>
  <si>
    <t xml:space="preserve">N439</t>
  </si>
  <si>
    <t xml:space="preserve">PANZERI  Marta</t>
  </si>
  <si>
    <t xml:space="preserve">N440</t>
  </si>
  <si>
    <t xml:space="preserve">PAROLA  Caterina</t>
  </si>
  <si>
    <t xml:space="preserve">N441</t>
  </si>
  <si>
    <t xml:space="preserve">PATELLI  Giulia</t>
  </si>
  <si>
    <t xml:space="preserve">N442</t>
  </si>
  <si>
    <t xml:space="preserve">PEDRONI  Luana</t>
  </si>
  <si>
    <t xml:space="preserve">N443</t>
  </si>
  <si>
    <t xml:space="preserve">PENELLO  Silvia</t>
  </si>
  <si>
    <t xml:space="preserve">N444</t>
  </si>
  <si>
    <t xml:space="preserve">PERATI  Irene</t>
  </si>
  <si>
    <t xml:space="preserve">N445</t>
  </si>
  <si>
    <t xml:space="preserve">PEREGO  Alice</t>
  </si>
  <si>
    <t xml:space="preserve">N446</t>
  </si>
  <si>
    <t xml:space="preserve">PICCOLI  Anna</t>
  </si>
  <si>
    <t xml:space="preserve">N447</t>
  </si>
  <si>
    <t xml:space="preserve">PINI  Sara</t>
  </si>
  <si>
    <t xml:space="preserve">N448</t>
  </si>
  <si>
    <t xml:space="preserve">PROSERPIO  Laura</t>
  </si>
  <si>
    <t xml:space="preserve">N449</t>
  </si>
  <si>
    <t xml:space="preserve">QUADRI  Francesca</t>
  </si>
  <si>
    <t xml:space="preserve">N450</t>
  </si>
  <si>
    <t xml:space="preserve">QUARANTA  Francesca</t>
  </si>
  <si>
    <t xml:space="preserve">N451</t>
  </si>
  <si>
    <t xml:space="preserve">RAKAJ  Anisa</t>
  </si>
  <si>
    <t xml:space="preserve">N452</t>
  </si>
  <si>
    <t xml:space="preserve">RIVA  Emma</t>
  </si>
  <si>
    <t xml:space="preserve">N453</t>
  </si>
  <si>
    <t xml:space="preserve">SALVI  Annalisa</t>
  </si>
  <si>
    <t xml:space="preserve">N454</t>
  </si>
  <si>
    <t xml:space="preserve">SARATI  Francesca</t>
  </si>
  <si>
    <t xml:space="preserve">N455</t>
  </si>
  <si>
    <t xml:space="preserve">SASSI  Fosca</t>
  </si>
  <si>
    <t xml:space="preserve">N456</t>
  </si>
  <si>
    <t xml:space="preserve">SAVINO  Samantha</t>
  </si>
  <si>
    <t xml:space="preserve">N457</t>
  </si>
  <si>
    <t xml:space="preserve">SCAVINI  Cecilia</t>
  </si>
  <si>
    <t xml:space="preserve">N458</t>
  </si>
  <si>
    <t xml:space="preserve">SETTI  Elisa</t>
  </si>
  <si>
    <t xml:space="preserve">N459</t>
  </si>
  <si>
    <t xml:space="preserve">SFORZI  Sabrina</t>
  </si>
  <si>
    <t xml:space="preserve">N460</t>
  </si>
  <si>
    <t xml:space="preserve">SIRONI  Chiara</t>
  </si>
  <si>
    <t xml:space="preserve">N461</t>
  </si>
  <si>
    <t xml:space="preserve">SOARDI  Francesca</t>
  </si>
  <si>
    <t xml:space="preserve">N462</t>
  </si>
  <si>
    <t xml:space="preserve">SPANU  Federica</t>
  </si>
  <si>
    <t xml:space="preserve">N463</t>
  </si>
  <si>
    <t xml:space="preserve">STAVNYSTA  Natalia</t>
  </si>
  <si>
    <t xml:space="preserve">N464</t>
  </si>
  <si>
    <t xml:space="preserve">TERZI  Veronica</t>
  </si>
  <si>
    <t xml:space="preserve">N465</t>
  </si>
  <si>
    <t xml:space="preserve">TIRONI  Laura</t>
  </si>
  <si>
    <t xml:space="preserve">N466</t>
  </si>
  <si>
    <t xml:space="preserve">TORNAGHI  Elena</t>
  </si>
  <si>
    <t xml:space="preserve">N467</t>
  </si>
  <si>
    <t xml:space="preserve">VALAGUSSA  Giulia</t>
  </si>
  <si>
    <t xml:space="preserve">N468</t>
  </si>
  <si>
    <t xml:space="preserve">VINCENZI  Martina</t>
  </si>
  <si>
    <t xml:space="preserve">N469</t>
  </si>
  <si>
    <t xml:space="preserve">ZUCCOLOTTO  Martina</t>
  </si>
  <si>
    <t xml:space="preserve">GAF</t>
  </si>
  <si>
    <t xml:space="preserve">ANNO</t>
  </si>
  <si>
    <t xml:space="preserve">1^  Fascia</t>
  </si>
  <si>
    <t xml:space="preserve">    3^  Fascia</t>
  </si>
  <si>
    <t xml:space="preserve">      4^  Fascia</t>
  </si>
  <si>
    <t xml:space="preserve"> ***************</t>
  </si>
  <si>
    <t xml:space="preserve">GR</t>
  </si>
  <si>
    <t xml:space="preserve">GAM</t>
  </si>
  <si>
    <t xml:space="preserve">CATEGORIA TRAVE</t>
  </si>
  <si>
    <t xml:space="preserve">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General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.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.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84" activeCellId="0" sqref="A1:M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5.99"/>
    <col collapsed="false" customWidth="true" hidden="false" outlineLevel="0" max="4" min="4" style="4" width="9.41"/>
    <col collapsed="false" customWidth="true" hidden="false" outlineLevel="0" max="5" min="5" style="5" width="25.99"/>
    <col collapsed="false" customWidth="true" hidden="false" outlineLevel="0" max="6" min="6" style="6" width="21.13"/>
    <col collapsed="false" customWidth="true" hidden="false" outlineLevel="0" max="11" min="7" style="7" width="8.7"/>
    <col collapsed="false" customWidth="true" hidden="false" outlineLevel="0" max="12" min="12" style="8" width="8.7"/>
    <col collapsed="false" customWidth="true" hidden="false" outlineLevel="0" max="13" min="13" style="9" width="4.7"/>
    <col collapsed="false" customWidth="true" hidden="true" outlineLevel="0" max="14" min="14" style="0" width="4.41"/>
    <col collapsed="false" customWidth="false" hidden="true" outlineLevel="0" max="15" min="15" style="10" width="9.14"/>
    <col collapsed="false" customWidth="true" hidden="false" outlineLevel="0" max="16" min="16" style="11" width="5.28"/>
    <col collapsed="false" customWidth="false" hidden="false" outlineLevel="0" max="257" min="17" style="10" width="9.14"/>
  </cols>
  <sheetData>
    <row r="1" s="21" customFormat="true" ht="43.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2" t="s">
        <v>4</v>
      </c>
      <c r="F1" s="15" t="s">
        <v>5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10</v>
      </c>
      <c r="L1" s="18" t="s">
        <v>11</v>
      </c>
      <c r="M1" s="12" t="s">
        <v>12</v>
      </c>
      <c r="N1" s="0"/>
      <c r="O1" s="19" t="n">
        <v>1</v>
      </c>
      <c r="P1" s="20" t="s">
        <v>13</v>
      </c>
    </row>
    <row r="2" customFormat="false" ht="12.75" hidden="false" customHeight="false" outlineLevel="0" collapsed="false">
      <c r="A2" s="22" t="s">
        <v>14</v>
      </c>
      <c r="B2" s="23" t="s">
        <v>15</v>
      </c>
      <c r="C2" s="24" t="n">
        <v>304</v>
      </c>
      <c r="D2" s="25" t="n">
        <v>34784</v>
      </c>
      <c r="E2" s="26" t="s">
        <v>16</v>
      </c>
      <c r="F2" s="27" t="s">
        <v>17</v>
      </c>
      <c r="G2" s="28" t="n">
        <v>11.75</v>
      </c>
      <c r="H2" s="28" t="n">
        <v>0</v>
      </c>
      <c r="I2" s="28" t="n">
        <v>11.45</v>
      </c>
      <c r="J2" s="28" t="n">
        <v>11.425</v>
      </c>
      <c r="K2" s="28" t="n">
        <v>0</v>
      </c>
      <c r="L2" s="29" t="n">
        <v>34.625</v>
      </c>
      <c r="M2" s="30" t="n">
        <v>1</v>
      </c>
      <c r="N2" s="0" t="n">
        <v>2</v>
      </c>
    </row>
    <row r="3" customFormat="false" ht="12.75" hidden="false" customHeight="false" outlineLevel="0" collapsed="false">
      <c r="A3" s="22" t="s">
        <v>14</v>
      </c>
      <c r="B3" s="23" t="s">
        <v>15</v>
      </c>
      <c r="C3" s="24" t="n">
        <v>240</v>
      </c>
      <c r="D3" s="25" t="n">
        <v>34862</v>
      </c>
      <c r="E3" s="26" t="s">
        <v>18</v>
      </c>
      <c r="F3" s="27" t="s">
        <v>19</v>
      </c>
      <c r="G3" s="28" t="n">
        <v>11.45</v>
      </c>
      <c r="H3" s="28" t="n">
        <v>0</v>
      </c>
      <c r="I3" s="28" t="n">
        <v>0</v>
      </c>
      <c r="J3" s="28" t="n">
        <v>11.625</v>
      </c>
      <c r="K3" s="28" t="n">
        <v>11.5</v>
      </c>
      <c r="L3" s="29" t="n">
        <v>34.575</v>
      </c>
      <c r="M3" s="30" t="n">
        <v>2</v>
      </c>
      <c r="N3" s="0" t="n">
        <v>2</v>
      </c>
    </row>
    <row r="4" customFormat="false" ht="12.75" hidden="false" customHeight="false" outlineLevel="0" collapsed="false">
      <c r="A4" s="22" t="s">
        <v>14</v>
      </c>
      <c r="B4" s="23" t="s">
        <v>15</v>
      </c>
      <c r="C4" s="24" t="n">
        <v>273</v>
      </c>
      <c r="D4" s="25" t="n">
        <v>35710</v>
      </c>
      <c r="E4" s="26" t="s">
        <v>20</v>
      </c>
      <c r="F4" s="27" t="s">
        <v>21</v>
      </c>
      <c r="G4" s="28" t="n">
        <v>11.55</v>
      </c>
      <c r="H4" s="28" t="n">
        <v>0</v>
      </c>
      <c r="I4" s="28" t="n">
        <v>0</v>
      </c>
      <c r="J4" s="28" t="n">
        <v>11.5</v>
      </c>
      <c r="K4" s="28" t="n">
        <v>11.45</v>
      </c>
      <c r="L4" s="29" t="n">
        <v>34.5</v>
      </c>
      <c r="M4" s="30" t="n">
        <v>3</v>
      </c>
      <c r="N4" s="0" t="n">
        <v>2</v>
      </c>
    </row>
    <row r="5" customFormat="false" ht="12.75" hidden="false" customHeight="false" outlineLevel="0" collapsed="false">
      <c r="A5" s="22" t="s">
        <v>14</v>
      </c>
      <c r="B5" s="23" t="s">
        <v>15</v>
      </c>
      <c r="C5" s="24" t="n">
        <v>227</v>
      </c>
      <c r="D5" s="25" t="n">
        <v>35536</v>
      </c>
      <c r="E5" s="26" t="s">
        <v>22</v>
      </c>
      <c r="F5" s="27" t="s">
        <v>23</v>
      </c>
      <c r="G5" s="28" t="n">
        <v>11.45</v>
      </c>
      <c r="H5" s="28" t="n">
        <v>11.55</v>
      </c>
      <c r="I5" s="28" t="n">
        <v>0</v>
      </c>
      <c r="J5" s="28" t="n">
        <v>11.475</v>
      </c>
      <c r="K5" s="28" t="n">
        <v>0</v>
      </c>
      <c r="L5" s="29" t="n">
        <v>34.475</v>
      </c>
      <c r="M5" s="30" t="n">
        <v>4</v>
      </c>
      <c r="N5" s="0" t="n">
        <v>2</v>
      </c>
    </row>
    <row r="6" customFormat="false" ht="12.75" hidden="false" customHeight="false" outlineLevel="0" collapsed="false">
      <c r="A6" s="22" t="s">
        <v>14</v>
      </c>
      <c r="B6" s="23" t="s">
        <v>15</v>
      </c>
      <c r="C6" s="24" t="n">
        <v>331</v>
      </c>
      <c r="D6" s="25" t="n">
        <v>35048</v>
      </c>
      <c r="E6" s="26" t="s">
        <v>24</v>
      </c>
      <c r="F6" s="27" t="s">
        <v>25</v>
      </c>
      <c r="G6" s="28" t="n">
        <v>11.55</v>
      </c>
      <c r="H6" s="28" t="n">
        <v>0</v>
      </c>
      <c r="I6" s="28" t="n">
        <v>11.25</v>
      </c>
      <c r="J6" s="28" t="n">
        <v>11.65</v>
      </c>
      <c r="K6" s="28" t="n">
        <v>0</v>
      </c>
      <c r="L6" s="29" t="n">
        <v>34.45</v>
      </c>
      <c r="M6" s="30" t="n">
        <v>5</v>
      </c>
      <c r="N6" s="0" t="n">
        <v>2</v>
      </c>
    </row>
    <row r="7" customFormat="false" ht="12.75" hidden="false" customHeight="false" outlineLevel="0" collapsed="false">
      <c r="A7" s="22" t="s">
        <v>14</v>
      </c>
      <c r="B7" s="23" t="s">
        <v>15</v>
      </c>
      <c r="C7" s="24" t="n">
        <v>369</v>
      </c>
      <c r="D7" s="25" t="n">
        <v>35021</v>
      </c>
      <c r="E7" s="26" t="s">
        <v>26</v>
      </c>
      <c r="F7" s="27" t="s">
        <v>27</v>
      </c>
      <c r="G7" s="28" t="n">
        <v>0</v>
      </c>
      <c r="H7" s="28" t="n">
        <v>11.5</v>
      </c>
      <c r="I7" s="28" t="n">
        <v>11.6</v>
      </c>
      <c r="J7" s="28" t="n">
        <v>11.35</v>
      </c>
      <c r="K7" s="28" t="n">
        <v>0</v>
      </c>
      <c r="L7" s="29" t="n">
        <v>34.45</v>
      </c>
      <c r="M7" s="30" t="n">
        <v>6</v>
      </c>
      <c r="N7" s="0" t="n">
        <v>2</v>
      </c>
    </row>
    <row r="8" customFormat="false" ht="12.75" hidden="false" customHeight="false" outlineLevel="0" collapsed="false">
      <c r="A8" s="22" t="s">
        <v>14</v>
      </c>
      <c r="B8" s="23" t="s">
        <v>15</v>
      </c>
      <c r="C8" s="24" t="n">
        <v>257</v>
      </c>
      <c r="D8" s="25" t="n">
        <v>35197</v>
      </c>
      <c r="E8" s="26" t="s">
        <v>28</v>
      </c>
      <c r="F8" s="27" t="s">
        <v>19</v>
      </c>
      <c r="G8" s="28" t="n">
        <v>11.6</v>
      </c>
      <c r="H8" s="28" t="n">
        <v>0</v>
      </c>
      <c r="I8" s="28" t="n">
        <v>0</v>
      </c>
      <c r="J8" s="28" t="n">
        <v>11.475</v>
      </c>
      <c r="K8" s="28" t="n">
        <v>11.35</v>
      </c>
      <c r="L8" s="29" t="n">
        <v>34.425</v>
      </c>
      <c r="M8" s="30" t="n">
        <v>7</v>
      </c>
      <c r="N8" s="0" t="n">
        <v>2</v>
      </c>
    </row>
    <row r="9" customFormat="false" ht="12.75" hidden="false" customHeight="false" outlineLevel="0" collapsed="false">
      <c r="A9" s="22" t="s">
        <v>14</v>
      </c>
      <c r="B9" s="23" t="s">
        <v>15</v>
      </c>
      <c r="C9" s="24" t="n">
        <v>348</v>
      </c>
      <c r="D9" s="25" t="n">
        <v>35395</v>
      </c>
      <c r="E9" s="26" t="s">
        <v>29</v>
      </c>
      <c r="F9" s="27" t="s">
        <v>30</v>
      </c>
      <c r="G9" s="28" t="n">
        <v>11.4</v>
      </c>
      <c r="H9" s="28" t="n">
        <v>0</v>
      </c>
      <c r="I9" s="28" t="n">
        <v>0</v>
      </c>
      <c r="J9" s="28" t="n">
        <v>11.6</v>
      </c>
      <c r="K9" s="28" t="n">
        <v>11.35</v>
      </c>
      <c r="L9" s="29" t="n">
        <v>34.35</v>
      </c>
      <c r="M9" s="30" t="n">
        <v>8</v>
      </c>
      <c r="N9" s="0" t="n">
        <v>2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 t="n">
        <v>248</v>
      </c>
      <c r="D10" s="25" t="n">
        <v>35282</v>
      </c>
      <c r="E10" s="26" t="s">
        <v>31</v>
      </c>
      <c r="F10" s="27" t="s">
        <v>32</v>
      </c>
      <c r="G10" s="28" t="n">
        <v>11.75</v>
      </c>
      <c r="H10" s="28" t="n">
        <v>0</v>
      </c>
      <c r="I10" s="28" t="n">
        <v>0</v>
      </c>
      <c r="J10" s="28" t="n">
        <v>11.475</v>
      </c>
      <c r="K10" s="28" t="n">
        <v>11.1</v>
      </c>
      <c r="L10" s="29" t="n">
        <v>34.325</v>
      </c>
      <c r="M10" s="30" t="n">
        <v>9</v>
      </c>
      <c r="N10" s="0" t="n">
        <v>2</v>
      </c>
    </row>
    <row r="11" customFormat="false" ht="12.75" hidden="false" customHeight="false" outlineLevel="0" collapsed="false">
      <c r="A11" s="22" t="s">
        <v>14</v>
      </c>
      <c r="B11" s="23" t="s">
        <v>15</v>
      </c>
      <c r="C11" s="24" t="n">
        <v>241</v>
      </c>
      <c r="D11" s="25" t="n">
        <v>34870</v>
      </c>
      <c r="E11" s="26" t="s">
        <v>33</v>
      </c>
      <c r="F11" s="27" t="s">
        <v>34</v>
      </c>
      <c r="G11" s="28" t="n">
        <v>11.4</v>
      </c>
      <c r="H11" s="28" t="n">
        <v>0</v>
      </c>
      <c r="I11" s="28" t="n">
        <v>0</v>
      </c>
      <c r="J11" s="28" t="n">
        <v>11.3</v>
      </c>
      <c r="K11" s="28" t="n">
        <v>11.6</v>
      </c>
      <c r="L11" s="29" t="n">
        <v>34.3</v>
      </c>
      <c r="M11" s="30" t="n">
        <v>10</v>
      </c>
      <c r="N11" s="0" t="n">
        <v>2</v>
      </c>
    </row>
    <row r="12" customFormat="false" ht="12.75" hidden="false" customHeight="false" outlineLevel="0" collapsed="false">
      <c r="A12" s="22" t="s">
        <v>14</v>
      </c>
      <c r="B12" s="23" t="s">
        <v>15</v>
      </c>
      <c r="C12" s="24" t="n">
        <v>255</v>
      </c>
      <c r="D12" s="25" t="n">
        <v>35589</v>
      </c>
      <c r="E12" s="26" t="s">
        <v>35</v>
      </c>
      <c r="F12" s="27" t="s">
        <v>34</v>
      </c>
      <c r="G12" s="28" t="n">
        <v>11.7</v>
      </c>
      <c r="H12" s="28" t="n">
        <v>0</v>
      </c>
      <c r="I12" s="28" t="n">
        <v>11</v>
      </c>
      <c r="J12" s="28" t="n">
        <v>11.575</v>
      </c>
      <c r="K12" s="28" t="n">
        <v>0</v>
      </c>
      <c r="L12" s="29" t="n">
        <v>34.275</v>
      </c>
      <c r="M12" s="30" t="n">
        <v>11</v>
      </c>
      <c r="N12" s="0" t="n">
        <v>2</v>
      </c>
    </row>
    <row r="13" customFormat="false" ht="12.75" hidden="false" customHeight="false" outlineLevel="0" collapsed="false">
      <c r="A13" s="22" t="s">
        <v>14</v>
      </c>
      <c r="B13" s="23" t="s">
        <v>15</v>
      </c>
      <c r="C13" s="24" t="n">
        <v>325</v>
      </c>
      <c r="D13" s="25" t="n">
        <v>34920</v>
      </c>
      <c r="E13" s="26" t="s">
        <v>36</v>
      </c>
      <c r="F13" s="27" t="s">
        <v>21</v>
      </c>
      <c r="G13" s="28" t="n">
        <v>11.325</v>
      </c>
      <c r="H13" s="28" t="n">
        <v>0</v>
      </c>
      <c r="I13" s="28" t="n">
        <v>0</v>
      </c>
      <c r="J13" s="28" t="n">
        <v>11.25</v>
      </c>
      <c r="K13" s="28" t="n">
        <v>11.7</v>
      </c>
      <c r="L13" s="29" t="n">
        <v>34.275</v>
      </c>
      <c r="M13" s="30" t="n">
        <v>12</v>
      </c>
      <c r="N13" s="0" t="n">
        <v>2</v>
      </c>
    </row>
    <row r="14" customFormat="false" ht="12.75" hidden="false" customHeight="false" outlineLevel="0" collapsed="false">
      <c r="A14" s="22" t="s">
        <v>14</v>
      </c>
      <c r="B14" s="23" t="s">
        <v>15</v>
      </c>
      <c r="C14" s="24" t="n">
        <v>233</v>
      </c>
      <c r="D14" s="25" t="n">
        <v>35600</v>
      </c>
      <c r="E14" s="26" t="s">
        <v>37</v>
      </c>
      <c r="F14" s="27" t="s">
        <v>38</v>
      </c>
      <c r="G14" s="28" t="n">
        <v>0</v>
      </c>
      <c r="H14" s="28" t="n">
        <v>11.15</v>
      </c>
      <c r="I14" s="28" t="n">
        <v>0</v>
      </c>
      <c r="J14" s="28" t="n">
        <v>11.375</v>
      </c>
      <c r="K14" s="28" t="n">
        <v>11.65</v>
      </c>
      <c r="L14" s="29" t="n">
        <v>34.175</v>
      </c>
      <c r="M14" s="30" t="n">
        <v>13</v>
      </c>
      <c r="N14" s="0" t="n">
        <v>2</v>
      </c>
    </row>
    <row r="15" customFormat="false" ht="12.75" hidden="false" customHeight="false" outlineLevel="0" collapsed="false">
      <c r="A15" s="22" t="s">
        <v>14</v>
      </c>
      <c r="B15" s="23" t="s">
        <v>15</v>
      </c>
      <c r="C15" s="24" t="n">
        <v>237</v>
      </c>
      <c r="D15" s="25" t="n">
        <v>34862</v>
      </c>
      <c r="E15" s="26" t="s">
        <v>39</v>
      </c>
      <c r="F15" s="27" t="s">
        <v>19</v>
      </c>
      <c r="G15" s="28" t="n">
        <v>11.35</v>
      </c>
      <c r="H15" s="28" t="n">
        <v>0</v>
      </c>
      <c r="I15" s="28" t="n">
        <v>0</v>
      </c>
      <c r="J15" s="28" t="n">
        <v>11.25</v>
      </c>
      <c r="K15" s="28" t="n">
        <v>11.55</v>
      </c>
      <c r="L15" s="29" t="n">
        <v>34.15</v>
      </c>
      <c r="M15" s="30" t="n">
        <v>14</v>
      </c>
      <c r="N15" s="0" t="n">
        <v>2</v>
      </c>
    </row>
    <row r="16" customFormat="false" ht="12.75" hidden="false" customHeight="false" outlineLevel="0" collapsed="false">
      <c r="A16" s="22" t="s">
        <v>14</v>
      </c>
      <c r="B16" s="23" t="s">
        <v>15</v>
      </c>
      <c r="C16" s="24" t="n">
        <v>366</v>
      </c>
      <c r="D16" s="25" t="n">
        <v>34862</v>
      </c>
      <c r="E16" s="26" t="s">
        <v>40</v>
      </c>
      <c r="F16" s="27" t="s">
        <v>17</v>
      </c>
      <c r="G16" s="28" t="n">
        <v>11.55</v>
      </c>
      <c r="H16" s="28" t="n">
        <v>0</v>
      </c>
      <c r="I16" s="28" t="n">
        <v>11.1</v>
      </c>
      <c r="J16" s="28" t="n">
        <v>11.475</v>
      </c>
      <c r="K16" s="28" t="n">
        <v>0</v>
      </c>
      <c r="L16" s="29" t="n">
        <v>34.125</v>
      </c>
      <c r="M16" s="30" t="n">
        <v>15</v>
      </c>
      <c r="N16" s="0" t="n">
        <v>2</v>
      </c>
    </row>
    <row r="17" customFormat="false" ht="12.75" hidden="false" customHeight="false" outlineLevel="0" collapsed="false">
      <c r="A17" s="22" t="s">
        <v>14</v>
      </c>
      <c r="B17" s="23" t="s">
        <v>15</v>
      </c>
      <c r="C17" s="24" t="n">
        <v>276</v>
      </c>
      <c r="D17" s="25" t="n">
        <v>35530</v>
      </c>
      <c r="E17" s="26" t="s">
        <v>41</v>
      </c>
      <c r="F17" s="27" t="s">
        <v>23</v>
      </c>
      <c r="G17" s="28" t="n">
        <v>0</v>
      </c>
      <c r="H17" s="28" t="n">
        <v>11.35</v>
      </c>
      <c r="I17" s="28" t="n">
        <v>0</v>
      </c>
      <c r="J17" s="28" t="n">
        <v>11.325</v>
      </c>
      <c r="K17" s="28" t="n">
        <v>11.4</v>
      </c>
      <c r="L17" s="29" t="n">
        <v>34.075</v>
      </c>
      <c r="M17" s="30" t="n">
        <v>16</v>
      </c>
      <c r="N17" s="0" t="n">
        <v>2</v>
      </c>
    </row>
    <row r="18" customFormat="false" ht="12.75" hidden="false" customHeight="false" outlineLevel="0" collapsed="false">
      <c r="A18" s="22" t="s">
        <v>14</v>
      </c>
      <c r="B18" s="23" t="s">
        <v>15</v>
      </c>
      <c r="C18" s="24" t="n">
        <v>258</v>
      </c>
      <c r="D18" s="25" t="n">
        <v>34738</v>
      </c>
      <c r="E18" s="26" t="s">
        <v>42</v>
      </c>
      <c r="F18" s="27" t="s">
        <v>19</v>
      </c>
      <c r="G18" s="28" t="n">
        <v>11.6</v>
      </c>
      <c r="H18" s="28" t="n">
        <v>0</v>
      </c>
      <c r="I18" s="28" t="n">
        <v>0</v>
      </c>
      <c r="J18" s="28" t="n">
        <v>11.7</v>
      </c>
      <c r="K18" s="28" t="n">
        <v>10.65</v>
      </c>
      <c r="L18" s="29" t="n">
        <v>33.95</v>
      </c>
      <c r="M18" s="30" t="n">
        <v>17</v>
      </c>
      <c r="N18" s="0" t="n">
        <v>2</v>
      </c>
    </row>
    <row r="19" customFormat="false" ht="12.75" hidden="false" customHeight="false" outlineLevel="0" collapsed="false">
      <c r="A19" s="22" t="s">
        <v>14</v>
      </c>
      <c r="B19" s="23" t="s">
        <v>15</v>
      </c>
      <c r="C19" s="24" t="n">
        <v>272</v>
      </c>
      <c r="D19" s="25" t="n">
        <v>34813</v>
      </c>
      <c r="E19" s="26" t="s">
        <v>43</v>
      </c>
      <c r="F19" s="27" t="s">
        <v>21</v>
      </c>
      <c r="G19" s="28" t="n">
        <v>11.1</v>
      </c>
      <c r="H19" s="28" t="n">
        <v>0</v>
      </c>
      <c r="I19" s="28" t="n">
        <v>0</v>
      </c>
      <c r="J19" s="28" t="n">
        <v>11.225</v>
      </c>
      <c r="K19" s="28" t="n">
        <v>11.6</v>
      </c>
      <c r="L19" s="29" t="n">
        <v>33.925</v>
      </c>
      <c r="M19" s="30" t="n">
        <v>18</v>
      </c>
      <c r="N19" s="0" t="n">
        <v>2</v>
      </c>
    </row>
    <row r="20" customFormat="false" ht="12.75" hidden="false" customHeight="false" outlineLevel="0" collapsed="false">
      <c r="A20" s="22" t="s">
        <v>14</v>
      </c>
      <c r="B20" s="23" t="s">
        <v>15</v>
      </c>
      <c r="C20" s="24" t="n">
        <v>203</v>
      </c>
      <c r="D20" s="25" t="n">
        <v>35445</v>
      </c>
      <c r="E20" s="26" t="s">
        <v>44</v>
      </c>
      <c r="F20" s="27" t="s">
        <v>45</v>
      </c>
      <c r="G20" s="28" t="n">
        <v>11.125</v>
      </c>
      <c r="H20" s="28" t="n">
        <v>0</v>
      </c>
      <c r="I20" s="28" t="n">
        <v>0</v>
      </c>
      <c r="J20" s="28" t="n">
        <v>11.525</v>
      </c>
      <c r="K20" s="28" t="n">
        <v>11.25</v>
      </c>
      <c r="L20" s="29" t="n">
        <v>33.9</v>
      </c>
      <c r="M20" s="30" t="n">
        <v>19</v>
      </c>
      <c r="N20" s="0" t="n">
        <v>2</v>
      </c>
    </row>
    <row r="21" customFormat="false" ht="12.75" hidden="false" customHeight="false" outlineLevel="0" collapsed="false">
      <c r="A21" s="22" t="s">
        <v>14</v>
      </c>
      <c r="B21" s="23" t="s">
        <v>15</v>
      </c>
      <c r="C21" s="24" t="n">
        <v>328</v>
      </c>
      <c r="D21" s="25" t="n">
        <v>35437</v>
      </c>
      <c r="E21" s="26" t="s">
        <v>46</v>
      </c>
      <c r="F21" s="27" t="s">
        <v>47</v>
      </c>
      <c r="G21" s="28" t="n">
        <v>0</v>
      </c>
      <c r="H21" s="28" t="n">
        <v>10.9</v>
      </c>
      <c r="I21" s="28" t="n">
        <v>0</v>
      </c>
      <c r="J21" s="28" t="n">
        <v>11.4</v>
      </c>
      <c r="K21" s="28" t="n">
        <v>11.5</v>
      </c>
      <c r="L21" s="29" t="n">
        <v>33.8</v>
      </c>
      <c r="M21" s="30" t="n">
        <v>20</v>
      </c>
      <c r="N21" s="0" t="n">
        <v>2</v>
      </c>
    </row>
    <row r="22" customFormat="false" ht="12.75" hidden="false" customHeight="false" outlineLevel="0" collapsed="false">
      <c r="A22" s="22" t="s">
        <v>14</v>
      </c>
      <c r="B22" s="23" t="s">
        <v>15</v>
      </c>
      <c r="C22" s="24" t="n">
        <v>238</v>
      </c>
      <c r="D22" s="25" t="n">
        <v>35269</v>
      </c>
      <c r="E22" s="26" t="s">
        <v>48</v>
      </c>
      <c r="F22" s="27" t="s">
        <v>49</v>
      </c>
      <c r="G22" s="28" t="n">
        <v>11.05</v>
      </c>
      <c r="H22" s="28" t="n">
        <v>0</v>
      </c>
      <c r="I22" s="28" t="n">
        <v>11.5</v>
      </c>
      <c r="J22" s="28" t="n">
        <v>11.25</v>
      </c>
      <c r="K22" s="28" t="n">
        <v>0</v>
      </c>
      <c r="L22" s="29" t="n">
        <v>33.8</v>
      </c>
      <c r="M22" s="30" t="n">
        <v>21</v>
      </c>
      <c r="N22" s="0" t="n">
        <v>2</v>
      </c>
    </row>
    <row r="23" customFormat="false" ht="12.75" hidden="false" customHeight="false" outlineLevel="0" collapsed="false">
      <c r="A23" s="22" t="s">
        <v>14</v>
      </c>
      <c r="B23" s="23" t="s">
        <v>15</v>
      </c>
      <c r="C23" s="24" t="n">
        <v>379</v>
      </c>
      <c r="D23" s="25" t="n">
        <v>35574</v>
      </c>
      <c r="E23" s="26" t="s">
        <v>50</v>
      </c>
      <c r="F23" s="27" t="s">
        <v>32</v>
      </c>
      <c r="G23" s="28" t="n">
        <v>11.3</v>
      </c>
      <c r="H23" s="28" t="n">
        <v>0</v>
      </c>
      <c r="I23" s="28" t="n">
        <v>0</v>
      </c>
      <c r="J23" s="28" t="n">
        <v>11.275</v>
      </c>
      <c r="K23" s="28" t="n">
        <v>11.2</v>
      </c>
      <c r="L23" s="29" t="n">
        <v>33.775</v>
      </c>
      <c r="M23" s="30" t="n">
        <v>22</v>
      </c>
      <c r="N23" s="0" t="n">
        <v>2</v>
      </c>
    </row>
    <row r="24" customFormat="false" ht="12.75" hidden="false" customHeight="false" outlineLevel="0" collapsed="false">
      <c r="A24" s="22" t="s">
        <v>14</v>
      </c>
      <c r="B24" s="23" t="s">
        <v>15</v>
      </c>
      <c r="C24" s="24" t="n">
        <v>309</v>
      </c>
      <c r="D24" s="25" t="n">
        <v>34855</v>
      </c>
      <c r="E24" s="26" t="s">
        <v>51</v>
      </c>
      <c r="F24" s="27" t="s">
        <v>52</v>
      </c>
      <c r="G24" s="28" t="n">
        <v>11.3</v>
      </c>
      <c r="H24" s="28" t="n">
        <v>0</v>
      </c>
      <c r="I24" s="28" t="n">
        <v>0</v>
      </c>
      <c r="J24" s="28" t="n">
        <v>11.275</v>
      </c>
      <c r="K24" s="28" t="n">
        <v>11.2</v>
      </c>
      <c r="L24" s="29" t="n">
        <v>33.775</v>
      </c>
      <c r="M24" s="30" t="n">
        <v>23</v>
      </c>
      <c r="N24" s="0" t="n">
        <v>2</v>
      </c>
    </row>
    <row r="25" customFormat="false" ht="12.75" hidden="false" customHeight="false" outlineLevel="0" collapsed="false">
      <c r="A25" s="22" t="s">
        <v>14</v>
      </c>
      <c r="B25" s="23" t="s">
        <v>15</v>
      </c>
      <c r="C25" s="24" t="n">
        <v>252</v>
      </c>
      <c r="D25" s="25" t="n">
        <v>35469</v>
      </c>
      <c r="E25" s="26" t="s">
        <v>53</v>
      </c>
      <c r="F25" s="27" t="s">
        <v>27</v>
      </c>
      <c r="G25" s="28" t="n">
        <v>11.1</v>
      </c>
      <c r="H25" s="28" t="n">
        <v>11.1</v>
      </c>
      <c r="I25" s="28" t="n">
        <v>0</v>
      </c>
      <c r="J25" s="28" t="n">
        <v>0</v>
      </c>
      <c r="K25" s="28" t="n">
        <v>11.55</v>
      </c>
      <c r="L25" s="29" t="n">
        <v>33.75</v>
      </c>
      <c r="M25" s="30" t="n">
        <v>24</v>
      </c>
      <c r="N25" s="0" t="n">
        <v>2</v>
      </c>
    </row>
    <row r="26" customFormat="false" ht="12.75" hidden="false" customHeight="false" outlineLevel="0" collapsed="false">
      <c r="A26" s="22" t="s">
        <v>14</v>
      </c>
      <c r="B26" s="23" t="s">
        <v>15</v>
      </c>
      <c r="C26" s="24" t="n">
        <v>340</v>
      </c>
      <c r="D26" s="25" t="n">
        <v>35523</v>
      </c>
      <c r="E26" s="26" t="s">
        <v>54</v>
      </c>
      <c r="F26" s="27" t="s">
        <v>55</v>
      </c>
      <c r="G26" s="28" t="n">
        <v>0</v>
      </c>
      <c r="H26" s="28" t="n">
        <v>11.2</v>
      </c>
      <c r="I26" s="28" t="n">
        <v>0</v>
      </c>
      <c r="J26" s="28" t="n">
        <v>11.225</v>
      </c>
      <c r="K26" s="28" t="n">
        <v>11.25</v>
      </c>
      <c r="L26" s="29" t="n">
        <v>33.675</v>
      </c>
      <c r="M26" s="30" t="n">
        <v>25</v>
      </c>
      <c r="N26" s="0" t="n">
        <v>2</v>
      </c>
    </row>
    <row r="27" customFormat="false" ht="12.75" hidden="false" customHeight="false" outlineLevel="0" collapsed="false">
      <c r="A27" s="22" t="s">
        <v>14</v>
      </c>
      <c r="B27" s="23" t="s">
        <v>15</v>
      </c>
      <c r="C27" s="24" t="n">
        <v>334</v>
      </c>
      <c r="D27" s="25" t="n">
        <v>34954</v>
      </c>
      <c r="E27" s="26" t="s">
        <v>56</v>
      </c>
      <c r="F27" s="27" t="s">
        <v>52</v>
      </c>
      <c r="G27" s="28" t="n">
        <v>11.4</v>
      </c>
      <c r="H27" s="28" t="n">
        <v>0</v>
      </c>
      <c r="I27" s="28" t="n">
        <v>0</v>
      </c>
      <c r="J27" s="28" t="n">
        <v>11.125</v>
      </c>
      <c r="K27" s="28" t="n">
        <v>11.1</v>
      </c>
      <c r="L27" s="29" t="n">
        <v>33.625</v>
      </c>
      <c r="M27" s="30" t="n">
        <v>26</v>
      </c>
      <c r="N27" s="0" t="n">
        <v>2</v>
      </c>
    </row>
    <row r="28" customFormat="false" ht="12.75" hidden="false" customHeight="false" outlineLevel="0" collapsed="false">
      <c r="A28" s="22" t="s">
        <v>14</v>
      </c>
      <c r="B28" s="23" t="s">
        <v>15</v>
      </c>
      <c r="C28" s="24" t="n">
        <v>263</v>
      </c>
      <c r="D28" s="25" t="n">
        <v>34936</v>
      </c>
      <c r="E28" s="26" t="s">
        <v>57</v>
      </c>
      <c r="F28" s="27" t="s">
        <v>19</v>
      </c>
      <c r="G28" s="28" t="n">
        <v>11.2</v>
      </c>
      <c r="H28" s="28" t="n">
        <v>0</v>
      </c>
      <c r="I28" s="28" t="n">
        <v>0</v>
      </c>
      <c r="J28" s="28" t="n">
        <v>10.85</v>
      </c>
      <c r="K28" s="28" t="n">
        <v>11.3</v>
      </c>
      <c r="L28" s="29" t="n">
        <v>33.35</v>
      </c>
      <c r="M28" s="30" t="n">
        <v>27</v>
      </c>
      <c r="N28" s="0" t="n">
        <v>2</v>
      </c>
    </row>
    <row r="29" customFormat="false" ht="12.75" hidden="false" customHeight="false" outlineLevel="0" collapsed="false">
      <c r="A29" s="22" t="s">
        <v>14</v>
      </c>
      <c r="B29" s="23" t="s">
        <v>15</v>
      </c>
      <c r="C29" s="24" t="n">
        <v>279</v>
      </c>
      <c r="D29" s="25" t="n">
        <v>35711</v>
      </c>
      <c r="E29" s="26" t="s">
        <v>58</v>
      </c>
      <c r="F29" s="27" t="s">
        <v>59</v>
      </c>
      <c r="G29" s="28" t="n">
        <v>11.65</v>
      </c>
      <c r="H29" s="28" t="n">
        <v>0</v>
      </c>
      <c r="I29" s="28" t="n">
        <v>0</v>
      </c>
      <c r="J29" s="28" t="n">
        <v>11.175</v>
      </c>
      <c r="K29" s="28" t="n">
        <v>10.5</v>
      </c>
      <c r="L29" s="29" t="n">
        <v>33.325</v>
      </c>
      <c r="M29" s="30" t="n">
        <v>28</v>
      </c>
      <c r="N29" s="0" t="n">
        <v>2</v>
      </c>
    </row>
    <row r="30" customFormat="false" ht="12.75" hidden="false" customHeight="false" outlineLevel="0" collapsed="false">
      <c r="A30" s="22" t="s">
        <v>14</v>
      </c>
      <c r="B30" s="23" t="s">
        <v>15</v>
      </c>
      <c r="C30" s="24" t="n">
        <v>375</v>
      </c>
      <c r="D30" s="25" t="n">
        <v>35022</v>
      </c>
      <c r="E30" s="26" t="s">
        <v>60</v>
      </c>
      <c r="F30" s="27" t="s">
        <v>61</v>
      </c>
      <c r="G30" s="28" t="n">
        <v>10.85</v>
      </c>
      <c r="H30" s="28" t="n">
        <v>0</v>
      </c>
      <c r="I30" s="28" t="n">
        <v>11.2</v>
      </c>
      <c r="J30" s="28" t="n">
        <v>11.275</v>
      </c>
      <c r="K30" s="28" t="n">
        <v>0</v>
      </c>
      <c r="L30" s="29" t="n">
        <v>33.325</v>
      </c>
      <c r="M30" s="30" t="n">
        <v>29</v>
      </c>
      <c r="N30" s="0" t="n">
        <v>2</v>
      </c>
    </row>
    <row r="31" customFormat="false" ht="12.75" hidden="false" customHeight="false" outlineLevel="0" collapsed="false">
      <c r="A31" s="22" t="s">
        <v>14</v>
      </c>
      <c r="B31" s="23" t="s">
        <v>15</v>
      </c>
      <c r="C31" s="24" t="n">
        <v>336</v>
      </c>
      <c r="D31" s="25" t="n">
        <v>35066</v>
      </c>
      <c r="E31" s="26" t="s">
        <v>62</v>
      </c>
      <c r="F31" s="27" t="s">
        <v>59</v>
      </c>
      <c r="G31" s="28" t="n">
        <v>11.55</v>
      </c>
      <c r="H31" s="28" t="n">
        <v>0</v>
      </c>
      <c r="I31" s="28" t="n">
        <v>0</v>
      </c>
      <c r="J31" s="28" t="n">
        <v>11.025</v>
      </c>
      <c r="K31" s="28" t="n">
        <v>10.7</v>
      </c>
      <c r="L31" s="29" t="n">
        <v>33.275</v>
      </c>
      <c r="M31" s="30" t="n">
        <v>30</v>
      </c>
      <c r="N31" s="0" t="n">
        <v>2</v>
      </c>
    </row>
    <row r="32" customFormat="false" ht="12.75" hidden="false" customHeight="false" outlineLevel="0" collapsed="false">
      <c r="A32" s="22" t="s">
        <v>14</v>
      </c>
      <c r="B32" s="23" t="s">
        <v>15</v>
      </c>
      <c r="C32" s="24" t="n">
        <v>294</v>
      </c>
      <c r="D32" s="25" t="n">
        <v>35022</v>
      </c>
      <c r="E32" s="26" t="s">
        <v>63</v>
      </c>
      <c r="F32" s="27" t="s">
        <v>23</v>
      </c>
      <c r="G32" s="28" t="n">
        <v>11.1</v>
      </c>
      <c r="H32" s="28" t="n">
        <v>11</v>
      </c>
      <c r="I32" s="28" t="n">
        <v>0</v>
      </c>
      <c r="J32" s="28" t="n">
        <v>11.15</v>
      </c>
      <c r="K32" s="28" t="n">
        <v>0</v>
      </c>
      <c r="L32" s="29" t="n">
        <v>33.25</v>
      </c>
      <c r="M32" s="30" t="n">
        <v>31</v>
      </c>
      <c r="N32" s="0" t="n">
        <v>2</v>
      </c>
    </row>
    <row r="33" customFormat="false" ht="12.75" hidden="false" customHeight="false" outlineLevel="0" collapsed="false">
      <c r="A33" s="22" t="s">
        <v>14</v>
      </c>
      <c r="B33" s="23" t="s">
        <v>15</v>
      </c>
      <c r="C33" s="24" t="n">
        <v>308</v>
      </c>
      <c r="D33" s="25" t="n">
        <v>35173</v>
      </c>
      <c r="E33" s="26" t="s">
        <v>64</v>
      </c>
      <c r="F33" s="27" t="s">
        <v>65</v>
      </c>
      <c r="G33" s="28" t="n">
        <v>11.25</v>
      </c>
      <c r="H33" s="28" t="n">
        <v>0</v>
      </c>
      <c r="I33" s="28" t="n">
        <v>0</v>
      </c>
      <c r="J33" s="28" t="n">
        <v>11.3</v>
      </c>
      <c r="K33" s="28" t="n">
        <v>10.6</v>
      </c>
      <c r="L33" s="29" t="n">
        <v>33.15</v>
      </c>
      <c r="M33" s="30" t="n">
        <v>32</v>
      </c>
      <c r="N33" s="0" t="n">
        <v>2</v>
      </c>
    </row>
    <row r="34" customFormat="false" ht="12.75" hidden="false" customHeight="false" outlineLevel="0" collapsed="false">
      <c r="A34" s="22" t="s">
        <v>14</v>
      </c>
      <c r="B34" s="23" t="s">
        <v>15</v>
      </c>
      <c r="C34" s="24" t="n">
        <v>355</v>
      </c>
      <c r="D34" s="25" t="n">
        <v>35447</v>
      </c>
      <c r="E34" s="26" t="s">
        <v>66</v>
      </c>
      <c r="F34" s="27" t="s">
        <v>67</v>
      </c>
      <c r="G34" s="28" t="n">
        <v>11.15</v>
      </c>
      <c r="H34" s="28" t="n">
        <v>0</v>
      </c>
      <c r="I34" s="28" t="n">
        <v>0</v>
      </c>
      <c r="J34" s="28" t="n">
        <v>11.325</v>
      </c>
      <c r="K34" s="28" t="n">
        <v>10.65</v>
      </c>
      <c r="L34" s="29" t="n">
        <v>33.125</v>
      </c>
      <c r="M34" s="30" t="n">
        <v>33</v>
      </c>
      <c r="N34" s="0" t="n">
        <v>2</v>
      </c>
    </row>
    <row r="35" customFormat="false" ht="12.75" hidden="false" customHeight="false" outlineLevel="0" collapsed="false">
      <c r="A35" s="22" t="s">
        <v>14</v>
      </c>
      <c r="B35" s="23" t="s">
        <v>15</v>
      </c>
      <c r="C35" s="24" t="n">
        <v>326</v>
      </c>
      <c r="D35" s="25" t="n">
        <v>35216</v>
      </c>
      <c r="E35" s="26" t="s">
        <v>68</v>
      </c>
      <c r="F35" s="27" t="s">
        <v>52</v>
      </c>
      <c r="G35" s="28" t="n">
        <v>11.575</v>
      </c>
      <c r="H35" s="28" t="n">
        <v>10.9</v>
      </c>
      <c r="I35" s="28" t="n">
        <v>0</v>
      </c>
      <c r="J35" s="28" t="n">
        <v>10.625</v>
      </c>
      <c r="K35" s="28" t="n">
        <v>0</v>
      </c>
      <c r="L35" s="29" t="n">
        <v>33.1</v>
      </c>
      <c r="M35" s="30" t="n">
        <v>34</v>
      </c>
      <c r="N35" s="0" t="n">
        <v>2</v>
      </c>
    </row>
    <row r="36" customFormat="false" ht="12.75" hidden="false" customHeight="false" outlineLevel="0" collapsed="false">
      <c r="A36" s="22" t="s">
        <v>14</v>
      </c>
      <c r="B36" s="23" t="s">
        <v>15</v>
      </c>
      <c r="C36" s="24" t="n">
        <v>311</v>
      </c>
      <c r="D36" s="25" t="n">
        <v>35049</v>
      </c>
      <c r="E36" s="26" t="s">
        <v>69</v>
      </c>
      <c r="F36" s="27" t="s">
        <v>70</v>
      </c>
      <c r="G36" s="28" t="n">
        <v>10.7</v>
      </c>
      <c r="H36" s="28" t="n">
        <v>0</v>
      </c>
      <c r="I36" s="28" t="n">
        <v>0</v>
      </c>
      <c r="J36" s="28" t="n">
        <v>11</v>
      </c>
      <c r="K36" s="28" t="n">
        <v>11.35</v>
      </c>
      <c r="L36" s="29" t="n">
        <v>33.05</v>
      </c>
      <c r="M36" s="30" t="n">
        <v>35</v>
      </c>
      <c r="N36" s="0" t="n">
        <v>2</v>
      </c>
    </row>
    <row r="37" customFormat="false" ht="12.75" hidden="false" customHeight="false" outlineLevel="0" collapsed="false">
      <c r="A37" s="22" t="s">
        <v>14</v>
      </c>
      <c r="B37" s="23" t="s">
        <v>15</v>
      </c>
      <c r="C37" s="24" t="n">
        <v>229</v>
      </c>
      <c r="D37" s="25" t="n">
        <v>35277</v>
      </c>
      <c r="E37" s="26" t="s">
        <v>71</v>
      </c>
      <c r="F37" s="27" t="s">
        <v>72</v>
      </c>
      <c r="G37" s="28" t="n">
        <v>10.9</v>
      </c>
      <c r="H37" s="28" t="n">
        <v>10.9</v>
      </c>
      <c r="I37" s="28" t="n">
        <v>0</v>
      </c>
      <c r="J37" s="28" t="n">
        <v>0</v>
      </c>
      <c r="K37" s="28" t="n">
        <v>11.2</v>
      </c>
      <c r="L37" s="29" t="n">
        <v>33</v>
      </c>
      <c r="M37" s="30" t="n">
        <v>36</v>
      </c>
      <c r="N37" s="0" t="n">
        <v>2</v>
      </c>
    </row>
    <row r="38" customFormat="false" ht="12.75" hidden="false" customHeight="false" outlineLevel="0" collapsed="false">
      <c r="A38" s="22" t="s">
        <v>14</v>
      </c>
      <c r="B38" s="23" t="s">
        <v>15</v>
      </c>
      <c r="C38" s="24" t="n">
        <v>378</v>
      </c>
      <c r="D38" s="25" t="n">
        <v>34773</v>
      </c>
      <c r="E38" s="26" t="s">
        <v>73</v>
      </c>
      <c r="F38" s="27" t="s">
        <v>74</v>
      </c>
      <c r="G38" s="28" t="n">
        <v>11.4</v>
      </c>
      <c r="H38" s="28" t="n">
        <v>0</v>
      </c>
      <c r="I38" s="28" t="n">
        <v>10.45</v>
      </c>
      <c r="J38" s="28" t="n">
        <v>11.125</v>
      </c>
      <c r="K38" s="28" t="n">
        <v>0</v>
      </c>
      <c r="L38" s="29" t="n">
        <v>32.975</v>
      </c>
      <c r="M38" s="30" t="n">
        <v>37</v>
      </c>
      <c r="N38" s="0" t="n">
        <v>2</v>
      </c>
    </row>
    <row r="39" customFormat="false" ht="12.75" hidden="false" customHeight="false" outlineLevel="0" collapsed="false">
      <c r="A39" s="22" t="s">
        <v>14</v>
      </c>
      <c r="B39" s="23" t="s">
        <v>15</v>
      </c>
      <c r="C39" s="24" t="n">
        <v>350</v>
      </c>
      <c r="D39" s="25" t="n">
        <v>35063</v>
      </c>
      <c r="E39" s="26" t="s">
        <v>75</v>
      </c>
      <c r="F39" s="27" t="s">
        <v>70</v>
      </c>
      <c r="G39" s="28" t="n">
        <v>10.4</v>
      </c>
      <c r="H39" s="28" t="n">
        <v>0</v>
      </c>
      <c r="I39" s="28" t="n">
        <v>0</v>
      </c>
      <c r="J39" s="28" t="n">
        <v>11.125</v>
      </c>
      <c r="K39" s="28" t="n">
        <v>11.4</v>
      </c>
      <c r="L39" s="29" t="n">
        <v>32.925</v>
      </c>
      <c r="M39" s="30" t="n">
        <v>38</v>
      </c>
      <c r="N39" s="0" t="n">
        <v>2</v>
      </c>
    </row>
    <row r="40" customFormat="false" ht="12.75" hidden="false" customHeight="false" outlineLevel="0" collapsed="false">
      <c r="A40" s="22" t="s">
        <v>14</v>
      </c>
      <c r="B40" s="23" t="s">
        <v>15</v>
      </c>
      <c r="C40" s="24" t="n">
        <v>297</v>
      </c>
      <c r="D40" s="25" t="n">
        <v>35466</v>
      </c>
      <c r="E40" s="26" t="s">
        <v>76</v>
      </c>
      <c r="F40" s="27" t="s">
        <v>77</v>
      </c>
      <c r="G40" s="28" t="n">
        <v>0</v>
      </c>
      <c r="H40" s="28" t="n">
        <v>11.4</v>
      </c>
      <c r="I40" s="28" t="n">
        <v>0</v>
      </c>
      <c r="J40" s="28" t="n">
        <v>10.1</v>
      </c>
      <c r="K40" s="28" t="n">
        <v>11.35</v>
      </c>
      <c r="L40" s="29" t="n">
        <v>32.85</v>
      </c>
      <c r="M40" s="30" t="n">
        <v>39</v>
      </c>
      <c r="N40" s="0" t="n">
        <v>2</v>
      </c>
    </row>
    <row r="41" customFormat="false" ht="12.75" hidden="false" customHeight="false" outlineLevel="0" collapsed="false">
      <c r="A41" s="22" t="s">
        <v>14</v>
      </c>
      <c r="B41" s="23" t="s">
        <v>15</v>
      </c>
      <c r="C41" s="24" t="n">
        <v>341</v>
      </c>
      <c r="D41" s="25" t="n">
        <v>35101</v>
      </c>
      <c r="E41" s="26" t="s">
        <v>78</v>
      </c>
      <c r="F41" s="27" t="s">
        <v>79</v>
      </c>
      <c r="G41" s="28" t="n">
        <v>10.95</v>
      </c>
      <c r="H41" s="28" t="n">
        <v>0</v>
      </c>
      <c r="I41" s="28" t="n">
        <v>0</v>
      </c>
      <c r="J41" s="28" t="n">
        <v>10.575</v>
      </c>
      <c r="K41" s="28" t="n">
        <v>11.25</v>
      </c>
      <c r="L41" s="29" t="n">
        <v>32.775</v>
      </c>
      <c r="M41" s="30" t="n">
        <v>40</v>
      </c>
      <c r="N41" s="0" t="n">
        <v>2</v>
      </c>
    </row>
    <row r="42" customFormat="false" ht="12.75" hidden="false" customHeight="false" outlineLevel="0" collapsed="false">
      <c r="A42" s="22" t="s">
        <v>14</v>
      </c>
      <c r="B42" s="23" t="s">
        <v>15</v>
      </c>
      <c r="C42" s="24" t="n">
        <v>260</v>
      </c>
      <c r="D42" s="25" t="n">
        <v>34823</v>
      </c>
      <c r="E42" s="26" t="s">
        <v>80</v>
      </c>
      <c r="F42" s="27" t="s">
        <v>81</v>
      </c>
      <c r="G42" s="28" t="n">
        <v>10.15</v>
      </c>
      <c r="H42" s="28" t="n">
        <v>0</v>
      </c>
      <c r="I42" s="28" t="n">
        <v>0</v>
      </c>
      <c r="J42" s="28" t="n">
        <v>11.425</v>
      </c>
      <c r="K42" s="28" t="n">
        <v>11.15</v>
      </c>
      <c r="L42" s="29" t="n">
        <v>32.725</v>
      </c>
      <c r="M42" s="30" t="n">
        <v>41</v>
      </c>
      <c r="N42" s="0" t="n">
        <v>2</v>
      </c>
    </row>
    <row r="43" customFormat="false" ht="12.75" hidden="false" customHeight="false" outlineLevel="0" collapsed="false">
      <c r="A43" s="22" t="s">
        <v>14</v>
      </c>
      <c r="B43" s="23" t="s">
        <v>15</v>
      </c>
      <c r="C43" s="24" t="n">
        <v>259</v>
      </c>
      <c r="D43" s="25" t="n">
        <v>35635</v>
      </c>
      <c r="E43" s="26" t="s">
        <v>82</v>
      </c>
      <c r="F43" s="27" t="s">
        <v>83</v>
      </c>
      <c r="G43" s="28" t="n">
        <v>10.45</v>
      </c>
      <c r="H43" s="28" t="n">
        <v>0</v>
      </c>
      <c r="I43" s="28" t="n">
        <v>0</v>
      </c>
      <c r="J43" s="28" t="n">
        <v>11</v>
      </c>
      <c r="K43" s="28" t="n">
        <v>11.2</v>
      </c>
      <c r="L43" s="29" t="n">
        <v>32.65</v>
      </c>
      <c r="M43" s="30" t="n">
        <v>42</v>
      </c>
      <c r="N43" s="0" t="n">
        <v>2</v>
      </c>
    </row>
    <row r="44" customFormat="false" ht="12.75" hidden="false" customHeight="false" outlineLevel="0" collapsed="false">
      <c r="A44" s="22" t="s">
        <v>14</v>
      </c>
      <c r="B44" s="23" t="s">
        <v>15</v>
      </c>
      <c r="C44" s="24" t="n">
        <v>333</v>
      </c>
      <c r="D44" s="25" t="n">
        <v>35793</v>
      </c>
      <c r="E44" s="26" t="s">
        <v>84</v>
      </c>
      <c r="F44" s="27" t="s">
        <v>85</v>
      </c>
      <c r="G44" s="28" t="n">
        <v>10.1</v>
      </c>
      <c r="H44" s="28" t="n">
        <v>0</v>
      </c>
      <c r="I44" s="28" t="n">
        <v>0</v>
      </c>
      <c r="J44" s="28" t="n">
        <v>11.25</v>
      </c>
      <c r="K44" s="28" t="n">
        <v>11.2</v>
      </c>
      <c r="L44" s="29" t="n">
        <v>32.55</v>
      </c>
      <c r="M44" s="30" t="n">
        <v>43</v>
      </c>
      <c r="N44" s="0" t="n">
        <v>2</v>
      </c>
    </row>
    <row r="45" customFormat="false" ht="12.75" hidden="false" customHeight="false" outlineLevel="0" collapsed="false">
      <c r="A45" s="22" t="s">
        <v>14</v>
      </c>
      <c r="B45" s="23" t="s">
        <v>15</v>
      </c>
      <c r="C45" s="24" t="n">
        <v>306</v>
      </c>
      <c r="D45" s="25" t="n">
        <v>35717</v>
      </c>
      <c r="E45" s="26" t="s">
        <v>86</v>
      </c>
      <c r="F45" s="27" t="s">
        <v>87</v>
      </c>
      <c r="G45" s="28" t="n">
        <v>10.65</v>
      </c>
      <c r="H45" s="28" t="n">
        <v>0</v>
      </c>
      <c r="I45" s="28" t="n">
        <v>0</v>
      </c>
      <c r="J45" s="28" t="n">
        <v>10.925</v>
      </c>
      <c r="K45" s="28" t="n">
        <v>10.9</v>
      </c>
      <c r="L45" s="29" t="n">
        <v>32.475</v>
      </c>
      <c r="M45" s="30" t="n">
        <v>44</v>
      </c>
      <c r="N45" s="0" t="n">
        <v>2</v>
      </c>
    </row>
    <row r="46" customFormat="false" ht="12.75" hidden="false" customHeight="false" outlineLevel="0" collapsed="false">
      <c r="A46" s="22" t="s">
        <v>14</v>
      </c>
      <c r="B46" s="23" t="s">
        <v>15</v>
      </c>
      <c r="C46" s="24" t="n">
        <v>382</v>
      </c>
      <c r="D46" s="25" t="n">
        <v>35113</v>
      </c>
      <c r="E46" s="26" t="s">
        <v>88</v>
      </c>
      <c r="F46" s="27" t="s">
        <v>52</v>
      </c>
      <c r="G46" s="28" t="n">
        <v>11.05</v>
      </c>
      <c r="H46" s="28" t="n">
        <v>10</v>
      </c>
      <c r="I46" s="28" t="n">
        <v>0</v>
      </c>
      <c r="J46" s="28" t="n">
        <v>11.4</v>
      </c>
      <c r="K46" s="28" t="n">
        <v>0</v>
      </c>
      <c r="L46" s="29" t="n">
        <v>32.45</v>
      </c>
      <c r="M46" s="30" t="n">
        <v>45</v>
      </c>
      <c r="N46" s="0" t="n">
        <v>2</v>
      </c>
    </row>
    <row r="47" customFormat="false" ht="12.75" hidden="false" customHeight="false" outlineLevel="0" collapsed="false">
      <c r="A47" s="22" t="s">
        <v>14</v>
      </c>
      <c r="B47" s="23" t="s">
        <v>15</v>
      </c>
      <c r="C47" s="24" t="n">
        <v>291</v>
      </c>
      <c r="D47" s="25" t="n">
        <v>34812</v>
      </c>
      <c r="E47" s="26" t="s">
        <v>89</v>
      </c>
      <c r="F47" s="27" t="s">
        <v>61</v>
      </c>
      <c r="G47" s="28" t="n">
        <v>10.75</v>
      </c>
      <c r="H47" s="28" t="n">
        <v>0</v>
      </c>
      <c r="I47" s="28" t="n">
        <v>0</v>
      </c>
      <c r="J47" s="28" t="n">
        <v>10.725</v>
      </c>
      <c r="K47" s="28" t="n">
        <v>10.95</v>
      </c>
      <c r="L47" s="29" t="n">
        <v>32.425</v>
      </c>
      <c r="M47" s="30" t="n">
        <v>46</v>
      </c>
      <c r="N47" s="0" t="n">
        <v>2</v>
      </c>
    </row>
    <row r="48" customFormat="false" ht="12.75" hidden="false" customHeight="false" outlineLevel="0" collapsed="false">
      <c r="A48" s="22" t="s">
        <v>14</v>
      </c>
      <c r="B48" s="23" t="s">
        <v>15</v>
      </c>
      <c r="C48" s="24" t="n">
        <v>360</v>
      </c>
      <c r="D48" s="25" t="n">
        <v>34759</v>
      </c>
      <c r="E48" s="26" t="s">
        <v>90</v>
      </c>
      <c r="F48" s="27" t="s">
        <v>70</v>
      </c>
      <c r="G48" s="28" t="n">
        <v>10.8</v>
      </c>
      <c r="H48" s="28" t="n">
        <v>0</v>
      </c>
      <c r="I48" s="28" t="n">
        <v>0</v>
      </c>
      <c r="J48" s="28" t="n">
        <v>10.5</v>
      </c>
      <c r="K48" s="28" t="n">
        <v>11.05</v>
      </c>
      <c r="L48" s="29" t="n">
        <v>32.35</v>
      </c>
      <c r="M48" s="30" t="n">
        <v>47</v>
      </c>
      <c r="N48" s="0" t="n">
        <v>2</v>
      </c>
    </row>
    <row r="49" customFormat="false" ht="12.75" hidden="false" customHeight="false" outlineLevel="0" collapsed="false">
      <c r="A49" s="22" t="s">
        <v>14</v>
      </c>
      <c r="B49" s="23" t="s">
        <v>15</v>
      </c>
      <c r="C49" s="24" t="n">
        <v>223</v>
      </c>
      <c r="D49" s="25" t="n">
        <v>35280</v>
      </c>
      <c r="E49" s="26" t="s">
        <v>91</v>
      </c>
      <c r="F49" s="27" t="s">
        <v>92</v>
      </c>
      <c r="G49" s="28" t="n">
        <v>11.2</v>
      </c>
      <c r="H49" s="28" t="n">
        <v>0</v>
      </c>
      <c r="I49" s="28" t="n">
        <v>0</v>
      </c>
      <c r="J49" s="28" t="n">
        <v>10.175</v>
      </c>
      <c r="K49" s="28" t="n">
        <v>10.9</v>
      </c>
      <c r="L49" s="29" t="n">
        <v>32.275</v>
      </c>
      <c r="M49" s="30" t="n">
        <v>48</v>
      </c>
      <c r="N49" s="0" t="n">
        <v>2</v>
      </c>
    </row>
    <row r="50" customFormat="false" ht="12.75" hidden="false" customHeight="false" outlineLevel="0" collapsed="false">
      <c r="A50" s="22" t="s">
        <v>14</v>
      </c>
      <c r="B50" s="23" t="s">
        <v>15</v>
      </c>
      <c r="C50" s="24" t="n">
        <v>323</v>
      </c>
      <c r="D50" s="25" t="n">
        <v>34775</v>
      </c>
      <c r="E50" s="26" t="s">
        <v>93</v>
      </c>
      <c r="F50" s="27" t="s">
        <v>94</v>
      </c>
      <c r="G50" s="28" t="n">
        <v>10.55</v>
      </c>
      <c r="H50" s="28" t="n">
        <v>0</v>
      </c>
      <c r="I50" s="28" t="n">
        <v>0</v>
      </c>
      <c r="J50" s="28" t="n">
        <v>11.025</v>
      </c>
      <c r="K50" s="28" t="n">
        <v>10.7</v>
      </c>
      <c r="L50" s="29" t="n">
        <v>32.275</v>
      </c>
      <c r="M50" s="30" t="n">
        <v>49</v>
      </c>
      <c r="N50" s="0" t="n">
        <v>2</v>
      </c>
    </row>
    <row r="51" customFormat="false" ht="12.75" hidden="false" customHeight="false" outlineLevel="0" collapsed="false">
      <c r="A51" s="22" t="s">
        <v>14</v>
      </c>
      <c r="B51" s="23" t="s">
        <v>15</v>
      </c>
      <c r="C51" s="24" t="n">
        <v>208</v>
      </c>
      <c r="D51" s="25" t="n">
        <v>34930</v>
      </c>
      <c r="E51" s="26" t="s">
        <v>95</v>
      </c>
      <c r="F51" s="27" t="s">
        <v>96</v>
      </c>
      <c r="G51" s="28" t="n">
        <v>11.525</v>
      </c>
      <c r="H51" s="28" t="n">
        <v>0</v>
      </c>
      <c r="I51" s="28" t="n">
        <v>0</v>
      </c>
      <c r="J51" s="28" t="n">
        <v>11.375</v>
      </c>
      <c r="K51" s="28" t="n">
        <v>9.3</v>
      </c>
      <c r="L51" s="29" t="n">
        <v>32.2</v>
      </c>
      <c r="M51" s="30" t="n">
        <v>50</v>
      </c>
      <c r="N51" s="0" t="n">
        <v>2</v>
      </c>
    </row>
    <row r="52" customFormat="false" ht="12.75" hidden="false" customHeight="false" outlineLevel="0" collapsed="false">
      <c r="A52" s="22" t="s">
        <v>14</v>
      </c>
      <c r="B52" s="23" t="s">
        <v>15</v>
      </c>
      <c r="C52" s="24" t="n">
        <v>244</v>
      </c>
      <c r="D52" s="25" t="n">
        <v>35650</v>
      </c>
      <c r="E52" s="26" t="s">
        <v>97</v>
      </c>
      <c r="F52" s="27" t="s">
        <v>98</v>
      </c>
      <c r="G52" s="28" t="n">
        <v>10.3</v>
      </c>
      <c r="H52" s="28" t="n">
        <v>0</v>
      </c>
      <c r="I52" s="28" t="n">
        <v>10.8</v>
      </c>
      <c r="J52" s="28" t="n">
        <v>11.05</v>
      </c>
      <c r="K52" s="28" t="n">
        <v>0</v>
      </c>
      <c r="L52" s="29" t="n">
        <v>32.15</v>
      </c>
      <c r="M52" s="30" t="n">
        <v>51</v>
      </c>
      <c r="N52" s="0" t="n">
        <v>2</v>
      </c>
    </row>
    <row r="53" customFormat="false" ht="12.75" hidden="false" customHeight="false" outlineLevel="0" collapsed="false">
      <c r="A53" s="22" t="s">
        <v>14</v>
      </c>
      <c r="B53" s="23" t="s">
        <v>15</v>
      </c>
      <c r="C53" s="24" t="n">
        <v>330</v>
      </c>
      <c r="D53" s="25" t="n">
        <v>35255</v>
      </c>
      <c r="E53" s="26" t="s">
        <v>99</v>
      </c>
      <c r="F53" s="27" t="s">
        <v>100</v>
      </c>
      <c r="G53" s="28" t="n">
        <v>0</v>
      </c>
      <c r="H53" s="28" t="n">
        <v>10.45</v>
      </c>
      <c r="I53" s="28" t="n">
        <v>0</v>
      </c>
      <c r="J53" s="28" t="n">
        <v>10.625</v>
      </c>
      <c r="K53" s="28" t="n">
        <v>11.05</v>
      </c>
      <c r="L53" s="29" t="n">
        <v>32.125</v>
      </c>
      <c r="M53" s="30" t="n">
        <v>52</v>
      </c>
      <c r="N53" s="0" t="n">
        <v>2</v>
      </c>
    </row>
    <row r="54" customFormat="false" ht="12.75" hidden="false" customHeight="false" outlineLevel="0" collapsed="false">
      <c r="A54" s="22" t="s">
        <v>14</v>
      </c>
      <c r="B54" s="23" t="s">
        <v>15</v>
      </c>
      <c r="C54" s="24" t="n">
        <v>216</v>
      </c>
      <c r="D54" s="25" t="n">
        <v>35200</v>
      </c>
      <c r="E54" s="26" t="s">
        <v>101</v>
      </c>
      <c r="F54" s="27" t="s">
        <v>96</v>
      </c>
      <c r="G54" s="28" t="n">
        <v>10.05</v>
      </c>
      <c r="H54" s="28" t="n">
        <v>0</v>
      </c>
      <c r="I54" s="28" t="n">
        <v>0</v>
      </c>
      <c r="J54" s="28" t="n">
        <v>10.825</v>
      </c>
      <c r="K54" s="28" t="n">
        <v>11.1</v>
      </c>
      <c r="L54" s="29" t="n">
        <v>31.975</v>
      </c>
      <c r="M54" s="30" t="n">
        <v>53</v>
      </c>
      <c r="N54" s="0" t="n">
        <v>2</v>
      </c>
    </row>
    <row r="55" customFormat="false" ht="12.75" hidden="false" customHeight="false" outlineLevel="0" collapsed="false">
      <c r="A55" s="22" t="s">
        <v>14</v>
      </c>
      <c r="B55" s="23" t="s">
        <v>15</v>
      </c>
      <c r="C55" s="24" t="n">
        <v>338</v>
      </c>
      <c r="D55" s="25" t="n">
        <v>35132</v>
      </c>
      <c r="E55" s="26" t="s">
        <v>102</v>
      </c>
      <c r="F55" s="27" t="s">
        <v>27</v>
      </c>
      <c r="G55" s="28" t="n">
        <v>10.675</v>
      </c>
      <c r="H55" s="28" t="n">
        <v>0</v>
      </c>
      <c r="I55" s="28" t="n">
        <v>0</v>
      </c>
      <c r="J55" s="28" t="n">
        <v>11.1</v>
      </c>
      <c r="K55" s="28" t="n">
        <v>10.1</v>
      </c>
      <c r="L55" s="29" t="n">
        <v>31.875</v>
      </c>
      <c r="M55" s="30" t="n">
        <v>54</v>
      </c>
      <c r="N55" s="0" t="n">
        <v>2</v>
      </c>
    </row>
    <row r="56" customFormat="false" ht="12.75" hidden="false" customHeight="false" outlineLevel="0" collapsed="false">
      <c r="A56" s="22" t="s">
        <v>14</v>
      </c>
      <c r="B56" s="23" t="s">
        <v>15</v>
      </c>
      <c r="C56" s="24" t="n">
        <v>300</v>
      </c>
      <c r="D56" s="25" t="n">
        <v>35073</v>
      </c>
      <c r="E56" s="26" t="s">
        <v>103</v>
      </c>
      <c r="F56" s="27" t="s">
        <v>104</v>
      </c>
      <c r="G56" s="28" t="n">
        <v>10.5</v>
      </c>
      <c r="H56" s="28" t="n">
        <v>0</v>
      </c>
      <c r="I56" s="28" t="n">
        <v>10.15</v>
      </c>
      <c r="J56" s="28" t="n">
        <v>11.175</v>
      </c>
      <c r="K56" s="28" t="n">
        <v>0</v>
      </c>
      <c r="L56" s="29" t="n">
        <v>31.825</v>
      </c>
      <c r="M56" s="30" t="n">
        <v>55</v>
      </c>
      <c r="N56" s="0" t="n">
        <v>2</v>
      </c>
    </row>
    <row r="57" customFormat="false" ht="12.75" hidden="false" customHeight="false" outlineLevel="0" collapsed="false">
      <c r="A57" s="22" t="s">
        <v>14</v>
      </c>
      <c r="B57" s="23" t="s">
        <v>15</v>
      </c>
      <c r="C57" s="24" t="n">
        <v>271</v>
      </c>
      <c r="D57" s="25" t="n">
        <v>35508</v>
      </c>
      <c r="E57" s="26" t="s">
        <v>105</v>
      </c>
      <c r="F57" s="27" t="s">
        <v>106</v>
      </c>
      <c r="G57" s="28" t="n">
        <v>10.6</v>
      </c>
      <c r="H57" s="28" t="n">
        <v>0</v>
      </c>
      <c r="I57" s="28" t="n">
        <v>0</v>
      </c>
      <c r="J57" s="28" t="n">
        <v>10.75</v>
      </c>
      <c r="K57" s="28" t="n">
        <v>10.4</v>
      </c>
      <c r="L57" s="29" t="n">
        <v>31.75</v>
      </c>
      <c r="M57" s="30" t="n">
        <v>56</v>
      </c>
      <c r="N57" s="0" t="n">
        <v>2</v>
      </c>
    </row>
    <row r="58" customFormat="false" ht="12.75" hidden="false" customHeight="false" outlineLevel="0" collapsed="false">
      <c r="A58" s="22" t="s">
        <v>14</v>
      </c>
      <c r="B58" s="23" t="s">
        <v>15</v>
      </c>
      <c r="C58" s="24" t="n">
        <v>280</v>
      </c>
      <c r="D58" s="25" t="n">
        <v>35218</v>
      </c>
      <c r="E58" s="26" t="s">
        <v>107</v>
      </c>
      <c r="F58" s="27" t="s">
        <v>108</v>
      </c>
      <c r="G58" s="28" t="n">
        <v>10.95</v>
      </c>
      <c r="H58" s="28" t="n">
        <v>0</v>
      </c>
      <c r="I58" s="28" t="n">
        <v>0</v>
      </c>
      <c r="J58" s="28" t="n">
        <v>11.15</v>
      </c>
      <c r="K58" s="28" t="n">
        <v>9.3</v>
      </c>
      <c r="L58" s="29" t="n">
        <v>31.4</v>
      </c>
      <c r="M58" s="30" t="n">
        <v>57</v>
      </c>
      <c r="N58" s="0" t="n">
        <v>2</v>
      </c>
    </row>
    <row r="59" customFormat="false" ht="12.75" hidden="false" customHeight="false" outlineLevel="0" collapsed="false">
      <c r="A59" s="22" t="s">
        <v>14</v>
      </c>
      <c r="B59" s="23" t="s">
        <v>15</v>
      </c>
      <c r="C59" s="24" t="n">
        <v>376</v>
      </c>
      <c r="D59" s="25" t="n">
        <v>34952</v>
      </c>
      <c r="E59" s="26" t="s">
        <v>109</v>
      </c>
      <c r="F59" s="27" t="s">
        <v>110</v>
      </c>
      <c r="G59" s="28" t="n">
        <v>0</v>
      </c>
      <c r="H59" s="28" t="n">
        <v>10.05</v>
      </c>
      <c r="I59" s="28" t="n">
        <v>0</v>
      </c>
      <c r="J59" s="28" t="n">
        <v>9.975</v>
      </c>
      <c r="K59" s="28" t="n">
        <v>11</v>
      </c>
      <c r="L59" s="29" t="n">
        <v>31.025</v>
      </c>
      <c r="M59" s="30" t="n">
        <v>58</v>
      </c>
      <c r="N59" s="0" t="n">
        <v>2</v>
      </c>
    </row>
    <row r="60" customFormat="false" ht="12.75" hidden="false" customHeight="false" outlineLevel="0" collapsed="false">
      <c r="A60" s="22" t="s">
        <v>14</v>
      </c>
      <c r="B60" s="23" t="s">
        <v>15</v>
      </c>
      <c r="C60" s="24" t="n">
        <v>310</v>
      </c>
      <c r="D60" s="25" t="n">
        <v>35227</v>
      </c>
      <c r="E60" s="26" t="s">
        <v>111</v>
      </c>
      <c r="F60" s="27" t="s">
        <v>112</v>
      </c>
      <c r="G60" s="28" t="n">
        <v>10.85</v>
      </c>
      <c r="H60" s="28" t="n">
        <v>0</v>
      </c>
      <c r="I60" s="28" t="n">
        <v>0</v>
      </c>
      <c r="J60" s="28" t="n">
        <v>10.65</v>
      </c>
      <c r="K60" s="28" t="n">
        <v>9.45</v>
      </c>
      <c r="L60" s="29" t="n">
        <v>30.95</v>
      </c>
      <c r="M60" s="30" t="n">
        <v>59</v>
      </c>
      <c r="N60" s="0" t="n">
        <v>2</v>
      </c>
    </row>
    <row r="61" customFormat="false" ht="12.75" hidden="false" customHeight="false" outlineLevel="0" collapsed="false">
      <c r="A61" s="22" t="s">
        <v>14</v>
      </c>
      <c r="B61" s="23" t="s">
        <v>15</v>
      </c>
      <c r="C61" s="24" t="n">
        <v>243</v>
      </c>
      <c r="D61" s="25" t="n">
        <v>35565</v>
      </c>
      <c r="E61" s="26" t="s">
        <v>113</v>
      </c>
      <c r="F61" s="27" t="s">
        <v>114</v>
      </c>
      <c r="G61" s="28" t="n">
        <v>9.8</v>
      </c>
      <c r="H61" s="28" t="n">
        <v>0</v>
      </c>
      <c r="I61" s="28" t="n">
        <v>0</v>
      </c>
      <c r="J61" s="28" t="n">
        <v>10.975</v>
      </c>
      <c r="K61" s="28" t="n">
        <v>10.15</v>
      </c>
      <c r="L61" s="29" t="n">
        <v>30.925</v>
      </c>
      <c r="M61" s="30" t="n">
        <v>60</v>
      </c>
      <c r="N61" s="0" t="n">
        <v>2</v>
      </c>
    </row>
    <row r="62" customFormat="false" ht="12.75" hidden="false" customHeight="false" outlineLevel="0" collapsed="false">
      <c r="A62" s="22" t="s">
        <v>14</v>
      </c>
      <c r="B62" s="23" t="s">
        <v>15</v>
      </c>
      <c r="C62" s="24" t="n">
        <v>381</v>
      </c>
      <c r="D62" s="25" t="n">
        <v>35467</v>
      </c>
      <c r="E62" s="26" t="s">
        <v>115</v>
      </c>
      <c r="F62" s="27" t="s">
        <v>77</v>
      </c>
      <c r="G62" s="28" t="n">
        <v>0</v>
      </c>
      <c r="H62" s="28" t="n">
        <v>10.45</v>
      </c>
      <c r="I62" s="28" t="n">
        <v>0</v>
      </c>
      <c r="J62" s="28" t="n">
        <v>10.9</v>
      </c>
      <c r="K62" s="28" t="n">
        <v>9.5</v>
      </c>
      <c r="L62" s="29" t="n">
        <v>30.85</v>
      </c>
      <c r="M62" s="30" t="n">
        <v>61</v>
      </c>
      <c r="N62" s="0" t="n">
        <v>2</v>
      </c>
    </row>
    <row r="63" customFormat="false" ht="12.75" hidden="false" customHeight="false" outlineLevel="0" collapsed="false">
      <c r="A63" s="22" t="s">
        <v>14</v>
      </c>
      <c r="B63" s="23" t="s">
        <v>15</v>
      </c>
      <c r="C63" s="24" t="n">
        <v>205</v>
      </c>
      <c r="D63" s="25" t="n">
        <v>35398</v>
      </c>
      <c r="E63" s="26" t="s">
        <v>116</v>
      </c>
      <c r="F63" s="27" t="s">
        <v>117</v>
      </c>
      <c r="G63" s="28" t="n">
        <v>9.9</v>
      </c>
      <c r="H63" s="28" t="n">
        <v>0</v>
      </c>
      <c r="I63" s="28" t="n">
        <v>0</v>
      </c>
      <c r="J63" s="28" t="n">
        <v>10.35</v>
      </c>
      <c r="K63" s="28" t="n">
        <v>10.35</v>
      </c>
      <c r="L63" s="29" t="n">
        <v>30.6</v>
      </c>
      <c r="M63" s="30" t="n">
        <v>62</v>
      </c>
      <c r="N63" s="0" t="n">
        <v>2</v>
      </c>
    </row>
    <row r="64" customFormat="false" ht="12.75" hidden="false" customHeight="false" outlineLevel="0" collapsed="false">
      <c r="A64" s="22" t="s">
        <v>14</v>
      </c>
      <c r="B64" s="23" t="s">
        <v>15</v>
      </c>
      <c r="C64" s="24" t="n">
        <v>368</v>
      </c>
      <c r="D64" s="25" t="n">
        <v>35283</v>
      </c>
      <c r="E64" s="26" t="s">
        <v>118</v>
      </c>
      <c r="F64" s="27" t="s">
        <v>119</v>
      </c>
      <c r="G64" s="28" t="n">
        <v>9.05</v>
      </c>
      <c r="H64" s="28" t="n">
        <v>0</v>
      </c>
      <c r="I64" s="28" t="n">
        <v>0</v>
      </c>
      <c r="J64" s="28" t="n">
        <v>10.725</v>
      </c>
      <c r="K64" s="28" t="n">
        <v>10.25</v>
      </c>
      <c r="L64" s="29" t="n">
        <v>30.025</v>
      </c>
      <c r="M64" s="30" t="n">
        <v>63</v>
      </c>
      <c r="N64" s="0" t="n">
        <v>2</v>
      </c>
    </row>
    <row r="65" customFormat="false" ht="12.75" hidden="false" customHeight="false" outlineLevel="0" collapsed="false">
      <c r="A65" s="22" t="s">
        <v>14</v>
      </c>
      <c r="B65" s="23" t="s">
        <v>15</v>
      </c>
      <c r="C65" s="24" t="n">
        <v>319</v>
      </c>
      <c r="D65" s="25" t="n">
        <v>35593</v>
      </c>
      <c r="E65" s="26" t="s">
        <v>120</v>
      </c>
      <c r="F65" s="27" t="s">
        <v>121</v>
      </c>
      <c r="G65" s="28" t="n">
        <v>0</v>
      </c>
      <c r="H65" s="28" t="n">
        <v>9.4</v>
      </c>
      <c r="I65" s="28" t="n">
        <v>9.6</v>
      </c>
      <c r="J65" s="28" t="n">
        <v>10.9</v>
      </c>
      <c r="K65" s="28" t="n">
        <v>0</v>
      </c>
      <c r="L65" s="29" t="n">
        <v>29.9</v>
      </c>
      <c r="M65" s="30" t="n">
        <v>64</v>
      </c>
      <c r="N65" s="0" t="n">
        <v>2</v>
      </c>
    </row>
    <row r="66" customFormat="false" ht="12.75" hidden="false" customHeight="false" outlineLevel="0" collapsed="false">
      <c r="A66" s="22" t="s">
        <v>14</v>
      </c>
      <c r="B66" s="23" t="s">
        <v>15</v>
      </c>
      <c r="C66" s="24" t="n">
        <v>220</v>
      </c>
      <c r="D66" s="25" t="n">
        <v>35320</v>
      </c>
      <c r="E66" s="26" t="s">
        <v>122</v>
      </c>
      <c r="F66" s="27" t="s">
        <v>123</v>
      </c>
      <c r="G66" s="28" t="n">
        <v>9.6</v>
      </c>
      <c r="H66" s="28" t="n">
        <v>0</v>
      </c>
      <c r="I66" s="28" t="n">
        <v>9.8</v>
      </c>
      <c r="J66" s="28" t="n">
        <v>10.175</v>
      </c>
      <c r="K66" s="28" t="n">
        <v>0</v>
      </c>
      <c r="L66" s="29" t="n">
        <v>29.575</v>
      </c>
      <c r="M66" s="30" t="n">
        <v>65</v>
      </c>
      <c r="N66" s="0" t="n">
        <v>2</v>
      </c>
    </row>
    <row r="67" customFormat="false" ht="12.75" hidden="false" customHeight="false" outlineLevel="0" collapsed="false">
      <c r="A67" s="22" t="s">
        <v>14</v>
      </c>
      <c r="B67" s="23" t="s">
        <v>15</v>
      </c>
      <c r="C67" s="24" t="n">
        <v>349</v>
      </c>
      <c r="D67" s="25" t="n">
        <v>35361</v>
      </c>
      <c r="E67" s="26" t="s">
        <v>124</v>
      </c>
      <c r="F67" s="27" t="s">
        <v>47</v>
      </c>
      <c r="G67" s="28" t="n">
        <v>11.7</v>
      </c>
      <c r="H67" s="28" t="n">
        <v>0</v>
      </c>
      <c r="I67" s="28" t="n">
        <v>0</v>
      </c>
      <c r="J67" s="28" t="n">
        <v>0</v>
      </c>
      <c r="K67" s="28" t="n">
        <v>11.05</v>
      </c>
      <c r="L67" s="29" t="n">
        <v>0</v>
      </c>
      <c r="M67" s="30" t="s">
        <v>125</v>
      </c>
      <c r="N67" s="0" t="n">
        <v>2</v>
      </c>
    </row>
    <row r="68" customFormat="false" ht="12.75" hidden="false" customHeight="false" outlineLevel="0" collapsed="false">
      <c r="A68" s="22" t="s">
        <v>14</v>
      </c>
      <c r="B68" s="23" t="s">
        <v>15</v>
      </c>
      <c r="C68" s="24" t="n">
        <v>226</v>
      </c>
      <c r="D68" s="25" t="n">
        <v>35448</v>
      </c>
      <c r="E68" s="26" t="s">
        <v>126</v>
      </c>
      <c r="F68" s="27" t="s">
        <v>25</v>
      </c>
      <c r="G68" s="28" t="n">
        <v>0</v>
      </c>
      <c r="H68" s="28" t="n">
        <v>0</v>
      </c>
      <c r="I68" s="28" t="n">
        <v>11.65</v>
      </c>
      <c r="J68" s="28" t="n">
        <v>11.35</v>
      </c>
      <c r="K68" s="28" t="n">
        <v>0</v>
      </c>
      <c r="L68" s="29" t="n">
        <v>0</v>
      </c>
      <c r="M68" s="30" t="s">
        <v>125</v>
      </c>
      <c r="N68" s="0" t="n">
        <v>2</v>
      </c>
    </row>
    <row r="69" customFormat="false" ht="12.75" hidden="false" customHeight="false" outlineLevel="0" collapsed="false">
      <c r="A69" s="22" t="s">
        <v>14</v>
      </c>
      <c r="B69" s="23" t="s">
        <v>15</v>
      </c>
      <c r="C69" s="24" t="n">
        <v>361</v>
      </c>
      <c r="D69" s="25" t="n">
        <v>35053</v>
      </c>
      <c r="E69" s="26" t="s">
        <v>127</v>
      </c>
      <c r="F69" s="27" t="s">
        <v>34</v>
      </c>
      <c r="G69" s="28" t="n">
        <v>11.625</v>
      </c>
      <c r="H69" s="28" t="n">
        <v>0</v>
      </c>
      <c r="I69" s="28" t="n">
        <v>11.5</v>
      </c>
      <c r="J69" s="28" t="n">
        <v>0</v>
      </c>
      <c r="K69" s="28" t="n">
        <v>0</v>
      </c>
      <c r="L69" s="29" t="n">
        <v>0</v>
      </c>
      <c r="M69" s="30" t="s">
        <v>125</v>
      </c>
      <c r="N69" s="0" t="n">
        <v>2</v>
      </c>
    </row>
    <row r="70" customFormat="false" ht="12.75" hidden="false" customHeight="false" outlineLevel="0" collapsed="false">
      <c r="A70" s="22" t="s">
        <v>14</v>
      </c>
      <c r="B70" s="23" t="s">
        <v>15</v>
      </c>
      <c r="C70" s="24" t="n">
        <v>250</v>
      </c>
      <c r="D70" s="25" t="n">
        <v>35692</v>
      </c>
      <c r="E70" s="26" t="s">
        <v>128</v>
      </c>
      <c r="F70" s="27" t="s">
        <v>34</v>
      </c>
      <c r="G70" s="28" t="n">
        <v>0</v>
      </c>
      <c r="H70" s="28" t="n">
        <v>0</v>
      </c>
      <c r="I70" s="28" t="n">
        <v>11.6</v>
      </c>
      <c r="J70" s="28" t="n">
        <v>11.275</v>
      </c>
      <c r="K70" s="28" t="n">
        <v>0</v>
      </c>
      <c r="L70" s="29" t="n">
        <v>0</v>
      </c>
      <c r="M70" s="30" t="s">
        <v>125</v>
      </c>
      <c r="N70" s="0" t="n">
        <v>2</v>
      </c>
    </row>
    <row r="71" customFormat="false" ht="12.75" hidden="false" customHeight="false" outlineLevel="0" collapsed="false">
      <c r="A71" s="22" t="s">
        <v>14</v>
      </c>
      <c r="B71" s="23" t="s">
        <v>15</v>
      </c>
      <c r="C71" s="24" t="n">
        <v>332</v>
      </c>
      <c r="D71" s="25" t="n">
        <v>35403</v>
      </c>
      <c r="E71" s="26" t="s">
        <v>129</v>
      </c>
      <c r="F71" s="27" t="s">
        <v>47</v>
      </c>
      <c r="G71" s="28" t="n">
        <v>11.55</v>
      </c>
      <c r="H71" s="28" t="n">
        <v>0</v>
      </c>
      <c r="I71" s="28" t="n">
        <v>0</v>
      </c>
      <c r="J71" s="28" t="n">
        <v>11.325</v>
      </c>
      <c r="K71" s="28" t="n">
        <v>0</v>
      </c>
      <c r="L71" s="29" t="n">
        <v>0</v>
      </c>
      <c r="M71" s="30" t="s">
        <v>125</v>
      </c>
      <c r="N71" s="0" t="n">
        <v>2</v>
      </c>
    </row>
    <row r="72" customFormat="false" ht="12.75" hidden="false" customHeight="false" outlineLevel="0" collapsed="false">
      <c r="A72" s="22" t="s">
        <v>14</v>
      </c>
      <c r="B72" s="23" t="s">
        <v>15</v>
      </c>
      <c r="C72" s="24" t="n">
        <v>343</v>
      </c>
      <c r="D72" s="25" t="n">
        <v>34955</v>
      </c>
      <c r="E72" s="26" t="s">
        <v>130</v>
      </c>
      <c r="F72" s="27" t="s">
        <v>47</v>
      </c>
      <c r="G72" s="28" t="n">
        <v>11.55</v>
      </c>
      <c r="H72" s="28" t="n">
        <v>0</v>
      </c>
      <c r="I72" s="28" t="n">
        <v>0</v>
      </c>
      <c r="J72" s="28" t="n">
        <v>0</v>
      </c>
      <c r="K72" s="28" t="n">
        <v>10.7</v>
      </c>
      <c r="L72" s="29" t="n">
        <v>0</v>
      </c>
      <c r="M72" s="30" t="s">
        <v>125</v>
      </c>
      <c r="N72" s="0" t="n">
        <v>2</v>
      </c>
    </row>
    <row r="73" customFormat="false" ht="12.75" hidden="false" customHeight="false" outlineLevel="0" collapsed="false">
      <c r="A73" s="22" t="s">
        <v>14</v>
      </c>
      <c r="B73" s="23" t="s">
        <v>15</v>
      </c>
      <c r="C73" s="24" t="n">
        <v>305</v>
      </c>
      <c r="D73" s="25" t="n">
        <v>35384</v>
      </c>
      <c r="E73" s="26" t="s">
        <v>131</v>
      </c>
      <c r="F73" s="27" t="s">
        <v>132</v>
      </c>
      <c r="G73" s="28" t="n">
        <v>11.525</v>
      </c>
      <c r="H73" s="28" t="n">
        <v>0</v>
      </c>
      <c r="I73" s="28" t="n">
        <v>0</v>
      </c>
      <c r="J73" s="28" t="n">
        <v>11.425</v>
      </c>
      <c r="K73" s="28" t="n">
        <v>0</v>
      </c>
      <c r="L73" s="29" t="n">
        <v>0</v>
      </c>
      <c r="M73" s="30" t="s">
        <v>125</v>
      </c>
      <c r="N73" s="0" t="n">
        <v>2</v>
      </c>
    </row>
    <row r="74" customFormat="false" ht="12.75" hidden="false" customHeight="false" outlineLevel="0" collapsed="false">
      <c r="A74" s="22" t="s">
        <v>14</v>
      </c>
      <c r="B74" s="23" t="s">
        <v>15</v>
      </c>
      <c r="C74" s="24" t="n">
        <v>247</v>
      </c>
      <c r="D74" s="25" t="n">
        <v>35564</v>
      </c>
      <c r="E74" s="26" t="s">
        <v>133</v>
      </c>
      <c r="F74" s="27" t="s">
        <v>132</v>
      </c>
      <c r="G74" s="28" t="n">
        <v>11.5</v>
      </c>
      <c r="H74" s="28" t="n">
        <v>0</v>
      </c>
      <c r="I74" s="28" t="n">
        <v>0</v>
      </c>
      <c r="J74" s="28" t="n">
        <v>0</v>
      </c>
      <c r="K74" s="28" t="n">
        <v>11.15</v>
      </c>
      <c r="L74" s="29" t="n">
        <v>0</v>
      </c>
      <c r="M74" s="30" t="s">
        <v>125</v>
      </c>
      <c r="N74" s="0" t="n">
        <v>2</v>
      </c>
    </row>
    <row r="75" customFormat="false" ht="12.75" hidden="false" customHeight="false" outlineLevel="0" collapsed="false">
      <c r="A75" s="22" t="s">
        <v>14</v>
      </c>
      <c r="B75" s="23" t="s">
        <v>15</v>
      </c>
      <c r="C75" s="24" t="n">
        <v>335</v>
      </c>
      <c r="D75" s="25" t="n">
        <v>35591</v>
      </c>
      <c r="E75" s="26" t="s">
        <v>134</v>
      </c>
      <c r="F75" s="27" t="s">
        <v>47</v>
      </c>
      <c r="G75" s="28" t="n">
        <v>11.375</v>
      </c>
      <c r="H75" s="28" t="n">
        <v>0</v>
      </c>
      <c r="I75" s="28" t="n">
        <v>0</v>
      </c>
      <c r="J75" s="28" t="n">
        <v>11.475</v>
      </c>
      <c r="K75" s="28" t="n">
        <v>0</v>
      </c>
      <c r="L75" s="29" t="n">
        <v>0</v>
      </c>
      <c r="M75" s="30" t="s">
        <v>125</v>
      </c>
      <c r="N75" s="0" t="n">
        <v>2</v>
      </c>
    </row>
    <row r="76" customFormat="false" ht="12.75" hidden="false" customHeight="false" outlineLevel="0" collapsed="false">
      <c r="A76" s="22" t="s">
        <v>14</v>
      </c>
      <c r="B76" s="23" t="s">
        <v>15</v>
      </c>
      <c r="C76" s="24" t="n">
        <v>266</v>
      </c>
      <c r="D76" s="25" t="n">
        <v>35385</v>
      </c>
      <c r="E76" s="26" t="s">
        <v>135</v>
      </c>
      <c r="F76" s="27" t="s">
        <v>25</v>
      </c>
      <c r="G76" s="28" t="n">
        <v>11.475</v>
      </c>
      <c r="H76" s="28" t="n">
        <v>0</v>
      </c>
      <c r="I76" s="28" t="n">
        <v>0</v>
      </c>
      <c r="J76" s="28" t="n">
        <v>11.25</v>
      </c>
      <c r="K76" s="28" t="n">
        <v>0</v>
      </c>
      <c r="L76" s="29" t="n">
        <v>0</v>
      </c>
      <c r="M76" s="30" t="s">
        <v>125</v>
      </c>
      <c r="N76" s="0" t="n">
        <v>2</v>
      </c>
    </row>
    <row r="77" customFormat="false" ht="12.75" hidden="false" customHeight="false" outlineLevel="0" collapsed="false">
      <c r="A77" s="22" t="s">
        <v>14</v>
      </c>
      <c r="B77" s="23" t="s">
        <v>15</v>
      </c>
      <c r="C77" s="24" t="n">
        <v>324</v>
      </c>
      <c r="D77" s="25" t="n">
        <v>34777</v>
      </c>
      <c r="E77" s="26" t="s">
        <v>136</v>
      </c>
      <c r="F77" s="27" t="s">
        <v>47</v>
      </c>
      <c r="G77" s="28" t="n">
        <v>0</v>
      </c>
      <c r="H77" s="28" t="n">
        <v>11.1</v>
      </c>
      <c r="I77" s="28" t="n">
        <v>0</v>
      </c>
      <c r="J77" s="28" t="n">
        <v>0</v>
      </c>
      <c r="K77" s="28" t="n">
        <v>11.45</v>
      </c>
      <c r="L77" s="29" t="n">
        <v>0</v>
      </c>
      <c r="M77" s="30" t="s">
        <v>125</v>
      </c>
      <c r="N77" s="0" t="n">
        <v>2</v>
      </c>
    </row>
    <row r="78" customFormat="false" ht="12.75" hidden="false" customHeight="false" outlineLevel="0" collapsed="false">
      <c r="A78" s="22" t="s">
        <v>14</v>
      </c>
      <c r="B78" s="23" t="s">
        <v>15</v>
      </c>
      <c r="C78" s="24" t="n">
        <v>262</v>
      </c>
      <c r="D78" s="25" t="n">
        <v>35192</v>
      </c>
      <c r="E78" s="26" t="s">
        <v>137</v>
      </c>
      <c r="F78" s="27" t="s">
        <v>34</v>
      </c>
      <c r="G78" s="28" t="n">
        <v>11</v>
      </c>
      <c r="H78" s="28" t="n">
        <v>0</v>
      </c>
      <c r="I78" s="28" t="n">
        <v>0</v>
      </c>
      <c r="J78" s="28" t="n">
        <v>0</v>
      </c>
      <c r="K78" s="28" t="n">
        <v>11.45</v>
      </c>
      <c r="L78" s="29" t="n">
        <v>0</v>
      </c>
      <c r="M78" s="30" t="s">
        <v>125</v>
      </c>
      <c r="N78" s="0" t="n">
        <v>2</v>
      </c>
    </row>
    <row r="79" customFormat="false" ht="12.75" hidden="false" customHeight="false" outlineLevel="0" collapsed="false">
      <c r="A79" s="22" t="s">
        <v>14</v>
      </c>
      <c r="B79" s="23" t="s">
        <v>15</v>
      </c>
      <c r="C79" s="24" t="n">
        <v>218</v>
      </c>
      <c r="D79" s="25" t="n">
        <v>35111</v>
      </c>
      <c r="E79" s="26" t="s">
        <v>138</v>
      </c>
      <c r="F79" s="27" t="s">
        <v>114</v>
      </c>
      <c r="G79" s="28" t="n">
        <v>10.95</v>
      </c>
      <c r="H79" s="28" t="n">
        <v>0</v>
      </c>
      <c r="I79" s="28" t="n">
        <v>0</v>
      </c>
      <c r="J79" s="28" t="n">
        <v>0</v>
      </c>
      <c r="K79" s="28" t="n">
        <v>11.45</v>
      </c>
      <c r="L79" s="29" t="n">
        <v>0</v>
      </c>
      <c r="M79" s="30" t="s">
        <v>125</v>
      </c>
      <c r="N79" s="0" t="n">
        <v>2</v>
      </c>
    </row>
    <row r="80" customFormat="false" ht="12.75" hidden="false" customHeight="false" outlineLevel="0" collapsed="false">
      <c r="A80" s="22" t="s">
        <v>14</v>
      </c>
      <c r="B80" s="23" t="s">
        <v>15</v>
      </c>
      <c r="C80" s="24" t="n">
        <v>362</v>
      </c>
      <c r="D80" s="25" t="n">
        <v>35752</v>
      </c>
      <c r="E80" s="26" t="s">
        <v>139</v>
      </c>
      <c r="F80" s="27" t="s">
        <v>34</v>
      </c>
      <c r="G80" s="28" t="n">
        <v>11.3</v>
      </c>
      <c r="H80" s="28" t="n">
        <v>0</v>
      </c>
      <c r="I80" s="28" t="n">
        <v>0</v>
      </c>
      <c r="J80" s="28" t="n">
        <v>0</v>
      </c>
      <c r="K80" s="28" t="n">
        <v>11.4</v>
      </c>
      <c r="L80" s="29" t="n">
        <v>0</v>
      </c>
      <c r="M80" s="30" t="s">
        <v>125</v>
      </c>
      <c r="N80" s="0" t="n">
        <v>2</v>
      </c>
    </row>
    <row r="81" customFormat="false" ht="12.75" hidden="false" customHeight="false" outlineLevel="0" collapsed="false">
      <c r="A81" s="22" t="s">
        <v>14</v>
      </c>
      <c r="B81" s="23" t="s">
        <v>15</v>
      </c>
      <c r="C81" s="24" t="n">
        <v>225</v>
      </c>
      <c r="D81" s="25" t="n">
        <v>35472</v>
      </c>
      <c r="E81" s="26" t="s">
        <v>140</v>
      </c>
      <c r="F81" s="27" t="s">
        <v>52</v>
      </c>
      <c r="G81" s="28" t="n">
        <v>11.4</v>
      </c>
      <c r="H81" s="28" t="n">
        <v>0</v>
      </c>
      <c r="I81" s="28" t="n">
        <v>0</v>
      </c>
      <c r="J81" s="28" t="n">
        <v>11.3</v>
      </c>
      <c r="K81" s="28" t="n">
        <v>0</v>
      </c>
      <c r="L81" s="29" t="n">
        <v>0</v>
      </c>
      <c r="M81" s="30" t="s">
        <v>125</v>
      </c>
      <c r="N81" s="0" t="n">
        <v>2</v>
      </c>
    </row>
    <row r="82" customFormat="false" ht="12.75" hidden="false" customHeight="false" outlineLevel="0" collapsed="false">
      <c r="A82" s="22" t="s">
        <v>14</v>
      </c>
      <c r="B82" s="23" t="s">
        <v>15</v>
      </c>
      <c r="C82" s="24" t="n">
        <v>232</v>
      </c>
      <c r="D82" s="25" t="n">
        <v>34867</v>
      </c>
      <c r="E82" s="26" t="s">
        <v>141</v>
      </c>
      <c r="F82" s="27" t="s">
        <v>21</v>
      </c>
      <c r="G82" s="28" t="n">
        <v>0</v>
      </c>
      <c r="H82" s="28" t="n">
        <v>0</v>
      </c>
      <c r="I82" s="28" t="n">
        <v>0</v>
      </c>
      <c r="J82" s="28" t="n">
        <v>11.075</v>
      </c>
      <c r="K82" s="28" t="n">
        <v>11.4</v>
      </c>
      <c r="L82" s="29" t="n">
        <v>0</v>
      </c>
      <c r="M82" s="30" t="s">
        <v>125</v>
      </c>
      <c r="N82" s="0" t="n">
        <v>2</v>
      </c>
    </row>
    <row r="83" customFormat="false" ht="12.75" hidden="false" customHeight="false" outlineLevel="0" collapsed="false">
      <c r="A83" s="22" t="s">
        <v>14</v>
      </c>
      <c r="B83" s="23" t="s">
        <v>15</v>
      </c>
      <c r="C83" s="24" t="n">
        <v>344</v>
      </c>
      <c r="D83" s="25" t="n">
        <v>35764</v>
      </c>
      <c r="E83" s="26" t="s">
        <v>142</v>
      </c>
      <c r="F83" s="27" t="s">
        <v>52</v>
      </c>
      <c r="G83" s="28" t="n">
        <v>10.85</v>
      </c>
      <c r="H83" s="28" t="n">
        <v>0</v>
      </c>
      <c r="I83" s="28" t="n">
        <v>0</v>
      </c>
      <c r="J83" s="28" t="n">
        <v>11.4</v>
      </c>
      <c r="K83" s="28" t="n">
        <v>0</v>
      </c>
      <c r="L83" s="29" t="n">
        <v>0</v>
      </c>
      <c r="M83" s="30" t="s">
        <v>125</v>
      </c>
      <c r="N83" s="0" t="n">
        <v>2</v>
      </c>
    </row>
    <row r="84" customFormat="false" ht="12.75" hidden="false" customHeight="false" outlineLevel="0" collapsed="false">
      <c r="A84" s="22" t="s">
        <v>14</v>
      </c>
      <c r="B84" s="23" t="s">
        <v>15</v>
      </c>
      <c r="C84" s="24" t="n">
        <v>278</v>
      </c>
      <c r="D84" s="25" t="n">
        <v>35524</v>
      </c>
      <c r="E84" s="26" t="s">
        <v>143</v>
      </c>
      <c r="F84" s="27" t="s">
        <v>112</v>
      </c>
      <c r="G84" s="28" t="n">
        <v>11.4</v>
      </c>
      <c r="H84" s="28" t="n">
        <v>0</v>
      </c>
      <c r="I84" s="28" t="n">
        <v>0</v>
      </c>
      <c r="J84" s="28" t="n">
        <v>0</v>
      </c>
      <c r="K84" s="28" t="n">
        <v>10.35</v>
      </c>
      <c r="L84" s="29" t="n">
        <v>0</v>
      </c>
      <c r="M84" s="30" t="s">
        <v>125</v>
      </c>
      <c r="N84" s="0" t="n">
        <v>2</v>
      </c>
    </row>
    <row r="85" customFormat="false" ht="12.75" hidden="false" customHeight="false" outlineLevel="0" collapsed="false">
      <c r="A85" s="22" t="s">
        <v>14</v>
      </c>
      <c r="B85" s="23" t="s">
        <v>15</v>
      </c>
      <c r="C85" s="24" t="n">
        <v>249</v>
      </c>
      <c r="D85" s="25" t="n">
        <v>35210</v>
      </c>
      <c r="E85" s="26" t="s">
        <v>144</v>
      </c>
      <c r="F85" s="27" t="s">
        <v>23</v>
      </c>
      <c r="G85" s="28" t="n">
        <v>11.2</v>
      </c>
      <c r="H85" s="28" t="n">
        <v>0</v>
      </c>
      <c r="I85" s="28" t="n">
        <v>0</v>
      </c>
      <c r="J85" s="28" t="n">
        <v>11.375</v>
      </c>
      <c r="K85" s="28" t="n">
        <v>0</v>
      </c>
      <c r="L85" s="29" t="n">
        <v>0</v>
      </c>
      <c r="M85" s="30" t="s">
        <v>125</v>
      </c>
      <c r="N85" s="0" t="n">
        <v>2</v>
      </c>
    </row>
    <row r="86" customFormat="false" ht="12.75" hidden="false" customHeight="false" outlineLevel="0" collapsed="false">
      <c r="A86" s="22" t="s">
        <v>14</v>
      </c>
      <c r="B86" s="23" t="s">
        <v>15</v>
      </c>
      <c r="C86" s="24" t="n">
        <v>365</v>
      </c>
      <c r="D86" s="25" t="n">
        <v>35293</v>
      </c>
      <c r="E86" s="26" t="s">
        <v>145</v>
      </c>
      <c r="F86" s="27" t="s">
        <v>146</v>
      </c>
      <c r="G86" s="28" t="n">
        <v>10.4</v>
      </c>
      <c r="H86" s="28" t="n">
        <v>0</v>
      </c>
      <c r="I86" s="28" t="n">
        <v>0</v>
      </c>
      <c r="J86" s="28" t="n">
        <v>11.375</v>
      </c>
      <c r="K86" s="28" t="n">
        <v>0</v>
      </c>
      <c r="L86" s="29" t="n">
        <v>0</v>
      </c>
      <c r="M86" s="30" t="s">
        <v>125</v>
      </c>
      <c r="N86" s="0" t="n">
        <v>2</v>
      </c>
    </row>
    <row r="87" customFormat="false" ht="12.75" hidden="false" customHeight="false" outlineLevel="0" collapsed="false">
      <c r="A87" s="22" t="s">
        <v>14</v>
      </c>
      <c r="B87" s="23" t="s">
        <v>15</v>
      </c>
      <c r="C87" s="24" t="n">
        <v>292</v>
      </c>
      <c r="D87" s="25" t="n">
        <v>35213</v>
      </c>
      <c r="E87" s="26" t="s">
        <v>147</v>
      </c>
      <c r="F87" s="27" t="s">
        <v>146</v>
      </c>
      <c r="G87" s="28" t="n">
        <v>11.35</v>
      </c>
      <c r="H87" s="28" t="n">
        <v>0</v>
      </c>
      <c r="I87" s="28" t="n">
        <v>0</v>
      </c>
      <c r="J87" s="28" t="n">
        <v>11.35</v>
      </c>
      <c r="K87" s="28" t="n">
        <v>0</v>
      </c>
      <c r="L87" s="29" t="n">
        <v>0</v>
      </c>
      <c r="M87" s="30" t="s">
        <v>125</v>
      </c>
      <c r="N87" s="0" t="n">
        <v>2</v>
      </c>
    </row>
    <row r="88" customFormat="false" ht="12.75" hidden="false" customHeight="false" outlineLevel="0" collapsed="false">
      <c r="A88" s="22" t="s">
        <v>14</v>
      </c>
      <c r="B88" s="23" t="s">
        <v>15</v>
      </c>
      <c r="C88" s="24" t="n">
        <v>202</v>
      </c>
      <c r="D88" s="25" t="n">
        <v>35319</v>
      </c>
      <c r="E88" s="26" t="s">
        <v>148</v>
      </c>
      <c r="F88" s="27" t="s">
        <v>55</v>
      </c>
      <c r="G88" s="28" t="n">
        <v>11.15</v>
      </c>
      <c r="H88" s="28" t="n">
        <v>0</v>
      </c>
      <c r="I88" s="28" t="n">
        <v>0</v>
      </c>
      <c r="J88" s="28" t="n">
        <v>11.35</v>
      </c>
      <c r="K88" s="28" t="n">
        <v>0</v>
      </c>
      <c r="L88" s="29" t="n">
        <v>0</v>
      </c>
      <c r="M88" s="30" t="s">
        <v>125</v>
      </c>
      <c r="N88" s="0" t="n">
        <v>2</v>
      </c>
    </row>
    <row r="89" customFormat="false" ht="12.75" hidden="false" customHeight="false" outlineLevel="0" collapsed="false">
      <c r="A89" s="22" t="s">
        <v>14</v>
      </c>
      <c r="B89" s="23" t="s">
        <v>15</v>
      </c>
      <c r="C89" s="24" t="n">
        <v>296</v>
      </c>
      <c r="D89" s="25" t="n">
        <v>35387</v>
      </c>
      <c r="E89" s="26" t="s">
        <v>149</v>
      </c>
      <c r="F89" s="27" t="s">
        <v>19</v>
      </c>
      <c r="G89" s="28" t="n">
        <v>11.35</v>
      </c>
      <c r="H89" s="28" t="n">
        <v>0</v>
      </c>
      <c r="I89" s="28" t="n">
        <v>0</v>
      </c>
      <c r="J89" s="28" t="n">
        <v>11.05</v>
      </c>
      <c r="K89" s="28" t="n">
        <v>0</v>
      </c>
      <c r="L89" s="29" t="n">
        <v>0</v>
      </c>
      <c r="M89" s="30" t="s">
        <v>125</v>
      </c>
      <c r="N89" s="0" t="n">
        <v>2</v>
      </c>
    </row>
    <row r="90" customFormat="false" ht="12.75" hidden="false" customHeight="false" outlineLevel="0" collapsed="false">
      <c r="A90" s="22" t="s">
        <v>14</v>
      </c>
      <c r="B90" s="23" t="s">
        <v>15</v>
      </c>
      <c r="C90" s="24" t="n">
        <v>282</v>
      </c>
      <c r="D90" s="25" t="n">
        <v>34851</v>
      </c>
      <c r="E90" s="26" t="s">
        <v>150</v>
      </c>
      <c r="F90" s="27" t="s">
        <v>45</v>
      </c>
      <c r="G90" s="28" t="n">
        <v>10.95</v>
      </c>
      <c r="H90" s="28" t="n">
        <v>0</v>
      </c>
      <c r="I90" s="28" t="n">
        <v>0</v>
      </c>
      <c r="J90" s="28" t="n">
        <v>0</v>
      </c>
      <c r="K90" s="28" t="n">
        <v>11.35</v>
      </c>
      <c r="L90" s="29" t="n">
        <v>0</v>
      </c>
      <c r="M90" s="30" t="s">
        <v>125</v>
      </c>
      <c r="N90" s="0" t="n">
        <v>2</v>
      </c>
    </row>
    <row r="91" customFormat="false" ht="12.75" hidden="false" customHeight="false" outlineLevel="0" collapsed="false">
      <c r="A91" s="22" t="s">
        <v>14</v>
      </c>
      <c r="B91" s="23" t="s">
        <v>15</v>
      </c>
      <c r="C91" s="24" t="n">
        <v>373</v>
      </c>
      <c r="D91" s="25" t="n">
        <v>35658</v>
      </c>
      <c r="E91" s="26" t="s">
        <v>151</v>
      </c>
      <c r="F91" s="27" t="s">
        <v>23</v>
      </c>
      <c r="G91" s="28" t="n">
        <v>0</v>
      </c>
      <c r="H91" s="28" t="n">
        <v>0</v>
      </c>
      <c r="I91" s="28" t="n">
        <v>0</v>
      </c>
      <c r="J91" s="28" t="n">
        <v>11.325</v>
      </c>
      <c r="K91" s="28" t="n">
        <v>11</v>
      </c>
      <c r="L91" s="29" t="n">
        <v>0</v>
      </c>
      <c r="M91" s="30" t="s">
        <v>125</v>
      </c>
      <c r="N91" s="0" t="n">
        <v>2</v>
      </c>
    </row>
    <row r="92" customFormat="false" ht="12.75" hidden="false" customHeight="false" outlineLevel="0" collapsed="false">
      <c r="A92" s="22" t="s">
        <v>14</v>
      </c>
      <c r="B92" s="23" t="s">
        <v>15</v>
      </c>
      <c r="C92" s="24" t="n">
        <v>329</v>
      </c>
      <c r="D92" s="25" t="n">
        <v>34888</v>
      </c>
      <c r="E92" s="26" t="s">
        <v>152</v>
      </c>
      <c r="F92" s="27" t="s">
        <v>47</v>
      </c>
      <c r="G92" s="28" t="n">
        <v>0</v>
      </c>
      <c r="H92" s="28" t="n">
        <v>0</v>
      </c>
      <c r="I92" s="28" t="n">
        <v>0</v>
      </c>
      <c r="J92" s="28" t="n">
        <v>11.325</v>
      </c>
      <c r="K92" s="28" t="n">
        <v>0</v>
      </c>
      <c r="L92" s="29" t="n">
        <v>0</v>
      </c>
      <c r="M92" s="30" t="s">
        <v>125</v>
      </c>
      <c r="N92" s="0" t="n">
        <v>2</v>
      </c>
    </row>
    <row r="93" customFormat="false" ht="12.75" hidden="false" customHeight="false" outlineLevel="0" collapsed="false">
      <c r="A93" s="22" t="s">
        <v>14</v>
      </c>
      <c r="B93" s="23" t="s">
        <v>15</v>
      </c>
      <c r="C93" s="24" t="n">
        <v>287</v>
      </c>
      <c r="D93" s="25" t="n">
        <v>35743</v>
      </c>
      <c r="E93" s="26" t="s">
        <v>153</v>
      </c>
      <c r="F93" s="27" t="s">
        <v>52</v>
      </c>
      <c r="G93" s="28" t="n">
        <v>11.3</v>
      </c>
      <c r="H93" s="28" t="n">
        <v>0</v>
      </c>
      <c r="I93" s="28" t="n">
        <v>0</v>
      </c>
      <c r="J93" s="28" t="n">
        <v>10.675</v>
      </c>
      <c r="K93" s="28" t="n">
        <v>0</v>
      </c>
      <c r="L93" s="29" t="n">
        <v>0</v>
      </c>
      <c r="M93" s="30" t="s">
        <v>125</v>
      </c>
      <c r="N93" s="0" t="n">
        <v>2</v>
      </c>
    </row>
    <row r="94" customFormat="false" ht="12.75" hidden="false" customHeight="false" outlineLevel="0" collapsed="false">
      <c r="A94" s="22" t="s">
        <v>14</v>
      </c>
      <c r="B94" s="23" t="s">
        <v>15</v>
      </c>
      <c r="C94" s="24" t="n">
        <v>219</v>
      </c>
      <c r="D94" s="25" t="n">
        <v>35069</v>
      </c>
      <c r="E94" s="26" t="s">
        <v>154</v>
      </c>
      <c r="F94" s="27" t="s">
        <v>32</v>
      </c>
      <c r="G94" s="28" t="n">
        <v>10.575</v>
      </c>
      <c r="H94" s="28" t="n">
        <v>0</v>
      </c>
      <c r="I94" s="28" t="n">
        <v>0</v>
      </c>
      <c r="J94" s="28" t="n">
        <v>0</v>
      </c>
      <c r="K94" s="28" t="n">
        <v>11.3</v>
      </c>
      <c r="L94" s="29" t="n">
        <v>0</v>
      </c>
      <c r="M94" s="30" t="s">
        <v>125</v>
      </c>
      <c r="N94" s="0" t="n">
        <v>2</v>
      </c>
    </row>
    <row r="95" customFormat="false" ht="12.75" hidden="false" customHeight="false" outlineLevel="0" collapsed="false">
      <c r="A95" s="22" t="s">
        <v>14</v>
      </c>
      <c r="B95" s="23" t="s">
        <v>15</v>
      </c>
      <c r="C95" s="24" t="n">
        <v>253</v>
      </c>
      <c r="D95" s="25" t="n">
        <v>34700</v>
      </c>
      <c r="E95" s="26" t="s">
        <v>155</v>
      </c>
      <c r="F95" s="27" t="s">
        <v>19</v>
      </c>
      <c r="G95" s="28" t="n">
        <v>11.275</v>
      </c>
      <c r="H95" s="28" t="n">
        <v>0</v>
      </c>
      <c r="I95" s="28" t="n">
        <v>0</v>
      </c>
      <c r="J95" s="28" t="n">
        <v>11.25</v>
      </c>
      <c r="K95" s="28" t="n">
        <v>0</v>
      </c>
      <c r="L95" s="29" t="n">
        <v>0</v>
      </c>
      <c r="M95" s="30" t="s">
        <v>125</v>
      </c>
      <c r="N95" s="0" t="n">
        <v>2</v>
      </c>
    </row>
    <row r="96" customFormat="false" ht="12.75" hidden="false" customHeight="false" outlineLevel="0" collapsed="false">
      <c r="A96" s="22" t="s">
        <v>14</v>
      </c>
      <c r="B96" s="23" t="s">
        <v>15</v>
      </c>
      <c r="C96" s="24" t="n">
        <v>383</v>
      </c>
      <c r="D96" s="25" t="n">
        <v>35266</v>
      </c>
      <c r="E96" s="26" t="s">
        <v>156</v>
      </c>
      <c r="F96" s="27" t="s">
        <v>23</v>
      </c>
      <c r="G96" s="28" t="n">
        <v>0</v>
      </c>
      <c r="H96" s="28" t="n">
        <v>11.05</v>
      </c>
      <c r="I96" s="28" t="n">
        <v>0</v>
      </c>
      <c r="J96" s="28" t="n">
        <v>11.275</v>
      </c>
      <c r="K96" s="28" t="n">
        <v>0</v>
      </c>
      <c r="L96" s="29" t="n">
        <v>0</v>
      </c>
      <c r="M96" s="30" t="s">
        <v>125</v>
      </c>
      <c r="N96" s="0" t="n">
        <v>2</v>
      </c>
    </row>
    <row r="97" customFormat="false" ht="12.75" hidden="false" customHeight="false" outlineLevel="0" collapsed="false">
      <c r="A97" s="22" t="s">
        <v>14</v>
      </c>
      <c r="B97" s="23" t="s">
        <v>15</v>
      </c>
      <c r="C97" s="24" t="n">
        <v>281</v>
      </c>
      <c r="D97" s="25" t="n">
        <v>35425</v>
      </c>
      <c r="E97" s="26" t="s">
        <v>157</v>
      </c>
      <c r="F97" s="27" t="s">
        <v>132</v>
      </c>
      <c r="G97" s="28" t="n">
        <v>11.2</v>
      </c>
      <c r="H97" s="28" t="n">
        <v>0</v>
      </c>
      <c r="I97" s="28" t="n">
        <v>0</v>
      </c>
      <c r="J97" s="28" t="n">
        <v>0</v>
      </c>
      <c r="K97" s="28" t="n">
        <v>11.25</v>
      </c>
      <c r="L97" s="29" t="n">
        <v>0</v>
      </c>
      <c r="M97" s="30" t="s">
        <v>125</v>
      </c>
      <c r="N97" s="0" t="n">
        <v>2</v>
      </c>
    </row>
    <row r="98" customFormat="false" ht="12.75" hidden="false" customHeight="false" outlineLevel="0" collapsed="false">
      <c r="A98" s="22" t="s">
        <v>14</v>
      </c>
      <c r="B98" s="23" t="s">
        <v>15</v>
      </c>
      <c r="C98" s="24" t="n">
        <v>209</v>
      </c>
      <c r="D98" s="25" t="n">
        <v>35496</v>
      </c>
      <c r="E98" s="26" t="s">
        <v>158</v>
      </c>
      <c r="F98" s="27" t="s">
        <v>52</v>
      </c>
      <c r="G98" s="28" t="n">
        <v>0</v>
      </c>
      <c r="H98" s="28" t="n">
        <v>0</v>
      </c>
      <c r="I98" s="28" t="n">
        <v>0</v>
      </c>
      <c r="J98" s="28" t="n">
        <v>10.55</v>
      </c>
      <c r="K98" s="28" t="n">
        <v>11.25</v>
      </c>
      <c r="L98" s="29" t="n">
        <v>0</v>
      </c>
      <c r="M98" s="30" t="s">
        <v>125</v>
      </c>
      <c r="N98" s="0" t="n">
        <v>2</v>
      </c>
    </row>
    <row r="99" customFormat="false" ht="12.75" hidden="false" customHeight="false" outlineLevel="0" collapsed="false">
      <c r="A99" s="22" t="s">
        <v>14</v>
      </c>
      <c r="B99" s="23" t="s">
        <v>15</v>
      </c>
      <c r="C99" s="24" t="n">
        <v>374</v>
      </c>
      <c r="D99" s="25" t="n">
        <v>35641</v>
      </c>
      <c r="E99" s="26" t="s">
        <v>159</v>
      </c>
      <c r="F99" s="27" t="s">
        <v>85</v>
      </c>
      <c r="G99" s="28" t="n">
        <v>0</v>
      </c>
      <c r="H99" s="28" t="n">
        <v>0</v>
      </c>
      <c r="I99" s="28" t="n">
        <v>0</v>
      </c>
      <c r="J99" s="28" t="n">
        <v>11.25</v>
      </c>
      <c r="K99" s="28" t="n">
        <v>9</v>
      </c>
      <c r="L99" s="29" t="n">
        <v>0</v>
      </c>
      <c r="M99" s="30" t="s">
        <v>125</v>
      </c>
      <c r="N99" s="0" t="n">
        <v>2</v>
      </c>
    </row>
    <row r="100" customFormat="false" ht="12.75" hidden="false" customHeight="false" outlineLevel="0" collapsed="false">
      <c r="A100" s="22" t="s">
        <v>14</v>
      </c>
      <c r="B100" s="23" t="s">
        <v>15</v>
      </c>
      <c r="C100" s="24" t="n">
        <v>206</v>
      </c>
      <c r="D100" s="25" t="n">
        <v>35324</v>
      </c>
      <c r="E100" s="26" t="s">
        <v>160</v>
      </c>
      <c r="F100" s="27" t="s">
        <v>132</v>
      </c>
      <c r="G100" s="28" t="n">
        <v>0</v>
      </c>
      <c r="H100" s="28" t="n">
        <v>0</v>
      </c>
      <c r="I100" s="28" t="n">
        <v>0</v>
      </c>
      <c r="J100" s="28" t="n">
        <v>11.225</v>
      </c>
      <c r="K100" s="28" t="n">
        <v>11.1</v>
      </c>
      <c r="L100" s="29" t="n">
        <v>0</v>
      </c>
      <c r="M100" s="30" t="s">
        <v>125</v>
      </c>
      <c r="N100" s="0" t="n">
        <v>2</v>
      </c>
    </row>
    <row r="101" customFormat="false" ht="12.75" hidden="false" customHeight="false" outlineLevel="0" collapsed="false">
      <c r="A101" s="22" t="s">
        <v>14</v>
      </c>
      <c r="B101" s="23" t="s">
        <v>15</v>
      </c>
      <c r="C101" s="24" t="n">
        <v>316</v>
      </c>
      <c r="D101" s="25" t="n">
        <v>35656</v>
      </c>
      <c r="E101" s="26" t="s">
        <v>161</v>
      </c>
      <c r="F101" s="27" t="s">
        <v>47</v>
      </c>
      <c r="G101" s="28" t="n">
        <v>0</v>
      </c>
      <c r="H101" s="28" t="n">
        <v>0</v>
      </c>
      <c r="I101" s="28" t="n">
        <v>10</v>
      </c>
      <c r="J101" s="28" t="n">
        <v>11.225</v>
      </c>
      <c r="K101" s="28" t="n">
        <v>0</v>
      </c>
      <c r="L101" s="29" t="n">
        <v>0</v>
      </c>
      <c r="M101" s="30" t="s">
        <v>125</v>
      </c>
      <c r="N101" s="0" t="n">
        <v>2</v>
      </c>
    </row>
    <row r="102" customFormat="false" ht="12.75" hidden="false" customHeight="false" outlineLevel="0" collapsed="false">
      <c r="A102" s="22" t="s">
        <v>14</v>
      </c>
      <c r="B102" s="23" t="s">
        <v>15</v>
      </c>
      <c r="C102" s="24" t="n">
        <v>246</v>
      </c>
      <c r="D102" s="25" t="n">
        <v>35703</v>
      </c>
      <c r="E102" s="26" t="s">
        <v>162</v>
      </c>
      <c r="F102" s="27" t="s">
        <v>132</v>
      </c>
      <c r="G102" s="28" t="n">
        <v>0</v>
      </c>
      <c r="H102" s="28" t="n">
        <v>0</v>
      </c>
      <c r="I102" s="28" t="n">
        <v>0</v>
      </c>
      <c r="J102" s="28" t="n">
        <v>11.225</v>
      </c>
      <c r="K102" s="28" t="n">
        <v>0</v>
      </c>
      <c r="L102" s="29" t="n">
        <v>0</v>
      </c>
      <c r="M102" s="30" t="s">
        <v>125</v>
      </c>
      <c r="N102" s="0" t="n">
        <v>2</v>
      </c>
    </row>
    <row r="103" customFormat="false" ht="12.75" hidden="false" customHeight="false" outlineLevel="0" collapsed="false">
      <c r="A103" s="22" t="s">
        <v>14</v>
      </c>
      <c r="B103" s="23" t="s">
        <v>15</v>
      </c>
      <c r="C103" s="24" t="n">
        <v>364</v>
      </c>
      <c r="D103" s="25" t="n">
        <v>35445</v>
      </c>
      <c r="E103" s="26" t="s">
        <v>163</v>
      </c>
      <c r="F103" s="27" t="s">
        <v>25</v>
      </c>
      <c r="G103" s="28" t="n">
        <v>11.2</v>
      </c>
      <c r="H103" s="28" t="n">
        <v>0</v>
      </c>
      <c r="I103" s="28" t="n">
        <v>0</v>
      </c>
      <c r="J103" s="28" t="n">
        <v>11.15</v>
      </c>
      <c r="K103" s="28" t="n">
        <v>0</v>
      </c>
      <c r="L103" s="29" t="n">
        <v>0</v>
      </c>
      <c r="M103" s="30" t="s">
        <v>125</v>
      </c>
      <c r="N103" s="0" t="n">
        <v>2</v>
      </c>
    </row>
    <row r="104" customFormat="false" ht="12.75" hidden="false" customHeight="false" outlineLevel="0" collapsed="false">
      <c r="A104" s="22" t="s">
        <v>14</v>
      </c>
      <c r="B104" s="23" t="s">
        <v>15</v>
      </c>
      <c r="C104" s="24" t="n">
        <v>212</v>
      </c>
      <c r="D104" s="25" t="n">
        <v>35454</v>
      </c>
      <c r="E104" s="26" t="s">
        <v>164</v>
      </c>
      <c r="F104" s="27" t="s">
        <v>27</v>
      </c>
      <c r="G104" s="28" t="n">
        <v>11.2</v>
      </c>
      <c r="H104" s="28" t="n">
        <v>0</v>
      </c>
      <c r="I104" s="28" t="n">
        <v>0</v>
      </c>
      <c r="J104" s="28" t="n">
        <v>11.1</v>
      </c>
      <c r="K104" s="28" t="n">
        <v>0</v>
      </c>
      <c r="L104" s="29" t="n">
        <v>0</v>
      </c>
      <c r="M104" s="30" t="s">
        <v>125</v>
      </c>
      <c r="N104" s="0" t="n">
        <v>2</v>
      </c>
    </row>
    <row r="105" customFormat="false" ht="12.75" hidden="false" customHeight="false" outlineLevel="0" collapsed="false">
      <c r="A105" s="22" t="s">
        <v>14</v>
      </c>
      <c r="B105" s="23" t="s">
        <v>15</v>
      </c>
      <c r="C105" s="24" t="n">
        <v>236</v>
      </c>
      <c r="D105" s="25" t="n">
        <v>35296</v>
      </c>
      <c r="E105" s="26" t="s">
        <v>165</v>
      </c>
      <c r="F105" s="27" t="s">
        <v>112</v>
      </c>
      <c r="G105" s="28" t="n">
        <v>11.2</v>
      </c>
      <c r="H105" s="28" t="n">
        <v>0</v>
      </c>
      <c r="I105" s="28" t="n">
        <v>0</v>
      </c>
      <c r="J105" s="28" t="n">
        <v>11</v>
      </c>
      <c r="K105" s="28" t="n">
        <v>0</v>
      </c>
      <c r="L105" s="29" t="n">
        <v>0</v>
      </c>
      <c r="M105" s="30" t="s">
        <v>125</v>
      </c>
      <c r="N105" s="0" t="n">
        <v>2</v>
      </c>
    </row>
    <row r="106" customFormat="false" ht="12.75" hidden="false" customHeight="false" outlineLevel="0" collapsed="false">
      <c r="A106" s="22" t="s">
        <v>14</v>
      </c>
      <c r="B106" s="23" t="s">
        <v>15</v>
      </c>
      <c r="C106" s="24" t="n">
        <v>217</v>
      </c>
      <c r="D106" s="25" t="n">
        <v>34972</v>
      </c>
      <c r="E106" s="26" t="s">
        <v>166</v>
      </c>
      <c r="F106" s="27" t="s">
        <v>23</v>
      </c>
      <c r="G106" s="28" t="n">
        <v>10.925</v>
      </c>
      <c r="H106" s="28" t="n">
        <v>0</v>
      </c>
      <c r="I106" s="28" t="n">
        <v>0</v>
      </c>
      <c r="J106" s="28" t="n">
        <v>0</v>
      </c>
      <c r="K106" s="28" t="n">
        <v>11.2</v>
      </c>
      <c r="L106" s="29" t="n">
        <v>0</v>
      </c>
      <c r="M106" s="30" t="s">
        <v>125</v>
      </c>
      <c r="N106" s="0" t="n">
        <v>2</v>
      </c>
    </row>
    <row r="107" customFormat="false" ht="12.75" hidden="false" customHeight="false" outlineLevel="0" collapsed="false">
      <c r="A107" s="22" t="s">
        <v>14</v>
      </c>
      <c r="B107" s="23" t="s">
        <v>15</v>
      </c>
      <c r="C107" s="24" t="n">
        <v>298</v>
      </c>
      <c r="D107" s="25" t="n">
        <v>35472</v>
      </c>
      <c r="E107" s="26" t="s">
        <v>167</v>
      </c>
      <c r="F107" s="27" t="s">
        <v>47</v>
      </c>
      <c r="G107" s="28" t="n">
        <v>0</v>
      </c>
      <c r="H107" s="28" t="n">
        <v>11.2</v>
      </c>
      <c r="I107" s="28" t="n">
        <v>0</v>
      </c>
      <c r="J107" s="28" t="n">
        <v>0</v>
      </c>
      <c r="K107" s="28" t="n">
        <v>0</v>
      </c>
      <c r="L107" s="29" t="n">
        <v>0</v>
      </c>
      <c r="M107" s="30" t="s">
        <v>125</v>
      </c>
      <c r="N107" s="0" t="n">
        <v>2</v>
      </c>
    </row>
    <row r="108" customFormat="false" ht="12.75" hidden="false" customHeight="false" outlineLevel="0" collapsed="false">
      <c r="A108" s="22" t="s">
        <v>14</v>
      </c>
      <c r="B108" s="23" t="s">
        <v>15</v>
      </c>
      <c r="C108" s="24" t="n">
        <v>295</v>
      </c>
      <c r="D108" s="25" t="n">
        <v>35169</v>
      </c>
      <c r="E108" s="26" t="s">
        <v>168</v>
      </c>
      <c r="F108" s="27" t="s">
        <v>30</v>
      </c>
      <c r="G108" s="28" t="n">
        <v>10.8</v>
      </c>
      <c r="H108" s="28" t="n">
        <v>0</v>
      </c>
      <c r="I108" s="28" t="n">
        <v>0</v>
      </c>
      <c r="J108" s="28" t="n">
        <v>11.175</v>
      </c>
      <c r="K108" s="28" t="n">
        <v>0</v>
      </c>
      <c r="L108" s="29" t="n">
        <v>0</v>
      </c>
      <c r="M108" s="30" t="s">
        <v>125</v>
      </c>
      <c r="N108" s="0" t="n">
        <v>2</v>
      </c>
    </row>
    <row r="109" customFormat="false" ht="12.75" hidden="false" customHeight="false" outlineLevel="0" collapsed="false">
      <c r="A109" s="22" t="s">
        <v>14</v>
      </c>
      <c r="B109" s="23" t="s">
        <v>15</v>
      </c>
      <c r="C109" s="24" t="n">
        <v>207</v>
      </c>
      <c r="D109" s="25" t="n">
        <v>35571</v>
      </c>
      <c r="E109" s="26" t="s">
        <v>169</v>
      </c>
      <c r="F109" s="27" t="s">
        <v>87</v>
      </c>
      <c r="G109" s="28" t="n">
        <v>9.15</v>
      </c>
      <c r="H109" s="28" t="n">
        <v>0</v>
      </c>
      <c r="I109" s="28" t="n">
        <v>0</v>
      </c>
      <c r="J109" s="28" t="n">
        <v>11.175</v>
      </c>
      <c r="K109" s="28" t="n">
        <v>0</v>
      </c>
      <c r="L109" s="29" t="n">
        <v>0</v>
      </c>
      <c r="M109" s="30" t="s">
        <v>125</v>
      </c>
      <c r="N109" s="0" t="n">
        <v>2</v>
      </c>
    </row>
    <row r="110" customFormat="false" ht="12.75" hidden="false" customHeight="false" outlineLevel="0" collapsed="false">
      <c r="A110" s="22" t="s">
        <v>14</v>
      </c>
      <c r="B110" s="23" t="s">
        <v>15</v>
      </c>
      <c r="C110" s="24" t="n">
        <v>380</v>
      </c>
      <c r="D110" s="25" t="n">
        <v>34803</v>
      </c>
      <c r="E110" s="26" t="s">
        <v>170</v>
      </c>
      <c r="F110" s="27" t="s">
        <v>132</v>
      </c>
      <c r="G110" s="28" t="n">
        <v>0</v>
      </c>
      <c r="H110" s="28" t="n">
        <v>0</v>
      </c>
      <c r="I110" s="28" t="n">
        <v>0</v>
      </c>
      <c r="J110" s="28" t="n">
        <v>11.175</v>
      </c>
      <c r="K110" s="28" t="n">
        <v>0</v>
      </c>
      <c r="L110" s="29" t="n">
        <v>0</v>
      </c>
      <c r="M110" s="30" t="s">
        <v>125</v>
      </c>
      <c r="N110" s="0" t="n">
        <v>2</v>
      </c>
    </row>
    <row r="111" customFormat="false" ht="12.75" hidden="false" customHeight="false" outlineLevel="0" collapsed="false">
      <c r="A111" s="22" t="s">
        <v>14</v>
      </c>
      <c r="B111" s="23" t="s">
        <v>15</v>
      </c>
      <c r="C111" s="24" t="n">
        <v>322</v>
      </c>
      <c r="D111" s="25" t="n">
        <v>35586</v>
      </c>
      <c r="E111" s="26" t="s">
        <v>171</v>
      </c>
      <c r="F111" s="27" t="s">
        <v>25</v>
      </c>
      <c r="G111" s="28" t="n">
        <v>0</v>
      </c>
      <c r="H111" s="28" t="n">
        <v>0</v>
      </c>
      <c r="I111" s="28" t="n">
        <v>10.95</v>
      </c>
      <c r="J111" s="28" t="n">
        <v>11.15</v>
      </c>
      <c r="K111" s="28" t="n">
        <v>0</v>
      </c>
      <c r="L111" s="29" t="n">
        <v>0</v>
      </c>
      <c r="M111" s="30" t="s">
        <v>125</v>
      </c>
      <c r="N111" s="0" t="n">
        <v>2</v>
      </c>
    </row>
    <row r="112" customFormat="false" ht="12.75" hidden="false" customHeight="false" outlineLevel="0" collapsed="false">
      <c r="A112" s="22" t="s">
        <v>14</v>
      </c>
      <c r="B112" s="23" t="s">
        <v>15</v>
      </c>
      <c r="C112" s="24" t="n">
        <v>347</v>
      </c>
      <c r="D112" s="25" t="n">
        <v>34968</v>
      </c>
      <c r="E112" s="26" t="s">
        <v>172</v>
      </c>
      <c r="F112" s="27" t="s">
        <v>81</v>
      </c>
      <c r="G112" s="28" t="n">
        <v>0</v>
      </c>
      <c r="H112" s="28" t="n">
        <v>0</v>
      </c>
      <c r="I112" s="28" t="n">
        <v>0</v>
      </c>
      <c r="J112" s="28" t="n">
        <v>10.825</v>
      </c>
      <c r="K112" s="28" t="n">
        <v>11.15</v>
      </c>
      <c r="L112" s="29" t="n">
        <v>0</v>
      </c>
      <c r="M112" s="30" t="s">
        <v>125</v>
      </c>
      <c r="N112" s="0" t="n">
        <v>2</v>
      </c>
    </row>
    <row r="113" customFormat="false" ht="12.75" hidden="false" customHeight="false" outlineLevel="0" collapsed="false">
      <c r="A113" s="22" t="s">
        <v>14</v>
      </c>
      <c r="B113" s="23" t="s">
        <v>15</v>
      </c>
      <c r="C113" s="24" t="n">
        <v>320</v>
      </c>
      <c r="D113" s="25" t="n">
        <v>35046</v>
      </c>
      <c r="E113" s="26" t="s">
        <v>173</v>
      </c>
      <c r="F113" s="27" t="s">
        <v>47</v>
      </c>
      <c r="G113" s="28" t="n">
        <v>0</v>
      </c>
      <c r="H113" s="28" t="n">
        <v>11.15</v>
      </c>
      <c r="I113" s="28" t="n">
        <v>0</v>
      </c>
      <c r="J113" s="28" t="n">
        <v>0</v>
      </c>
      <c r="K113" s="28" t="n">
        <v>0</v>
      </c>
      <c r="L113" s="29" t="n">
        <v>0</v>
      </c>
      <c r="M113" s="30" t="s">
        <v>125</v>
      </c>
      <c r="N113" s="0" t="n">
        <v>2</v>
      </c>
    </row>
    <row r="114" customFormat="false" ht="12.75" hidden="false" customHeight="false" outlineLevel="0" collapsed="false">
      <c r="A114" s="22" t="s">
        <v>14</v>
      </c>
      <c r="B114" s="23" t="s">
        <v>15</v>
      </c>
      <c r="C114" s="24" t="n">
        <v>359</v>
      </c>
      <c r="D114" s="25" t="n">
        <v>35160</v>
      </c>
      <c r="E114" s="26" t="s">
        <v>174</v>
      </c>
      <c r="F114" s="27" t="s">
        <v>45</v>
      </c>
      <c r="G114" s="28" t="n">
        <v>11.125</v>
      </c>
      <c r="H114" s="28" t="n">
        <v>0</v>
      </c>
      <c r="I114" s="28" t="n">
        <v>0</v>
      </c>
      <c r="J114" s="28" t="n">
        <v>11.075</v>
      </c>
      <c r="K114" s="28" t="n">
        <v>0</v>
      </c>
      <c r="L114" s="29" t="n">
        <v>0</v>
      </c>
      <c r="M114" s="30" t="s">
        <v>125</v>
      </c>
      <c r="N114" s="0" t="n">
        <v>2</v>
      </c>
    </row>
    <row r="115" customFormat="false" ht="12.75" hidden="false" customHeight="false" outlineLevel="0" collapsed="false">
      <c r="A115" s="22" t="s">
        <v>14</v>
      </c>
      <c r="B115" s="23" t="s">
        <v>15</v>
      </c>
      <c r="C115" s="24" t="n">
        <v>284</v>
      </c>
      <c r="D115" s="25" t="n">
        <v>35191</v>
      </c>
      <c r="E115" s="26" t="s">
        <v>175</v>
      </c>
      <c r="F115" s="27" t="s">
        <v>132</v>
      </c>
      <c r="G115" s="28" t="n">
        <v>0</v>
      </c>
      <c r="H115" s="28" t="n">
        <v>0</v>
      </c>
      <c r="I115" s="28" t="n">
        <v>0</v>
      </c>
      <c r="J115" s="28" t="n">
        <v>11.125</v>
      </c>
      <c r="K115" s="28" t="n">
        <v>0</v>
      </c>
      <c r="L115" s="29" t="n">
        <v>0</v>
      </c>
      <c r="M115" s="30" t="s">
        <v>125</v>
      </c>
      <c r="N115" s="0" t="n">
        <v>2</v>
      </c>
    </row>
    <row r="116" customFormat="false" ht="12.75" hidden="false" customHeight="false" outlineLevel="0" collapsed="false">
      <c r="A116" s="22" t="s">
        <v>14</v>
      </c>
      <c r="B116" s="23" t="s">
        <v>15</v>
      </c>
      <c r="C116" s="24" t="n">
        <v>353</v>
      </c>
      <c r="D116" s="25" t="n">
        <v>35167</v>
      </c>
      <c r="E116" s="26" t="s">
        <v>176</v>
      </c>
      <c r="F116" s="27" t="s">
        <v>132</v>
      </c>
      <c r="G116" s="28" t="n">
        <v>11.05</v>
      </c>
      <c r="H116" s="28" t="n">
        <v>0</v>
      </c>
      <c r="I116" s="28" t="n">
        <v>0</v>
      </c>
      <c r="J116" s="28" t="n">
        <v>11.1</v>
      </c>
      <c r="K116" s="28" t="n">
        <v>0</v>
      </c>
      <c r="L116" s="29" t="n">
        <v>0</v>
      </c>
      <c r="M116" s="30" t="s">
        <v>125</v>
      </c>
      <c r="N116" s="0" t="n">
        <v>2</v>
      </c>
    </row>
    <row r="117" customFormat="false" ht="12.75" hidden="false" customHeight="false" outlineLevel="0" collapsed="false">
      <c r="A117" s="22" t="s">
        <v>14</v>
      </c>
      <c r="B117" s="23" t="s">
        <v>15</v>
      </c>
      <c r="C117" s="24" t="n">
        <v>235</v>
      </c>
      <c r="D117" s="25" t="n">
        <v>35097</v>
      </c>
      <c r="E117" s="26" t="s">
        <v>177</v>
      </c>
      <c r="F117" s="27" t="s">
        <v>49</v>
      </c>
      <c r="G117" s="28" t="n">
        <v>10.5</v>
      </c>
      <c r="H117" s="28" t="n">
        <v>0</v>
      </c>
      <c r="I117" s="28" t="n">
        <v>11.1</v>
      </c>
      <c r="J117" s="28" t="n">
        <v>0</v>
      </c>
      <c r="K117" s="28" t="n">
        <v>0</v>
      </c>
      <c r="L117" s="29" t="n">
        <v>0</v>
      </c>
      <c r="M117" s="30" t="s">
        <v>125</v>
      </c>
      <c r="N117" s="0" t="n">
        <v>2</v>
      </c>
    </row>
    <row r="118" customFormat="false" ht="12.75" hidden="false" customHeight="false" outlineLevel="0" collapsed="false">
      <c r="A118" s="22" t="s">
        <v>14</v>
      </c>
      <c r="B118" s="23" t="s">
        <v>15</v>
      </c>
      <c r="C118" s="24" t="n">
        <v>299</v>
      </c>
      <c r="D118" s="25" t="n">
        <v>35629</v>
      </c>
      <c r="E118" s="26" t="s">
        <v>178</v>
      </c>
      <c r="F118" s="27" t="s">
        <v>52</v>
      </c>
      <c r="G118" s="28" t="n">
        <v>11.1</v>
      </c>
      <c r="H118" s="28" t="n">
        <v>0</v>
      </c>
      <c r="I118" s="28" t="n">
        <v>0</v>
      </c>
      <c r="J118" s="28" t="n">
        <v>0</v>
      </c>
      <c r="K118" s="28" t="n">
        <v>10.3</v>
      </c>
      <c r="L118" s="29" t="n">
        <v>0</v>
      </c>
      <c r="M118" s="30" t="s">
        <v>125</v>
      </c>
      <c r="N118" s="0" t="n">
        <v>2</v>
      </c>
    </row>
    <row r="119" customFormat="false" ht="12.75" hidden="false" customHeight="false" outlineLevel="0" collapsed="false">
      <c r="A119" s="22" t="s">
        <v>14</v>
      </c>
      <c r="B119" s="23" t="s">
        <v>15</v>
      </c>
      <c r="C119" s="24" t="n">
        <v>354</v>
      </c>
      <c r="D119" s="25" t="n">
        <v>35127</v>
      </c>
      <c r="E119" s="26" t="s">
        <v>179</v>
      </c>
      <c r="F119" s="27" t="s">
        <v>77</v>
      </c>
      <c r="G119" s="28" t="n">
        <v>0</v>
      </c>
      <c r="H119" s="28" t="n">
        <v>10.1</v>
      </c>
      <c r="I119" s="28" t="n">
        <v>0</v>
      </c>
      <c r="J119" s="28" t="n">
        <v>0</v>
      </c>
      <c r="K119" s="28" t="n">
        <v>11.1</v>
      </c>
      <c r="L119" s="29" t="n">
        <v>0</v>
      </c>
      <c r="M119" s="30" t="s">
        <v>125</v>
      </c>
      <c r="N119" s="0" t="n">
        <v>2</v>
      </c>
    </row>
    <row r="120" customFormat="false" ht="12.75" hidden="false" customHeight="false" outlineLevel="0" collapsed="false">
      <c r="A120" s="22" t="s">
        <v>14</v>
      </c>
      <c r="B120" s="23" t="s">
        <v>15</v>
      </c>
      <c r="C120" s="24" t="n">
        <v>313</v>
      </c>
      <c r="D120" s="25" t="n">
        <v>34968</v>
      </c>
      <c r="E120" s="26" t="s">
        <v>180</v>
      </c>
      <c r="F120" s="27" t="s">
        <v>132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11.1</v>
      </c>
      <c r="L120" s="29" t="n">
        <v>0</v>
      </c>
      <c r="M120" s="30" t="s">
        <v>125</v>
      </c>
      <c r="N120" s="0" t="n">
        <v>2</v>
      </c>
    </row>
    <row r="121" customFormat="false" ht="12.75" hidden="false" customHeight="false" outlineLevel="0" collapsed="false">
      <c r="A121" s="22" t="s">
        <v>14</v>
      </c>
      <c r="B121" s="23" t="s">
        <v>15</v>
      </c>
      <c r="C121" s="24" t="n">
        <v>303</v>
      </c>
      <c r="D121" s="25" t="n">
        <v>35301</v>
      </c>
      <c r="E121" s="26" t="s">
        <v>181</v>
      </c>
      <c r="F121" s="27" t="s">
        <v>112</v>
      </c>
      <c r="G121" s="28" t="n">
        <v>10.8</v>
      </c>
      <c r="H121" s="28" t="n">
        <v>0</v>
      </c>
      <c r="I121" s="28" t="n">
        <v>0</v>
      </c>
      <c r="J121" s="28" t="n">
        <v>11.075</v>
      </c>
      <c r="K121" s="28" t="n">
        <v>0</v>
      </c>
      <c r="L121" s="29" t="n">
        <v>0</v>
      </c>
      <c r="M121" s="30" t="s">
        <v>125</v>
      </c>
      <c r="N121" s="0" t="n">
        <v>2</v>
      </c>
    </row>
    <row r="122" customFormat="false" ht="12.75" hidden="false" customHeight="false" outlineLevel="0" collapsed="false">
      <c r="A122" s="22" t="s">
        <v>14</v>
      </c>
      <c r="B122" s="23" t="s">
        <v>15</v>
      </c>
      <c r="C122" s="24" t="n">
        <v>356</v>
      </c>
      <c r="D122" s="25" t="n">
        <v>35638</v>
      </c>
      <c r="E122" s="26" t="s">
        <v>182</v>
      </c>
      <c r="F122" s="27" t="s">
        <v>79</v>
      </c>
      <c r="G122" s="28" t="n">
        <v>11.05</v>
      </c>
      <c r="H122" s="28" t="n">
        <v>0</v>
      </c>
      <c r="I122" s="28" t="n">
        <v>0</v>
      </c>
      <c r="J122" s="28" t="n">
        <v>0</v>
      </c>
      <c r="K122" s="28" t="n">
        <v>10.85</v>
      </c>
      <c r="L122" s="29" t="n">
        <v>0</v>
      </c>
      <c r="M122" s="30" t="s">
        <v>125</v>
      </c>
      <c r="N122" s="0" t="n">
        <v>2</v>
      </c>
    </row>
    <row r="123" customFormat="false" ht="12.75" hidden="false" customHeight="false" outlineLevel="0" collapsed="false">
      <c r="A123" s="22" t="s">
        <v>14</v>
      </c>
      <c r="B123" s="23" t="s">
        <v>15</v>
      </c>
      <c r="C123" s="24" t="n">
        <v>213</v>
      </c>
      <c r="D123" s="25" t="n">
        <v>35461</v>
      </c>
      <c r="E123" s="26" t="s">
        <v>183</v>
      </c>
      <c r="F123" s="27" t="s">
        <v>104</v>
      </c>
      <c r="G123" s="28" t="n">
        <v>0</v>
      </c>
      <c r="H123" s="28" t="n">
        <v>0</v>
      </c>
      <c r="I123" s="28" t="n">
        <v>10.4</v>
      </c>
      <c r="J123" s="28" t="n">
        <v>0</v>
      </c>
      <c r="K123" s="28" t="n">
        <v>11.05</v>
      </c>
      <c r="L123" s="29" t="n">
        <v>0</v>
      </c>
      <c r="M123" s="30" t="s">
        <v>125</v>
      </c>
      <c r="N123" s="0" t="n">
        <v>2</v>
      </c>
    </row>
    <row r="124" customFormat="false" ht="12.75" hidden="false" customHeight="false" outlineLevel="0" collapsed="false">
      <c r="A124" s="22" t="s">
        <v>14</v>
      </c>
      <c r="B124" s="23" t="s">
        <v>15</v>
      </c>
      <c r="C124" s="24" t="n">
        <v>345</v>
      </c>
      <c r="D124" s="25" t="n">
        <v>34875</v>
      </c>
      <c r="E124" s="26" t="s">
        <v>184</v>
      </c>
      <c r="F124" s="27" t="s">
        <v>52</v>
      </c>
      <c r="G124" s="28" t="n">
        <v>0</v>
      </c>
      <c r="H124" s="28" t="n">
        <v>10.4</v>
      </c>
      <c r="I124" s="28" t="n">
        <v>0</v>
      </c>
      <c r="J124" s="28" t="n">
        <v>0</v>
      </c>
      <c r="K124" s="28" t="n">
        <v>11.05</v>
      </c>
      <c r="L124" s="29" t="n">
        <v>0</v>
      </c>
      <c r="M124" s="30" t="s">
        <v>125</v>
      </c>
      <c r="N124" s="0" t="n">
        <v>2</v>
      </c>
    </row>
    <row r="125" customFormat="false" ht="12.75" hidden="false" customHeight="false" outlineLevel="0" collapsed="false">
      <c r="A125" s="22" t="s">
        <v>14</v>
      </c>
      <c r="B125" s="23" t="s">
        <v>15</v>
      </c>
      <c r="C125" s="24" t="n">
        <v>256</v>
      </c>
      <c r="D125" s="25" t="n">
        <v>35667</v>
      </c>
      <c r="E125" s="26" t="s">
        <v>185</v>
      </c>
      <c r="F125" s="27" t="s">
        <v>27</v>
      </c>
      <c r="G125" s="28" t="n">
        <v>10.45</v>
      </c>
      <c r="H125" s="28" t="n">
        <v>0</v>
      </c>
      <c r="I125" s="28" t="n">
        <v>0</v>
      </c>
      <c r="J125" s="28" t="n">
        <v>11.025</v>
      </c>
      <c r="K125" s="28" t="n">
        <v>0</v>
      </c>
      <c r="L125" s="29" t="n">
        <v>0</v>
      </c>
      <c r="M125" s="30" t="s">
        <v>125</v>
      </c>
      <c r="N125" s="0" t="n">
        <v>2</v>
      </c>
    </row>
    <row r="126" customFormat="false" ht="12.75" hidden="false" customHeight="false" outlineLevel="0" collapsed="false">
      <c r="A126" s="22" t="s">
        <v>14</v>
      </c>
      <c r="B126" s="23" t="s">
        <v>15</v>
      </c>
      <c r="C126" s="24" t="n">
        <v>363</v>
      </c>
      <c r="D126" s="25" t="n">
        <v>34771</v>
      </c>
      <c r="E126" s="26" t="s">
        <v>186</v>
      </c>
      <c r="F126" s="27" t="s">
        <v>25</v>
      </c>
      <c r="G126" s="28" t="n">
        <v>11</v>
      </c>
      <c r="H126" s="28" t="n">
        <v>0</v>
      </c>
      <c r="I126" s="28" t="n">
        <v>0</v>
      </c>
      <c r="J126" s="28" t="n">
        <v>0</v>
      </c>
      <c r="K126" s="28" t="n">
        <v>10.8</v>
      </c>
      <c r="L126" s="29" t="n">
        <v>0</v>
      </c>
      <c r="M126" s="30" t="s">
        <v>125</v>
      </c>
      <c r="N126" s="0" t="n">
        <v>2</v>
      </c>
    </row>
    <row r="127" customFormat="false" ht="12.75" hidden="false" customHeight="false" outlineLevel="0" collapsed="false">
      <c r="A127" s="22" t="s">
        <v>14</v>
      </c>
      <c r="B127" s="23" t="s">
        <v>15</v>
      </c>
      <c r="C127" s="24" t="n">
        <v>377</v>
      </c>
      <c r="D127" s="25" t="n">
        <v>34831</v>
      </c>
      <c r="E127" s="26" t="s">
        <v>187</v>
      </c>
      <c r="F127" s="27" t="s">
        <v>112</v>
      </c>
      <c r="G127" s="28" t="n">
        <v>0</v>
      </c>
      <c r="H127" s="28" t="n">
        <v>0</v>
      </c>
      <c r="I127" s="28" t="n">
        <v>0</v>
      </c>
      <c r="J127" s="28" t="n">
        <v>10.6</v>
      </c>
      <c r="K127" s="28" t="n">
        <v>11</v>
      </c>
      <c r="L127" s="29" t="n">
        <v>0</v>
      </c>
      <c r="M127" s="30" t="s">
        <v>125</v>
      </c>
      <c r="N127" s="0" t="n">
        <v>2</v>
      </c>
    </row>
    <row r="128" customFormat="false" ht="12.75" hidden="false" customHeight="false" outlineLevel="0" collapsed="false">
      <c r="A128" s="22" t="s">
        <v>14</v>
      </c>
      <c r="B128" s="23" t="s">
        <v>15</v>
      </c>
      <c r="C128" s="24" t="n">
        <v>327</v>
      </c>
      <c r="D128" s="25" t="n">
        <v>35688</v>
      </c>
      <c r="E128" s="26" t="s">
        <v>188</v>
      </c>
      <c r="F128" s="27" t="s">
        <v>98</v>
      </c>
      <c r="G128" s="28" t="n">
        <v>0</v>
      </c>
      <c r="H128" s="28" t="n">
        <v>0</v>
      </c>
      <c r="I128" s="28" t="n">
        <v>10.05</v>
      </c>
      <c r="J128" s="28" t="n">
        <v>0</v>
      </c>
      <c r="K128" s="28" t="n">
        <v>11</v>
      </c>
      <c r="L128" s="29" t="n">
        <v>0</v>
      </c>
      <c r="M128" s="30" t="s">
        <v>125</v>
      </c>
      <c r="N128" s="0" t="n">
        <v>2</v>
      </c>
    </row>
    <row r="129" customFormat="false" ht="12.75" hidden="false" customHeight="false" outlineLevel="0" collapsed="false">
      <c r="A129" s="22" t="s">
        <v>14</v>
      </c>
      <c r="B129" s="23" t="s">
        <v>15</v>
      </c>
      <c r="C129" s="24" t="n">
        <v>204</v>
      </c>
      <c r="D129" s="25" t="n">
        <v>34960</v>
      </c>
      <c r="E129" s="26" t="s">
        <v>189</v>
      </c>
      <c r="F129" s="27" t="s">
        <v>25</v>
      </c>
      <c r="G129" s="28" t="n">
        <v>0</v>
      </c>
      <c r="H129" s="28" t="n">
        <v>0</v>
      </c>
      <c r="I129" s="28" t="n">
        <v>0</v>
      </c>
      <c r="J129" s="28" t="n">
        <v>10.975</v>
      </c>
      <c r="K129" s="28" t="n">
        <v>10.55</v>
      </c>
      <c r="L129" s="29" t="n">
        <v>0</v>
      </c>
      <c r="M129" s="30" t="s">
        <v>125</v>
      </c>
      <c r="N129" s="0" t="n">
        <v>2</v>
      </c>
    </row>
    <row r="130" customFormat="false" ht="12.75" hidden="false" customHeight="false" outlineLevel="0" collapsed="false">
      <c r="A130" s="22" t="s">
        <v>14</v>
      </c>
      <c r="B130" s="23" t="s">
        <v>15</v>
      </c>
      <c r="C130" s="24" t="n">
        <v>367</v>
      </c>
      <c r="D130" s="25" t="n">
        <v>35645</v>
      </c>
      <c r="E130" s="26" t="s">
        <v>190</v>
      </c>
      <c r="F130" s="27" t="s">
        <v>27</v>
      </c>
      <c r="G130" s="28" t="n">
        <v>0</v>
      </c>
      <c r="H130" s="28" t="n">
        <v>0</v>
      </c>
      <c r="I130" s="28" t="n">
        <v>0</v>
      </c>
      <c r="J130" s="28" t="n">
        <v>10.9</v>
      </c>
      <c r="K130" s="28" t="n">
        <v>10.95</v>
      </c>
      <c r="L130" s="29" t="n">
        <v>0</v>
      </c>
      <c r="M130" s="30" t="s">
        <v>125</v>
      </c>
      <c r="N130" s="0" t="n">
        <v>2</v>
      </c>
    </row>
    <row r="131" customFormat="false" ht="12.75" hidden="false" customHeight="false" outlineLevel="0" collapsed="false">
      <c r="A131" s="22" t="s">
        <v>14</v>
      </c>
      <c r="B131" s="23" t="s">
        <v>15</v>
      </c>
      <c r="C131" s="24" t="n">
        <v>283</v>
      </c>
      <c r="D131" s="25" t="n">
        <v>35144</v>
      </c>
      <c r="E131" s="26" t="s">
        <v>191</v>
      </c>
      <c r="F131" s="27" t="s">
        <v>104</v>
      </c>
      <c r="G131" s="28" t="n">
        <v>10.95</v>
      </c>
      <c r="H131" s="28" t="n">
        <v>0</v>
      </c>
      <c r="I131" s="28" t="n">
        <v>0</v>
      </c>
      <c r="J131" s="28" t="n">
        <v>10.85</v>
      </c>
      <c r="K131" s="28" t="n">
        <v>0</v>
      </c>
      <c r="L131" s="29" t="n">
        <v>0</v>
      </c>
      <c r="M131" s="30" t="s">
        <v>125</v>
      </c>
      <c r="N131" s="0" t="n">
        <v>2</v>
      </c>
    </row>
    <row r="132" customFormat="false" ht="12.75" hidden="false" customHeight="false" outlineLevel="0" collapsed="false">
      <c r="A132" s="22" t="s">
        <v>14</v>
      </c>
      <c r="B132" s="23" t="s">
        <v>15</v>
      </c>
      <c r="C132" s="24" t="n">
        <v>274</v>
      </c>
      <c r="D132" s="25" t="n">
        <v>35653</v>
      </c>
      <c r="E132" s="26" t="s">
        <v>192</v>
      </c>
      <c r="F132" s="27" t="s">
        <v>55</v>
      </c>
      <c r="G132" s="28" t="n">
        <v>0</v>
      </c>
      <c r="H132" s="28" t="n">
        <v>0</v>
      </c>
      <c r="I132" s="28" t="n">
        <v>0</v>
      </c>
      <c r="J132" s="28" t="n">
        <v>10.8</v>
      </c>
      <c r="K132" s="28" t="n">
        <v>10.95</v>
      </c>
      <c r="L132" s="29" t="n">
        <v>0</v>
      </c>
      <c r="M132" s="30" t="s">
        <v>125</v>
      </c>
      <c r="N132" s="0" t="n">
        <v>2</v>
      </c>
    </row>
    <row r="133" customFormat="false" ht="12.75" hidden="false" customHeight="false" outlineLevel="0" collapsed="false">
      <c r="A133" s="22" t="s">
        <v>14</v>
      </c>
      <c r="B133" s="23" t="s">
        <v>15</v>
      </c>
      <c r="C133" s="24" t="n">
        <v>270</v>
      </c>
      <c r="D133" s="25" t="n">
        <v>35323</v>
      </c>
      <c r="E133" s="26" t="s">
        <v>193</v>
      </c>
      <c r="F133" s="27" t="s">
        <v>23</v>
      </c>
      <c r="G133" s="28" t="n">
        <v>10.95</v>
      </c>
      <c r="H133" s="28" t="n">
        <v>0</v>
      </c>
      <c r="I133" s="28" t="n">
        <v>0</v>
      </c>
      <c r="J133" s="28" t="n">
        <v>0</v>
      </c>
      <c r="K133" s="28" t="n">
        <v>10.05</v>
      </c>
      <c r="L133" s="29" t="n">
        <v>0</v>
      </c>
      <c r="M133" s="30" t="s">
        <v>125</v>
      </c>
      <c r="N133" s="0" t="n">
        <v>2</v>
      </c>
    </row>
    <row r="134" customFormat="false" ht="12.75" hidden="false" customHeight="false" outlineLevel="0" collapsed="false">
      <c r="A134" s="22" t="s">
        <v>14</v>
      </c>
      <c r="B134" s="23" t="s">
        <v>15</v>
      </c>
      <c r="C134" s="24" t="n">
        <v>352</v>
      </c>
      <c r="D134" s="25" t="n">
        <v>35732</v>
      </c>
      <c r="E134" s="26" t="s">
        <v>194</v>
      </c>
      <c r="F134" s="27" t="s">
        <v>67</v>
      </c>
      <c r="G134" s="28" t="n">
        <v>0</v>
      </c>
      <c r="H134" s="28" t="n">
        <v>0</v>
      </c>
      <c r="I134" s="28" t="n">
        <v>10.75</v>
      </c>
      <c r="J134" s="28" t="n">
        <v>10.925</v>
      </c>
      <c r="K134" s="28" t="n">
        <v>0</v>
      </c>
      <c r="L134" s="29" t="n">
        <v>0</v>
      </c>
      <c r="M134" s="30" t="s">
        <v>125</v>
      </c>
      <c r="N134" s="0" t="n">
        <v>2</v>
      </c>
    </row>
    <row r="135" customFormat="false" ht="12.75" hidden="false" customHeight="false" outlineLevel="0" collapsed="false">
      <c r="A135" s="22" t="s">
        <v>14</v>
      </c>
      <c r="B135" s="23" t="s">
        <v>15</v>
      </c>
      <c r="C135" s="24" t="n">
        <v>290</v>
      </c>
      <c r="D135" s="25" t="n">
        <v>35356</v>
      </c>
      <c r="E135" s="26" t="s">
        <v>195</v>
      </c>
      <c r="F135" s="27" t="s">
        <v>104</v>
      </c>
      <c r="G135" s="28" t="n">
        <v>10.3</v>
      </c>
      <c r="H135" s="28" t="n">
        <v>0</v>
      </c>
      <c r="I135" s="28" t="n">
        <v>0</v>
      </c>
      <c r="J135" s="28" t="n">
        <v>10.925</v>
      </c>
      <c r="K135" s="28" t="n">
        <v>0</v>
      </c>
      <c r="L135" s="29" t="n">
        <v>0</v>
      </c>
      <c r="M135" s="30" t="s">
        <v>125</v>
      </c>
      <c r="N135" s="0" t="n">
        <v>2</v>
      </c>
    </row>
    <row r="136" customFormat="false" ht="12.75" hidden="false" customHeight="false" outlineLevel="0" collapsed="false">
      <c r="A136" s="22" t="s">
        <v>14</v>
      </c>
      <c r="B136" s="23" t="s">
        <v>15</v>
      </c>
      <c r="C136" s="24" t="n">
        <v>342</v>
      </c>
      <c r="D136" s="25" t="n">
        <v>34799</v>
      </c>
      <c r="E136" s="26" t="s">
        <v>196</v>
      </c>
      <c r="F136" s="27" t="s">
        <v>52</v>
      </c>
      <c r="G136" s="28" t="n">
        <v>10.8</v>
      </c>
      <c r="H136" s="28" t="n">
        <v>0</v>
      </c>
      <c r="I136" s="28" t="n">
        <v>0</v>
      </c>
      <c r="J136" s="28" t="n">
        <v>0</v>
      </c>
      <c r="K136" s="28" t="n">
        <v>10.9</v>
      </c>
      <c r="L136" s="29" t="n">
        <v>0</v>
      </c>
      <c r="M136" s="30" t="s">
        <v>125</v>
      </c>
      <c r="N136" s="0" t="n">
        <v>2</v>
      </c>
    </row>
    <row r="137" customFormat="false" ht="12.75" hidden="false" customHeight="false" outlineLevel="0" collapsed="false">
      <c r="A137" s="22" t="s">
        <v>14</v>
      </c>
      <c r="B137" s="23" t="s">
        <v>15</v>
      </c>
      <c r="C137" s="24" t="n">
        <v>370</v>
      </c>
      <c r="D137" s="25" t="n">
        <v>35774</v>
      </c>
      <c r="E137" s="26" t="s">
        <v>197</v>
      </c>
      <c r="F137" s="27" t="s">
        <v>34</v>
      </c>
      <c r="G137" s="28" t="n">
        <v>10.9</v>
      </c>
      <c r="H137" s="28" t="n">
        <v>0</v>
      </c>
      <c r="I137" s="28" t="n">
        <v>0</v>
      </c>
      <c r="J137" s="28" t="n">
        <v>10.25</v>
      </c>
      <c r="K137" s="28" t="n">
        <v>0</v>
      </c>
      <c r="L137" s="29" t="n">
        <v>0</v>
      </c>
      <c r="M137" s="30" t="s">
        <v>125</v>
      </c>
      <c r="N137" s="0" t="n">
        <v>2</v>
      </c>
    </row>
    <row r="138" customFormat="false" ht="12.75" hidden="false" customHeight="false" outlineLevel="0" collapsed="false">
      <c r="A138" s="22" t="s">
        <v>14</v>
      </c>
      <c r="B138" s="23" t="s">
        <v>15</v>
      </c>
      <c r="C138" s="24" t="n">
        <v>210</v>
      </c>
      <c r="D138" s="25" t="n">
        <v>35594</v>
      </c>
      <c r="E138" s="26" t="s">
        <v>198</v>
      </c>
      <c r="F138" s="27" t="s">
        <v>104</v>
      </c>
      <c r="G138" s="28" t="n">
        <v>0</v>
      </c>
      <c r="H138" s="28" t="n">
        <v>0</v>
      </c>
      <c r="I138" s="28" t="n">
        <v>10.5</v>
      </c>
      <c r="J138" s="28" t="n">
        <v>10.85</v>
      </c>
      <c r="K138" s="28" t="n">
        <v>0</v>
      </c>
      <c r="L138" s="29" t="n">
        <v>0</v>
      </c>
      <c r="M138" s="30" t="s">
        <v>125</v>
      </c>
      <c r="N138" s="0" t="n">
        <v>2</v>
      </c>
    </row>
    <row r="139" customFormat="false" ht="12.75" hidden="false" customHeight="false" outlineLevel="0" collapsed="false">
      <c r="A139" s="22" t="s">
        <v>14</v>
      </c>
      <c r="B139" s="23" t="s">
        <v>15</v>
      </c>
      <c r="C139" s="24" t="n">
        <v>337</v>
      </c>
      <c r="D139" s="25" t="n">
        <v>35524</v>
      </c>
      <c r="E139" s="26" t="s">
        <v>199</v>
      </c>
      <c r="F139" s="27" t="s">
        <v>67</v>
      </c>
      <c r="G139" s="28" t="n">
        <v>10.85</v>
      </c>
      <c r="H139" s="28" t="n">
        <v>0</v>
      </c>
      <c r="I139" s="28" t="n">
        <v>10.4</v>
      </c>
      <c r="J139" s="28" t="n">
        <v>0</v>
      </c>
      <c r="K139" s="28" t="n">
        <v>0</v>
      </c>
      <c r="L139" s="29" t="n">
        <v>0</v>
      </c>
      <c r="M139" s="30" t="s">
        <v>125</v>
      </c>
      <c r="N139" s="0" t="n">
        <v>2</v>
      </c>
    </row>
    <row r="140" customFormat="false" ht="12.75" hidden="false" customHeight="false" outlineLevel="0" collapsed="false">
      <c r="A140" s="22" t="s">
        <v>14</v>
      </c>
      <c r="B140" s="23" t="s">
        <v>15</v>
      </c>
      <c r="C140" s="24" t="n">
        <v>228</v>
      </c>
      <c r="D140" s="25" t="n">
        <v>35661</v>
      </c>
      <c r="E140" s="26" t="s">
        <v>200</v>
      </c>
      <c r="F140" s="27" t="s">
        <v>119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10.85</v>
      </c>
      <c r="L140" s="29" t="n">
        <v>0</v>
      </c>
      <c r="M140" s="30" t="s">
        <v>125</v>
      </c>
      <c r="N140" s="0" t="n">
        <v>2</v>
      </c>
    </row>
    <row r="141" customFormat="false" ht="12.75" hidden="false" customHeight="false" outlineLevel="0" collapsed="false">
      <c r="A141" s="22" t="s">
        <v>14</v>
      </c>
      <c r="B141" s="23" t="s">
        <v>15</v>
      </c>
      <c r="C141" s="24" t="n">
        <v>211</v>
      </c>
      <c r="D141" s="25" t="n">
        <v>35181</v>
      </c>
      <c r="E141" s="26" t="s">
        <v>201</v>
      </c>
      <c r="F141" s="27" t="s">
        <v>106</v>
      </c>
      <c r="G141" s="28" t="n">
        <v>9.95</v>
      </c>
      <c r="H141" s="28" t="n">
        <v>0</v>
      </c>
      <c r="I141" s="28" t="n">
        <v>0</v>
      </c>
      <c r="J141" s="28" t="n">
        <v>10.775</v>
      </c>
      <c r="K141" s="28" t="n">
        <v>0</v>
      </c>
      <c r="L141" s="29" t="n">
        <v>0</v>
      </c>
      <c r="M141" s="30" t="s">
        <v>125</v>
      </c>
      <c r="N141" s="0" t="n">
        <v>2</v>
      </c>
    </row>
    <row r="142" customFormat="false" ht="12.75" hidden="false" customHeight="false" outlineLevel="0" collapsed="false">
      <c r="A142" s="22" t="s">
        <v>14</v>
      </c>
      <c r="B142" s="23" t="s">
        <v>15</v>
      </c>
      <c r="C142" s="24" t="n">
        <v>242</v>
      </c>
      <c r="D142" s="25" t="n">
        <v>35565</v>
      </c>
      <c r="E142" s="26" t="s">
        <v>202</v>
      </c>
      <c r="F142" s="27" t="s">
        <v>114</v>
      </c>
      <c r="G142" s="28" t="n">
        <v>0</v>
      </c>
      <c r="H142" s="28" t="n">
        <v>0</v>
      </c>
      <c r="I142" s="28" t="n">
        <v>0</v>
      </c>
      <c r="J142" s="28" t="n">
        <v>10.775</v>
      </c>
      <c r="K142" s="28" t="n">
        <v>9.4</v>
      </c>
      <c r="L142" s="29" t="n">
        <v>0</v>
      </c>
      <c r="M142" s="30" t="s">
        <v>125</v>
      </c>
      <c r="N142" s="0" t="n">
        <v>2</v>
      </c>
    </row>
    <row r="143" customFormat="false" ht="12.75" hidden="false" customHeight="false" outlineLevel="0" collapsed="false">
      <c r="A143" s="22" t="s">
        <v>14</v>
      </c>
      <c r="B143" s="23" t="s">
        <v>15</v>
      </c>
      <c r="C143" s="24" t="n">
        <v>351</v>
      </c>
      <c r="D143" s="25" t="n">
        <v>35775</v>
      </c>
      <c r="E143" s="26" t="s">
        <v>203</v>
      </c>
      <c r="F143" s="27" t="s">
        <v>34</v>
      </c>
      <c r="G143" s="28" t="n">
        <v>10.75</v>
      </c>
      <c r="H143" s="28" t="n">
        <v>0</v>
      </c>
      <c r="I143" s="28" t="n">
        <v>0</v>
      </c>
      <c r="J143" s="28" t="n">
        <v>10.625</v>
      </c>
      <c r="K143" s="28" t="n">
        <v>0</v>
      </c>
      <c r="L143" s="29" t="n">
        <v>0</v>
      </c>
      <c r="M143" s="30" t="s">
        <v>125</v>
      </c>
      <c r="N143" s="0" t="n">
        <v>2</v>
      </c>
    </row>
    <row r="144" customFormat="false" ht="12.75" hidden="false" customHeight="false" outlineLevel="0" collapsed="false">
      <c r="A144" s="22" t="s">
        <v>14</v>
      </c>
      <c r="B144" s="23" t="s">
        <v>15</v>
      </c>
      <c r="C144" s="24" t="n">
        <v>222</v>
      </c>
      <c r="D144" s="25" t="n">
        <v>34887</v>
      </c>
      <c r="E144" s="26" t="s">
        <v>204</v>
      </c>
      <c r="F144" s="27" t="s">
        <v>119</v>
      </c>
      <c r="G144" s="28" t="n">
        <v>10.75</v>
      </c>
      <c r="H144" s="28" t="n">
        <v>0</v>
      </c>
      <c r="I144" s="28" t="n">
        <v>0</v>
      </c>
      <c r="J144" s="28" t="n">
        <v>0</v>
      </c>
      <c r="K144" s="28" t="n">
        <v>10.6</v>
      </c>
      <c r="L144" s="29" t="n">
        <v>0</v>
      </c>
      <c r="M144" s="30" t="s">
        <v>125</v>
      </c>
      <c r="N144" s="0" t="n">
        <v>2</v>
      </c>
    </row>
    <row r="145" customFormat="false" ht="12.75" hidden="false" customHeight="false" outlineLevel="0" collapsed="false">
      <c r="A145" s="22" t="s">
        <v>14</v>
      </c>
      <c r="B145" s="23" t="s">
        <v>15</v>
      </c>
      <c r="C145" s="24" t="n">
        <v>234</v>
      </c>
      <c r="D145" s="25" t="n">
        <v>34840</v>
      </c>
      <c r="E145" s="26" t="s">
        <v>205</v>
      </c>
      <c r="F145" s="27" t="s">
        <v>87</v>
      </c>
      <c r="G145" s="28" t="n">
        <v>10.55</v>
      </c>
      <c r="H145" s="28" t="n">
        <v>0</v>
      </c>
      <c r="I145" s="28" t="n">
        <v>0</v>
      </c>
      <c r="J145" s="28" t="n">
        <v>10.75</v>
      </c>
      <c r="K145" s="28" t="n">
        <v>0</v>
      </c>
      <c r="L145" s="29" t="n">
        <v>0</v>
      </c>
      <c r="M145" s="30" t="s">
        <v>125</v>
      </c>
      <c r="N145" s="0" t="n">
        <v>2</v>
      </c>
    </row>
    <row r="146" customFormat="false" ht="12.75" hidden="false" customHeight="false" outlineLevel="0" collapsed="false">
      <c r="A146" s="22" t="s">
        <v>14</v>
      </c>
      <c r="B146" s="23" t="s">
        <v>15</v>
      </c>
      <c r="C146" s="24" t="n">
        <v>321</v>
      </c>
      <c r="D146" s="25" t="n">
        <v>35168</v>
      </c>
      <c r="E146" s="26" t="s">
        <v>206</v>
      </c>
      <c r="F146" s="27" t="s">
        <v>30</v>
      </c>
      <c r="G146" s="28" t="n">
        <v>9.5</v>
      </c>
      <c r="H146" s="28" t="n">
        <v>0</v>
      </c>
      <c r="I146" s="28" t="n">
        <v>0</v>
      </c>
      <c r="J146" s="28" t="n">
        <v>10.725</v>
      </c>
      <c r="K146" s="28" t="n">
        <v>0</v>
      </c>
      <c r="L146" s="29" t="n">
        <v>0</v>
      </c>
      <c r="M146" s="30" t="s">
        <v>125</v>
      </c>
      <c r="N146" s="0" t="n">
        <v>2</v>
      </c>
    </row>
    <row r="147" customFormat="false" ht="12.75" hidden="false" customHeight="false" outlineLevel="0" collapsed="false">
      <c r="A147" s="22" t="s">
        <v>14</v>
      </c>
      <c r="B147" s="23" t="s">
        <v>15</v>
      </c>
      <c r="C147" s="24" t="n">
        <v>314</v>
      </c>
      <c r="D147" s="25" t="n">
        <v>35765</v>
      </c>
      <c r="E147" s="26" t="s">
        <v>207</v>
      </c>
      <c r="F147" s="27" t="s">
        <v>59</v>
      </c>
      <c r="G147" s="28" t="n">
        <v>0</v>
      </c>
      <c r="H147" s="28" t="n">
        <v>0</v>
      </c>
      <c r="I147" s="28" t="n">
        <v>0</v>
      </c>
      <c r="J147" s="28" t="n">
        <v>10.7</v>
      </c>
      <c r="K147" s="28" t="n">
        <v>10.45</v>
      </c>
      <c r="L147" s="29" t="n">
        <v>0</v>
      </c>
      <c r="M147" s="30" t="s">
        <v>125</v>
      </c>
      <c r="N147" s="0" t="n">
        <v>2</v>
      </c>
    </row>
    <row r="148" customFormat="false" ht="12.75" hidden="false" customHeight="false" outlineLevel="0" collapsed="false">
      <c r="A148" s="22" t="s">
        <v>14</v>
      </c>
      <c r="B148" s="23" t="s">
        <v>15</v>
      </c>
      <c r="C148" s="24" t="n">
        <v>201</v>
      </c>
      <c r="D148" s="25" t="n">
        <v>35622</v>
      </c>
      <c r="E148" s="26" t="s">
        <v>208</v>
      </c>
      <c r="F148" s="27" t="s">
        <v>114</v>
      </c>
      <c r="G148" s="28" t="n">
        <v>10.65</v>
      </c>
      <c r="H148" s="28" t="n">
        <v>0</v>
      </c>
      <c r="I148" s="28" t="n">
        <v>0</v>
      </c>
      <c r="J148" s="28" t="n">
        <v>10.45</v>
      </c>
      <c r="K148" s="28" t="n">
        <v>0</v>
      </c>
      <c r="L148" s="29" t="n">
        <v>0</v>
      </c>
      <c r="M148" s="30" t="s">
        <v>125</v>
      </c>
      <c r="N148" s="0" t="n">
        <v>2</v>
      </c>
    </row>
    <row r="149" customFormat="false" ht="12.75" hidden="false" customHeight="false" outlineLevel="0" collapsed="false">
      <c r="A149" s="22" t="s">
        <v>14</v>
      </c>
      <c r="B149" s="23" t="s">
        <v>15</v>
      </c>
      <c r="C149" s="24" t="n">
        <v>239</v>
      </c>
      <c r="D149" s="25" t="n">
        <v>35681</v>
      </c>
      <c r="E149" s="26" t="s">
        <v>209</v>
      </c>
      <c r="F149" s="27" t="s">
        <v>87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10.65</v>
      </c>
      <c r="L149" s="29" t="n">
        <v>0</v>
      </c>
      <c r="M149" s="30" t="s">
        <v>125</v>
      </c>
      <c r="N149" s="0" t="n">
        <v>2</v>
      </c>
    </row>
    <row r="150" customFormat="false" ht="12.75" hidden="false" customHeight="false" outlineLevel="0" collapsed="false">
      <c r="A150" s="22" t="s">
        <v>14</v>
      </c>
      <c r="B150" s="23" t="s">
        <v>15</v>
      </c>
      <c r="C150" s="24" t="n">
        <v>293</v>
      </c>
      <c r="D150" s="25" t="n">
        <v>35382</v>
      </c>
      <c r="E150" s="26" t="s">
        <v>210</v>
      </c>
      <c r="F150" s="27" t="s">
        <v>211</v>
      </c>
      <c r="G150" s="28" t="n">
        <v>10.6</v>
      </c>
      <c r="H150" s="28" t="n">
        <v>0</v>
      </c>
      <c r="I150" s="28" t="n">
        <v>0</v>
      </c>
      <c r="J150" s="28" t="n">
        <v>10.55</v>
      </c>
      <c r="K150" s="28" t="n">
        <v>0</v>
      </c>
      <c r="L150" s="29" t="n">
        <v>0</v>
      </c>
      <c r="M150" s="30" t="s">
        <v>125</v>
      </c>
      <c r="N150" s="0" t="n">
        <v>2</v>
      </c>
    </row>
    <row r="151" customFormat="false" ht="12.75" hidden="false" customHeight="false" outlineLevel="0" collapsed="false">
      <c r="A151" s="22" t="s">
        <v>14</v>
      </c>
      <c r="B151" s="23" t="s">
        <v>15</v>
      </c>
      <c r="C151" s="24" t="n">
        <v>221</v>
      </c>
      <c r="D151" s="25" t="n">
        <v>35591</v>
      </c>
      <c r="E151" s="26" t="s">
        <v>212</v>
      </c>
      <c r="F151" s="27" t="s">
        <v>114</v>
      </c>
      <c r="G151" s="28" t="n">
        <v>10.6</v>
      </c>
      <c r="H151" s="28" t="n">
        <v>0</v>
      </c>
      <c r="I151" s="28" t="n">
        <v>0</v>
      </c>
      <c r="J151" s="28" t="n">
        <v>10.375</v>
      </c>
      <c r="K151" s="28" t="n">
        <v>0</v>
      </c>
      <c r="L151" s="29" t="n">
        <v>0</v>
      </c>
      <c r="M151" s="30" t="s">
        <v>125</v>
      </c>
      <c r="N151" s="0" t="n">
        <v>2</v>
      </c>
    </row>
    <row r="152" customFormat="false" ht="12.75" hidden="false" customHeight="false" outlineLevel="0" collapsed="false">
      <c r="A152" s="22" t="s">
        <v>14</v>
      </c>
      <c r="B152" s="23" t="s">
        <v>15</v>
      </c>
      <c r="C152" s="24" t="n">
        <v>275</v>
      </c>
      <c r="D152" s="25" t="n">
        <v>35014</v>
      </c>
      <c r="E152" s="26" t="s">
        <v>213</v>
      </c>
      <c r="F152" s="27" t="s">
        <v>211</v>
      </c>
      <c r="G152" s="28" t="n">
        <v>9.8</v>
      </c>
      <c r="H152" s="28" t="n">
        <v>0</v>
      </c>
      <c r="I152" s="28" t="n">
        <v>0</v>
      </c>
      <c r="J152" s="28" t="n">
        <v>10.575</v>
      </c>
      <c r="K152" s="28" t="n">
        <v>0</v>
      </c>
      <c r="L152" s="29" t="n">
        <v>0</v>
      </c>
      <c r="M152" s="30" t="s">
        <v>125</v>
      </c>
      <c r="N152" s="0" t="n">
        <v>2</v>
      </c>
    </row>
    <row r="153" customFormat="false" ht="12.75" hidden="false" customHeight="false" outlineLevel="0" collapsed="false">
      <c r="A153" s="22" t="s">
        <v>14</v>
      </c>
      <c r="B153" s="23" t="s">
        <v>15</v>
      </c>
      <c r="C153" s="24" t="n">
        <v>357</v>
      </c>
      <c r="D153" s="25" t="n">
        <v>35079</v>
      </c>
      <c r="E153" s="26" t="s">
        <v>214</v>
      </c>
      <c r="F153" s="27" t="s">
        <v>96</v>
      </c>
      <c r="G153" s="28" t="n">
        <v>0</v>
      </c>
      <c r="H153" s="28" t="n">
        <v>9.8</v>
      </c>
      <c r="I153" s="28" t="n">
        <v>0</v>
      </c>
      <c r="J153" s="28" t="n">
        <v>10.525</v>
      </c>
      <c r="K153" s="28" t="n">
        <v>0</v>
      </c>
      <c r="L153" s="29" t="n">
        <v>0</v>
      </c>
      <c r="M153" s="30" t="s">
        <v>125</v>
      </c>
      <c r="N153" s="0" t="n">
        <v>2</v>
      </c>
    </row>
    <row r="154" customFormat="false" ht="12.75" hidden="false" customHeight="false" outlineLevel="0" collapsed="false">
      <c r="A154" s="22" t="s">
        <v>14</v>
      </c>
      <c r="B154" s="23" t="s">
        <v>15</v>
      </c>
      <c r="C154" s="24" t="n">
        <v>315</v>
      </c>
      <c r="D154" s="25" t="n">
        <v>35409</v>
      </c>
      <c r="E154" s="26" t="s">
        <v>215</v>
      </c>
      <c r="F154" s="27" t="s">
        <v>119</v>
      </c>
      <c r="G154" s="28" t="n">
        <v>0</v>
      </c>
      <c r="H154" s="28" t="n">
        <v>0</v>
      </c>
      <c r="I154" s="28" t="n">
        <v>0</v>
      </c>
      <c r="J154" s="28" t="n">
        <v>10.525</v>
      </c>
      <c r="K154" s="28" t="n">
        <v>8.45</v>
      </c>
      <c r="L154" s="29" t="n">
        <v>0</v>
      </c>
      <c r="M154" s="30" t="s">
        <v>125</v>
      </c>
      <c r="N154" s="0" t="n">
        <v>2</v>
      </c>
    </row>
    <row r="155" customFormat="false" ht="12.75" hidden="false" customHeight="false" outlineLevel="0" collapsed="false">
      <c r="A155" s="22" t="s">
        <v>14</v>
      </c>
      <c r="B155" s="23" t="s">
        <v>15</v>
      </c>
      <c r="C155" s="24" t="n">
        <v>267</v>
      </c>
      <c r="D155" s="25" t="n">
        <v>35550</v>
      </c>
      <c r="E155" s="26" t="s">
        <v>216</v>
      </c>
      <c r="F155" s="27" t="s">
        <v>123</v>
      </c>
      <c r="G155" s="28" t="n">
        <v>9.5</v>
      </c>
      <c r="H155" s="28" t="n">
        <v>0</v>
      </c>
      <c r="I155" s="28" t="n">
        <v>0</v>
      </c>
      <c r="J155" s="28" t="n">
        <v>10.475</v>
      </c>
      <c r="K155" s="28" t="n">
        <v>0</v>
      </c>
      <c r="L155" s="29" t="n">
        <v>0</v>
      </c>
      <c r="M155" s="30" t="s">
        <v>125</v>
      </c>
      <c r="N155" s="0" t="n">
        <v>2</v>
      </c>
    </row>
    <row r="156" customFormat="false" ht="12.75" hidden="false" customHeight="false" outlineLevel="0" collapsed="false">
      <c r="A156" s="22" t="s">
        <v>14</v>
      </c>
      <c r="B156" s="23" t="s">
        <v>15</v>
      </c>
      <c r="C156" s="24" t="n">
        <v>245</v>
      </c>
      <c r="D156" s="25" t="n">
        <v>35436</v>
      </c>
      <c r="E156" s="26" t="s">
        <v>217</v>
      </c>
      <c r="F156" s="27" t="s">
        <v>59</v>
      </c>
      <c r="G156" s="28" t="n">
        <v>0</v>
      </c>
      <c r="H156" s="28" t="n">
        <v>0</v>
      </c>
      <c r="I156" s="28" t="n">
        <v>0</v>
      </c>
      <c r="J156" s="28" t="n">
        <v>10.475</v>
      </c>
      <c r="K156" s="28" t="n">
        <v>0</v>
      </c>
      <c r="L156" s="29" t="n">
        <v>0</v>
      </c>
      <c r="M156" s="30" t="s">
        <v>125</v>
      </c>
      <c r="N156" s="0" t="n">
        <v>2</v>
      </c>
    </row>
    <row r="157" customFormat="false" ht="12.75" hidden="false" customHeight="false" outlineLevel="0" collapsed="false">
      <c r="A157" s="22" t="s">
        <v>14</v>
      </c>
      <c r="B157" s="23" t="s">
        <v>15</v>
      </c>
      <c r="C157" s="24" t="n">
        <v>224</v>
      </c>
      <c r="D157" s="25" t="n">
        <v>35318</v>
      </c>
      <c r="E157" s="26" t="s">
        <v>218</v>
      </c>
      <c r="F157" s="27" t="s">
        <v>10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10.45</v>
      </c>
      <c r="L157" s="29" t="n">
        <v>0</v>
      </c>
      <c r="M157" s="30" t="s">
        <v>125</v>
      </c>
      <c r="N157" s="0" t="n">
        <v>2</v>
      </c>
    </row>
    <row r="158" customFormat="false" ht="12.75" hidden="false" customHeight="false" outlineLevel="0" collapsed="false">
      <c r="A158" s="22" t="s">
        <v>14</v>
      </c>
      <c r="B158" s="23" t="s">
        <v>15</v>
      </c>
      <c r="C158" s="24" t="n">
        <v>372</v>
      </c>
      <c r="D158" s="25" t="n">
        <v>35310</v>
      </c>
      <c r="E158" s="26" t="s">
        <v>219</v>
      </c>
      <c r="F158" s="27" t="s">
        <v>45</v>
      </c>
      <c r="G158" s="28" t="n">
        <v>0</v>
      </c>
      <c r="H158" s="28" t="n">
        <v>0</v>
      </c>
      <c r="I158" s="28" t="n">
        <v>0</v>
      </c>
      <c r="J158" s="28" t="n">
        <v>10.4</v>
      </c>
      <c r="K158" s="28" t="n">
        <v>9.85</v>
      </c>
      <c r="L158" s="29" t="n">
        <v>0</v>
      </c>
      <c r="M158" s="30" t="s">
        <v>125</v>
      </c>
      <c r="N158" s="0" t="n">
        <v>2</v>
      </c>
    </row>
    <row r="159" customFormat="false" ht="12.75" hidden="false" customHeight="false" outlineLevel="0" collapsed="false">
      <c r="A159" s="22" t="s">
        <v>14</v>
      </c>
      <c r="B159" s="23" t="s">
        <v>15</v>
      </c>
      <c r="C159" s="24" t="n">
        <v>215</v>
      </c>
      <c r="D159" s="25" t="n">
        <v>35717</v>
      </c>
      <c r="E159" s="26" t="s">
        <v>220</v>
      </c>
      <c r="F159" s="27" t="s">
        <v>146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10.4</v>
      </c>
      <c r="L159" s="29" t="n">
        <v>0</v>
      </c>
      <c r="M159" s="30" t="s">
        <v>125</v>
      </c>
      <c r="N159" s="0" t="n">
        <v>2</v>
      </c>
    </row>
    <row r="160" customFormat="false" ht="12.75" hidden="false" customHeight="false" outlineLevel="0" collapsed="false">
      <c r="A160" s="22" t="s">
        <v>14</v>
      </c>
      <c r="B160" s="23" t="s">
        <v>15</v>
      </c>
      <c r="C160" s="24" t="n">
        <v>312</v>
      </c>
      <c r="D160" s="25" t="n">
        <v>35577</v>
      </c>
      <c r="E160" s="26" t="s">
        <v>221</v>
      </c>
      <c r="F160" s="27" t="s">
        <v>119</v>
      </c>
      <c r="G160" s="28" t="n">
        <v>10.35</v>
      </c>
      <c r="H160" s="28" t="n">
        <v>0</v>
      </c>
      <c r="I160" s="28" t="n">
        <v>0</v>
      </c>
      <c r="J160" s="28" t="n">
        <v>10.125</v>
      </c>
      <c r="K160" s="28" t="n">
        <v>0</v>
      </c>
      <c r="L160" s="29" t="n">
        <v>0</v>
      </c>
      <c r="M160" s="30" t="s">
        <v>125</v>
      </c>
      <c r="N160" s="0" t="n">
        <v>2</v>
      </c>
    </row>
    <row r="161" customFormat="false" ht="12.75" hidden="false" customHeight="false" outlineLevel="0" collapsed="false">
      <c r="A161" s="22" t="s">
        <v>14</v>
      </c>
      <c r="B161" s="23" t="s">
        <v>15</v>
      </c>
      <c r="C161" s="24" t="n">
        <v>265</v>
      </c>
      <c r="D161" s="25" t="n">
        <v>35475</v>
      </c>
      <c r="E161" s="26" t="s">
        <v>222</v>
      </c>
      <c r="F161" s="27" t="s">
        <v>119</v>
      </c>
      <c r="G161" s="28" t="n">
        <v>8.8</v>
      </c>
      <c r="H161" s="28" t="n">
        <v>0</v>
      </c>
      <c r="I161" s="28" t="n">
        <v>0</v>
      </c>
      <c r="J161" s="28" t="n">
        <v>10.25</v>
      </c>
      <c r="K161" s="28" t="n">
        <v>0</v>
      </c>
      <c r="L161" s="29" t="n">
        <v>0</v>
      </c>
      <c r="M161" s="30" t="s">
        <v>125</v>
      </c>
      <c r="N161" s="0" t="n">
        <v>2</v>
      </c>
    </row>
    <row r="162" customFormat="false" ht="12.75" hidden="false" customHeight="false" outlineLevel="0" collapsed="false">
      <c r="A162" s="22" t="s">
        <v>14</v>
      </c>
      <c r="B162" s="23" t="s">
        <v>15</v>
      </c>
      <c r="C162" s="24" t="n">
        <v>302</v>
      </c>
      <c r="D162" s="25" t="n">
        <v>35446</v>
      </c>
      <c r="E162" s="26" t="s">
        <v>223</v>
      </c>
      <c r="F162" s="27" t="s">
        <v>110</v>
      </c>
      <c r="G162" s="28" t="n">
        <v>0</v>
      </c>
      <c r="H162" s="28" t="n">
        <v>10.1</v>
      </c>
      <c r="I162" s="28" t="n">
        <v>10.2</v>
      </c>
      <c r="J162" s="28" t="n">
        <v>0</v>
      </c>
      <c r="K162" s="28" t="n">
        <v>0</v>
      </c>
      <c r="L162" s="29" t="n">
        <v>0</v>
      </c>
      <c r="M162" s="30" t="s">
        <v>125</v>
      </c>
      <c r="N162" s="0" t="n">
        <v>2</v>
      </c>
    </row>
    <row r="163" customFormat="false" ht="12.75" hidden="false" customHeight="false" outlineLevel="0" collapsed="false">
      <c r="A163" s="22" t="s">
        <v>14</v>
      </c>
      <c r="B163" s="23" t="s">
        <v>15</v>
      </c>
      <c r="C163" s="24" t="n">
        <v>277</v>
      </c>
      <c r="D163" s="25" t="n">
        <v>35211</v>
      </c>
      <c r="E163" s="26" t="s">
        <v>224</v>
      </c>
      <c r="F163" s="27" t="s">
        <v>110</v>
      </c>
      <c r="G163" s="28" t="n">
        <v>0</v>
      </c>
      <c r="H163" s="28" t="n">
        <v>0</v>
      </c>
      <c r="I163" s="28" t="n">
        <v>9.95</v>
      </c>
      <c r="J163" s="28" t="n">
        <v>10.2</v>
      </c>
      <c r="K163" s="28" t="n">
        <v>0</v>
      </c>
      <c r="L163" s="29" t="n">
        <v>0</v>
      </c>
      <c r="M163" s="30" t="s">
        <v>125</v>
      </c>
      <c r="N163" s="0" t="n">
        <v>2</v>
      </c>
    </row>
    <row r="164" customFormat="false" ht="12.75" hidden="false" customHeight="false" outlineLevel="0" collapsed="false">
      <c r="A164" s="22" t="s">
        <v>14</v>
      </c>
      <c r="B164" s="23" t="s">
        <v>15</v>
      </c>
      <c r="C164" s="24" t="n">
        <v>254</v>
      </c>
      <c r="D164" s="25" t="n">
        <v>35744</v>
      </c>
      <c r="E164" s="26" t="s">
        <v>225</v>
      </c>
      <c r="F164" s="27" t="s">
        <v>47</v>
      </c>
      <c r="G164" s="28" t="n">
        <v>0</v>
      </c>
      <c r="H164" s="28" t="n">
        <v>0</v>
      </c>
      <c r="I164" s="28" t="n">
        <v>10.2</v>
      </c>
      <c r="J164" s="28" t="n">
        <v>0</v>
      </c>
      <c r="K164" s="28" t="n">
        <v>0</v>
      </c>
      <c r="L164" s="29" t="n">
        <v>0</v>
      </c>
      <c r="M164" s="30" t="s">
        <v>125</v>
      </c>
      <c r="N164" s="0" t="n">
        <v>2</v>
      </c>
    </row>
    <row r="165" customFormat="false" ht="12.75" hidden="false" customHeight="false" outlineLevel="0" collapsed="false">
      <c r="A165" s="22" t="s">
        <v>14</v>
      </c>
      <c r="B165" s="23" t="s">
        <v>15</v>
      </c>
      <c r="C165" s="24" t="n">
        <v>339</v>
      </c>
      <c r="D165" s="25" t="n">
        <v>35496</v>
      </c>
      <c r="E165" s="26" t="s">
        <v>226</v>
      </c>
      <c r="F165" s="27" t="s">
        <v>81</v>
      </c>
      <c r="G165" s="28" t="n">
        <v>0</v>
      </c>
      <c r="H165" s="28" t="n">
        <v>0</v>
      </c>
      <c r="I165" s="28" t="n">
        <v>10.2</v>
      </c>
      <c r="J165" s="28" t="n">
        <v>0</v>
      </c>
      <c r="K165" s="28" t="n">
        <v>0</v>
      </c>
      <c r="L165" s="29" t="n">
        <v>0</v>
      </c>
      <c r="M165" s="30" t="s">
        <v>125</v>
      </c>
      <c r="N165" s="0" t="n">
        <v>2</v>
      </c>
    </row>
    <row r="166" customFormat="false" ht="12.75" hidden="false" customHeight="false" outlineLevel="0" collapsed="false">
      <c r="A166" s="22" t="s">
        <v>14</v>
      </c>
      <c r="B166" s="23" t="s">
        <v>15</v>
      </c>
      <c r="C166" s="24" t="n">
        <v>301</v>
      </c>
      <c r="D166" s="25" t="n">
        <v>35554</v>
      </c>
      <c r="E166" s="26" t="s">
        <v>227</v>
      </c>
      <c r="F166" s="27" t="s">
        <v>106</v>
      </c>
      <c r="G166" s="28" t="n">
        <v>0</v>
      </c>
      <c r="H166" s="28" t="n">
        <v>0</v>
      </c>
      <c r="I166" s="28" t="n">
        <v>9.9</v>
      </c>
      <c r="J166" s="28" t="n">
        <v>0</v>
      </c>
      <c r="K166" s="28" t="n">
        <v>10.15</v>
      </c>
      <c r="L166" s="29" t="n">
        <v>0</v>
      </c>
      <c r="M166" s="30" t="s">
        <v>125</v>
      </c>
      <c r="N166" s="0" t="n">
        <v>2</v>
      </c>
    </row>
    <row r="167" customFormat="false" ht="12.75" hidden="false" customHeight="false" outlineLevel="0" collapsed="false">
      <c r="A167" s="22" t="s">
        <v>14</v>
      </c>
      <c r="B167" s="23" t="s">
        <v>15</v>
      </c>
      <c r="C167" s="24" t="n">
        <v>251</v>
      </c>
      <c r="D167" s="25" t="n">
        <v>35726</v>
      </c>
      <c r="E167" s="26" t="s">
        <v>228</v>
      </c>
      <c r="F167" s="27" t="s">
        <v>34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10.1</v>
      </c>
      <c r="L167" s="29" t="n">
        <v>0</v>
      </c>
      <c r="M167" s="30" t="s">
        <v>125</v>
      </c>
      <c r="N167" s="0" t="n">
        <v>2</v>
      </c>
    </row>
    <row r="168" customFormat="false" ht="12.75" hidden="false" customHeight="false" outlineLevel="0" collapsed="false">
      <c r="A168" s="22" t="s">
        <v>14</v>
      </c>
      <c r="B168" s="23" t="s">
        <v>15</v>
      </c>
      <c r="C168" s="24" t="n">
        <v>268</v>
      </c>
      <c r="D168" s="25" t="n">
        <v>35755</v>
      </c>
      <c r="E168" s="26" t="s">
        <v>229</v>
      </c>
      <c r="F168" s="27" t="s">
        <v>100</v>
      </c>
      <c r="G168" s="28" t="n">
        <v>8.9</v>
      </c>
      <c r="H168" s="28" t="n">
        <v>0</v>
      </c>
      <c r="I168" s="28" t="n">
        <v>0</v>
      </c>
      <c r="J168" s="28" t="n">
        <v>10</v>
      </c>
      <c r="K168" s="28" t="n">
        <v>0</v>
      </c>
      <c r="L168" s="29" t="n">
        <v>0</v>
      </c>
      <c r="M168" s="30" t="s">
        <v>125</v>
      </c>
      <c r="N168" s="0" t="n">
        <v>2</v>
      </c>
    </row>
    <row r="169" customFormat="false" ht="12.75" hidden="false" customHeight="false" outlineLevel="0" collapsed="false">
      <c r="A169" s="22" t="s">
        <v>14</v>
      </c>
      <c r="B169" s="23" t="s">
        <v>15</v>
      </c>
      <c r="C169" s="24" t="n">
        <v>285</v>
      </c>
      <c r="D169" s="25" t="n">
        <v>34998</v>
      </c>
      <c r="E169" s="26" t="s">
        <v>230</v>
      </c>
      <c r="F169" s="27" t="s">
        <v>117</v>
      </c>
      <c r="G169" s="28" t="n">
        <v>0</v>
      </c>
      <c r="H169" s="28" t="n">
        <v>0</v>
      </c>
      <c r="I169" s="28" t="n">
        <v>0</v>
      </c>
      <c r="J169" s="28" t="n">
        <v>9.725</v>
      </c>
      <c r="K169" s="28" t="n">
        <v>9.95</v>
      </c>
      <c r="L169" s="29" t="n">
        <v>0</v>
      </c>
      <c r="M169" s="30" t="s">
        <v>125</v>
      </c>
      <c r="N169" s="0" t="n">
        <v>2</v>
      </c>
    </row>
    <row r="170" customFormat="false" ht="12.75" hidden="false" customHeight="false" outlineLevel="0" collapsed="false">
      <c r="A170" s="22" t="s">
        <v>14</v>
      </c>
      <c r="B170" s="23" t="s">
        <v>15</v>
      </c>
      <c r="C170" s="24" t="n">
        <v>318</v>
      </c>
      <c r="D170" s="25" t="n">
        <v>35704</v>
      </c>
      <c r="E170" s="26" t="s">
        <v>231</v>
      </c>
      <c r="F170" s="27" t="s">
        <v>81</v>
      </c>
      <c r="G170" s="28" t="n">
        <v>0</v>
      </c>
      <c r="H170" s="28" t="n">
        <v>0</v>
      </c>
      <c r="I170" s="28" t="n">
        <v>9.85</v>
      </c>
      <c r="J170" s="28" t="n">
        <v>0</v>
      </c>
      <c r="K170" s="28" t="n">
        <v>0</v>
      </c>
      <c r="L170" s="29" t="n">
        <v>0</v>
      </c>
      <c r="M170" s="30" t="s">
        <v>125</v>
      </c>
      <c r="N170" s="0" t="n">
        <v>2</v>
      </c>
    </row>
    <row r="171" customFormat="false" ht="12.75" hidden="false" customHeight="false" outlineLevel="0" collapsed="false">
      <c r="A171" s="22" t="s">
        <v>14</v>
      </c>
      <c r="B171" s="23" t="s">
        <v>15</v>
      </c>
      <c r="C171" s="24" t="n">
        <v>346</v>
      </c>
      <c r="D171" s="25" t="n">
        <v>35683</v>
      </c>
      <c r="E171" s="26" t="s">
        <v>232</v>
      </c>
      <c r="F171" s="27" t="s">
        <v>32</v>
      </c>
      <c r="G171" s="28" t="n">
        <v>9.45</v>
      </c>
      <c r="H171" s="28" t="n">
        <v>0</v>
      </c>
      <c r="I171" s="28" t="n">
        <v>0</v>
      </c>
      <c r="J171" s="28" t="n">
        <v>0</v>
      </c>
      <c r="K171" s="28" t="n">
        <v>0</v>
      </c>
      <c r="L171" s="29" t="n">
        <v>0</v>
      </c>
      <c r="M171" s="30" t="s">
        <v>125</v>
      </c>
      <c r="N171" s="0" t="n">
        <v>2</v>
      </c>
    </row>
    <row r="172" customFormat="false" ht="12.75" hidden="false" customHeight="false" outlineLevel="0" collapsed="false">
      <c r="A172" s="22" t="s">
        <v>14</v>
      </c>
      <c r="B172" s="23" t="s">
        <v>15</v>
      </c>
      <c r="C172" s="24" t="n">
        <v>230</v>
      </c>
      <c r="D172" s="25" t="n">
        <v>35273</v>
      </c>
      <c r="E172" s="26" t="s">
        <v>233</v>
      </c>
      <c r="F172" s="27" t="s">
        <v>87</v>
      </c>
      <c r="G172" s="28" t="n">
        <v>0</v>
      </c>
      <c r="H172" s="28" t="n">
        <v>9.3</v>
      </c>
      <c r="I172" s="28" t="n">
        <v>0</v>
      </c>
      <c r="J172" s="28" t="n">
        <v>0</v>
      </c>
      <c r="K172" s="28" t="n">
        <v>0</v>
      </c>
      <c r="L172" s="29" t="n">
        <v>0</v>
      </c>
      <c r="M172" s="30" t="s">
        <v>125</v>
      </c>
      <c r="N172" s="0" t="n">
        <v>2</v>
      </c>
    </row>
    <row r="173" customFormat="false" ht="12.75" hidden="false" customHeight="false" outlineLevel="0" collapsed="false">
      <c r="A173" s="22" t="s">
        <v>14</v>
      </c>
      <c r="B173" s="23" t="s">
        <v>15</v>
      </c>
      <c r="C173" s="24" t="n">
        <v>371</v>
      </c>
      <c r="D173" s="25" t="n">
        <v>35099</v>
      </c>
      <c r="E173" s="26" t="s">
        <v>234</v>
      </c>
      <c r="F173" s="27" t="s">
        <v>114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4</v>
      </c>
      <c r="L173" s="29" t="n">
        <v>0</v>
      </c>
      <c r="M173" s="30" t="s">
        <v>125</v>
      </c>
      <c r="N173" s="0" t="n">
        <v>2</v>
      </c>
    </row>
    <row r="174" customFormat="false" ht="12.75" hidden="false" customHeight="false" outlineLevel="0" collapsed="false">
      <c r="A174" s="22" t="s">
        <v>14</v>
      </c>
      <c r="B174" s="23" t="s">
        <v>15</v>
      </c>
      <c r="C174" s="24" t="n">
        <v>307</v>
      </c>
      <c r="D174" s="25" t="n">
        <v>35791</v>
      </c>
      <c r="E174" s="26" t="s">
        <v>235</v>
      </c>
      <c r="F174" s="27" t="s">
        <v>98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9" t="n">
        <v>0</v>
      </c>
      <c r="M174" s="30" t="s">
        <v>125</v>
      </c>
      <c r="N174" s="0" t="n">
        <v>2</v>
      </c>
    </row>
    <row r="175" customFormat="false" ht="12.75" hidden="false" customHeight="false" outlineLevel="0" collapsed="false">
      <c r="A175" s="22" t="s">
        <v>14</v>
      </c>
      <c r="B175" s="23" t="s">
        <v>15</v>
      </c>
      <c r="C175" s="24" t="n">
        <v>269</v>
      </c>
      <c r="D175" s="25" t="n">
        <v>35703</v>
      </c>
      <c r="E175" s="26" t="s">
        <v>236</v>
      </c>
      <c r="F175" s="27" t="s">
        <v>3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9" t="n">
        <v>0</v>
      </c>
      <c r="M175" s="30" t="s">
        <v>125</v>
      </c>
      <c r="N175" s="0" t="n">
        <v>2</v>
      </c>
    </row>
    <row r="176" customFormat="false" ht="12.75" hidden="false" customHeight="false" outlineLevel="0" collapsed="false">
      <c r="A176" s="22" t="s">
        <v>14</v>
      </c>
      <c r="B176" s="23" t="s">
        <v>15</v>
      </c>
      <c r="C176" s="24" t="n">
        <v>288</v>
      </c>
      <c r="D176" s="25" t="n">
        <v>35537</v>
      </c>
      <c r="E176" s="26" t="s">
        <v>237</v>
      </c>
      <c r="F176" s="27" t="s">
        <v>132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9" t="n">
        <v>0</v>
      </c>
      <c r="M176" s="30" t="s">
        <v>125</v>
      </c>
      <c r="N176" s="0" t="n">
        <v>2</v>
      </c>
    </row>
    <row r="177" customFormat="false" ht="12.75" hidden="false" customHeight="false" outlineLevel="0" collapsed="false">
      <c r="A177" s="22" t="s">
        <v>14</v>
      </c>
      <c r="B177" s="23" t="s">
        <v>15</v>
      </c>
      <c r="C177" s="24" t="n">
        <v>261</v>
      </c>
      <c r="D177" s="25" t="n">
        <v>35464</v>
      </c>
      <c r="E177" s="26" t="s">
        <v>238</v>
      </c>
      <c r="F177" s="27" t="s">
        <v>10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9" t="n">
        <v>0</v>
      </c>
      <c r="M177" s="30" t="s">
        <v>125</v>
      </c>
      <c r="N177" s="0" t="n">
        <v>2</v>
      </c>
    </row>
    <row r="178" customFormat="false" ht="12.75" hidden="false" customHeight="false" outlineLevel="0" collapsed="false">
      <c r="A178" s="22" t="s">
        <v>14</v>
      </c>
      <c r="B178" s="23" t="s">
        <v>15</v>
      </c>
      <c r="C178" s="24" t="n">
        <v>317</v>
      </c>
      <c r="D178" s="25" t="n">
        <v>35397</v>
      </c>
      <c r="E178" s="26" t="s">
        <v>239</v>
      </c>
      <c r="F178" s="27" t="s">
        <v>123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9" t="n">
        <v>0</v>
      </c>
      <c r="M178" s="30" t="s">
        <v>125</v>
      </c>
      <c r="N178" s="0" t="n">
        <v>2</v>
      </c>
    </row>
    <row r="179" customFormat="false" ht="12.75" hidden="false" customHeight="false" outlineLevel="0" collapsed="false">
      <c r="A179" s="22" t="s">
        <v>14</v>
      </c>
      <c r="B179" s="23" t="s">
        <v>15</v>
      </c>
      <c r="C179" s="24" t="n">
        <v>231</v>
      </c>
      <c r="D179" s="25" t="n">
        <v>35208</v>
      </c>
      <c r="E179" s="26" t="s">
        <v>240</v>
      </c>
      <c r="F179" s="27" t="s">
        <v>19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9" t="n">
        <v>0</v>
      </c>
      <c r="M179" s="30" t="s">
        <v>125</v>
      </c>
      <c r="N179" s="0" t="n">
        <v>2</v>
      </c>
    </row>
    <row r="180" customFormat="false" ht="12.75" hidden="false" customHeight="false" outlineLevel="0" collapsed="false">
      <c r="A180" s="22" t="s">
        <v>14</v>
      </c>
      <c r="B180" s="23" t="s">
        <v>15</v>
      </c>
      <c r="C180" s="24" t="n">
        <v>358</v>
      </c>
      <c r="D180" s="25" t="n">
        <v>35165</v>
      </c>
      <c r="E180" s="26" t="s">
        <v>241</v>
      </c>
      <c r="F180" s="27" t="s">
        <v>7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9" t="n">
        <v>0</v>
      </c>
      <c r="M180" s="30" t="s">
        <v>125</v>
      </c>
      <c r="N180" s="0" t="n">
        <v>2</v>
      </c>
    </row>
    <row r="181" customFormat="false" ht="12.75" hidden="false" customHeight="false" outlineLevel="0" collapsed="false">
      <c r="A181" s="22" t="s">
        <v>14</v>
      </c>
      <c r="B181" s="23" t="s">
        <v>15</v>
      </c>
      <c r="C181" s="24" t="n">
        <v>289</v>
      </c>
      <c r="D181" s="25" t="n">
        <v>35104</v>
      </c>
      <c r="E181" s="26" t="s">
        <v>242</v>
      </c>
      <c r="F181" s="27" t="s">
        <v>47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9" t="n">
        <v>0</v>
      </c>
      <c r="M181" s="30" t="s">
        <v>125</v>
      </c>
      <c r="N181" s="0" t="n">
        <v>2</v>
      </c>
    </row>
    <row r="182" customFormat="false" ht="12.75" hidden="false" customHeight="false" outlineLevel="0" collapsed="false">
      <c r="A182" s="22" t="s">
        <v>14</v>
      </c>
      <c r="B182" s="23" t="s">
        <v>15</v>
      </c>
      <c r="C182" s="24" t="n">
        <v>214</v>
      </c>
      <c r="D182" s="25" t="n">
        <v>35001</v>
      </c>
      <c r="E182" s="26" t="s">
        <v>243</v>
      </c>
      <c r="F182" s="27" t="s">
        <v>19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9" t="n">
        <v>0</v>
      </c>
      <c r="M182" s="30" t="s">
        <v>125</v>
      </c>
      <c r="N182" s="0" t="n">
        <v>2</v>
      </c>
    </row>
    <row r="183" customFormat="false" ht="12.75" hidden="false" customHeight="false" outlineLevel="0" collapsed="false">
      <c r="A183" s="22" t="s">
        <v>14</v>
      </c>
      <c r="B183" s="23" t="s">
        <v>15</v>
      </c>
      <c r="C183" s="24" t="n">
        <v>264</v>
      </c>
      <c r="D183" s="25" t="n">
        <v>34858</v>
      </c>
      <c r="E183" s="26" t="s">
        <v>244</v>
      </c>
      <c r="F183" s="27" t="s">
        <v>7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9" t="n">
        <v>0</v>
      </c>
      <c r="M183" s="30" t="s">
        <v>125</v>
      </c>
      <c r="N183" s="0" t="n">
        <v>2</v>
      </c>
    </row>
    <row r="184" customFormat="false" ht="12.75" hidden="false" customHeight="false" outlineLevel="0" collapsed="false">
      <c r="A184" s="22" t="s">
        <v>14</v>
      </c>
      <c r="B184" s="23" t="s">
        <v>15</v>
      </c>
      <c r="C184" s="24" t="n">
        <v>286</v>
      </c>
      <c r="D184" s="25" t="n">
        <v>34776</v>
      </c>
      <c r="E184" s="26" t="s">
        <v>245</v>
      </c>
      <c r="F184" s="27" t="s">
        <v>146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9" t="n">
        <v>0</v>
      </c>
      <c r="M184" s="30" t="s">
        <v>125</v>
      </c>
      <c r="N184" s="0" t="n">
        <v>2</v>
      </c>
    </row>
  </sheetData>
  <autoFilter ref="A1:P184"/>
  <conditionalFormatting sqref="G1:K65536">
    <cfRule type="cellIs" priority="2" operator="equal" aboveAverage="0" equalAverage="0" bottom="0" percent="0" rank="0" text="" dxfId="5">
      <formula>0</formula>
    </cfRule>
  </conditionalFormatting>
  <conditionalFormatting sqref="L1:L6553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o&amp;C&amp;11FINALE REGIONALE  MARE DI GINNASTICA
ARTISTICA&amp;12   FEMMINILE
&amp;11 Classifica  GENERALE&amp;ROrganizz.: ASD PRO MORTARA
Mortara  (PV)    02-03 Maggio 2009</oddHeader>
    <oddFooter>&amp;LIl Presidente di Giuria:  ..............................................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Ginnasta">
                <anchor moveWithCells="true" sizeWithCells="false">
                  <from>
                    <xdr:col>4</xdr:col>
                    <xdr:colOff>957240</xdr:colOff>
                    <xdr:row>0</xdr:row>
                    <xdr:rowOff>0</xdr:rowOff>
                  </from>
                  <to>
                    <xdr:col>5</xdr:col>
                    <xdr:colOff>-570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Sezione">
                <anchor moveWithCells="true" sizeWithCells="false">
                  <from>
                    <xdr:col>1</xdr:col>
                    <xdr:colOff>29880</xdr:colOff>
                    <xdr:row>0</xdr:row>
                    <xdr:rowOff>0</xdr:rowOff>
                  </from>
                  <to>
                    <xdr:col>2</xdr:col>
                    <xdr:colOff>-5731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ategoria">
                <anchor moveWithCells="true" sizeWithCells="false">
                  <from>
                    <xdr:col>4</xdr:col>
                    <xdr:colOff>1307880</xdr:colOff>
                    <xdr:row>0</xdr:row>
                    <xdr:rowOff>0</xdr:rowOff>
                  </from>
                  <to>
                    <xdr:col>5</xdr:col>
                    <xdr:colOff>-21996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Classifica">
                <anchor moveWithCells="true" sizeWithCells="false">
                  <from>
                    <xdr:col>6</xdr:col>
                    <xdr:colOff>392400</xdr:colOff>
                    <xdr:row>0</xdr:row>
                    <xdr:rowOff>0</xdr:rowOff>
                  </from>
                  <to>
                    <xdr:col>8</xdr:col>
                    <xdr:colOff>111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Societa">
                <anchor moveWithCells="true" sizeWithCells="false">
                  <from>
                    <xdr:col>4</xdr:col>
                    <xdr:colOff>1660320</xdr:colOff>
                    <xdr:row>0</xdr:row>
                    <xdr:rowOff>0</xdr:rowOff>
                  </from>
                  <to>
                    <xdr:col>5</xdr:col>
                    <xdr:colOff>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Attrezzi">
                <anchor moveWithCells="true" sizeWithCells="false">
                  <from>
                    <xdr:col>8</xdr:col>
                    <xdr:colOff>221040</xdr:colOff>
                    <xdr:row>0</xdr:row>
                    <xdr:rowOff>0</xdr:rowOff>
                  </from>
                  <to>
                    <xdr:col>9</xdr:col>
                    <xdr:colOff>372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Pettorale">
                <anchor moveWithCells="true" sizeWithCells="false">
                  <from>
                    <xdr:col>4</xdr:col>
                    <xdr:colOff>604800</xdr:colOff>
                    <xdr:row>0</xdr:row>
                    <xdr:rowOff>0</xdr:rowOff>
                  </from>
                  <to>
                    <xdr:col>5</xdr:col>
                    <xdr:colOff>-9230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PreparaCategorie">
                <anchor moveWithCells="true" sizeWithCells="false">
                  <from>
                    <xdr:col>1</xdr:col>
                    <xdr:colOff>351720</xdr:colOff>
                    <xdr:row>0</xdr:row>
                    <xdr:rowOff>0</xdr:rowOff>
                  </from>
                  <to>
                    <xdr:col>2</xdr:col>
                    <xdr:colOff>-594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NoFiltroPettorale">
                <anchor moveWithCells="true" sizeWithCells="false">
                  <from>
                    <xdr:col>2</xdr:col>
                    <xdr:colOff>50400</xdr:colOff>
                    <xdr:row>0</xdr:row>
                    <xdr:rowOff>0</xdr:rowOff>
                  </from>
                  <to>
                    <xdr:col>3</xdr:col>
                    <xdr:colOff>-22068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FiltroPettorale">
                <anchor moveWithCells="true" sizeWithCells="false">
                  <from>
                    <xdr:col>2</xdr:col>
                    <xdr:colOff>241200</xdr:colOff>
                    <xdr:row>0</xdr:row>
                    <xdr:rowOff>0</xdr:rowOff>
                  </from>
                  <to>
                    <xdr:col>3</xdr:col>
                    <xdr:colOff>-2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NoFiltroGinnasta">
                <anchor moveWithCells="true" sizeWithCells="false">
                  <from>
                    <xdr:col>4</xdr:col>
                    <xdr:colOff>30600</xdr:colOff>
                    <xdr:row>0</xdr:row>
                    <xdr:rowOff>0</xdr:rowOff>
                  </from>
                  <to>
                    <xdr:col>5</xdr:col>
                    <xdr:colOff>-164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FiltroGinnasta">
                <anchor moveWithCells="true" sizeWithCells="false">
                  <from>
                    <xdr:col>4</xdr:col>
                    <xdr:colOff>211320</xdr:colOff>
                    <xdr:row>0</xdr:row>
                    <xdr:rowOff>0</xdr:rowOff>
                  </from>
                  <to>
                    <xdr:col>5</xdr:col>
                    <xdr:colOff>-14688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Salva">
                <anchor moveWithCells="true" sizeWithCells="false">
                  <from>
                    <xdr:col>9</xdr:col>
                    <xdr:colOff>502560</xdr:colOff>
                    <xdr:row>0</xdr:row>
                    <xdr:rowOff>0</xdr:rowOff>
                  </from>
                  <to>
                    <xdr:col>10</xdr:col>
                    <xdr:colOff>3427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11</xdr:col>
                    <xdr:colOff>392400</xdr:colOff>
                    <xdr:row>0</xdr:row>
                    <xdr:rowOff>0</xdr:rowOff>
                  </from>
                  <to>
                    <xdr:col>12</xdr:col>
                    <xdr:colOff>231480</xdr:colOff>
                    <xdr:row>1</xdr:row>
                    <xdr:rowOff>-37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84" activeCellId="0" sqref="A1:M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false" hidden="true" outlineLevel="0" max="9" min="8" style="0" width="9.14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6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248</v>
      </c>
      <c r="C2" s="45" t="n">
        <v>35282</v>
      </c>
      <c r="D2" s="46" t="s">
        <v>31</v>
      </c>
      <c r="E2" s="47" t="s">
        <v>32</v>
      </c>
      <c r="F2" s="29" t="n">
        <v>11.75</v>
      </c>
      <c r="G2" s="48" t="n">
        <v>1</v>
      </c>
      <c r="H2" s="0" t="n">
        <v>2</v>
      </c>
      <c r="I2" s="0" t="n">
        <v>11.75</v>
      </c>
    </row>
    <row r="3" customFormat="false" ht="12.75" hidden="false" customHeight="false" outlineLevel="0" collapsed="false">
      <c r="A3" s="43" t="s">
        <v>15</v>
      </c>
      <c r="B3" s="44" t="n">
        <v>304</v>
      </c>
      <c r="C3" s="45" t="n">
        <v>34784</v>
      </c>
      <c r="D3" s="46" t="s">
        <v>16</v>
      </c>
      <c r="E3" s="47" t="s">
        <v>17</v>
      </c>
      <c r="F3" s="29" t="n">
        <v>11.75</v>
      </c>
      <c r="G3" s="48" t="n">
        <v>2</v>
      </c>
      <c r="H3" s="0" t="n">
        <v>2</v>
      </c>
      <c r="I3" s="0" t="n">
        <v>11.75</v>
      </c>
    </row>
    <row r="4" customFormat="false" ht="12.75" hidden="false" customHeight="false" outlineLevel="0" collapsed="false">
      <c r="A4" s="43" t="s">
        <v>15</v>
      </c>
      <c r="B4" s="44" t="n">
        <v>255</v>
      </c>
      <c r="C4" s="45" t="n">
        <v>35589</v>
      </c>
      <c r="D4" s="46" t="s">
        <v>35</v>
      </c>
      <c r="E4" s="47" t="s">
        <v>34</v>
      </c>
      <c r="F4" s="29" t="n">
        <v>11.7</v>
      </c>
      <c r="G4" s="48" t="n">
        <v>3</v>
      </c>
      <c r="H4" s="0" t="n">
        <v>2</v>
      </c>
      <c r="I4" s="0" t="n">
        <v>11.7</v>
      </c>
    </row>
    <row r="5" customFormat="false" ht="12.75" hidden="false" customHeight="false" outlineLevel="0" collapsed="false">
      <c r="A5" s="43" t="s">
        <v>15</v>
      </c>
      <c r="B5" s="44" t="n">
        <v>349</v>
      </c>
      <c r="C5" s="45" t="n">
        <v>35361</v>
      </c>
      <c r="D5" s="46" t="s">
        <v>124</v>
      </c>
      <c r="E5" s="47" t="s">
        <v>47</v>
      </c>
      <c r="F5" s="29" t="n">
        <v>11.7</v>
      </c>
      <c r="G5" s="48" t="n">
        <v>4</v>
      </c>
      <c r="H5" s="0" t="n">
        <v>2</v>
      </c>
      <c r="I5" s="0" t="n">
        <v>11.7</v>
      </c>
    </row>
    <row r="6" customFormat="false" ht="12.75" hidden="false" customHeight="false" outlineLevel="0" collapsed="false">
      <c r="A6" s="43" t="s">
        <v>15</v>
      </c>
      <c r="B6" s="44" t="n">
        <v>279</v>
      </c>
      <c r="C6" s="45" t="n">
        <v>35711</v>
      </c>
      <c r="D6" s="46" t="s">
        <v>58</v>
      </c>
      <c r="E6" s="47" t="s">
        <v>59</v>
      </c>
      <c r="F6" s="29" t="n">
        <v>11.65</v>
      </c>
      <c r="G6" s="48" t="n">
        <v>5</v>
      </c>
      <c r="H6" s="0" t="n">
        <v>2</v>
      </c>
      <c r="I6" s="0" t="n">
        <v>11.65</v>
      </c>
    </row>
    <row r="7" customFormat="false" ht="12.75" hidden="false" customHeight="false" outlineLevel="0" collapsed="false">
      <c r="A7" s="43" t="s">
        <v>15</v>
      </c>
      <c r="B7" s="44" t="n">
        <v>361</v>
      </c>
      <c r="C7" s="45" t="n">
        <v>35053</v>
      </c>
      <c r="D7" s="46" t="s">
        <v>127</v>
      </c>
      <c r="E7" s="47" t="s">
        <v>34</v>
      </c>
      <c r="F7" s="29" t="n">
        <v>11.625</v>
      </c>
      <c r="G7" s="48" t="n">
        <v>6</v>
      </c>
      <c r="H7" s="0" t="n">
        <v>2</v>
      </c>
      <c r="I7" s="0" t="n">
        <v>11.625</v>
      </c>
    </row>
    <row r="8" customFormat="false" ht="12.75" hidden="false" customHeight="false" outlineLevel="0" collapsed="false">
      <c r="A8" s="43" t="s">
        <v>15</v>
      </c>
      <c r="B8" s="44" t="n">
        <v>257</v>
      </c>
      <c r="C8" s="45" t="n">
        <v>35197</v>
      </c>
      <c r="D8" s="46" t="s">
        <v>28</v>
      </c>
      <c r="E8" s="47" t="s">
        <v>19</v>
      </c>
      <c r="F8" s="29" t="n">
        <v>11.6</v>
      </c>
      <c r="G8" s="48" t="n">
        <v>7</v>
      </c>
      <c r="H8" s="0" t="n">
        <v>2</v>
      </c>
      <c r="I8" s="0" t="n">
        <v>11.6</v>
      </c>
    </row>
    <row r="9" customFormat="false" ht="12.75" hidden="false" customHeight="false" outlineLevel="0" collapsed="false">
      <c r="A9" s="43" t="s">
        <v>15</v>
      </c>
      <c r="B9" s="44" t="n">
        <v>258</v>
      </c>
      <c r="C9" s="45" t="n">
        <v>34738</v>
      </c>
      <c r="D9" s="46" t="s">
        <v>42</v>
      </c>
      <c r="E9" s="47" t="s">
        <v>19</v>
      </c>
      <c r="F9" s="29" t="n">
        <v>11.6</v>
      </c>
      <c r="G9" s="48" t="n">
        <v>8</v>
      </c>
      <c r="H9" s="0" t="n">
        <v>2</v>
      </c>
      <c r="I9" s="0" t="n">
        <v>11.6</v>
      </c>
    </row>
    <row r="10" customFormat="false" ht="12.75" hidden="false" customHeight="false" outlineLevel="0" collapsed="false">
      <c r="A10" s="43" t="s">
        <v>15</v>
      </c>
      <c r="B10" s="44" t="n">
        <v>326</v>
      </c>
      <c r="C10" s="45" t="n">
        <v>35216</v>
      </c>
      <c r="D10" s="46" t="s">
        <v>68</v>
      </c>
      <c r="E10" s="47" t="s">
        <v>52</v>
      </c>
      <c r="F10" s="29" t="n">
        <v>11.575</v>
      </c>
      <c r="G10" s="48" t="n">
        <v>9</v>
      </c>
      <c r="H10" s="0" t="n">
        <v>2</v>
      </c>
      <c r="I10" s="0" t="n">
        <v>11.575</v>
      </c>
    </row>
    <row r="11" customFormat="false" ht="12.75" hidden="false" customHeight="false" outlineLevel="0" collapsed="false">
      <c r="A11" s="43" t="s">
        <v>15</v>
      </c>
      <c r="B11" s="44" t="n">
        <v>273</v>
      </c>
      <c r="C11" s="45" t="n">
        <v>35710</v>
      </c>
      <c r="D11" s="46" t="s">
        <v>20</v>
      </c>
      <c r="E11" s="47" t="s">
        <v>21</v>
      </c>
      <c r="F11" s="29" t="n">
        <v>11.55</v>
      </c>
      <c r="G11" s="48" t="n">
        <v>10</v>
      </c>
      <c r="H11" s="0" t="n">
        <v>2</v>
      </c>
      <c r="I11" s="0" t="n">
        <v>11.55</v>
      </c>
    </row>
    <row r="12" customFormat="false" ht="12.75" hidden="false" customHeight="false" outlineLevel="0" collapsed="false">
      <c r="A12" s="43" t="s">
        <v>15</v>
      </c>
      <c r="B12" s="44" t="n">
        <v>332</v>
      </c>
      <c r="C12" s="45" t="n">
        <v>35403</v>
      </c>
      <c r="D12" s="46" t="s">
        <v>129</v>
      </c>
      <c r="E12" s="47" t="s">
        <v>47</v>
      </c>
      <c r="F12" s="29" t="n">
        <v>11.55</v>
      </c>
      <c r="G12" s="48" t="n">
        <v>11</v>
      </c>
      <c r="H12" s="0" t="n">
        <v>2</v>
      </c>
      <c r="I12" s="0" t="n">
        <v>11.55</v>
      </c>
    </row>
    <row r="13" customFormat="false" ht="12.75" hidden="false" customHeight="false" outlineLevel="0" collapsed="false">
      <c r="A13" s="43" t="s">
        <v>15</v>
      </c>
      <c r="B13" s="44" t="n">
        <v>336</v>
      </c>
      <c r="C13" s="45" t="n">
        <v>35066</v>
      </c>
      <c r="D13" s="46" t="s">
        <v>62</v>
      </c>
      <c r="E13" s="47" t="s">
        <v>59</v>
      </c>
      <c r="F13" s="29" t="n">
        <v>11.55</v>
      </c>
      <c r="G13" s="48" t="n">
        <v>12</v>
      </c>
      <c r="H13" s="0" t="n">
        <v>2</v>
      </c>
      <c r="I13" s="0" t="n">
        <v>11.55</v>
      </c>
    </row>
    <row r="14" customFormat="false" ht="12.75" hidden="false" customHeight="false" outlineLevel="0" collapsed="false">
      <c r="A14" s="43" t="s">
        <v>15</v>
      </c>
      <c r="B14" s="44" t="n">
        <v>331</v>
      </c>
      <c r="C14" s="45" t="n">
        <v>35048</v>
      </c>
      <c r="D14" s="46" t="s">
        <v>24</v>
      </c>
      <c r="E14" s="47" t="s">
        <v>25</v>
      </c>
      <c r="F14" s="29" t="n">
        <v>11.55</v>
      </c>
      <c r="G14" s="48" t="n">
        <v>13</v>
      </c>
      <c r="H14" s="0" t="n">
        <v>2</v>
      </c>
      <c r="I14" s="0" t="n">
        <v>11.55</v>
      </c>
    </row>
    <row r="15" customFormat="false" ht="12.75" hidden="false" customHeight="false" outlineLevel="0" collapsed="false">
      <c r="A15" s="43" t="s">
        <v>15</v>
      </c>
      <c r="B15" s="44" t="n">
        <v>343</v>
      </c>
      <c r="C15" s="45" t="n">
        <v>34955</v>
      </c>
      <c r="D15" s="46" t="s">
        <v>130</v>
      </c>
      <c r="E15" s="47" t="s">
        <v>47</v>
      </c>
      <c r="F15" s="29" t="n">
        <v>11.55</v>
      </c>
      <c r="G15" s="48" t="n">
        <v>14</v>
      </c>
      <c r="H15" s="0" t="n">
        <v>2</v>
      </c>
      <c r="I15" s="0" t="n">
        <v>11.55</v>
      </c>
    </row>
    <row r="16" customFormat="false" ht="12.75" hidden="false" customHeight="false" outlineLevel="0" collapsed="false">
      <c r="A16" s="43" t="s">
        <v>15</v>
      </c>
      <c r="B16" s="44" t="n">
        <v>366</v>
      </c>
      <c r="C16" s="45" t="n">
        <v>34862</v>
      </c>
      <c r="D16" s="46" t="s">
        <v>40</v>
      </c>
      <c r="E16" s="47" t="s">
        <v>17</v>
      </c>
      <c r="F16" s="29" t="n">
        <v>11.55</v>
      </c>
      <c r="G16" s="48" t="n">
        <v>15</v>
      </c>
      <c r="H16" s="0" t="n">
        <v>2</v>
      </c>
      <c r="I16" s="0" t="n">
        <v>11.55</v>
      </c>
    </row>
    <row r="17" customFormat="false" ht="12.75" hidden="false" customHeight="false" outlineLevel="0" collapsed="false">
      <c r="A17" s="43" t="s">
        <v>15</v>
      </c>
      <c r="B17" s="44" t="n">
        <v>305</v>
      </c>
      <c r="C17" s="45" t="n">
        <v>35384</v>
      </c>
      <c r="D17" s="46" t="s">
        <v>131</v>
      </c>
      <c r="E17" s="47" t="s">
        <v>132</v>
      </c>
      <c r="F17" s="29" t="n">
        <v>11.525</v>
      </c>
      <c r="G17" s="48" t="n">
        <v>16</v>
      </c>
      <c r="H17" s="0" t="n">
        <v>2</v>
      </c>
      <c r="I17" s="0" t="n">
        <v>11.525</v>
      </c>
    </row>
    <row r="18" customFormat="false" ht="12.75" hidden="false" customHeight="false" outlineLevel="0" collapsed="false">
      <c r="A18" s="43" t="s">
        <v>15</v>
      </c>
      <c r="B18" s="44" t="n">
        <v>208</v>
      </c>
      <c r="C18" s="45" t="n">
        <v>34930</v>
      </c>
      <c r="D18" s="46" t="s">
        <v>95</v>
      </c>
      <c r="E18" s="47" t="s">
        <v>96</v>
      </c>
      <c r="F18" s="29" t="n">
        <v>11.525</v>
      </c>
      <c r="G18" s="48" t="n">
        <v>17</v>
      </c>
      <c r="H18" s="0" t="n">
        <v>2</v>
      </c>
      <c r="I18" s="0" t="n">
        <v>11.525</v>
      </c>
    </row>
    <row r="19" customFormat="false" ht="12.75" hidden="false" customHeight="false" outlineLevel="0" collapsed="false">
      <c r="A19" s="43" t="s">
        <v>15</v>
      </c>
      <c r="B19" s="44" t="n">
        <v>247</v>
      </c>
      <c r="C19" s="45" t="n">
        <v>35564</v>
      </c>
      <c r="D19" s="46" t="s">
        <v>133</v>
      </c>
      <c r="E19" s="47" t="s">
        <v>132</v>
      </c>
      <c r="F19" s="29" t="n">
        <v>11.5</v>
      </c>
      <c r="G19" s="48" t="n">
        <v>18</v>
      </c>
      <c r="H19" s="0" t="n">
        <v>2</v>
      </c>
      <c r="I19" s="0" t="n">
        <v>11.5</v>
      </c>
    </row>
    <row r="20" customFormat="false" ht="12.75" hidden="false" customHeight="false" outlineLevel="0" collapsed="false">
      <c r="A20" s="43" t="s">
        <v>15</v>
      </c>
      <c r="B20" s="44" t="n">
        <v>266</v>
      </c>
      <c r="C20" s="45" t="n">
        <v>35385</v>
      </c>
      <c r="D20" s="46" t="s">
        <v>135</v>
      </c>
      <c r="E20" s="47" t="s">
        <v>25</v>
      </c>
      <c r="F20" s="29" t="n">
        <v>11.475</v>
      </c>
      <c r="G20" s="48" t="n">
        <v>19</v>
      </c>
      <c r="H20" s="0" t="n">
        <v>2</v>
      </c>
      <c r="I20" s="0" t="n">
        <v>11.475</v>
      </c>
    </row>
    <row r="21" customFormat="false" ht="12.75" hidden="false" customHeight="false" outlineLevel="0" collapsed="false">
      <c r="A21" s="43" t="s">
        <v>15</v>
      </c>
      <c r="B21" s="44" t="n">
        <v>227</v>
      </c>
      <c r="C21" s="45" t="n">
        <v>35536</v>
      </c>
      <c r="D21" s="46" t="s">
        <v>22</v>
      </c>
      <c r="E21" s="47" t="s">
        <v>23</v>
      </c>
      <c r="F21" s="29" t="n">
        <v>11.45</v>
      </c>
      <c r="G21" s="48" t="n">
        <v>20</v>
      </c>
      <c r="H21" s="0" t="n">
        <v>2</v>
      </c>
      <c r="I21" s="0" t="n">
        <v>11.45</v>
      </c>
    </row>
    <row r="22" customFormat="false" ht="12.75" hidden="false" customHeight="false" outlineLevel="0" collapsed="false">
      <c r="A22" s="43" t="s">
        <v>15</v>
      </c>
      <c r="B22" s="44" t="n">
        <v>240</v>
      </c>
      <c r="C22" s="45" t="n">
        <v>34862</v>
      </c>
      <c r="D22" s="46" t="s">
        <v>18</v>
      </c>
      <c r="E22" s="47" t="s">
        <v>19</v>
      </c>
      <c r="F22" s="29" t="n">
        <v>11.45</v>
      </c>
      <c r="G22" s="48" t="n">
        <v>21</v>
      </c>
      <c r="H22" s="0" t="n">
        <v>2</v>
      </c>
      <c r="I22" s="0" t="n">
        <v>11.45</v>
      </c>
    </row>
    <row r="23" customFormat="false" ht="12.75" hidden="false" customHeight="false" outlineLevel="0" collapsed="false">
      <c r="A23" s="43" t="s">
        <v>15</v>
      </c>
      <c r="B23" s="44" t="n">
        <v>278</v>
      </c>
      <c r="C23" s="45" t="n">
        <v>35524</v>
      </c>
      <c r="D23" s="46" t="s">
        <v>143</v>
      </c>
      <c r="E23" s="47" t="s">
        <v>112</v>
      </c>
      <c r="F23" s="29" t="n">
        <v>11.4</v>
      </c>
      <c r="G23" s="48" t="n">
        <v>22</v>
      </c>
      <c r="H23" s="0" t="n">
        <v>2</v>
      </c>
      <c r="I23" s="0" t="n">
        <v>11.4</v>
      </c>
    </row>
    <row r="24" customFormat="false" ht="12.75" hidden="false" customHeight="false" outlineLevel="0" collapsed="false">
      <c r="A24" s="43" t="s">
        <v>15</v>
      </c>
      <c r="B24" s="44" t="n">
        <v>225</v>
      </c>
      <c r="C24" s="45" t="n">
        <v>35472</v>
      </c>
      <c r="D24" s="46" t="s">
        <v>140</v>
      </c>
      <c r="E24" s="47" t="s">
        <v>52</v>
      </c>
      <c r="F24" s="29" t="n">
        <v>11.4</v>
      </c>
      <c r="G24" s="48" t="n">
        <v>23</v>
      </c>
      <c r="H24" s="0" t="n">
        <v>2</v>
      </c>
      <c r="I24" s="0" t="n">
        <v>11.4</v>
      </c>
    </row>
    <row r="25" customFormat="false" ht="12.75" hidden="false" customHeight="false" outlineLevel="0" collapsed="false">
      <c r="A25" s="43" t="s">
        <v>15</v>
      </c>
      <c r="B25" s="44" t="n">
        <v>348</v>
      </c>
      <c r="C25" s="45" t="n">
        <v>35395</v>
      </c>
      <c r="D25" s="46" t="s">
        <v>29</v>
      </c>
      <c r="E25" s="47" t="s">
        <v>30</v>
      </c>
      <c r="F25" s="29" t="n">
        <v>11.4</v>
      </c>
      <c r="G25" s="48" t="n">
        <v>24</v>
      </c>
      <c r="H25" s="0" t="n">
        <v>2</v>
      </c>
      <c r="I25" s="0" t="n">
        <v>11.4</v>
      </c>
    </row>
    <row r="26" customFormat="false" ht="12.75" hidden="false" customHeight="false" outlineLevel="0" collapsed="false">
      <c r="A26" s="43" t="s">
        <v>15</v>
      </c>
      <c r="B26" s="44" t="n">
        <v>334</v>
      </c>
      <c r="C26" s="45" t="n">
        <v>34954</v>
      </c>
      <c r="D26" s="46" t="s">
        <v>56</v>
      </c>
      <c r="E26" s="47" t="s">
        <v>52</v>
      </c>
      <c r="F26" s="29" t="n">
        <v>11.4</v>
      </c>
      <c r="G26" s="48" t="n">
        <v>25</v>
      </c>
      <c r="H26" s="0" t="n">
        <v>2</v>
      </c>
      <c r="I26" s="0" t="n">
        <v>11.4</v>
      </c>
    </row>
    <row r="27" customFormat="false" ht="12.75" hidden="false" customHeight="false" outlineLevel="0" collapsed="false">
      <c r="A27" s="43" t="s">
        <v>15</v>
      </c>
      <c r="B27" s="44" t="n">
        <v>241</v>
      </c>
      <c r="C27" s="45" t="n">
        <v>34870</v>
      </c>
      <c r="D27" s="46" t="s">
        <v>33</v>
      </c>
      <c r="E27" s="47" t="s">
        <v>34</v>
      </c>
      <c r="F27" s="29" t="n">
        <v>11.4</v>
      </c>
      <c r="G27" s="48" t="n">
        <v>26</v>
      </c>
      <c r="H27" s="0" t="n">
        <v>2</v>
      </c>
      <c r="I27" s="0" t="n">
        <v>11.4</v>
      </c>
    </row>
    <row r="28" customFormat="false" ht="12.75" hidden="false" customHeight="false" outlineLevel="0" collapsed="false">
      <c r="A28" s="43" t="s">
        <v>15</v>
      </c>
      <c r="B28" s="44" t="n">
        <v>378</v>
      </c>
      <c r="C28" s="45" t="n">
        <v>34773</v>
      </c>
      <c r="D28" s="46" t="s">
        <v>73</v>
      </c>
      <c r="E28" s="47" t="s">
        <v>74</v>
      </c>
      <c r="F28" s="29" t="n">
        <v>11.4</v>
      </c>
      <c r="G28" s="48" t="n">
        <v>27</v>
      </c>
      <c r="H28" s="0" t="n">
        <v>2</v>
      </c>
      <c r="I28" s="0" t="n">
        <v>11.4</v>
      </c>
    </row>
    <row r="29" customFormat="false" ht="12.75" hidden="false" customHeight="false" outlineLevel="0" collapsed="false">
      <c r="A29" s="43" t="s">
        <v>15</v>
      </c>
      <c r="B29" s="44" t="n">
        <v>335</v>
      </c>
      <c r="C29" s="45" t="n">
        <v>35591</v>
      </c>
      <c r="D29" s="46" t="s">
        <v>134</v>
      </c>
      <c r="E29" s="47" t="s">
        <v>47</v>
      </c>
      <c r="F29" s="29" t="n">
        <v>11.375</v>
      </c>
      <c r="G29" s="48" t="n">
        <v>28</v>
      </c>
      <c r="H29" s="0" t="n">
        <v>2</v>
      </c>
      <c r="I29" s="0" t="n">
        <v>11.375</v>
      </c>
    </row>
    <row r="30" customFormat="false" ht="12.75" hidden="false" customHeight="false" outlineLevel="0" collapsed="false">
      <c r="A30" s="43" t="s">
        <v>15</v>
      </c>
      <c r="B30" s="44" t="n">
        <v>296</v>
      </c>
      <c r="C30" s="45" t="n">
        <v>35387</v>
      </c>
      <c r="D30" s="46" t="s">
        <v>149</v>
      </c>
      <c r="E30" s="47" t="s">
        <v>19</v>
      </c>
      <c r="F30" s="29" t="n">
        <v>11.35</v>
      </c>
      <c r="G30" s="48" t="n">
        <v>29</v>
      </c>
      <c r="H30" s="0" t="n">
        <v>2</v>
      </c>
      <c r="I30" s="0" t="n">
        <v>11.35</v>
      </c>
    </row>
    <row r="31" customFormat="false" ht="12.75" hidden="false" customHeight="false" outlineLevel="0" collapsed="false">
      <c r="A31" s="43" t="s">
        <v>15</v>
      </c>
      <c r="B31" s="44" t="n">
        <v>292</v>
      </c>
      <c r="C31" s="45" t="n">
        <v>35213</v>
      </c>
      <c r="D31" s="46" t="s">
        <v>147</v>
      </c>
      <c r="E31" s="47" t="s">
        <v>146</v>
      </c>
      <c r="F31" s="29" t="n">
        <v>11.35</v>
      </c>
      <c r="G31" s="48" t="n">
        <v>30</v>
      </c>
      <c r="H31" s="0" t="n">
        <v>2</v>
      </c>
      <c r="I31" s="0" t="n">
        <v>11.35</v>
      </c>
    </row>
    <row r="32" customFormat="false" ht="12.75" hidden="false" customHeight="false" outlineLevel="0" collapsed="false">
      <c r="A32" s="43" t="s">
        <v>15</v>
      </c>
      <c r="B32" s="44" t="n">
        <v>237</v>
      </c>
      <c r="C32" s="45" t="n">
        <v>34862</v>
      </c>
      <c r="D32" s="46" t="s">
        <v>39</v>
      </c>
      <c r="E32" s="47" t="s">
        <v>19</v>
      </c>
      <c r="F32" s="29" t="n">
        <v>11.35</v>
      </c>
      <c r="G32" s="48" t="n">
        <v>31</v>
      </c>
      <c r="H32" s="0" t="n">
        <v>2</v>
      </c>
      <c r="I32" s="0" t="n">
        <v>11.35</v>
      </c>
    </row>
    <row r="33" customFormat="false" ht="12.75" hidden="false" customHeight="false" outlineLevel="0" collapsed="false">
      <c r="A33" s="43" t="s">
        <v>15</v>
      </c>
      <c r="B33" s="44" t="n">
        <v>325</v>
      </c>
      <c r="C33" s="45" t="n">
        <v>34920</v>
      </c>
      <c r="D33" s="46" t="s">
        <v>36</v>
      </c>
      <c r="E33" s="47" t="s">
        <v>21</v>
      </c>
      <c r="F33" s="29" t="n">
        <v>11.325</v>
      </c>
      <c r="G33" s="48" t="n">
        <v>32</v>
      </c>
      <c r="H33" s="0" t="n">
        <v>2</v>
      </c>
      <c r="I33" s="0" t="n">
        <v>11.325</v>
      </c>
    </row>
    <row r="34" customFormat="false" ht="12.75" hidden="false" customHeight="false" outlineLevel="0" collapsed="false">
      <c r="A34" s="43" t="s">
        <v>15</v>
      </c>
      <c r="B34" s="44" t="n">
        <v>362</v>
      </c>
      <c r="C34" s="45" t="n">
        <v>35752</v>
      </c>
      <c r="D34" s="46" t="s">
        <v>139</v>
      </c>
      <c r="E34" s="47" t="s">
        <v>34</v>
      </c>
      <c r="F34" s="29" t="n">
        <v>11.3</v>
      </c>
      <c r="G34" s="48" t="n">
        <v>33</v>
      </c>
      <c r="H34" s="0" t="n">
        <v>2</v>
      </c>
      <c r="I34" s="0" t="n">
        <v>11.3</v>
      </c>
    </row>
    <row r="35" customFormat="false" ht="12.75" hidden="false" customHeight="false" outlineLevel="0" collapsed="false">
      <c r="A35" s="43" t="s">
        <v>15</v>
      </c>
      <c r="B35" s="44" t="n">
        <v>287</v>
      </c>
      <c r="C35" s="45" t="n">
        <v>35743</v>
      </c>
      <c r="D35" s="46" t="s">
        <v>153</v>
      </c>
      <c r="E35" s="47" t="s">
        <v>52</v>
      </c>
      <c r="F35" s="29" t="n">
        <v>11.3</v>
      </c>
      <c r="G35" s="48" t="n">
        <v>34</v>
      </c>
      <c r="H35" s="0" t="n">
        <v>2</v>
      </c>
      <c r="I35" s="0" t="n">
        <v>11.3</v>
      </c>
    </row>
    <row r="36" customFormat="false" ht="12.75" hidden="false" customHeight="false" outlineLevel="0" collapsed="false">
      <c r="A36" s="43" t="s">
        <v>15</v>
      </c>
      <c r="B36" s="44" t="n">
        <v>379</v>
      </c>
      <c r="C36" s="45" t="n">
        <v>35574</v>
      </c>
      <c r="D36" s="46" t="s">
        <v>50</v>
      </c>
      <c r="E36" s="47" t="s">
        <v>32</v>
      </c>
      <c r="F36" s="29" t="n">
        <v>11.3</v>
      </c>
      <c r="G36" s="48" t="n">
        <v>35</v>
      </c>
      <c r="H36" s="0" t="n">
        <v>2</v>
      </c>
      <c r="I36" s="0" t="n">
        <v>11.3</v>
      </c>
    </row>
    <row r="37" customFormat="false" ht="12.75" hidden="false" customHeight="false" outlineLevel="0" collapsed="false">
      <c r="A37" s="43" t="s">
        <v>15</v>
      </c>
      <c r="B37" s="44" t="n">
        <v>309</v>
      </c>
      <c r="C37" s="45" t="n">
        <v>34855</v>
      </c>
      <c r="D37" s="46" t="s">
        <v>51</v>
      </c>
      <c r="E37" s="47" t="s">
        <v>52</v>
      </c>
      <c r="F37" s="29" t="n">
        <v>11.3</v>
      </c>
      <c r="G37" s="48" t="n">
        <v>36</v>
      </c>
      <c r="H37" s="0" t="n">
        <v>2</v>
      </c>
      <c r="I37" s="0" t="n">
        <v>11.3</v>
      </c>
    </row>
    <row r="38" customFormat="false" ht="12.75" hidden="false" customHeight="false" outlineLevel="0" collapsed="false">
      <c r="A38" s="43" t="s">
        <v>15</v>
      </c>
      <c r="B38" s="44" t="n">
        <v>253</v>
      </c>
      <c r="C38" s="45" t="n">
        <v>34700</v>
      </c>
      <c r="D38" s="46" t="s">
        <v>155</v>
      </c>
      <c r="E38" s="47" t="s">
        <v>19</v>
      </c>
      <c r="F38" s="29" t="n">
        <v>11.275</v>
      </c>
      <c r="G38" s="48" t="n">
        <v>37</v>
      </c>
      <c r="H38" s="0" t="n">
        <v>2</v>
      </c>
      <c r="I38" s="0" t="n">
        <v>11.275</v>
      </c>
    </row>
    <row r="39" customFormat="false" ht="12.75" hidden="false" customHeight="false" outlineLevel="0" collapsed="false">
      <c r="A39" s="43" t="s">
        <v>15</v>
      </c>
      <c r="B39" s="44" t="n">
        <v>308</v>
      </c>
      <c r="C39" s="45" t="n">
        <v>35173</v>
      </c>
      <c r="D39" s="46" t="s">
        <v>64</v>
      </c>
      <c r="E39" s="47" t="s">
        <v>65</v>
      </c>
      <c r="F39" s="29" t="n">
        <v>11.25</v>
      </c>
      <c r="G39" s="48" t="n">
        <v>38</v>
      </c>
      <c r="H39" s="0" t="n">
        <v>2</v>
      </c>
      <c r="I39" s="0" t="n">
        <v>11.25</v>
      </c>
    </row>
    <row r="40" customFormat="false" ht="12.75" hidden="false" customHeight="false" outlineLevel="0" collapsed="false">
      <c r="A40" s="43" t="s">
        <v>15</v>
      </c>
      <c r="B40" s="44" t="n">
        <v>212</v>
      </c>
      <c r="C40" s="45" t="n">
        <v>35454</v>
      </c>
      <c r="D40" s="46" t="s">
        <v>164</v>
      </c>
      <c r="E40" s="47" t="s">
        <v>27</v>
      </c>
      <c r="F40" s="29" t="n">
        <v>11.2</v>
      </c>
      <c r="G40" s="48" t="n">
        <v>39</v>
      </c>
      <c r="H40" s="0" t="n">
        <v>2</v>
      </c>
      <c r="I40" s="0" t="n">
        <v>11.2</v>
      </c>
    </row>
    <row r="41" customFormat="false" ht="12.75" hidden="false" customHeight="false" outlineLevel="0" collapsed="false">
      <c r="A41" s="43" t="s">
        <v>15</v>
      </c>
      <c r="B41" s="44" t="n">
        <v>364</v>
      </c>
      <c r="C41" s="45" t="n">
        <v>35445</v>
      </c>
      <c r="D41" s="46" t="s">
        <v>163</v>
      </c>
      <c r="E41" s="47" t="s">
        <v>25</v>
      </c>
      <c r="F41" s="29" t="n">
        <v>11.2</v>
      </c>
      <c r="G41" s="48" t="n">
        <v>40</v>
      </c>
      <c r="H41" s="0" t="n">
        <v>2</v>
      </c>
      <c r="I41" s="0" t="n">
        <v>11.2</v>
      </c>
    </row>
    <row r="42" customFormat="false" ht="12.75" hidden="false" customHeight="false" outlineLevel="0" collapsed="false">
      <c r="A42" s="43" t="s">
        <v>15</v>
      </c>
      <c r="B42" s="44" t="n">
        <v>281</v>
      </c>
      <c r="C42" s="45" t="n">
        <v>35425</v>
      </c>
      <c r="D42" s="46" t="s">
        <v>157</v>
      </c>
      <c r="E42" s="47" t="s">
        <v>132</v>
      </c>
      <c r="F42" s="29" t="n">
        <v>11.2</v>
      </c>
      <c r="G42" s="48" t="n">
        <v>41</v>
      </c>
      <c r="H42" s="0" t="n">
        <v>2</v>
      </c>
      <c r="I42" s="0" t="n">
        <v>11.2</v>
      </c>
    </row>
    <row r="43" customFormat="false" ht="12.75" hidden="false" customHeight="false" outlineLevel="0" collapsed="false">
      <c r="A43" s="43" t="s">
        <v>15</v>
      </c>
      <c r="B43" s="44" t="n">
        <v>236</v>
      </c>
      <c r="C43" s="45" t="n">
        <v>35296</v>
      </c>
      <c r="D43" s="46" t="s">
        <v>165</v>
      </c>
      <c r="E43" s="47" t="s">
        <v>112</v>
      </c>
      <c r="F43" s="29" t="n">
        <v>11.2</v>
      </c>
      <c r="G43" s="48" t="n">
        <v>42</v>
      </c>
      <c r="H43" s="0" t="n">
        <v>2</v>
      </c>
      <c r="I43" s="0" t="n">
        <v>11.2</v>
      </c>
    </row>
    <row r="44" customFormat="false" ht="12.75" hidden="false" customHeight="false" outlineLevel="0" collapsed="false">
      <c r="A44" s="43" t="s">
        <v>15</v>
      </c>
      <c r="B44" s="44" t="n">
        <v>223</v>
      </c>
      <c r="C44" s="45" t="n">
        <v>35280</v>
      </c>
      <c r="D44" s="46" t="s">
        <v>91</v>
      </c>
      <c r="E44" s="47" t="s">
        <v>92</v>
      </c>
      <c r="F44" s="29" t="n">
        <v>11.2</v>
      </c>
      <c r="G44" s="48" t="n">
        <v>43</v>
      </c>
      <c r="H44" s="0" t="n">
        <v>2</v>
      </c>
      <c r="I44" s="0" t="n">
        <v>11.2</v>
      </c>
    </row>
    <row r="45" customFormat="false" ht="12.75" hidden="false" customHeight="false" outlineLevel="0" collapsed="false">
      <c r="A45" s="43" t="s">
        <v>15</v>
      </c>
      <c r="B45" s="44" t="n">
        <v>249</v>
      </c>
      <c r="C45" s="45" t="n">
        <v>35210</v>
      </c>
      <c r="D45" s="46" t="s">
        <v>144</v>
      </c>
      <c r="E45" s="47" t="s">
        <v>23</v>
      </c>
      <c r="F45" s="29" t="n">
        <v>11.2</v>
      </c>
      <c r="G45" s="48" t="n">
        <v>44</v>
      </c>
      <c r="H45" s="0" t="n">
        <v>2</v>
      </c>
      <c r="I45" s="0" t="n">
        <v>11.2</v>
      </c>
    </row>
    <row r="46" customFormat="false" ht="12.75" hidden="false" customHeight="false" outlineLevel="0" collapsed="false">
      <c r="A46" s="43" t="s">
        <v>15</v>
      </c>
      <c r="B46" s="44" t="n">
        <v>263</v>
      </c>
      <c r="C46" s="45" t="n">
        <v>34936</v>
      </c>
      <c r="D46" s="46" t="s">
        <v>57</v>
      </c>
      <c r="E46" s="47" t="s">
        <v>19</v>
      </c>
      <c r="F46" s="29" t="n">
        <v>11.2</v>
      </c>
      <c r="G46" s="48" t="n">
        <v>45</v>
      </c>
      <c r="H46" s="0" t="n">
        <v>2</v>
      </c>
      <c r="I46" s="0" t="n">
        <v>11.2</v>
      </c>
    </row>
    <row r="47" customFormat="false" ht="12.75" hidden="false" customHeight="false" outlineLevel="0" collapsed="false">
      <c r="A47" s="43" t="s">
        <v>15</v>
      </c>
      <c r="B47" s="44" t="n">
        <v>355</v>
      </c>
      <c r="C47" s="45" t="n">
        <v>35447</v>
      </c>
      <c r="D47" s="46" t="s">
        <v>66</v>
      </c>
      <c r="E47" s="47" t="s">
        <v>67</v>
      </c>
      <c r="F47" s="29" t="n">
        <v>11.15</v>
      </c>
      <c r="G47" s="48" t="n">
        <v>46</v>
      </c>
      <c r="H47" s="0" t="n">
        <v>2</v>
      </c>
      <c r="I47" s="0" t="n">
        <v>11.15</v>
      </c>
    </row>
    <row r="48" customFormat="false" ht="12.75" hidden="false" customHeight="false" outlineLevel="0" collapsed="false">
      <c r="A48" s="43" t="s">
        <v>15</v>
      </c>
      <c r="B48" s="44" t="n">
        <v>202</v>
      </c>
      <c r="C48" s="45" t="n">
        <v>35319</v>
      </c>
      <c r="D48" s="46" t="s">
        <v>148</v>
      </c>
      <c r="E48" s="47" t="s">
        <v>55</v>
      </c>
      <c r="F48" s="29" t="n">
        <v>11.15</v>
      </c>
      <c r="G48" s="48" t="n">
        <v>47</v>
      </c>
      <c r="H48" s="0" t="n">
        <v>2</v>
      </c>
      <c r="I48" s="0" t="n">
        <v>11.15</v>
      </c>
    </row>
    <row r="49" customFormat="false" ht="12.75" hidden="false" customHeight="false" outlineLevel="0" collapsed="false">
      <c r="A49" s="43" t="s">
        <v>15</v>
      </c>
      <c r="B49" s="44" t="n">
        <v>203</v>
      </c>
      <c r="C49" s="45" t="n">
        <v>35445</v>
      </c>
      <c r="D49" s="46" t="s">
        <v>44</v>
      </c>
      <c r="E49" s="47" t="s">
        <v>45</v>
      </c>
      <c r="F49" s="29" t="n">
        <v>11.125</v>
      </c>
      <c r="G49" s="48" t="n">
        <v>48</v>
      </c>
      <c r="H49" s="0" t="n">
        <v>2</v>
      </c>
      <c r="I49" s="0" t="n">
        <v>11.125</v>
      </c>
    </row>
    <row r="50" customFormat="false" ht="12.75" hidden="false" customHeight="false" outlineLevel="0" collapsed="false">
      <c r="A50" s="43" t="s">
        <v>15</v>
      </c>
      <c r="B50" s="44" t="n">
        <v>359</v>
      </c>
      <c r="C50" s="45" t="n">
        <v>35160</v>
      </c>
      <c r="D50" s="46" t="s">
        <v>174</v>
      </c>
      <c r="E50" s="47" t="s">
        <v>45</v>
      </c>
      <c r="F50" s="29" t="n">
        <v>11.125</v>
      </c>
      <c r="G50" s="48" t="n">
        <v>49</v>
      </c>
      <c r="H50" s="0" t="n">
        <v>2</v>
      </c>
      <c r="I50" s="0" t="n">
        <v>11.125</v>
      </c>
    </row>
    <row r="51" customFormat="false" ht="12.75" hidden="false" customHeight="false" outlineLevel="0" collapsed="false">
      <c r="A51" s="43" t="s">
        <v>15</v>
      </c>
      <c r="B51" s="44" t="n">
        <v>299</v>
      </c>
      <c r="C51" s="45" t="n">
        <v>35629</v>
      </c>
      <c r="D51" s="46" t="s">
        <v>178</v>
      </c>
      <c r="E51" s="47" t="s">
        <v>52</v>
      </c>
      <c r="F51" s="29" t="n">
        <v>11.1</v>
      </c>
      <c r="G51" s="48" t="n">
        <v>50</v>
      </c>
      <c r="H51" s="0" t="n">
        <v>2</v>
      </c>
      <c r="I51" s="0" t="n">
        <v>11.1</v>
      </c>
    </row>
    <row r="52" customFormat="false" ht="12.75" hidden="false" customHeight="false" outlineLevel="0" collapsed="false">
      <c r="A52" s="43" t="s">
        <v>15</v>
      </c>
      <c r="B52" s="44" t="n">
        <v>252</v>
      </c>
      <c r="C52" s="45" t="n">
        <v>35469</v>
      </c>
      <c r="D52" s="46" t="s">
        <v>53</v>
      </c>
      <c r="E52" s="47" t="s">
        <v>27</v>
      </c>
      <c r="F52" s="29" t="n">
        <v>11.1</v>
      </c>
      <c r="G52" s="48" t="n">
        <v>51</v>
      </c>
      <c r="H52" s="0" t="n">
        <v>2</v>
      </c>
      <c r="I52" s="0" t="n">
        <v>11.1</v>
      </c>
    </row>
    <row r="53" customFormat="false" ht="12.75" hidden="false" customHeight="false" outlineLevel="0" collapsed="false">
      <c r="A53" s="43" t="s">
        <v>15</v>
      </c>
      <c r="B53" s="44" t="n">
        <v>294</v>
      </c>
      <c r="C53" s="45" t="n">
        <v>35022</v>
      </c>
      <c r="D53" s="46" t="s">
        <v>63</v>
      </c>
      <c r="E53" s="47" t="s">
        <v>23</v>
      </c>
      <c r="F53" s="29" t="n">
        <v>11.1</v>
      </c>
      <c r="G53" s="48" t="n">
        <v>52</v>
      </c>
      <c r="H53" s="0" t="n">
        <v>2</v>
      </c>
      <c r="I53" s="0" t="n">
        <v>11.1</v>
      </c>
    </row>
    <row r="54" customFormat="false" ht="12.75" hidden="false" customHeight="false" outlineLevel="0" collapsed="false">
      <c r="A54" s="43" t="s">
        <v>15</v>
      </c>
      <c r="B54" s="44" t="n">
        <v>272</v>
      </c>
      <c r="C54" s="45" t="n">
        <v>34813</v>
      </c>
      <c r="D54" s="46" t="s">
        <v>43</v>
      </c>
      <c r="E54" s="47" t="s">
        <v>21</v>
      </c>
      <c r="F54" s="29" t="n">
        <v>11.1</v>
      </c>
      <c r="G54" s="48" t="n">
        <v>53</v>
      </c>
      <c r="H54" s="0" t="n">
        <v>2</v>
      </c>
      <c r="I54" s="0" t="n">
        <v>11.1</v>
      </c>
    </row>
    <row r="55" customFormat="false" ht="12.75" hidden="false" customHeight="false" outlineLevel="0" collapsed="false">
      <c r="A55" s="43" t="s">
        <v>15</v>
      </c>
      <c r="B55" s="44" t="n">
        <v>356</v>
      </c>
      <c r="C55" s="45" t="n">
        <v>35638</v>
      </c>
      <c r="D55" s="46" t="s">
        <v>182</v>
      </c>
      <c r="E55" s="47" t="s">
        <v>79</v>
      </c>
      <c r="F55" s="29" t="n">
        <v>11.05</v>
      </c>
      <c r="G55" s="48" t="n">
        <v>54</v>
      </c>
      <c r="H55" s="0" t="n">
        <v>2</v>
      </c>
      <c r="I55" s="0" t="n">
        <v>11.05</v>
      </c>
    </row>
    <row r="56" customFormat="false" ht="12.75" hidden="false" customHeight="false" outlineLevel="0" collapsed="false">
      <c r="A56" s="43" t="s">
        <v>15</v>
      </c>
      <c r="B56" s="44" t="n">
        <v>238</v>
      </c>
      <c r="C56" s="45" t="n">
        <v>35269</v>
      </c>
      <c r="D56" s="46" t="s">
        <v>48</v>
      </c>
      <c r="E56" s="47" t="s">
        <v>49</v>
      </c>
      <c r="F56" s="29" t="n">
        <v>11.05</v>
      </c>
      <c r="G56" s="48" t="n">
        <v>55</v>
      </c>
      <c r="H56" s="0" t="n">
        <v>2</v>
      </c>
      <c r="I56" s="0" t="n">
        <v>11.05</v>
      </c>
    </row>
    <row r="57" customFormat="false" ht="12.75" hidden="false" customHeight="false" outlineLevel="0" collapsed="false">
      <c r="A57" s="43" t="s">
        <v>15</v>
      </c>
      <c r="B57" s="44" t="n">
        <v>353</v>
      </c>
      <c r="C57" s="45" t="n">
        <v>35167</v>
      </c>
      <c r="D57" s="46" t="s">
        <v>176</v>
      </c>
      <c r="E57" s="47" t="s">
        <v>132</v>
      </c>
      <c r="F57" s="29" t="n">
        <v>11.05</v>
      </c>
      <c r="G57" s="48" t="n">
        <v>56</v>
      </c>
      <c r="H57" s="0" t="n">
        <v>2</v>
      </c>
      <c r="I57" s="0" t="n">
        <v>11.05</v>
      </c>
    </row>
    <row r="58" customFormat="false" ht="12.75" hidden="false" customHeight="false" outlineLevel="0" collapsed="false">
      <c r="A58" s="43" t="s">
        <v>15</v>
      </c>
      <c r="B58" s="44" t="n">
        <v>382</v>
      </c>
      <c r="C58" s="45" t="n">
        <v>35113</v>
      </c>
      <c r="D58" s="46" t="s">
        <v>88</v>
      </c>
      <c r="E58" s="47" t="s">
        <v>52</v>
      </c>
      <c r="F58" s="29" t="n">
        <v>11.05</v>
      </c>
      <c r="G58" s="48" t="n">
        <v>57</v>
      </c>
      <c r="H58" s="0" t="n">
        <v>2</v>
      </c>
      <c r="I58" s="0" t="n">
        <v>11.05</v>
      </c>
    </row>
    <row r="59" customFormat="false" ht="12.75" hidden="false" customHeight="false" outlineLevel="0" collapsed="false">
      <c r="A59" s="43" t="s">
        <v>15</v>
      </c>
      <c r="B59" s="44" t="n">
        <v>262</v>
      </c>
      <c r="C59" s="45" t="n">
        <v>35192</v>
      </c>
      <c r="D59" s="46" t="s">
        <v>137</v>
      </c>
      <c r="E59" s="47" t="s">
        <v>34</v>
      </c>
      <c r="F59" s="29" t="n">
        <v>11</v>
      </c>
      <c r="G59" s="48" t="n">
        <v>58</v>
      </c>
      <c r="H59" s="0" t="n">
        <v>2</v>
      </c>
      <c r="I59" s="0" t="n">
        <v>11</v>
      </c>
    </row>
    <row r="60" customFormat="false" ht="12.75" hidden="false" customHeight="false" outlineLevel="0" collapsed="false">
      <c r="A60" s="43" t="s">
        <v>15</v>
      </c>
      <c r="B60" s="44" t="n">
        <v>363</v>
      </c>
      <c r="C60" s="45" t="n">
        <v>34771</v>
      </c>
      <c r="D60" s="46" t="s">
        <v>186</v>
      </c>
      <c r="E60" s="47" t="s">
        <v>25</v>
      </c>
      <c r="F60" s="29" t="n">
        <v>11</v>
      </c>
      <c r="G60" s="48" t="n">
        <v>59</v>
      </c>
      <c r="H60" s="0" t="n">
        <v>2</v>
      </c>
      <c r="I60" s="0" t="n">
        <v>11</v>
      </c>
    </row>
    <row r="61" customFormat="false" ht="12.75" hidden="false" customHeight="false" outlineLevel="0" collapsed="false">
      <c r="A61" s="43" t="s">
        <v>15</v>
      </c>
      <c r="B61" s="44" t="n">
        <v>270</v>
      </c>
      <c r="C61" s="45" t="n">
        <v>35323</v>
      </c>
      <c r="D61" s="46" t="s">
        <v>193</v>
      </c>
      <c r="E61" s="47" t="s">
        <v>23</v>
      </c>
      <c r="F61" s="29" t="n">
        <v>10.95</v>
      </c>
      <c r="G61" s="48" t="n">
        <v>60</v>
      </c>
      <c r="H61" s="0" t="n">
        <v>2</v>
      </c>
      <c r="I61" s="0" t="n">
        <v>10.95</v>
      </c>
    </row>
    <row r="62" customFormat="false" ht="12.75" hidden="false" customHeight="false" outlineLevel="0" collapsed="false">
      <c r="A62" s="43" t="s">
        <v>15</v>
      </c>
      <c r="B62" s="44" t="n">
        <v>280</v>
      </c>
      <c r="C62" s="45" t="n">
        <v>35218</v>
      </c>
      <c r="D62" s="46" t="s">
        <v>107</v>
      </c>
      <c r="E62" s="47" t="s">
        <v>108</v>
      </c>
      <c r="F62" s="29" t="n">
        <v>10.95</v>
      </c>
      <c r="G62" s="48" t="n">
        <v>61</v>
      </c>
      <c r="H62" s="0" t="n">
        <v>2</v>
      </c>
      <c r="I62" s="0" t="n">
        <v>10.95</v>
      </c>
    </row>
    <row r="63" customFormat="false" ht="12.75" hidden="false" customHeight="false" outlineLevel="0" collapsed="false">
      <c r="A63" s="43" t="s">
        <v>15</v>
      </c>
      <c r="B63" s="44" t="n">
        <v>283</v>
      </c>
      <c r="C63" s="45" t="n">
        <v>35144</v>
      </c>
      <c r="D63" s="46" t="s">
        <v>191</v>
      </c>
      <c r="E63" s="47" t="s">
        <v>104</v>
      </c>
      <c r="F63" s="29" t="n">
        <v>10.95</v>
      </c>
      <c r="G63" s="48" t="n">
        <v>62</v>
      </c>
      <c r="H63" s="0" t="n">
        <v>2</v>
      </c>
      <c r="I63" s="0" t="n">
        <v>10.95</v>
      </c>
    </row>
    <row r="64" customFormat="false" ht="12.75" hidden="false" customHeight="false" outlineLevel="0" collapsed="false">
      <c r="A64" s="43" t="s">
        <v>15</v>
      </c>
      <c r="B64" s="44" t="n">
        <v>218</v>
      </c>
      <c r="C64" s="45" t="n">
        <v>35111</v>
      </c>
      <c r="D64" s="46" t="s">
        <v>138</v>
      </c>
      <c r="E64" s="47" t="s">
        <v>114</v>
      </c>
      <c r="F64" s="29" t="n">
        <v>10.95</v>
      </c>
      <c r="G64" s="48" t="n">
        <v>63</v>
      </c>
      <c r="H64" s="0" t="n">
        <v>2</v>
      </c>
      <c r="I64" s="0" t="n">
        <v>10.95</v>
      </c>
    </row>
    <row r="65" customFormat="false" ht="12.75" hidden="false" customHeight="false" outlineLevel="0" collapsed="false">
      <c r="A65" s="43" t="s">
        <v>15</v>
      </c>
      <c r="B65" s="44" t="n">
        <v>341</v>
      </c>
      <c r="C65" s="45" t="n">
        <v>35101</v>
      </c>
      <c r="D65" s="46" t="s">
        <v>78</v>
      </c>
      <c r="E65" s="47" t="s">
        <v>79</v>
      </c>
      <c r="F65" s="29" t="n">
        <v>10.95</v>
      </c>
      <c r="G65" s="48" t="n">
        <v>64</v>
      </c>
      <c r="H65" s="0" t="n">
        <v>2</v>
      </c>
      <c r="I65" s="0" t="n">
        <v>10.95</v>
      </c>
    </row>
    <row r="66" customFormat="false" ht="12.75" hidden="false" customHeight="false" outlineLevel="0" collapsed="false">
      <c r="A66" s="43" t="s">
        <v>15</v>
      </c>
      <c r="B66" s="44" t="n">
        <v>282</v>
      </c>
      <c r="C66" s="45" t="n">
        <v>34851</v>
      </c>
      <c r="D66" s="46" t="s">
        <v>150</v>
      </c>
      <c r="E66" s="47" t="s">
        <v>45</v>
      </c>
      <c r="F66" s="29" t="n">
        <v>10.95</v>
      </c>
      <c r="G66" s="48" t="n">
        <v>65</v>
      </c>
      <c r="H66" s="0" t="n">
        <v>2</v>
      </c>
      <c r="I66" s="0" t="n">
        <v>10.95</v>
      </c>
    </row>
    <row r="67" customFormat="false" ht="12.75" hidden="false" customHeight="false" outlineLevel="0" collapsed="false">
      <c r="A67" s="43" t="s">
        <v>15</v>
      </c>
      <c r="B67" s="44" t="n">
        <v>217</v>
      </c>
      <c r="C67" s="45" t="n">
        <v>34972</v>
      </c>
      <c r="D67" s="46" t="s">
        <v>166</v>
      </c>
      <c r="E67" s="47" t="s">
        <v>23</v>
      </c>
      <c r="F67" s="29" t="n">
        <v>10.925</v>
      </c>
      <c r="G67" s="48" t="n">
        <v>66</v>
      </c>
      <c r="H67" s="0" t="n">
        <v>2</v>
      </c>
      <c r="I67" s="0" t="n">
        <v>10.925</v>
      </c>
    </row>
    <row r="68" customFormat="false" ht="12.75" hidden="false" customHeight="false" outlineLevel="0" collapsed="false">
      <c r="A68" s="43" t="s">
        <v>15</v>
      </c>
      <c r="B68" s="44" t="n">
        <v>370</v>
      </c>
      <c r="C68" s="45" t="n">
        <v>35774</v>
      </c>
      <c r="D68" s="46" t="s">
        <v>197</v>
      </c>
      <c r="E68" s="47" t="s">
        <v>34</v>
      </c>
      <c r="F68" s="29" t="n">
        <v>10.9</v>
      </c>
      <c r="G68" s="48" t="n">
        <v>67</v>
      </c>
      <c r="H68" s="0" t="n">
        <v>2</v>
      </c>
      <c r="I68" s="0" t="n">
        <v>10.9</v>
      </c>
    </row>
    <row r="69" customFormat="false" ht="12.75" hidden="false" customHeight="false" outlineLevel="0" collapsed="false">
      <c r="A69" s="43" t="s">
        <v>15</v>
      </c>
      <c r="B69" s="44" t="n">
        <v>229</v>
      </c>
      <c r="C69" s="45" t="n">
        <v>35277</v>
      </c>
      <c r="D69" s="46" t="s">
        <v>71</v>
      </c>
      <c r="E69" s="47" t="s">
        <v>72</v>
      </c>
      <c r="F69" s="29" t="n">
        <v>10.9</v>
      </c>
      <c r="G69" s="48" t="n">
        <v>68</v>
      </c>
      <c r="H69" s="0" t="n">
        <v>2</v>
      </c>
      <c r="I69" s="0" t="n">
        <v>10.9</v>
      </c>
    </row>
    <row r="70" customFormat="false" ht="12.75" hidden="false" customHeight="false" outlineLevel="0" collapsed="false">
      <c r="A70" s="43" t="s">
        <v>15</v>
      </c>
      <c r="B70" s="44" t="n">
        <v>344</v>
      </c>
      <c r="C70" s="45" t="n">
        <v>35764</v>
      </c>
      <c r="D70" s="46" t="s">
        <v>142</v>
      </c>
      <c r="E70" s="47" t="s">
        <v>52</v>
      </c>
      <c r="F70" s="29" t="n">
        <v>10.85</v>
      </c>
      <c r="G70" s="48" t="n">
        <v>69</v>
      </c>
      <c r="H70" s="0" t="n">
        <v>2</v>
      </c>
      <c r="I70" s="0" t="n">
        <v>10.85</v>
      </c>
    </row>
    <row r="71" customFormat="false" ht="12.75" hidden="false" customHeight="false" outlineLevel="0" collapsed="false">
      <c r="A71" s="43" t="s">
        <v>15</v>
      </c>
      <c r="B71" s="44" t="n">
        <v>337</v>
      </c>
      <c r="C71" s="45" t="n">
        <v>35524</v>
      </c>
      <c r="D71" s="46" t="s">
        <v>199</v>
      </c>
      <c r="E71" s="47" t="s">
        <v>67</v>
      </c>
      <c r="F71" s="29" t="n">
        <v>10.85</v>
      </c>
      <c r="G71" s="48" t="n">
        <v>70</v>
      </c>
      <c r="H71" s="0" t="n">
        <v>2</v>
      </c>
      <c r="I71" s="0" t="n">
        <v>10.85</v>
      </c>
    </row>
    <row r="72" customFormat="false" ht="12.75" hidden="false" customHeight="false" outlineLevel="0" collapsed="false">
      <c r="A72" s="43" t="s">
        <v>15</v>
      </c>
      <c r="B72" s="44" t="n">
        <v>310</v>
      </c>
      <c r="C72" s="45" t="n">
        <v>35227</v>
      </c>
      <c r="D72" s="46" t="s">
        <v>111</v>
      </c>
      <c r="E72" s="47" t="s">
        <v>112</v>
      </c>
      <c r="F72" s="29" t="n">
        <v>10.85</v>
      </c>
      <c r="G72" s="48" t="n">
        <v>71</v>
      </c>
      <c r="H72" s="0" t="n">
        <v>2</v>
      </c>
      <c r="I72" s="0" t="n">
        <v>10.85</v>
      </c>
    </row>
    <row r="73" customFormat="false" ht="12.75" hidden="false" customHeight="false" outlineLevel="0" collapsed="false">
      <c r="A73" s="43" t="s">
        <v>15</v>
      </c>
      <c r="B73" s="44" t="n">
        <v>375</v>
      </c>
      <c r="C73" s="45" t="n">
        <v>35022</v>
      </c>
      <c r="D73" s="46" t="s">
        <v>60</v>
      </c>
      <c r="E73" s="47" t="s">
        <v>61</v>
      </c>
      <c r="F73" s="29" t="n">
        <v>10.85</v>
      </c>
      <c r="G73" s="48" t="n">
        <v>72</v>
      </c>
      <c r="H73" s="0" t="n">
        <v>2</v>
      </c>
      <c r="I73" s="0" t="n">
        <v>10.85</v>
      </c>
    </row>
    <row r="74" customFormat="false" ht="12.75" hidden="false" customHeight="false" outlineLevel="0" collapsed="false">
      <c r="A74" s="43" t="s">
        <v>15</v>
      </c>
      <c r="B74" s="44" t="n">
        <v>303</v>
      </c>
      <c r="C74" s="45" t="n">
        <v>35301</v>
      </c>
      <c r="D74" s="46" t="s">
        <v>181</v>
      </c>
      <c r="E74" s="47" t="s">
        <v>112</v>
      </c>
      <c r="F74" s="29" t="n">
        <v>10.8</v>
      </c>
      <c r="G74" s="48" t="n">
        <v>73</v>
      </c>
      <c r="H74" s="0" t="n">
        <v>2</v>
      </c>
      <c r="I74" s="0" t="n">
        <v>10.8</v>
      </c>
    </row>
    <row r="75" customFormat="false" ht="12.75" hidden="false" customHeight="false" outlineLevel="0" collapsed="false">
      <c r="A75" s="43" t="s">
        <v>15</v>
      </c>
      <c r="B75" s="44" t="n">
        <v>295</v>
      </c>
      <c r="C75" s="45" t="n">
        <v>35169</v>
      </c>
      <c r="D75" s="46" t="s">
        <v>168</v>
      </c>
      <c r="E75" s="47" t="s">
        <v>30</v>
      </c>
      <c r="F75" s="29" t="n">
        <v>10.8</v>
      </c>
      <c r="G75" s="48" t="n">
        <v>74</v>
      </c>
      <c r="H75" s="0" t="n">
        <v>2</v>
      </c>
      <c r="I75" s="0" t="n">
        <v>10.8</v>
      </c>
    </row>
    <row r="76" customFormat="false" ht="12.75" hidden="false" customHeight="false" outlineLevel="0" collapsed="false">
      <c r="A76" s="43" t="s">
        <v>15</v>
      </c>
      <c r="B76" s="44" t="n">
        <v>342</v>
      </c>
      <c r="C76" s="45" t="n">
        <v>34799</v>
      </c>
      <c r="D76" s="46" t="s">
        <v>196</v>
      </c>
      <c r="E76" s="47" t="s">
        <v>52</v>
      </c>
      <c r="F76" s="29" t="n">
        <v>10.8</v>
      </c>
      <c r="G76" s="48" t="n">
        <v>75</v>
      </c>
      <c r="H76" s="0" t="n">
        <v>2</v>
      </c>
      <c r="I76" s="0" t="n">
        <v>10.8</v>
      </c>
    </row>
    <row r="77" customFormat="false" ht="12.75" hidden="false" customHeight="false" outlineLevel="0" collapsed="false">
      <c r="A77" s="43" t="s">
        <v>15</v>
      </c>
      <c r="B77" s="44" t="n">
        <v>360</v>
      </c>
      <c r="C77" s="45" t="n">
        <v>34759</v>
      </c>
      <c r="D77" s="46" t="s">
        <v>90</v>
      </c>
      <c r="E77" s="47" t="s">
        <v>70</v>
      </c>
      <c r="F77" s="29" t="n">
        <v>10.8</v>
      </c>
      <c r="G77" s="48" t="n">
        <v>76</v>
      </c>
      <c r="H77" s="0" t="n">
        <v>2</v>
      </c>
      <c r="I77" s="0" t="n">
        <v>10.8</v>
      </c>
    </row>
    <row r="78" customFormat="false" ht="12.75" hidden="false" customHeight="false" outlineLevel="0" collapsed="false">
      <c r="A78" s="43" t="s">
        <v>15</v>
      </c>
      <c r="B78" s="44" t="n">
        <v>351</v>
      </c>
      <c r="C78" s="45" t="n">
        <v>35775</v>
      </c>
      <c r="D78" s="46" t="s">
        <v>203</v>
      </c>
      <c r="E78" s="47" t="s">
        <v>34</v>
      </c>
      <c r="F78" s="29" t="n">
        <v>10.75</v>
      </c>
      <c r="G78" s="48" t="n">
        <v>77</v>
      </c>
      <c r="H78" s="0" t="n">
        <v>2</v>
      </c>
      <c r="I78" s="0" t="n">
        <v>10.75</v>
      </c>
    </row>
    <row r="79" customFormat="false" ht="12.75" hidden="false" customHeight="false" outlineLevel="0" collapsed="false">
      <c r="A79" s="43" t="s">
        <v>15</v>
      </c>
      <c r="B79" s="44" t="n">
        <v>222</v>
      </c>
      <c r="C79" s="45" t="n">
        <v>34887</v>
      </c>
      <c r="D79" s="46" t="s">
        <v>204</v>
      </c>
      <c r="E79" s="47" t="s">
        <v>119</v>
      </c>
      <c r="F79" s="29" t="n">
        <v>10.75</v>
      </c>
      <c r="G79" s="48" t="n">
        <v>78</v>
      </c>
      <c r="H79" s="0" t="n">
        <v>2</v>
      </c>
      <c r="I79" s="0" t="n">
        <v>10.75</v>
      </c>
    </row>
    <row r="80" customFormat="false" ht="12.75" hidden="false" customHeight="false" outlineLevel="0" collapsed="false">
      <c r="A80" s="43" t="s">
        <v>15</v>
      </c>
      <c r="B80" s="44" t="n">
        <v>291</v>
      </c>
      <c r="C80" s="45" t="n">
        <v>34812</v>
      </c>
      <c r="D80" s="46" t="s">
        <v>89</v>
      </c>
      <c r="E80" s="47" t="s">
        <v>61</v>
      </c>
      <c r="F80" s="29" t="n">
        <v>10.75</v>
      </c>
      <c r="G80" s="48" t="n">
        <v>79</v>
      </c>
      <c r="H80" s="0" t="n">
        <v>2</v>
      </c>
      <c r="I80" s="0" t="n">
        <v>10.75</v>
      </c>
    </row>
    <row r="81" customFormat="false" ht="12.75" hidden="false" customHeight="false" outlineLevel="0" collapsed="false">
      <c r="A81" s="43" t="s">
        <v>15</v>
      </c>
      <c r="B81" s="44" t="n">
        <v>311</v>
      </c>
      <c r="C81" s="45" t="n">
        <v>35049</v>
      </c>
      <c r="D81" s="46" t="s">
        <v>69</v>
      </c>
      <c r="E81" s="47" t="s">
        <v>70</v>
      </c>
      <c r="F81" s="29" t="n">
        <v>10.7</v>
      </c>
      <c r="G81" s="48" t="n">
        <v>80</v>
      </c>
      <c r="H81" s="0" t="n">
        <v>2</v>
      </c>
      <c r="I81" s="0" t="n">
        <v>10.7</v>
      </c>
    </row>
    <row r="82" customFormat="false" ht="12.75" hidden="false" customHeight="false" outlineLevel="0" collapsed="false">
      <c r="A82" s="43" t="s">
        <v>15</v>
      </c>
      <c r="B82" s="44" t="n">
        <v>338</v>
      </c>
      <c r="C82" s="45" t="n">
        <v>35132</v>
      </c>
      <c r="D82" s="46" t="s">
        <v>102</v>
      </c>
      <c r="E82" s="47" t="s">
        <v>27</v>
      </c>
      <c r="F82" s="29" t="n">
        <v>10.675</v>
      </c>
      <c r="G82" s="48" t="n">
        <v>81</v>
      </c>
      <c r="H82" s="0" t="n">
        <v>2</v>
      </c>
      <c r="I82" s="0" t="n">
        <v>10.675</v>
      </c>
    </row>
    <row r="83" customFormat="false" ht="12.75" hidden="false" customHeight="false" outlineLevel="0" collapsed="false">
      <c r="A83" s="43" t="s">
        <v>15</v>
      </c>
      <c r="B83" s="44" t="n">
        <v>306</v>
      </c>
      <c r="C83" s="45" t="n">
        <v>35717</v>
      </c>
      <c r="D83" s="46" t="s">
        <v>86</v>
      </c>
      <c r="E83" s="47" t="s">
        <v>87</v>
      </c>
      <c r="F83" s="29" t="n">
        <v>10.65</v>
      </c>
      <c r="G83" s="48" t="n">
        <v>82</v>
      </c>
      <c r="H83" s="0" t="n">
        <v>2</v>
      </c>
      <c r="I83" s="0" t="n">
        <v>10.65</v>
      </c>
    </row>
    <row r="84" customFormat="false" ht="12.75" hidden="false" customHeight="false" outlineLevel="0" collapsed="false">
      <c r="A84" s="43" t="s">
        <v>15</v>
      </c>
      <c r="B84" s="44" t="n">
        <v>201</v>
      </c>
      <c r="C84" s="45" t="n">
        <v>35622</v>
      </c>
      <c r="D84" s="46" t="s">
        <v>208</v>
      </c>
      <c r="E84" s="47" t="s">
        <v>114</v>
      </c>
      <c r="F84" s="29" t="n">
        <v>10.65</v>
      </c>
      <c r="G84" s="48" t="n">
        <v>83</v>
      </c>
      <c r="H84" s="0" t="n">
        <v>2</v>
      </c>
      <c r="I84" s="0" t="n">
        <v>10.65</v>
      </c>
    </row>
    <row r="85" customFormat="false" ht="12.75" hidden="false" customHeight="false" outlineLevel="0" collapsed="false">
      <c r="A85" s="43" t="s">
        <v>15</v>
      </c>
      <c r="B85" s="44" t="n">
        <v>221</v>
      </c>
      <c r="C85" s="45" t="n">
        <v>35591</v>
      </c>
      <c r="D85" s="46" t="s">
        <v>212</v>
      </c>
      <c r="E85" s="47" t="s">
        <v>114</v>
      </c>
      <c r="F85" s="29" t="n">
        <v>10.6</v>
      </c>
      <c r="G85" s="48" t="n">
        <v>84</v>
      </c>
      <c r="H85" s="0" t="n">
        <v>2</v>
      </c>
      <c r="I85" s="0" t="n">
        <v>10.6</v>
      </c>
    </row>
    <row r="86" customFormat="false" ht="12.75" hidden="false" customHeight="false" outlineLevel="0" collapsed="false">
      <c r="A86" s="43" t="s">
        <v>15</v>
      </c>
      <c r="B86" s="44" t="n">
        <v>271</v>
      </c>
      <c r="C86" s="45" t="n">
        <v>35508</v>
      </c>
      <c r="D86" s="46" t="s">
        <v>105</v>
      </c>
      <c r="E86" s="47" t="s">
        <v>106</v>
      </c>
      <c r="F86" s="29" t="n">
        <v>10.6</v>
      </c>
      <c r="G86" s="48" t="n">
        <v>85</v>
      </c>
      <c r="H86" s="0" t="n">
        <v>2</v>
      </c>
      <c r="I86" s="0" t="n">
        <v>10.6</v>
      </c>
    </row>
    <row r="87" customFormat="false" ht="12.75" hidden="false" customHeight="false" outlineLevel="0" collapsed="false">
      <c r="A87" s="43" t="s">
        <v>15</v>
      </c>
      <c r="B87" s="44" t="n">
        <v>293</v>
      </c>
      <c r="C87" s="45" t="n">
        <v>35382</v>
      </c>
      <c r="D87" s="46" t="s">
        <v>210</v>
      </c>
      <c r="E87" s="47" t="s">
        <v>211</v>
      </c>
      <c r="F87" s="29" t="n">
        <v>10.6</v>
      </c>
      <c r="G87" s="48" t="n">
        <v>86</v>
      </c>
      <c r="H87" s="0" t="n">
        <v>2</v>
      </c>
      <c r="I87" s="0" t="n">
        <v>10.6</v>
      </c>
    </row>
    <row r="88" customFormat="false" ht="12.75" hidden="false" customHeight="false" outlineLevel="0" collapsed="false">
      <c r="A88" s="43" t="s">
        <v>15</v>
      </c>
      <c r="B88" s="44" t="n">
        <v>219</v>
      </c>
      <c r="C88" s="45" t="n">
        <v>35069</v>
      </c>
      <c r="D88" s="46" t="s">
        <v>154</v>
      </c>
      <c r="E88" s="47" t="s">
        <v>32</v>
      </c>
      <c r="F88" s="29" t="n">
        <v>10.575</v>
      </c>
      <c r="G88" s="48" t="n">
        <v>87</v>
      </c>
      <c r="H88" s="0" t="n">
        <v>2</v>
      </c>
      <c r="I88" s="0" t="n">
        <v>10.575</v>
      </c>
    </row>
    <row r="89" customFormat="false" ht="12.75" hidden="false" customHeight="false" outlineLevel="0" collapsed="false">
      <c r="A89" s="43" t="s">
        <v>15</v>
      </c>
      <c r="B89" s="44" t="n">
        <v>234</v>
      </c>
      <c r="C89" s="45" t="n">
        <v>34840</v>
      </c>
      <c r="D89" s="46" t="s">
        <v>205</v>
      </c>
      <c r="E89" s="47" t="s">
        <v>87</v>
      </c>
      <c r="F89" s="29" t="n">
        <v>10.55</v>
      </c>
      <c r="G89" s="48" t="n">
        <v>88</v>
      </c>
      <c r="H89" s="0" t="n">
        <v>2</v>
      </c>
      <c r="I89" s="0" t="n">
        <v>10.55</v>
      </c>
    </row>
    <row r="90" customFormat="false" ht="12.75" hidden="false" customHeight="false" outlineLevel="0" collapsed="false">
      <c r="A90" s="43" t="s">
        <v>15</v>
      </c>
      <c r="B90" s="44" t="n">
        <v>323</v>
      </c>
      <c r="C90" s="45" t="n">
        <v>34775</v>
      </c>
      <c r="D90" s="46" t="s">
        <v>93</v>
      </c>
      <c r="E90" s="47" t="s">
        <v>94</v>
      </c>
      <c r="F90" s="29" t="n">
        <v>10.55</v>
      </c>
      <c r="G90" s="48" t="n">
        <v>89</v>
      </c>
      <c r="H90" s="0" t="n">
        <v>2</v>
      </c>
      <c r="I90" s="0" t="n">
        <v>10.55</v>
      </c>
    </row>
    <row r="91" customFormat="false" ht="12.75" hidden="false" customHeight="false" outlineLevel="0" collapsed="false">
      <c r="A91" s="43" t="s">
        <v>15</v>
      </c>
      <c r="B91" s="44" t="n">
        <v>235</v>
      </c>
      <c r="C91" s="45" t="n">
        <v>35097</v>
      </c>
      <c r="D91" s="46" t="s">
        <v>177</v>
      </c>
      <c r="E91" s="47" t="s">
        <v>49</v>
      </c>
      <c r="F91" s="29" t="n">
        <v>10.5</v>
      </c>
      <c r="G91" s="48" t="n">
        <v>90</v>
      </c>
      <c r="H91" s="0" t="n">
        <v>2</v>
      </c>
      <c r="I91" s="0" t="n">
        <v>10.5</v>
      </c>
    </row>
    <row r="92" customFormat="false" ht="12.75" hidden="false" customHeight="false" outlineLevel="0" collapsed="false">
      <c r="A92" s="43" t="s">
        <v>15</v>
      </c>
      <c r="B92" s="44" t="n">
        <v>300</v>
      </c>
      <c r="C92" s="45" t="n">
        <v>35073</v>
      </c>
      <c r="D92" s="46" t="s">
        <v>103</v>
      </c>
      <c r="E92" s="47" t="s">
        <v>104</v>
      </c>
      <c r="F92" s="29" t="n">
        <v>10.5</v>
      </c>
      <c r="G92" s="48" t="n">
        <v>91</v>
      </c>
      <c r="H92" s="0" t="n">
        <v>2</v>
      </c>
      <c r="I92" s="0" t="n">
        <v>10.5</v>
      </c>
    </row>
    <row r="93" customFormat="false" ht="12.75" hidden="false" customHeight="false" outlineLevel="0" collapsed="false">
      <c r="A93" s="43" t="s">
        <v>15</v>
      </c>
      <c r="B93" s="44" t="n">
        <v>256</v>
      </c>
      <c r="C93" s="45" t="n">
        <v>35667</v>
      </c>
      <c r="D93" s="46" t="s">
        <v>185</v>
      </c>
      <c r="E93" s="47" t="s">
        <v>27</v>
      </c>
      <c r="F93" s="29" t="n">
        <v>10.45</v>
      </c>
      <c r="G93" s="48" t="n">
        <v>92</v>
      </c>
      <c r="H93" s="0" t="n">
        <v>2</v>
      </c>
      <c r="I93" s="0" t="n">
        <v>10.45</v>
      </c>
    </row>
    <row r="94" customFormat="false" ht="12.75" hidden="false" customHeight="false" outlineLevel="0" collapsed="false">
      <c r="A94" s="43" t="s">
        <v>15</v>
      </c>
      <c r="B94" s="44" t="n">
        <v>259</v>
      </c>
      <c r="C94" s="45" t="n">
        <v>35635</v>
      </c>
      <c r="D94" s="46" t="s">
        <v>82</v>
      </c>
      <c r="E94" s="47" t="s">
        <v>83</v>
      </c>
      <c r="F94" s="29" t="n">
        <v>10.45</v>
      </c>
      <c r="G94" s="48" t="n">
        <v>93</v>
      </c>
      <c r="H94" s="0" t="n">
        <v>2</v>
      </c>
      <c r="I94" s="0" t="n">
        <v>10.45</v>
      </c>
    </row>
    <row r="95" customFormat="false" ht="12.75" hidden="false" customHeight="false" outlineLevel="0" collapsed="false">
      <c r="A95" s="43" t="s">
        <v>15</v>
      </c>
      <c r="B95" s="44" t="n">
        <v>365</v>
      </c>
      <c r="C95" s="45" t="n">
        <v>35293</v>
      </c>
      <c r="D95" s="46" t="s">
        <v>145</v>
      </c>
      <c r="E95" s="47" t="s">
        <v>146</v>
      </c>
      <c r="F95" s="29" t="n">
        <v>10.4</v>
      </c>
      <c r="G95" s="48" t="n">
        <v>94</v>
      </c>
      <c r="H95" s="0" t="n">
        <v>2</v>
      </c>
      <c r="I95" s="0" t="n">
        <v>10.4</v>
      </c>
    </row>
    <row r="96" customFormat="false" ht="12.75" hidden="false" customHeight="false" outlineLevel="0" collapsed="false">
      <c r="A96" s="43" t="s">
        <v>15</v>
      </c>
      <c r="B96" s="44" t="n">
        <v>350</v>
      </c>
      <c r="C96" s="45" t="n">
        <v>35063</v>
      </c>
      <c r="D96" s="46" t="s">
        <v>75</v>
      </c>
      <c r="E96" s="47" t="s">
        <v>70</v>
      </c>
      <c r="F96" s="29" t="n">
        <v>10.4</v>
      </c>
      <c r="G96" s="48" t="n">
        <v>95</v>
      </c>
      <c r="H96" s="0" t="n">
        <v>2</v>
      </c>
      <c r="I96" s="0" t="n">
        <v>10.4</v>
      </c>
    </row>
    <row r="97" customFormat="false" ht="12.75" hidden="false" customHeight="false" outlineLevel="0" collapsed="false">
      <c r="A97" s="43" t="s">
        <v>15</v>
      </c>
      <c r="B97" s="44" t="n">
        <v>312</v>
      </c>
      <c r="C97" s="45" t="n">
        <v>35577</v>
      </c>
      <c r="D97" s="46" t="s">
        <v>221</v>
      </c>
      <c r="E97" s="47" t="s">
        <v>119</v>
      </c>
      <c r="F97" s="29" t="n">
        <v>10.35</v>
      </c>
      <c r="G97" s="48" t="n">
        <v>96</v>
      </c>
      <c r="H97" s="0" t="n">
        <v>2</v>
      </c>
      <c r="I97" s="0" t="n">
        <v>10.35</v>
      </c>
    </row>
    <row r="98" customFormat="false" ht="12.75" hidden="false" customHeight="false" outlineLevel="0" collapsed="false">
      <c r="A98" s="43" t="s">
        <v>15</v>
      </c>
      <c r="B98" s="44" t="n">
        <v>244</v>
      </c>
      <c r="C98" s="45" t="n">
        <v>35650</v>
      </c>
      <c r="D98" s="46" t="s">
        <v>97</v>
      </c>
      <c r="E98" s="47" t="s">
        <v>98</v>
      </c>
      <c r="F98" s="29" t="n">
        <v>10.3</v>
      </c>
      <c r="G98" s="48" t="n">
        <v>97</v>
      </c>
      <c r="H98" s="0" t="n">
        <v>2</v>
      </c>
      <c r="I98" s="0" t="n">
        <v>10.3</v>
      </c>
    </row>
    <row r="99" customFormat="false" ht="12.75" hidden="false" customHeight="false" outlineLevel="0" collapsed="false">
      <c r="A99" s="43" t="s">
        <v>15</v>
      </c>
      <c r="B99" s="44" t="n">
        <v>290</v>
      </c>
      <c r="C99" s="45" t="n">
        <v>35356</v>
      </c>
      <c r="D99" s="46" t="s">
        <v>195</v>
      </c>
      <c r="E99" s="47" t="s">
        <v>104</v>
      </c>
      <c r="F99" s="29" t="n">
        <v>10.3</v>
      </c>
      <c r="G99" s="48" t="n">
        <v>98</v>
      </c>
      <c r="H99" s="0" t="n">
        <v>2</v>
      </c>
      <c r="I99" s="0" t="n">
        <v>10.3</v>
      </c>
    </row>
    <row r="100" customFormat="false" ht="12.75" hidden="false" customHeight="false" outlineLevel="0" collapsed="false">
      <c r="A100" s="43" t="s">
        <v>15</v>
      </c>
      <c r="B100" s="44" t="n">
        <v>260</v>
      </c>
      <c r="C100" s="45" t="n">
        <v>34823</v>
      </c>
      <c r="D100" s="46" t="s">
        <v>80</v>
      </c>
      <c r="E100" s="47" t="s">
        <v>81</v>
      </c>
      <c r="F100" s="29" t="n">
        <v>10.15</v>
      </c>
      <c r="G100" s="48" t="n">
        <v>99</v>
      </c>
      <c r="H100" s="0" t="n">
        <v>2</v>
      </c>
      <c r="I100" s="0" t="n">
        <v>10.15</v>
      </c>
    </row>
    <row r="101" customFormat="false" ht="12.75" hidden="false" customHeight="false" outlineLevel="0" collapsed="false">
      <c r="A101" s="43" t="s">
        <v>15</v>
      </c>
      <c r="B101" s="44" t="n">
        <v>333</v>
      </c>
      <c r="C101" s="45" t="n">
        <v>35793</v>
      </c>
      <c r="D101" s="46" t="s">
        <v>84</v>
      </c>
      <c r="E101" s="47" t="s">
        <v>85</v>
      </c>
      <c r="F101" s="29" t="n">
        <v>10.1</v>
      </c>
      <c r="G101" s="48" t="n">
        <v>100</v>
      </c>
      <c r="H101" s="0" t="n">
        <v>2</v>
      </c>
      <c r="I101" s="0" t="n">
        <v>10.1</v>
      </c>
    </row>
    <row r="102" customFormat="false" ht="12.75" hidden="false" customHeight="false" outlineLevel="0" collapsed="false">
      <c r="A102" s="43" t="s">
        <v>15</v>
      </c>
      <c r="B102" s="44" t="n">
        <v>216</v>
      </c>
      <c r="C102" s="45" t="n">
        <v>35200</v>
      </c>
      <c r="D102" s="46" t="s">
        <v>101</v>
      </c>
      <c r="E102" s="47" t="s">
        <v>96</v>
      </c>
      <c r="F102" s="29" t="n">
        <v>10.05</v>
      </c>
      <c r="G102" s="48" t="n">
        <v>101</v>
      </c>
      <c r="H102" s="0" t="n">
        <v>2</v>
      </c>
      <c r="I102" s="0" t="n">
        <v>10.05</v>
      </c>
    </row>
    <row r="103" customFormat="false" ht="12.75" hidden="false" customHeight="false" outlineLevel="0" collapsed="false">
      <c r="A103" s="43" t="s">
        <v>15</v>
      </c>
      <c r="B103" s="44" t="n">
        <v>211</v>
      </c>
      <c r="C103" s="45" t="n">
        <v>35181</v>
      </c>
      <c r="D103" s="46" t="s">
        <v>201</v>
      </c>
      <c r="E103" s="47" t="s">
        <v>106</v>
      </c>
      <c r="F103" s="29" t="n">
        <v>9.95</v>
      </c>
      <c r="G103" s="48" t="n">
        <v>102</v>
      </c>
      <c r="H103" s="0" t="n">
        <v>2</v>
      </c>
      <c r="I103" s="0" t="n">
        <v>9.95</v>
      </c>
    </row>
    <row r="104" customFormat="false" ht="12.75" hidden="false" customHeight="false" outlineLevel="0" collapsed="false">
      <c r="A104" s="43" t="s">
        <v>15</v>
      </c>
      <c r="B104" s="44" t="n">
        <v>205</v>
      </c>
      <c r="C104" s="45" t="n">
        <v>35398</v>
      </c>
      <c r="D104" s="46" t="s">
        <v>116</v>
      </c>
      <c r="E104" s="47" t="s">
        <v>117</v>
      </c>
      <c r="F104" s="29" t="n">
        <v>9.9</v>
      </c>
      <c r="G104" s="48" t="n">
        <v>103</v>
      </c>
      <c r="H104" s="0" t="n">
        <v>2</v>
      </c>
      <c r="I104" s="0" t="n">
        <v>9.9</v>
      </c>
    </row>
    <row r="105" customFormat="false" ht="12.75" hidden="false" customHeight="false" outlineLevel="0" collapsed="false">
      <c r="A105" s="43" t="s">
        <v>15</v>
      </c>
      <c r="B105" s="44" t="n">
        <v>243</v>
      </c>
      <c r="C105" s="45" t="n">
        <v>35565</v>
      </c>
      <c r="D105" s="46" t="s">
        <v>113</v>
      </c>
      <c r="E105" s="47" t="s">
        <v>114</v>
      </c>
      <c r="F105" s="29" t="n">
        <v>9.8</v>
      </c>
      <c r="G105" s="48" t="n">
        <v>104</v>
      </c>
      <c r="H105" s="0" t="n">
        <v>2</v>
      </c>
      <c r="I105" s="0" t="n">
        <v>9.8</v>
      </c>
    </row>
    <row r="106" customFormat="false" ht="12.75" hidden="false" customHeight="false" outlineLevel="0" collapsed="false">
      <c r="A106" s="43" t="s">
        <v>15</v>
      </c>
      <c r="B106" s="44" t="n">
        <v>275</v>
      </c>
      <c r="C106" s="45" t="n">
        <v>35014</v>
      </c>
      <c r="D106" s="46" t="s">
        <v>213</v>
      </c>
      <c r="E106" s="47" t="s">
        <v>211</v>
      </c>
      <c r="F106" s="29" t="n">
        <v>9.8</v>
      </c>
      <c r="G106" s="48" t="n">
        <v>105</v>
      </c>
      <c r="H106" s="0" t="n">
        <v>2</v>
      </c>
      <c r="I106" s="0" t="n">
        <v>9.8</v>
      </c>
    </row>
    <row r="107" customFormat="false" ht="12.75" hidden="false" customHeight="false" outlineLevel="0" collapsed="false">
      <c r="A107" s="43" t="s">
        <v>15</v>
      </c>
      <c r="B107" s="44" t="n">
        <v>220</v>
      </c>
      <c r="C107" s="45" t="n">
        <v>35320</v>
      </c>
      <c r="D107" s="46" t="s">
        <v>122</v>
      </c>
      <c r="E107" s="47" t="s">
        <v>123</v>
      </c>
      <c r="F107" s="29" t="n">
        <v>9.6</v>
      </c>
      <c r="G107" s="48" t="n">
        <v>106</v>
      </c>
      <c r="H107" s="0" t="n">
        <v>2</v>
      </c>
      <c r="I107" s="0" t="n">
        <v>9.6</v>
      </c>
    </row>
    <row r="108" customFormat="false" ht="12.75" hidden="false" customHeight="false" outlineLevel="0" collapsed="false">
      <c r="A108" s="43" t="s">
        <v>15</v>
      </c>
      <c r="B108" s="44" t="n">
        <v>267</v>
      </c>
      <c r="C108" s="45" t="n">
        <v>35550</v>
      </c>
      <c r="D108" s="46" t="s">
        <v>216</v>
      </c>
      <c r="E108" s="47" t="s">
        <v>123</v>
      </c>
      <c r="F108" s="29" t="n">
        <v>9.5</v>
      </c>
      <c r="G108" s="48" t="n">
        <v>107</v>
      </c>
      <c r="H108" s="0" t="n">
        <v>2</v>
      </c>
      <c r="I108" s="0" t="n">
        <v>9.5</v>
      </c>
    </row>
    <row r="109" customFormat="false" ht="12.75" hidden="false" customHeight="false" outlineLevel="0" collapsed="false">
      <c r="A109" s="43" t="s">
        <v>15</v>
      </c>
      <c r="B109" s="44" t="n">
        <v>321</v>
      </c>
      <c r="C109" s="45" t="n">
        <v>35168</v>
      </c>
      <c r="D109" s="46" t="s">
        <v>206</v>
      </c>
      <c r="E109" s="47" t="s">
        <v>30</v>
      </c>
      <c r="F109" s="29" t="n">
        <v>9.5</v>
      </c>
      <c r="G109" s="48" t="n">
        <v>108</v>
      </c>
      <c r="H109" s="0" t="n">
        <v>2</v>
      </c>
      <c r="I109" s="0" t="n">
        <v>9.5</v>
      </c>
    </row>
    <row r="110" customFormat="false" ht="12.75" hidden="false" customHeight="false" outlineLevel="0" collapsed="false">
      <c r="A110" s="43" t="s">
        <v>15</v>
      </c>
      <c r="B110" s="44" t="n">
        <v>346</v>
      </c>
      <c r="C110" s="45" t="n">
        <v>35683</v>
      </c>
      <c r="D110" s="46" t="s">
        <v>232</v>
      </c>
      <c r="E110" s="47" t="s">
        <v>32</v>
      </c>
      <c r="F110" s="29" t="n">
        <v>9.45</v>
      </c>
      <c r="G110" s="48" t="n">
        <v>109</v>
      </c>
      <c r="H110" s="0" t="n">
        <v>2</v>
      </c>
      <c r="I110" s="0" t="n">
        <v>9.45</v>
      </c>
    </row>
    <row r="111" customFormat="false" ht="12.75" hidden="false" customHeight="false" outlineLevel="0" collapsed="false">
      <c r="A111" s="43" t="s">
        <v>15</v>
      </c>
      <c r="B111" s="44" t="n">
        <v>207</v>
      </c>
      <c r="C111" s="45" t="n">
        <v>35571</v>
      </c>
      <c r="D111" s="46" t="s">
        <v>169</v>
      </c>
      <c r="E111" s="47" t="s">
        <v>87</v>
      </c>
      <c r="F111" s="29" t="n">
        <v>9.15</v>
      </c>
      <c r="G111" s="48" t="n">
        <v>110</v>
      </c>
      <c r="H111" s="0" t="n">
        <v>2</v>
      </c>
      <c r="I111" s="0" t="n">
        <v>9.15</v>
      </c>
    </row>
    <row r="112" customFormat="false" ht="12.75" hidden="false" customHeight="false" outlineLevel="0" collapsed="false">
      <c r="A112" s="43" t="s">
        <v>15</v>
      </c>
      <c r="B112" s="44" t="n">
        <v>368</v>
      </c>
      <c r="C112" s="45" t="n">
        <v>35283</v>
      </c>
      <c r="D112" s="46" t="s">
        <v>118</v>
      </c>
      <c r="E112" s="47" t="s">
        <v>119</v>
      </c>
      <c r="F112" s="29" t="n">
        <v>9.05</v>
      </c>
      <c r="G112" s="48" t="n">
        <v>111</v>
      </c>
      <c r="H112" s="0" t="n">
        <v>2</v>
      </c>
      <c r="I112" s="0" t="n">
        <v>9.05</v>
      </c>
    </row>
    <row r="113" customFormat="false" ht="12.75" hidden="false" customHeight="false" outlineLevel="0" collapsed="false">
      <c r="A113" s="43" t="s">
        <v>15</v>
      </c>
      <c r="B113" s="44" t="n">
        <v>268</v>
      </c>
      <c r="C113" s="45" t="n">
        <v>35755</v>
      </c>
      <c r="D113" s="46" t="s">
        <v>229</v>
      </c>
      <c r="E113" s="47" t="s">
        <v>100</v>
      </c>
      <c r="F113" s="29" t="n">
        <v>8.9</v>
      </c>
      <c r="G113" s="48" t="n">
        <v>112</v>
      </c>
      <c r="H113" s="0" t="n">
        <v>2</v>
      </c>
      <c r="I113" s="0" t="n">
        <v>8.9</v>
      </c>
    </row>
    <row r="114" customFormat="false" ht="12.75" hidden="false" customHeight="false" outlineLevel="0" collapsed="false">
      <c r="A114" s="43" t="s">
        <v>15</v>
      </c>
      <c r="B114" s="44" t="n">
        <v>265</v>
      </c>
      <c r="C114" s="45" t="n">
        <v>35475</v>
      </c>
      <c r="D114" s="46" t="s">
        <v>222</v>
      </c>
      <c r="E114" s="47" t="s">
        <v>119</v>
      </c>
      <c r="F114" s="29" t="n">
        <v>8.8</v>
      </c>
      <c r="G114" s="48" t="n">
        <v>113</v>
      </c>
      <c r="H114" s="0" t="n">
        <v>2</v>
      </c>
      <c r="I114" s="0" t="n">
        <v>8.8</v>
      </c>
    </row>
    <row r="115" customFormat="false" ht="12.75" hidden="false" customHeight="false" outlineLevel="0" collapsed="false">
      <c r="A115" s="31" t="s">
        <v>15</v>
      </c>
      <c r="B115" s="32" t="n">
        <v>307</v>
      </c>
      <c r="C115" s="33" t="n">
        <v>35791</v>
      </c>
      <c r="D115" s="34" t="s">
        <v>235</v>
      </c>
      <c r="E115" s="35" t="s">
        <v>98</v>
      </c>
      <c r="F115" s="8" t="n">
        <v>0</v>
      </c>
      <c r="G115" s="36" t="s">
        <v>125</v>
      </c>
      <c r="H115" s="0" t="n">
        <v>2</v>
      </c>
      <c r="I115" s="0" t="n">
        <v>0</v>
      </c>
    </row>
    <row r="116" customFormat="false" ht="12.75" hidden="false" customHeight="false" outlineLevel="0" collapsed="false">
      <c r="A116" s="31" t="s">
        <v>15</v>
      </c>
      <c r="B116" s="32" t="n">
        <v>314</v>
      </c>
      <c r="C116" s="33" t="n">
        <v>35765</v>
      </c>
      <c r="D116" s="34" t="s">
        <v>207</v>
      </c>
      <c r="E116" s="35" t="s">
        <v>59</v>
      </c>
      <c r="F116" s="8" t="n">
        <v>0</v>
      </c>
      <c r="G116" s="36" t="s">
        <v>125</v>
      </c>
      <c r="H116" s="0" t="n">
        <v>2</v>
      </c>
      <c r="I116" s="0" t="n">
        <v>0</v>
      </c>
    </row>
    <row r="117" customFormat="false" ht="12.75" hidden="false" customHeight="false" outlineLevel="0" collapsed="false">
      <c r="A117" s="31" t="s">
        <v>15</v>
      </c>
      <c r="B117" s="32" t="n">
        <v>254</v>
      </c>
      <c r="C117" s="33" t="n">
        <v>35744</v>
      </c>
      <c r="D117" s="34" t="s">
        <v>225</v>
      </c>
      <c r="E117" s="35" t="s">
        <v>47</v>
      </c>
      <c r="F117" s="8" t="n">
        <v>0</v>
      </c>
      <c r="G117" s="36" t="s">
        <v>125</v>
      </c>
      <c r="H117" s="0" t="n">
        <v>2</v>
      </c>
      <c r="I117" s="0" t="n">
        <v>0</v>
      </c>
    </row>
    <row r="118" customFormat="false" ht="12.75" hidden="false" customHeight="false" outlineLevel="0" collapsed="false">
      <c r="A118" s="31" t="s">
        <v>15</v>
      </c>
      <c r="B118" s="32" t="n">
        <v>352</v>
      </c>
      <c r="C118" s="33" t="n">
        <v>35732</v>
      </c>
      <c r="D118" s="34" t="s">
        <v>194</v>
      </c>
      <c r="E118" s="35" t="s">
        <v>67</v>
      </c>
      <c r="F118" s="8" t="n">
        <v>0</v>
      </c>
      <c r="G118" s="36" t="s">
        <v>125</v>
      </c>
      <c r="H118" s="0" t="n">
        <v>2</v>
      </c>
      <c r="I118" s="0" t="n">
        <v>0</v>
      </c>
    </row>
    <row r="119" customFormat="false" ht="12.75" hidden="false" customHeight="false" outlineLevel="0" collapsed="false">
      <c r="A119" s="31" t="s">
        <v>15</v>
      </c>
      <c r="B119" s="32" t="n">
        <v>251</v>
      </c>
      <c r="C119" s="33" t="n">
        <v>35726</v>
      </c>
      <c r="D119" s="34" t="s">
        <v>228</v>
      </c>
      <c r="E119" s="35" t="s">
        <v>34</v>
      </c>
      <c r="F119" s="8" t="n">
        <v>0</v>
      </c>
      <c r="G119" s="36" t="s">
        <v>125</v>
      </c>
      <c r="H119" s="0" t="n">
        <v>2</v>
      </c>
      <c r="I119" s="0" t="n">
        <v>0</v>
      </c>
    </row>
    <row r="120" customFormat="false" ht="12.75" hidden="false" customHeight="false" outlineLevel="0" collapsed="false">
      <c r="A120" s="31" t="s">
        <v>15</v>
      </c>
      <c r="B120" s="32" t="n">
        <v>215</v>
      </c>
      <c r="C120" s="33" t="n">
        <v>35717</v>
      </c>
      <c r="D120" s="34" t="s">
        <v>220</v>
      </c>
      <c r="E120" s="35" t="s">
        <v>146</v>
      </c>
      <c r="F120" s="8" t="n">
        <v>0</v>
      </c>
      <c r="G120" s="36" t="s">
        <v>125</v>
      </c>
      <c r="H120" s="0" t="n">
        <v>2</v>
      </c>
      <c r="I120" s="0" t="n">
        <v>0</v>
      </c>
    </row>
    <row r="121" customFormat="false" ht="12.75" hidden="false" customHeight="false" outlineLevel="0" collapsed="false">
      <c r="A121" s="31" t="s">
        <v>15</v>
      </c>
      <c r="B121" s="32" t="n">
        <v>318</v>
      </c>
      <c r="C121" s="33" t="n">
        <v>35704</v>
      </c>
      <c r="D121" s="34" t="s">
        <v>231</v>
      </c>
      <c r="E121" s="35" t="s">
        <v>81</v>
      </c>
      <c r="F121" s="8" t="n">
        <v>0</v>
      </c>
      <c r="G121" s="36" t="s">
        <v>125</v>
      </c>
      <c r="H121" s="0" t="n">
        <v>2</v>
      </c>
      <c r="I121" s="0" t="n">
        <v>0</v>
      </c>
    </row>
    <row r="122" customFormat="false" ht="12.75" hidden="false" customHeight="false" outlineLevel="0" collapsed="false">
      <c r="A122" s="31" t="s">
        <v>15</v>
      </c>
      <c r="B122" s="32" t="n">
        <v>246</v>
      </c>
      <c r="C122" s="33" t="n">
        <v>35703</v>
      </c>
      <c r="D122" s="34" t="s">
        <v>162</v>
      </c>
      <c r="E122" s="35" t="s">
        <v>132</v>
      </c>
      <c r="F122" s="8" t="n">
        <v>0</v>
      </c>
      <c r="G122" s="36" t="s">
        <v>125</v>
      </c>
      <c r="H122" s="0" t="n">
        <v>2</v>
      </c>
      <c r="I122" s="0" t="n">
        <v>0</v>
      </c>
    </row>
    <row r="123" customFormat="false" ht="12.75" hidden="false" customHeight="false" outlineLevel="0" collapsed="false">
      <c r="A123" s="31" t="s">
        <v>15</v>
      </c>
      <c r="B123" s="32" t="n">
        <v>269</v>
      </c>
      <c r="C123" s="33" t="n">
        <v>35703</v>
      </c>
      <c r="D123" s="34" t="s">
        <v>236</v>
      </c>
      <c r="E123" s="35" t="s">
        <v>30</v>
      </c>
      <c r="F123" s="8" t="n">
        <v>0</v>
      </c>
      <c r="G123" s="36" t="s">
        <v>125</v>
      </c>
      <c r="H123" s="0" t="n">
        <v>2</v>
      </c>
      <c r="I123" s="0" t="n">
        <v>0</v>
      </c>
    </row>
    <row r="124" customFormat="false" ht="12.75" hidden="false" customHeight="false" outlineLevel="0" collapsed="false">
      <c r="A124" s="31" t="s">
        <v>15</v>
      </c>
      <c r="B124" s="32" t="n">
        <v>250</v>
      </c>
      <c r="C124" s="33" t="n">
        <v>35692</v>
      </c>
      <c r="D124" s="34" t="s">
        <v>128</v>
      </c>
      <c r="E124" s="35" t="s">
        <v>34</v>
      </c>
      <c r="F124" s="8" t="n">
        <v>0</v>
      </c>
      <c r="G124" s="36" t="s">
        <v>125</v>
      </c>
      <c r="H124" s="0" t="n">
        <v>2</v>
      </c>
      <c r="I124" s="0" t="n">
        <v>0</v>
      </c>
    </row>
    <row r="125" customFormat="false" ht="12.75" hidden="false" customHeight="false" outlineLevel="0" collapsed="false">
      <c r="A125" s="31" t="s">
        <v>15</v>
      </c>
      <c r="B125" s="32" t="n">
        <v>327</v>
      </c>
      <c r="C125" s="33" t="n">
        <v>35688</v>
      </c>
      <c r="D125" s="34" t="s">
        <v>188</v>
      </c>
      <c r="E125" s="35" t="s">
        <v>98</v>
      </c>
      <c r="F125" s="8" t="n">
        <v>0</v>
      </c>
      <c r="G125" s="36" t="s">
        <v>125</v>
      </c>
      <c r="H125" s="0" t="n">
        <v>2</v>
      </c>
      <c r="I125" s="0" t="n">
        <v>0</v>
      </c>
    </row>
    <row r="126" customFormat="false" ht="12.75" hidden="false" customHeight="false" outlineLevel="0" collapsed="false">
      <c r="A126" s="31" t="s">
        <v>15</v>
      </c>
      <c r="B126" s="32" t="n">
        <v>239</v>
      </c>
      <c r="C126" s="33" t="n">
        <v>35681</v>
      </c>
      <c r="D126" s="34" t="s">
        <v>209</v>
      </c>
      <c r="E126" s="35" t="s">
        <v>87</v>
      </c>
      <c r="F126" s="8" t="n">
        <v>0</v>
      </c>
      <c r="G126" s="36" t="s">
        <v>125</v>
      </c>
      <c r="H126" s="0" t="n">
        <v>2</v>
      </c>
      <c r="I126" s="0" t="n">
        <v>0</v>
      </c>
    </row>
    <row r="127" customFormat="false" ht="12.75" hidden="false" customHeight="false" outlineLevel="0" collapsed="false">
      <c r="A127" s="31" t="s">
        <v>15</v>
      </c>
      <c r="B127" s="32" t="n">
        <v>228</v>
      </c>
      <c r="C127" s="33" t="n">
        <v>35661</v>
      </c>
      <c r="D127" s="34" t="s">
        <v>200</v>
      </c>
      <c r="E127" s="35" t="s">
        <v>119</v>
      </c>
      <c r="F127" s="8" t="n">
        <v>0</v>
      </c>
      <c r="G127" s="36" t="s">
        <v>125</v>
      </c>
      <c r="H127" s="0" t="n">
        <v>2</v>
      </c>
      <c r="I127" s="0" t="n">
        <v>0</v>
      </c>
    </row>
    <row r="128" customFormat="false" ht="12.75" hidden="false" customHeight="false" outlineLevel="0" collapsed="false">
      <c r="A128" s="31" t="s">
        <v>15</v>
      </c>
      <c r="B128" s="32" t="n">
        <v>373</v>
      </c>
      <c r="C128" s="33" t="n">
        <v>35658</v>
      </c>
      <c r="D128" s="34" t="s">
        <v>151</v>
      </c>
      <c r="E128" s="35" t="s">
        <v>23</v>
      </c>
      <c r="F128" s="8" t="n">
        <v>0</v>
      </c>
      <c r="G128" s="36" t="s">
        <v>125</v>
      </c>
      <c r="H128" s="0" t="n">
        <v>2</v>
      </c>
      <c r="I128" s="0" t="n">
        <v>0</v>
      </c>
    </row>
    <row r="129" customFormat="false" ht="12.75" hidden="false" customHeight="false" outlineLevel="0" collapsed="false">
      <c r="A129" s="31" t="s">
        <v>15</v>
      </c>
      <c r="B129" s="32" t="n">
        <v>316</v>
      </c>
      <c r="C129" s="33" t="n">
        <v>35656</v>
      </c>
      <c r="D129" s="34" t="s">
        <v>161</v>
      </c>
      <c r="E129" s="35" t="s">
        <v>47</v>
      </c>
      <c r="F129" s="8" t="n">
        <v>0</v>
      </c>
      <c r="G129" s="36" t="s">
        <v>125</v>
      </c>
      <c r="H129" s="0" t="n">
        <v>2</v>
      </c>
      <c r="I129" s="0" t="n">
        <v>0</v>
      </c>
    </row>
    <row r="130" customFormat="false" ht="12.75" hidden="false" customHeight="false" outlineLevel="0" collapsed="false">
      <c r="A130" s="31" t="s">
        <v>15</v>
      </c>
      <c r="B130" s="32" t="n">
        <v>274</v>
      </c>
      <c r="C130" s="33" t="n">
        <v>35653</v>
      </c>
      <c r="D130" s="34" t="s">
        <v>192</v>
      </c>
      <c r="E130" s="35" t="s">
        <v>55</v>
      </c>
      <c r="F130" s="8" t="n">
        <v>0</v>
      </c>
      <c r="G130" s="36" t="s">
        <v>125</v>
      </c>
      <c r="H130" s="0" t="n">
        <v>2</v>
      </c>
      <c r="I130" s="0" t="n">
        <v>0</v>
      </c>
    </row>
    <row r="131" customFormat="false" ht="12.75" hidden="false" customHeight="false" outlineLevel="0" collapsed="false">
      <c r="A131" s="31" t="s">
        <v>15</v>
      </c>
      <c r="B131" s="32" t="n">
        <v>367</v>
      </c>
      <c r="C131" s="33" t="n">
        <v>35645</v>
      </c>
      <c r="D131" s="34" t="s">
        <v>190</v>
      </c>
      <c r="E131" s="35" t="s">
        <v>27</v>
      </c>
      <c r="F131" s="8" t="n">
        <v>0</v>
      </c>
      <c r="G131" s="36" t="s">
        <v>125</v>
      </c>
      <c r="H131" s="0" t="n">
        <v>2</v>
      </c>
      <c r="I131" s="0" t="n">
        <v>0</v>
      </c>
    </row>
    <row r="132" customFormat="false" ht="12.75" hidden="false" customHeight="false" outlineLevel="0" collapsed="false">
      <c r="A132" s="31" t="s">
        <v>15</v>
      </c>
      <c r="B132" s="32" t="n">
        <v>374</v>
      </c>
      <c r="C132" s="33" t="n">
        <v>35641</v>
      </c>
      <c r="D132" s="34" t="s">
        <v>159</v>
      </c>
      <c r="E132" s="35" t="s">
        <v>85</v>
      </c>
      <c r="F132" s="8" t="n">
        <v>0</v>
      </c>
      <c r="G132" s="36" t="s">
        <v>125</v>
      </c>
      <c r="H132" s="0" t="n">
        <v>2</v>
      </c>
      <c r="I132" s="0" t="n">
        <v>0</v>
      </c>
    </row>
    <row r="133" customFormat="false" ht="12.75" hidden="false" customHeight="false" outlineLevel="0" collapsed="false">
      <c r="A133" s="31" t="s">
        <v>15</v>
      </c>
      <c r="B133" s="32" t="n">
        <v>233</v>
      </c>
      <c r="C133" s="33" t="n">
        <v>35600</v>
      </c>
      <c r="D133" s="34" t="s">
        <v>37</v>
      </c>
      <c r="E133" s="35" t="s">
        <v>38</v>
      </c>
      <c r="F133" s="8" t="n">
        <v>0</v>
      </c>
      <c r="G133" s="36" t="s">
        <v>125</v>
      </c>
      <c r="H133" s="0" t="n">
        <v>2</v>
      </c>
      <c r="I133" s="0" t="n">
        <v>0</v>
      </c>
    </row>
    <row r="134" customFormat="false" ht="12.75" hidden="false" customHeight="false" outlineLevel="0" collapsed="false">
      <c r="A134" s="31" t="s">
        <v>15</v>
      </c>
      <c r="B134" s="32" t="n">
        <v>210</v>
      </c>
      <c r="C134" s="33" t="n">
        <v>35594</v>
      </c>
      <c r="D134" s="34" t="s">
        <v>198</v>
      </c>
      <c r="E134" s="35" t="s">
        <v>104</v>
      </c>
      <c r="F134" s="8" t="n">
        <v>0</v>
      </c>
      <c r="G134" s="36" t="s">
        <v>125</v>
      </c>
      <c r="H134" s="0" t="n">
        <v>2</v>
      </c>
      <c r="I134" s="0" t="n">
        <v>0</v>
      </c>
    </row>
    <row r="135" customFormat="false" ht="12.75" hidden="false" customHeight="false" outlineLevel="0" collapsed="false">
      <c r="A135" s="31" t="s">
        <v>15</v>
      </c>
      <c r="B135" s="32" t="n">
        <v>319</v>
      </c>
      <c r="C135" s="33" t="n">
        <v>35593</v>
      </c>
      <c r="D135" s="34" t="s">
        <v>120</v>
      </c>
      <c r="E135" s="35" t="s">
        <v>121</v>
      </c>
      <c r="F135" s="8" t="n">
        <v>0</v>
      </c>
      <c r="G135" s="36" t="s">
        <v>125</v>
      </c>
      <c r="H135" s="0" t="n">
        <v>2</v>
      </c>
      <c r="I135" s="0" t="n">
        <v>0</v>
      </c>
    </row>
    <row r="136" customFormat="false" ht="12.75" hidden="false" customHeight="false" outlineLevel="0" collapsed="false">
      <c r="A136" s="31" t="s">
        <v>15</v>
      </c>
      <c r="B136" s="32" t="n">
        <v>322</v>
      </c>
      <c r="C136" s="33" t="n">
        <v>35586</v>
      </c>
      <c r="D136" s="34" t="s">
        <v>171</v>
      </c>
      <c r="E136" s="35" t="s">
        <v>25</v>
      </c>
      <c r="F136" s="8" t="n">
        <v>0</v>
      </c>
      <c r="G136" s="36" t="s">
        <v>125</v>
      </c>
      <c r="H136" s="0" t="n">
        <v>2</v>
      </c>
      <c r="I136" s="0" t="n">
        <v>0</v>
      </c>
    </row>
    <row r="137" customFormat="false" ht="12.75" hidden="false" customHeight="false" outlineLevel="0" collapsed="false">
      <c r="A137" s="31" t="s">
        <v>15</v>
      </c>
      <c r="B137" s="32" t="n">
        <v>242</v>
      </c>
      <c r="C137" s="33" t="n">
        <v>35565</v>
      </c>
      <c r="D137" s="34" t="s">
        <v>202</v>
      </c>
      <c r="E137" s="35" t="s">
        <v>114</v>
      </c>
      <c r="F137" s="8" t="n">
        <v>0</v>
      </c>
      <c r="G137" s="36" t="s">
        <v>125</v>
      </c>
      <c r="H137" s="0" t="n">
        <v>2</v>
      </c>
      <c r="I137" s="0" t="n">
        <v>0</v>
      </c>
    </row>
    <row r="138" customFormat="false" ht="12.75" hidden="false" customHeight="false" outlineLevel="0" collapsed="false">
      <c r="A138" s="31" t="s">
        <v>15</v>
      </c>
      <c r="B138" s="32" t="n">
        <v>301</v>
      </c>
      <c r="C138" s="33" t="n">
        <v>35554</v>
      </c>
      <c r="D138" s="34" t="s">
        <v>227</v>
      </c>
      <c r="E138" s="35" t="s">
        <v>106</v>
      </c>
      <c r="F138" s="8" t="n">
        <v>0</v>
      </c>
      <c r="G138" s="36" t="s">
        <v>125</v>
      </c>
      <c r="H138" s="0" t="n">
        <v>2</v>
      </c>
      <c r="I138" s="0" t="n">
        <v>0</v>
      </c>
    </row>
    <row r="139" customFormat="false" ht="12.75" hidden="false" customHeight="false" outlineLevel="0" collapsed="false">
      <c r="A139" s="31" t="s">
        <v>15</v>
      </c>
      <c r="B139" s="32" t="n">
        <v>288</v>
      </c>
      <c r="C139" s="33" t="n">
        <v>35537</v>
      </c>
      <c r="D139" s="34" t="s">
        <v>237</v>
      </c>
      <c r="E139" s="35" t="s">
        <v>132</v>
      </c>
      <c r="F139" s="8" t="n">
        <v>0</v>
      </c>
      <c r="G139" s="36" t="s">
        <v>125</v>
      </c>
      <c r="H139" s="0" t="n">
        <v>2</v>
      </c>
      <c r="I139" s="0" t="n">
        <v>0</v>
      </c>
    </row>
    <row r="140" customFormat="false" ht="12.75" hidden="false" customHeight="false" outlineLevel="0" collapsed="false">
      <c r="A140" s="31" t="s">
        <v>15</v>
      </c>
      <c r="B140" s="32" t="n">
        <v>276</v>
      </c>
      <c r="C140" s="33" t="n">
        <v>35530</v>
      </c>
      <c r="D140" s="34" t="s">
        <v>41</v>
      </c>
      <c r="E140" s="35" t="s">
        <v>23</v>
      </c>
      <c r="F140" s="8" t="n">
        <v>0</v>
      </c>
      <c r="G140" s="36" t="s">
        <v>125</v>
      </c>
      <c r="H140" s="0" t="n">
        <v>2</v>
      </c>
      <c r="I140" s="0" t="n">
        <v>0</v>
      </c>
    </row>
    <row r="141" customFormat="false" ht="12.75" hidden="false" customHeight="false" outlineLevel="0" collapsed="false">
      <c r="A141" s="31" t="s">
        <v>15</v>
      </c>
      <c r="B141" s="32" t="n">
        <v>340</v>
      </c>
      <c r="C141" s="33" t="n">
        <v>35523</v>
      </c>
      <c r="D141" s="34" t="s">
        <v>54</v>
      </c>
      <c r="E141" s="35" t="s">
        <v>55</v>
      </c>
      <c r="F141" s="8" t="n">
        <v>0</v>
      </c>
      <c r="G141" s="36" t="s">
        <v>125</v>
      </c>
      <c r="H141" s="0" t="n">
        <v>2</v>
      </c>
      <c r="I141" s="0" t="n">
        <v>0</v>
      </c>
    </row>
    <row r="142" customFormat="false" ht="12.75" hidden="false" customHeight="false" outlineLevel="0" collapsed="false">
      <c r="A142" s="31" t="s">
        <v>15</v>
      </c>
      <c r="B142" s="32" t="n">
        <v>209</v>
      </c>
      <c r="C142" s="33" t="n">
        <v>35496</v>
      </c>
      <c r="D142" s="34" t="s">
        <v>158</v>
      </c>
      <c r="E142" s="35" t="s">
        <v>52</v>
      </c>
      <c r="F142" s="8" t="n">
        <v>0</v>
      </c>
      <c r="G142" s="36" t="s">
        <v>125</v>
      </c>
      <c r="H142" s="0" t="n">
        <v>2</v>
      </c>
      <c r="I142" s="0" t="n">
        <v>0</v>
      </c>
    </row>
    <row r="143" customFormat="false" ht="12.75" hidden="false" customHeight="false" outlineLevel="0" collapsed="false">
      <c r="A143" s="31" t="s">
        <v>15</v>
      </c>
      <c r="B143" s="32" t="n">
        <v>339</v>
      </c>
      <c r="C143" s="33" t="n">
        <v>35496</v>
      </c>
      <c r="D143" s="34" t="s">
        <v>226</v>
      </c>
      <c r="E143" s="35" t="s">
        <v>81</v>
      </c>
      <c r="F143" s="8" t="n">
        <v>0</v>
      </c>
      <c r="G143" s="36" t="s">
        <v>125</v>
      </c>
      <c r="H143" s="0" t="n">
        <v>2</v>
      </c>
      <c r="I143" s="0" t="n">
        <v>0</v>
      </c>
    </row>
    <row r="144" customFormat="false" ht="12.75" hidden="false" customHeight="false" outlineLevel="0" collapsed="false">
      <c r="A144" s="31" t="s">
        <v>15</v>
      </c>
      <c r="B144" s="32" t="n">
        <v>298</v>
      </c>
      <c r="C144" s="33" t="n">
        <v>35472</v>
      </c>
      <c r="D144" s="34" t="s">
        <v>167</v>
      </c>
      <c r="E144" s="35" t="s">
        <v>47</v>
      </c>
      <c r="F144" s="8" t="n">
        <v>0</v>
      </c>
      <c r="G144" s="36" t="s">
        <v>125</v>
      </c>
      <c r="H144" s="0" t="n">
        <v>2</v>
      </c>
      <c r="I144" s="0" t="n">
        <v>0</v>
      </c>
    </row>
    <row r="145" customFormat="false" ht="12.75" hidden="false" customHeight="false" outlineLevel="0" collapsed="false">
      <c r="A145" s="31" t="s">
        <v>15</v>
      </c>
      <c r="B145" s="32" t="n">
        <v>381</v>
      </c>
      <c r="C145" s="33" t="n">
        <v>35467</v>
      </c>
      <c r="D145" s="34" t="s">
        <v>115</v>
      </c>
      <c r="E145" s="35" t="s">
        <v>77</v>
      </c>
      <c r="F145" s="8" t="n">
        <v>0</v>
      </c>
      <c r="G145" s="36" t="s">
        <v>125</v>
      </c>
      <c r="H145" s="0" t="n">
        <v>2</v>
      </c>
      <c r="I145" s="0" t="n">
        <v>0</v>
      </c>
    </row>
    <row r="146" customFormat="false" ht="12.75" hidden="false" customHeight="false" outlineLevel="0" collapsed="false">
      <c r="A146" s="31" t="s">
        <v>15</v>
      </c>
      <c r="B146" s="32" t="n">
        <v>297</v>
      </c>
      <c r="C146" s="33" t="n">
        <v>35466</v>
      </c>
      <c r="D146" s="34" t="s">
        <v>76</v>
      </c>
      <c r="E146" s="35" t="s">
        <v>77</v>
      </c>
      <c r="F146" s="8" t="n">
        <v>0</v>
      </c>
      <c r="G146" s="36" t="s">
        <v>125</v>
      </c>
      <c r="H146" s="0" t="n">
        <v>2</v>
      </c>
      <c r="I146" s="0" t="n">
        <v>0</v>
      </c>
    </row>
    <row r="147" customFormat="false" ht="12.75" hidden="false" customHeight="false" outlineLevel="0" collapsed="false">
      <c r="A147" s="31" t="s">
        <v>15</v>
      </c>
      <c r="B147" s="32" t="n">
        <v>261</v>
      </c>
      <c r="C147" s="33" t="n">
        <v>35464</v>
      </c>
      <c r="D147" s="34" t="s">
        <v>238</v>
      </c>
      <c r="E147" s="35" t="s">
        <v>100</v>
      </c>
      <c r="F147" s="8" t="n">
        <v>0</v>
      </c>
      <c r="G147" s="36" t="s">
        <v>125</v>
      </c>
      <c r="H147" s="0" t="n">
        <v>2</v>
      </c>
      <c r="I147" s="0" t="n">
        <v>0</v>
      </c>
    </row>
    <row r="148" customFormat="false" ht="12.75" hidden="false" customHeight="false" outlineLevel="0" collapsed="false">
      <c r="A148" s="31" t="s">
        <v>15</v>
      </c>
      <c r="B148" s="32" t="n">
        <v>213</v>
      </c>
      <c r="C148" s="33" t="n">
        <v>35461</v>
      </c>
      <c r="D148" s="34" t="s">
        <v>183</v>
      </c>
      <c r="E148" s="35" t="s">
        <v>104</v>
      </c>
      <c r="F148" s="8" t="n">
        <v>0</v>
      </c>
      <c r="G148" s="36" t="s">
        <v>125</v>
      </c>
      <c r="H148" s="0" t="n">
        <v>2</v>
      </c>
      <c r="I148" s="0" t="n">
        <v>0</v>
      </c>
    </row>
    <row r="149" customFormat="false" ht="12.75" hidden="false" customHeight="false" outlineLevel="0" collapsed="false">
      <c r="A149" s="31" t="s">
        <v>15</v>
      </c>
      <c r="B149" s="32" t="n">
        <v>226</v>
      </c>
      <c r="C149" s="33" t="n">
        <v>35448</v>
      </c>
      <c r="D149" s="34" t="s">
        <v>126</v>
      </c>
      <c r="E149" s="35" t="s">
        <v>25</v>
      </c>
      <c r="F149" s="8" t="n">
        <v>0</v>
      </c>
      <c r="G149" s="36" t="s">
        <v>125</v>
      </c>
      <c r="H149" s="0" t="n">
        <v>2</v>
      </c>
      <c r="I149" s="0" t="n">
        <v>0</v>
      </c>
    </row>
    <row r="150" customFormat="false" ht="12.75" hidden="false" customHeight="false" outlineLevel="0" collapsed="false">
      <c r="A150" s="31" t="s">
        <v>15</v>
      </c>
      <c r="B150" s="32" t="n">
        <v>302</v>
      </c>
      <c r="C150" s="33" t="n">
        <v>35446</v>
      </c>
      <c r="D150" s="34" t="s">
        <v>223</v>
      </c>
      <c r="E150" s="35" t="s">
        <v>110</v>
      </c>
      <c r="F150" s="8" t="n">
        <v>0</v>
      </c>
      <c r="G150" s="36" t="s">
        <v>125</v>
      </c>
      <c r="H150" s="0" t="n">
        <v>2</v>
      </c>
      <c r="I150" s="0" t="n">
        <v>0</v>
      </c>
    </row>
    <row r="151" customFormat="false" ht="12.75" hidden="false" customHeight="false" outlineLevel="0" collapsed="false">
      <c r="A151" s="31" t="s">
        <v>15</v>
      </c>
      <c r="B151" s="32" t="n">
        <v>328</v>
      </c>
      <c r="C151" s="33" t="n">
        <v>35437</v>
      </c>
      <c r="D151" s="34" t="s">
        <v>46</v>
      </c>
      <c r="E151" s="35" t="s">
        <v>47</v>
      </c>
      <c r="F151" s="8" t="n">
        <v>0</v>
      </c>
      <c r="G151" s="36" t="s">
        <v>125</v>
      </c>
      <c r="H151" s="0" t="n">
        <v>2</v>
      </c>
      <c r="I151" s="0" t="n">
        <v>0</v>
      </c>
    </row>
    <row r="152" customFormat="false" ht="12.75" hidden="false" customHeight="false" outlineLevel="0" collapsed="false">
      <c r="A152" s="31" t="s">
        <v>15</v>
      </c>
      <c r="B152" s="32" t="n">
        <v>245</v>
      </c>
      <c r="C152" s="33" t="n">
        <v>35436</v>
      </c>
      <c r="D152" s="34" t="s">
        <v>217</v>
      </c>
      <c r="E152" s="35" t="s">
        <v>59</v>
      </c>
      <c r="F152" s="8" t="n">
        <v>0</v>
      </c>
      <c r="G152" s="36" t="s">
        <v>125</v>
      </c>
      <c r="H152" s="0" t="n">
        <v>2</v>
      </c>
      <c r="I152" s="0" t="n">
        <v>0</v>
      </c>
    </row>
    <row r="153" customFormat="false" ht="12.75" hidden="false" customHeight="false" outlineLevel="0" collapsed="false">
      <c r="A153" s="31" t="s">
        <v>15</v>
      </c>
      <c r="B153" s="32" t="n">
        <v>315</v>
      </c>
      <c r="C153" s="33" t="n">
        <v>35409</v>
      </c>
      <c r="D153" s="34" t="s">
        <v>215</v>
      </c>
      <c r="E153" s="35" t="s">
        <v>119</v>
      </c>
      <c r="F153" s="8" t="n">
        <v>0</v>
      </c>
      <c r="G153" s="36" t="s">
        <v>125</v>
      </c>
      <c r="H153" s="0" t="n">
        <v>2</v>
      </c>
      <c r="I153" s="0" t="n">
        <v>0</v>
      </c>
    </row>
    <row r="154" customFormat="false" ht="12.75" hidden="false" customHeight="false" outlineLevel="0" collapsed="false">
      <c r="A154" s="31" t="s">
        <v>15</v>
      </c>
      <c r="B154" s="32" t="n">
        <v>317</v>
      </c>
      <c r="C154" s="33" t="n">
        <v>35397</v>
      </c>
      <c r="D154" s="34" t="s">
        <v>239</v>
      </c>
      <c r="E154" s="35" t="s">
        <v>123</v>
      </c>
      <c r="F154" s="8" t="n">
        <v>0</v>
      </c>
      <c r="G154" s="36" t="s">
        <v>125</v>
      </c>
      <c r="H154" s="0" t="n">
        <v>2</v>
      </c>
      <c r="I154" s="0" t="n">
        <v>0</v>
      </c>
    </row>
    <row r="155" customFormat="false" ht="12.75" hidden="false" customHeight="false" outlineLevel="0" collapsed="false">
      <c r="A155" s="31" t="s">
        <v>15</v>
      </c>
      <c r="B155" s="32" t="n">
        <v>206</v>
      </c>
      <c r="C155" s="33" t="n">
        <v>35324</v>
      </c>
      <c r="D155" s="34" t="s">
        <v>160</v>
      </c>
      <c r="E155" s="35" t="s">
        <v>132</v>
      </c>
      <c r="F155" s="8" t="n">
        <v>0</v>
      </c>
      <c r="G155" s="36" t="s">
        <v>125</v>
      </c>
      <c r="H155" s="0" t="n">
        <v>2</v>
      </c>
      <c r="I155" s="0" t="n">
        <v>0</v>
      </c>
    </row>
    <row r="156" customFormat="false" ht="12.75" hidden="false" customHeight="false" outlineLevel="0" collapsed="false">
      <c r="A156" s="31" t="s">
        <v>15</v>
      </c>
      <c r="B156" s="32" t="n">
        <v>224</v>
      </c>
      <c r="C156" s="33" t="n">
        <v>35318</v>
      </c>
      <c r="D156" s="34" t="s">
        <v>218</v>
      </c>
      <c r="E156" s="35" t="s">
        <v>100</v>
      </c>
      <c r="F156" s="8" t="n">
        <v>0</v>
      </c>
      <c r="G156" s="36" t="s">
        <v>125</v>
      </c>
      <c r="H156" s="0" t="n">
        <v>2</v>
      </c>
      <c r="I156" s="0" t="n">
        <v>0</v>
      </c>
    </row>
    <row r="157" customFormat="false" ht="12.75" hidden="false" customHeight="false" outlineLevel="0" collapsed="false">
      <c r="A157" s="31" t="s">
        <v>15</v>
      </c>
      <c r="B157" s="32" t="n">
        <v>372</v>
      </c>
      <c r="C157" s="33" t="n">
        <v>35310</v>
      </c>
      <c r="D157" s="34" t="s">
        <v>219</v>
      </c>
      <c r="E157" s="35" t="s">
        <v>45</v>
      </c>
      <c r="F157" s="8" t="n">
        <v>0</v>
      </c>
      <c r="G157" s="36" t="s">
        <v>125</v>
      </c>
      <c r="H157" s="0" t="n">
        <v>2</v>
      </c>
      <c r="I157" s="0" t="n">
        <v>0</v>
      </c>
    </row>
    <row r="158" customFormat="false" ht="12.75" hidden="false" customHeight="false" outlineLevel="0" collapsed="false">
      <c r="A158" s="31" t="s">
        <v>15</v>
      </c>
      <c r="B158" s="32" t="n">
        <v>230</v>
      </c>
      <c r="C158" s="33" t="n">
        <v>35273</v>
      </c>
      <c r="D158" s="34" t="s">
        <v>233</v>
      </c>
      <c r="E158" s="35" t="s">
        <v>87</v>
      </c>
      <c r="F158" s="8" t="n">
        <v>0</v>
      </c>
      <c r="G158" s="36" t="s">
        <v>125</v>
      </c>
      <c r="H158" s="0" t="n">
        <v>2</v>
      </c>
      <c r="I158" s="0" t="n">
        <v>0</v>
      </c>
    </row>
    <row r="159" customFormat="false" ht="12.75" hidden="false" customHeight="false" outlineLevel="0" collapsed="false">
      <c r="A159" s="31" t="s">
        <v>15</v>
      </c>
      <c r="B159" s="32" t="n">
        <v>383</v>
      </c>
      <c r="C159" s="33" t="n">
        <v>35266</v>
      </c>
      <c r="D159" s="34" t="s">
        <v>156</v>
      </c>
      <c r="E159" s="35" t="s">
        <v>23</v>
      </c>
      <c r="F159" s="8" t="n">
        <v>0</v>
      </c>
      <c r="G159" s="36" t="s">
        <v>125</v>
      </c>
      <c r="H159" s="0" t="n">
        <v>2</v>
      </c>
      <c r="I159" s="0" t="n">
        <v>0</v>
      </c>
    </row>
    <row r="160" customFormat="false" ht="12.75" hidden="false" customHeight="false" outlineLevel="0" collapsed="false">
      <c r="A160" s="31" t="s">
        <v>15</v>
      </c>
      <c r="B160" s="32" t="n">
        <v>330</v>
      </c>
      <c r="C160" s="33" t="n">
        <v>35255</v>
      </c>
      <c r="D160" s="34" t="s">
        <v>99</v>
      </c>
      <c r="E160" s="35" t="s">
        <v>100</v>
      </c>
      <c r="F160" s="8" t="n">
        <v>0</v>
      </c>
      <c r="G160" s="36" t="s">
        <v>125</v>
      </c>
      <c r="H160" s="0" t="n">
        <v>2</v>
      </c>
      <c r="I160" s="0" t="n">
        <v>0</v>
      </c>
    </row>
    <row r="161" customFormat="false" ht="12.75" hidden="false" customHeight="false" outlineLevel="0" collapsed="false">
      <c r="A161" s="31" t="s">
        <v>15</v>
      </c>
      <c r="B161" s="32" t="n">
        <v>277</v>
      </c>
      <c r="C161" s="33" t="n">
        <v>35211</v>
      </c>
      <c r="D161" s="34" t="s">
        <v>224</v>
      </c>
      <c r="E161" s="35" t="s">
        <v>110</v>
      </c>
      <c r="F161" s="8" t="n">
        <v>0</v>
      </c>
      <c r="G161" s="36" t="s">
        <v>125</v>
      </c>
      <c r="H161" s="0" t="n">
        <v>2</v>
      </c>
      <c r="I161" s="0" t="n">
        <v>0</v>
      </c>
    </row>
    <row r="162" customFormat="false" ht="12.75" hidden="false" customHeight="false" outlineLevel="0" collapsed="false">
      <c r="A162" s="31" t="s">
        <v>15</v>
      </c>
      <c r="B162" s="32" t="n">
        <v>231</v>
      </c>
      <c r="C162" s="33" t="n">
        <v>35208</v>
      </c>
      <c r="D162" s="34" t="s">
        <v>240</v>
      </c>
      <c r="E162" s="35" t="s">
        <v>19</v>
      </c>
      <c r="F162" s="8" t="n">
        <v>0</v>
      </c>
      <c r="G162" s="36" t="s">
        <v>125</v>
      </c>
      <c r="H162" s="0" t="n">
        <v>2</v>
      </c>
      <c r="I162" s="0" t="n">
        <v>0</v>
      </c>
    </row>
    <row r="163" customFormat="false" ht="12.75" hidden="false" customHeight="false" outlineLevel="0" collapsed="false">
      <c r="A163" s="31" t="s">
        <v>15</v>
      </c>
      <c r="B163" s="32" t="n">
        <v>284</v>
      </c>
      <c r="C163" s="33" t="n">
        <v>35191</v>
      </c>
      <c r="D163" s="34" t="s">
        <v>175</v>
      </c>
      <c r="E163" s="35" t="s">
        <v>132</v>
      </c>
      <c r="F163" s="8" t="n">
        <v>0</v>
      </c>
      <c r="G163" s="36" t="s">
        <v>125</v>
      </c>
      <c r="H163" s="0" t="n">
        <v>2</v>
      </c>
      <c r="I163" s="0" t="n">
        <v>0</v>
      </c>
    </row>
    <row r="164" customFormat="false" ht="12.75" hidden="false" customHeight="false" outlineLevel="0" collapsed="false">
      <c r="A164" s="31" t="s">
        <v>15</v>
      </c>
      <c r="B164" s="32" t="n">
        <v>358</v>
      </c>
      <c r="C164" s="33" t="n">
        <v>35165</v>
      </c>
      <c r="D164" s="34" t="s">
        <v>241</v>
      </c>
      <c r="E164" s="35" t="s">
        <v>70</v>
      </c>
      <c r="F164" s="8" t="n">
        <v>0</v>
      </c>
      <c r="G164" s="36" t="s">
        <v>125</v>
      </c>
      <c r="H164" s="0" t="n">
        <v>2</v>
      </c>
      <c r="I164" s="0" t="n">
        <v>0</v>
      </c>
    </row>
    <row r="165" customFormat="false" ht="12.75" hidden="false" customHeight="false" outlineLevel="0" collapsed="false">
      <c r="A165" s="31" t="s">
        <v>15</v>
      </c>
      <c r="B165" s="32" t="n">
        <v>354</v>
      </c>
      <c r="C165" s="33" t="n">
        <v>35127</v>
      </c>
      <c r="D165" s="34" t="s">
        <v>179</v>
      </c>
      <c r="E165" s="35" t="s">
        <v>77</v>
      </c>
      <c r="F165" s="8" t="n">
        <v>0</v>
      </c>
      <c r="G165" s="36" t="s">
        <v>125</v>
      </c>
      <c r="H165" s="0" t="n">
        <v>2</v>
      </c>
      <c r="I165" s="0" t="n">
        <v>0</v>
      </c>
    </row>
    <row r="166" customFormat="false" ht="12.75" hidden="false" customHeight="false" outlineLevel="0" collapsed="false">
      <c r="A166" s="31" t="s">
        <v>15</v>
      </c>
      <c r="B166" s="32" t="n">
        <v>289</v>
      </c>
      <c r="C166" s="33" t="n">
        <v>35104</v>
      </c>
      <c r="D166" s="34" t="s">
        <v>242</v>
      </c>
      <c r="E166" s="35" t="s">
        <v>47</v>
      </c>
      <c r="F166" s="8" t="n">
        <v>0</v>
      </c>
      <c r="G166" s="36" t="s">
        <v>125</v>
      </c>
      <c r="H166" s="0" t="n">
        <v>2</v>
      </c>
      <c r="I166" s="0" t="n">
        <v>0</v>
      </c>
    </row>
    <row r="167" customFormat="false" ht="12.75" hidden="false" customHeight="false" outlineLevel="0" collapsed="false">
      <c r="A167" s="31" t="s">
        <v>15</v>
      </c>
      <c r="B167" s="32" t="n">
        <v>371</v>
      </c>
      <c r="C167" s="33" t="n">
        <v>35099</v>
      </c>
      <c r="D167" s="34" t="s">
        <v>234</v>
      </c>
      <c r="E167" s="35" t="s">
        <v>114</v>
      </c>
      <c r="F167" s="8" t="n">
        <v>0</v>
      </c>
      <c r="G167" s="36" t="s">
        <v>125</v>
      </c>
      <c r="H167" s="0" t="n">
        <v>2</v>
      </c>
      <c r="I167" s="0" t="n">
        <v>0</v>
      </c>
    </row>
    <row r="168" customFormat="false" ht="12.75" hidden="false" customHeight="false" outlineLevel="0" collapsed="false">
      <c r="A168" s="31" t="s">
        <v>15</v>
      </c>
      <c r="B168" s="32" t="n">
        <v>357</v>
      </c>
      <c r="C168" s="33" t="n">
        <v>35079</v>
      </c>
      <c r="D168" s="34" t="s">
        <v>214</v>
      </c>
      <c r="E168" s="35" t="s">
        <v>96</v>
      </c>
      <c r="F168" s="8" t="n">
        <v>0</v>
      </c>
      <c r="G168" s="36" t="s">
        <v>125</v>
      </c>
      <c r="H168" s="0" t="n">
        <v>2</v>
      </c>
      <c r="I168" s="0" t="n">
        <v>0</v>
      </c>
    </row>
    <row r="169" customFormat="false" ht="12.75" hidden="false" customHeight="false" outlineLevel="0" collapsed="false">
      <c r="A169" s="31" t="s">
        <v>15</v>
      </c>
      <c r="B169" s="32" t="n">
        <v>320</v>
      </c>
      <c r="C169" s="33" t="n">
        <v>35046</v>
      </c>
      <c r="D169" s="34" t="s">
        <v>173</v>
      </c>
      <c r="E169" s="35" t="s">
        <v>47</v>
      </c>
      <c r="F169" s="8" t="n">
        <v>0</v>
      </c>
      <c r="G169" s="36" t="s">
        <v>125</v>
      </c>
      <c r="H169" s="0" t="n">
        <v>2</v>
      </c>
      <c r="I169" s="0" t="n">
        <v>0</v>
      </c>
    </row>
    <row r="170" customFormat="false" ht="12.75" hidden="false" customHeight="false" outlineLevel="0" collapsed="false">
      <c r="A170" s="31" t="s">
        <v>15</v>
      </c>
      <c r="B170" s="32" t="n">
        <v>369</v>
      </c>
      <c r="C170" s="33" t="n">
        <v>35021</v>
      </c>
      <c r="D170" s="34" t="s">
        <v>26</v>
      </c>
      <c r="E170" s="35" t="s">
        <v>27</v>
      </c>
      <c r="F170" s="8" t="n">
        <v>0</v>
      </c>
      <c r="G170" s="36" t="s">
        <v>125</v>
      </c>
      <c r="H170" s="0" t="n">
        <v>2</v>
      </c>
      <c r="I170" s="0" t="n">
        <v>0</v>
      </c>
    </row>
    <row r="171" customFormat="false" ht="12.75" hidden="false" customHeight="false" outlineLevel="0" collapsed="false">
      <c r="A171" s="31" t="s">
        <v>15</v>
      </c>
      <c r="B171" s="32" t="n">
        <v>214</v>
      </c>
      <c r="C171" s="33" t="n">
        <v>35001</v>
      </c>
      <c r="D171" s="34" t="s">
        <v>243</v>
      </c>
      <c r="E171" s="35" t="s">
        <v>19</v>
      </c>
      <c r="F171" s="8" t="n">
        <v>0</v>
      </c>
      <c r="G171" s="36" t="s">
        <v>125</v>
      </c>
      <c r="H171" s="0" t="n">
        <v>2</v>
      </c>
      <c r="I171" s="0" t="n">
        <v>0</v>
      </c>
    </row>
    <row r="172" customFormat="false" ht="12.75" hidden="false" customHeight="false" outlineLevel="0" collapsed="false">
      <c r="A172" s="31" t="s">
        <v>15</v>
      </c>
      <c r="B172" s="32" t="n">
        <v>285</v>
      </c>
      <c r="C172" s="33" t="n">
        <v>34998</v>
      </c>
      <c r="D172" s="34" t="s">
        <v>230</v>
      </c>
      <c r="E172" s="35" t="s">
        <v>117</v>
      </c>
      <c r="F172" s="8" t="n">
        <v>0</v>
      </c>
      <c r="G172" s="36" t="s">
        <v>125</v>
      </c>
      <c r="H172" s="0" t="n">
        <v>2</v>
      </c>
      <c r="I172" s="0" t="n">
        <v>0</v>
      </c>
    </row>
    <row r="173" customFormat="false" ht="12.75" hidden="false" customHeight="false" outlineLevel="0" collapsed="false">
      <c r="A173" s="31" t="s">
        <v>15</v>
      </c>
      <c r="B173" s="32" t="n">
        <v>347</v>
      </c>
      <c r="C173" s="33" t="n">
        <v>34968</v>
      </c>
      <c r="D173" s="34" t="s">
        <v>172</v>
      </c>
      <c r="E173" s="35" t="s">
        <v>81</v>
      </c>
      <c r="F173" s="8" t="n">
        <v>0</v>
      </c>
      <c r="G173" s="36" t="s">
        <v>125</v>
      </c>
      <c r="H173" s="0" t="n">
        <v>2</v>
      </c>
      <c r="I173" s="0" t="n">
        <v>0</v>
      </c>
    </row>
    <row r="174" customFormat="false" ht="12.75" hidden="false" customHeight="false" outlineLevel="0" collapsed="false">
      <c r="A174" s="31" t="s">
        <v>15</v>
      </c>
      <c r="B174" s="32" t="n">
        <v>313</v>
      </c>
      <c r="C174" s="33" t="n">
        <v>34968</v>
      </c>
      <c r="D174" s="34" t="s">
        <v>180</v>
      </c>
      <c r="E174" s="35" t="s">
        <v>132</v>
      </c>
      <c r="F174" s="8" t="n">
        <v>0</v>
      </c>
      <c r="G174" s="36" t="s">
        <v>125</v>
      </c>
      <c r="H174" s="0" t="n">
        <v>2</v>
      </c>
      <c r="I174" s="0" t="n">
        <v>0</v>
      </c>
    </row>
    <row r="175" customFormat="false" ht="12.75" hidden="false" customHeight="false" outlineLevel="0" collapsed="false">
      <c r="A175" s="31" t="s">
        <v>15</v>
      </c>
      <c r="B175" s="32" t="n">
        <v>204</v>
      </c>
      <c r="C175" s="33" t="n">
        <v>34960</v>
      </c>
      <c r="D175" s="34" t="s">
        <v>189</v>
      </c>
      <c r="E175" s="35" t="s">
        <v>25</v>
      </c>
      <c r="F175" s="8" t="n">
        <v>0</v>
      </c>
      <c r="G175" s="36" t="s">
        <v>125</v>
      </c>
      <c r="H175" s="0" t="n">
        <v>2</v>
      </c>
      <c r="I175" s="0" t="n">
        <v>0</v>
      </c>
    </row>
    <row r="176" customFormat="false" ht="12.75" hidden="false" customHeight="false" outlineLevel="0" collapsed="false">
      <c r="A176" s="31" t="s">
        <v>15</v>
      </c>
      <c r="B176" s="32" t="n">
        <v>376</v>
      </c>
      <c r="C176" s="33" t="n">
        <v>34952</v>
      </c>
      <c r="D176" s="34" t="s">
        <v>109</v>
      </c>
      <c r="E176" s="35" t="s">
        <v>110</v>
      </c>
      <c r="F176" s="8" t="n">
        <v>0</v>
      </c>
      <c r="G176" s="36" t="s">
        <v>125</v>
      </c>
      <c r="H176" s="0" t="n">
        <v>2</v>
      </c>
      <c r="I176" s="0" t="n">
        <v>0</v>
      </c>
    </row>
    <row r="177" customFormat="false" ht="12.75" hidden="false" customHeight="false" outlineLevel="0" collapsed="false">
      <c r="A177" s="31" t="s">
        <v>15</v>
      </c>
      <c r="B177" s="32" t="n">
        <v>329</v>
      </c>
      <c r="C177" s="33" t="n">
        <v>34888</v>
      </c>
      <c r="D177" s="34" t="s">
        <v>152</v>
      </c>
      <c r="E177" s="35" t="s">
        <v>47</v>
      </c>
      <c r="F177" s="8" t="n">
        <v>0</v>
      </c>
      <c r="G177" s="36" t="s">
        <v>125</v>
      </c>
      <c r="H177" s="0" t="n">
        <v>2</v>
      </c>
      <c r="I177" s="0" t="n">
        <v>0</v>
      </c>
    </row>
    <row r="178" customFormat="false" ht="12.75" hidden="false" customHeight="false" outlineLevel="0" collapsed="false">
      <c r="A178" s="31" t="s">
        <v>15</v>
      </c>
      <c r="B178" s="32" t="n">
        <v>345</v>
      </c>
      <c r="C178" s="33" t="n">
        <v>34875</v>
      </c>
      <c r="D178" s="34" t="s">
        <v>184</v>
      </c>
      <c r="E178" s="35" t="s">
        <v>52</v>
      </c>
      <c r="F178" s="8" t="n">
        <v>0</v>
      </c>
      <c r="G178" s="36" t="s">
        <v>125</v>
      </c>
      <c r="H178" s="0" t="n">
        <v>2</v>
      </c>
      <c r="I178" s="0" t="n">
        <v>0</v>
      </c>
    </row>
    <row r="179" customFormat="false" ht="12.75" hidden="false" customHeight="false" outlineLevel="0" collapsed="false">
      <c r="A179" s="31" t="s">
        <v>15</v>
      </c>
      <c r="B179" s="32" t="n">
        <v>232</v>
      </c>
      <c r="C179" s="33" t="n">
        <v>34867</v>
      </c>
      <c r="D179" s="34" t="s">
        <v>141</v>
      </c>
      <c r="E179" s="35" t="s">
        <v>21</v>
      </c>
      <c r="F179" s="8" t="n">
        <v>0</v>
      </c>
      <c r="G179" s="36" t="s">
        <v>125</v>
      </c>
      <c r="H179" s="0" t="n">
        <v>2</v>
      </c>
      <c r="I179" s="0" t="n">
        <v>0</v>
      </c>
    </row>
    <row r="180" customFormat="false" ht="12.75" hidden="false" customHeight="false" outlineLevel="0" collapsed="false">
      <c r="A180" s="31" t="s">
        <v>15</v>
      </c>
      <c r="B180" s="32" t="n">
        <v>264</v>
      </c>
      <c r="C180" s="33" t="n">
        <v>34858</v>
      </c>
      <c r="D180" s="34" t="s">
        <v>244</v>
      </c>
      <c r="E180" s="35" t="s">
        <v>70</v>
      </c>
      <c r="F180" s="8" t="n">
        <v>0</v>
      </c>
      <c r="G180" s="36" t="s">
        <v>125</v>
      </c>
      <c r="H180" s="0" t="n">
        <v>2</v>
      </c>
      <c r="I180" s="0" t="n">
        <v>0</v>
      </c>
    </row>
    <row r="181" customFormat="false" ht="12.75" hidden="false" customHeight="false" outlineLevel="0" collapsed="false">
      <c r="A181" s="31" t="s">
        <v>15</v>
      </c>
      <c r="B181" s="32" t="n">
        <v>377</v>
      </c>
      <c r="C181" s="33" t="n">
        <v>34831</v>
      </c>
      <c r="D181" s="34" t="s">
        <v>187</v>
      </c>
      <c r="E181" s="35" t="s">
        <v>112</v>
      </c>
      <c r="F181" s="8" t="n">
        <v>0</v>
      </c>
      <c r="G181" s="36" t="s">
        <v>125</v>
      </c>
      <c r="H181" s="0" t="n">
        <v>2</v>
      </c>
      <c r="I181" s="0" t="n">
        <v>0</v>
      </c>
    </row>
    <row r="182" customFormat="false" ht="12.75" hidden="false" customHeight="false" outlineLevel="0" collapsed="false">
      <c r="A182" s="31" t="s">
        <v>15</v>
      </c>
      <c r="B182" s="32" t="n">
        <v>380</v>
      </c>
      <c r="C182" s="33" t="n">
        <v>34803</v>
      </c>
      <c r="D182" s="34" t="s">
        <v>170</v>
      </c>
      <c r="E182" s="35" t="s">
        <v>132</v>
      </c>
      <c r="F182" s="8" t="n">
        <v>0</v>
      </c>
      <c r="G182" s="36" t="s">
        <v>125</v>
      </c>
      <c r="H182" s="0" t="n">
        <v>2</v>
      </c>
      <c r="I182" s="0" t="n">
        <v>0</v>
      </c>
    </row>
    <row r="183" customFormat="false" ht="12.75" hidden="false" customHeight="false" outlineLevel="0" collapsed="false">
      <c r="A183" s="31" t="s">
        <v>15</v>
      </c>
      <c r="B183" s="32" t="n">
        <v>324</v>
      </c>
      <c r="C183" s="33" t="n">
        <v>34777</v>
      </c>
      <c r="D183" s="34" t="s">
        <v>136</v>
      </c>
      <c r="E183" s="35" t="s">
        <v>47</v>
      </c>
      <c r="F183" s="8" t="n">
        <v>0</v>
      </c>
      <c r="G183" s="36" t="s">
        <v>125</v>
      </c>
      <c r="H183" s="0" t="n">
        <v>2</v>
      </c>
      <c r="I183" s="0" t="n">
        <v>0</v>
      </c>
    </row>
    <row r="184" customFormat="false" ht="12.75" hidden="false" customHeight="false" outlineLevel="0" collapsed="false">
      <c r="A184" s="31" t="s">
        <v>15</v>
      </c>
      <c r="B184" s="32" t="n">
        <v>286</v>
      </c>
      <c r="C184" s="33" t="n">
        <v>34776</v>
      </c>
      <c r="D184" s="34" t="s">
        <v>245</v>
      </c>
      <c r="E184" s="35" t="s">
        <v>146</v>
      </c>
      <c r="F184" s="8" t="n">
        <v>0</v>
      </c>
      <c r="G184" s="36" t="s">
        <v>125</v>
      </c>
      <c r="H184" s="0" t="n">
        <v>2</v>
      </c>
      <c r="I184" s="0" t="n">
        <v>0</v>
      </c>
    </row>
  </sheetData>
  <conditionalFormatting sqref="F1:F65536">
    <cfRule type="cellIs" priority="2" operator="equal" aboveAverage="0" equalAverage="0" bottom="0" percent="0" rank="0" text="" dxfId="7">
      <formula>0</formula>
    </cfRule>
  </conditionalFormatting>
  <conditionalFormatting sqref="A1:G65536">
    <cfRule type="expression" priority="3" aboveAverage="0" equalAverage="0" bottom="0" percent="0" rank="0" text="" dxfId="8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84" activeCellId="0" sqref="A1:M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7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227</v>
      </c>
      <c r="C2" s="45" t="n">
        <v>35536</v>
      </c>
      <c r="D2" s="46" t="s">
        <v>22</v>
      </c>
      <c r="E2" s="47" t="s">
        <v>23</v>
      </c>
      <c r="F2" s="29" t="n">
        <v>11.55</v>
      </c>
      <c r="G2" s="48" t="n">
        <v>1</v>
      </c>
      <c r="H2" s="0" t="n">
        <v>2</v>
      </c>
      <c r="I2" s="0" t="n">
        <v>11.55</v>
      </c>
    </row>
    <row r="3" customFormat="false" ht="12.75" hidden="false" customHeight="false" outlineLevel="0" collapsed="false">
      <c r="A3" s="43" t="s">
        <v>15</v>
      </c>
      <c r="B3" s="44" t="n">
        <v>369</v>
      </c>
      <c r="C3" s="45" t="n">
        <v>35021</v>
      </c>
      <c r="D3" s="46" t="s">
        <v>26</v>
      </c>
      <c r="E3" s="47" t="s">
        <v>27</v>
      </c>
      <c r="F3" s="29" t="n">
        <v>11.5</v>
      </c>
      <c r="G3" s="48" t="n">
        <v>2</v>
      </c>
      <c r="H3" s="0" t="n">
        <v>2</v>
      </c>
      <c r="I3" s="0" t="n">
        <v>11.5</v>
      </c>
    </row>
    <row r="4" customFormat="false" ht="12.75" hidden="false" customHeight="false" outlineLevel="0" collapsed="false">
      <c r="A4" s="43" t="s">
        <v>15</v>
      </c>
      <c r="B4" s="44" t="n">
        <v>297</v>
      </c>
      <c r="C4" s="45" t="n">
        <v>35466</v>
      </c>
      <c r="D4" s="46" t="s">
        <v>76</v>
      </c>
      <c r="E4" s="47" t="s">
        <v>77</v>
      </c>
      <c r="F4" s="29" t="n">
        <v>11.4</v>
      </c>
      <c r="G4" s="48" t="n">
        <v>3</v>
      </c>
      <c r="H4" s="0" t="n">
        <v>2</v>
      </c>
      <c r="I4" s="0" t="n">
        <v>11.4</v>
      </c>
    </row>
    <row r="5" customFormat="false" ht="12.75" hidden="false" customHeight="false" outlineLevel="0" collapsed="false">
      <c r="A5" s="43" t="s">
        <v>15</v>
      </c>
      <c r="B5" s="44" t="n">
        <v>276</v>
      </c>
      <c r="C5" s="45" t="n">
        <v>35530</v>
      </c>
      <c r="D5" s="46" t="s">
        <v>41</v>
      </c>
      <c r="E5" s="47" t="s">
        <v>23</v>
      </c>
      <c r="F5" s="29" t="n">
        <v>11.35</v>
      </c>
      <c r="G5" s="48" t="n">
        <v>4</v>
      </c>
      <c r="H5" s="0" t="n">
        <v>2</v>
      </c>
      <c r="I5" s="0" t="n">
        <v>11.35</v>
      </c>
    </row>
    <row r="6" customFormat="false" ht="12.75" hidden="false" customHeight="false" outlineLevel="0" collapsed="false">
      <c r="A6" s="43" t="s">
        <v>15</v>
      </c>
      <c r="B6" s="44" t="n">
        <v>340</v>
      </c>
      <c r="C6" s="45" t="n">
        <v>35523</v>
      </c>
      <c r="D6" s="46" t="s">
        <v>54</v>
      </c>
      <c r="E6" s="47" t="s">
        <v>55</v>
      </c>
      <c r="F6" s="29" t="n">
        <v>11.2</v>
      </c>
      <c r="G6" s="48" t="n">
        <v>5</v>
      </c>
      <c r="H6" s="0" t="n">
        <v>2</v>
      </c>
      <c r="I6" s="0" t="n">
        <v>11.2</v>
      </c>
    </row>
    <row r="7" customFormat="false" ht="12.75" hidden="false" customHeight="false" outlineLevel="0" collapsed="false">
      <c r="A7" s="43" t="s">
        <v>15</v>
      </c>
      <c r="B7" s="44" t="n">
        <v>298</v>
      </c>
      <c r="C7" s="45" t="n">
        <v>35472</v>
      </c>
      <c r="D7" s="46" t="s">
        <v>167</v>
      </c>
      <c r="E7" s="47" t="s">
        <v>47</v>
      </c>
      <c r="F7" s="29" t="n">
        <v>11.2</v>
      </c>
      <c r="G7" s="48" t="n">
        <v>6</v>
      </c>
      <c r="H7" s="0" t="n">
        <v>2</v>
      </c>
      <c r="I7" s="0" t="n">
        <v>11.2</v>
      </c>
    </row>
    <row r="8" customFormat="false" ht="12.75" hidden="false" customHeight="false" outlineLevel="0" collapsed="false">
      <c r="A8" s="43" t="s">
        <v>15</v>
      </c>
      <c r="B8" s="44" t="n">
        <v>233</v>
      </c>
      <c r="C8" s="45" t="n">
        <v>35600</v>
      </c>
      <c r="D8" s="46" t="s">
        <v>37</v>
      </c>
      <c r="E8" s="47" t="s">
        <v>38</v>
      </c>
      <c r="F8" s="29" t="n">
        <v>11.15</v>
      </c>
      <c r="G8" s="48" t="n">
        <v>7</v>
      </c>
      <c r="H8" s="0" t="n">
        <v>2</v>
      </c>
      <c r="I8" s="0" t="n">
        <v>11.15</v>
      </c>
    </row>
    <row r="9" customFormat="false" ht="12.75" hidden="false" customHeight="false" outlineLevel="0" collapsed="false">
      <c r="A9" s="43" t="s">
        <v>15</v>
      </c>
      <c r="B9" s="44" t="n">
        <v>320</v>
      </c>
      <c r="C9" s="45" t="n">
        <v>35046</v>
      </c>
      <c r="D9" s="46" t="s">
        <v>173</v>
      </c>
      <c r="E9" s="47" t="s">
        <v>47</v>
      </c>
      <c r="F9" s="29" t="n">
        <v>11.15</v>
      </c>
      <c r="G9" s="48" t="n">
        <v>8</v>
      </c>
      <c r="H9" s="0" t="n">
        <v>2</v>
      </c>
      <c r="I9" s="0" t="n">
        <v>11.15</v>
      </c>
    </row>
    <row r="10" customFormat="false" ht="12.75" hidden="false" customHeight="false" outlineLevel="0" collapsed="false">
      <c r="A10" s="43" t="s">
        <v>15</v>
      </c>
      <c r="B10" s="44" t="n">
        <v>252</v>
      </c>
      <c r="C10" s="45" t="n">
        <v>35469</v>
      </c>
      <c r="D10" s="46" t="s">
        <v>53</v>
      </c>
      <c r="E10" s="47" t="s">
        <v>27</v>
      </c>
      <c r="F10" s="29" t="n">
        <v>11.1</v>
      </c>
      <c r="G10" s="48" t="n">
        <v>9</v>
      </c>
      <c r="H10" s="0" t="n">
        <v>2</v>
      </c>
      <c r="I10" s="0" t="n">
        <v>11.1</v>
      </c>
    </row>
    <row r="11" customFormat="false" ht="12.75" hidden="false" customHeight="false" outlineLevel="0" collapsed="false">
      <c r="A11" s="43" t="s">
        <v>15</v>
      </c>
      <c r="B11" s="44" t="n">
        <v>324</v>
      </c>
      <c r="C11" s="45" t="n">
        <v>34777</v>
      </c>
      <c r="D11" s="46" t="s">
        <v>136</v>
      </c>
      <c r="E11" s="47" t="s">
        <v>47</v>
      </c>
      <c r="F11" s="29" t="n">
        <v>11.1</v>
      </c>
      <c r="G11" s="48" t="n">
        <v>10</v>
      </c>
      <c r="H11" s="0" t="n">
        <v>2</v>
      </c>
      <c r="I11" s="0" t="n">
        <v>11.1</v>
      </c>
    </row>
    <row r="12" customFormat="false" ht="12.75" hidden="false" customHeight="false" outlineLevel="0" collapsed="false">
      <c r="A12" s="43" t="s">
        <v>15</v>
      </c>
      <c r="B12" s="44" t="n">
        <v>383</v>
      </c>
      <c r="C12" s="45" t="n">
        <v>35266</v>
      </c>
      <c r="D12" s="46" t="s">
        <v>156</v>
      </c>
      <c r="E12" s="47" t="s">
        <v>23</v>
      </c>
      <c r="F12" s="29" t="n">
        <v>11.05</v>
      </c>
      <c r="G12" s="48" t="n">
        <v>11</v>
      </c>
      <c r="H12" s="0" t="n">
        <v>2</v>
      </c>
      <c r="I12" s="0" t="n">
        <v>11.05</v>
      </c>
    </row>
    <row r="13" customFormat="false" ht="12.75" hidden="false" customHeight="false" outlineLevel="0" collapsed="false">
      <c r="A13" s="43" t="s">
        <v>15</v>
      </c>
      <c r="B13" s="44" t="n">
        <v>294</v>
      </c>
      <c r="C13" s="45" t="n">
        <v>35022</v>
      </c>
      <c r="D13" s="46" t="s">
        <v>63</v>
      </c>
      <c r="E13" s="47" t="s">
        <v>23</v>
      </c>
      <c r="F13" s="29" t="n">
        <v>11</v>
      </c>
      <c r="G13" s="48" t="n">
        <v>12</v>
      </c>
      <c r="H13" s="0" t="n">
        <v>2</v>
      </c>
      <c r="I13" s="0" t="n">
        <v>11</v>
      </c>
    </row>
    <row r="14" customFormat="false" ht="12.75" hidden="false" customHeight="false" outlineLevel="0" collapsed="false">
      <c r="A14" s="43" t="s">
        <v>15</v>
      </c>
      <c r="B14" s="44" t="n">
        <v>328</v>
      </c>
      <c r="C14" s="45" t="n">
        <v>35437</v>
      </c>
      <c r="D14" s="46" t="s">
        <v>46</v>
      </c>
      <c r="E14" s="47" t="s">
        <v>47</v>
      </c>
      <c r="F14" s="29" t="n">
        <v>10.9</v>
      </c>
      <c r="G14" s="48" t="n">
        <v>13</v>
      </c>
      <c r="H14" s="0" t="n">
        <v>2</v>
      </c>
      <c r="I14" s="0" t="n">
        <v>10.9</v>
      </c>
    </row>
    <row r="15" customFormat="false" ht="12.75" hidden="false" customHeight="false" outlineLevel="0" collapsed="false">
      <c r="A15" s="43" t="s">
        <v>15</v>
      </c>
      <c r="B15" s="44" t="n">
        <v>229</v>
      </c>
      <c r="C15" s="45" t="n">
        <v>35277</v>
      </c>
      <c r="D15" s="46" t="s">
        <v>71</v>
      </c>
      <c r="E15" s="47" t="s">
        <v>72</v>
      </c>
      <c r="F15" s="29" t="n">
        <v>10.9</v>
      </c>
      <c r="G15" s="48" t="n">
        <v>14</v>
      </c>
      <c r="H15" s="0" t="n">
        <v>2</v>
      </c>
      <c r="I15" s="0" t="n">
        <v>10.9</v>
      </c>
    </row>
    <row r="16" customFormat="false" ht="12.75" hidden="false" customHeight="false" outlineLevel="0" collapsed="false">
      <c r="A16" s="43" t="s">
        <v>15</v>
      </c>
      <c r="B16" s="44" t="n">
        <v>326</v>
      </c>
      <c r="C16" s="45" t="n">
        <v>35216</v>
      </c>
      <c r="D16" s="46" t="s">
        <v>68</v>
      </c>
      <c r="E16" s="47" t="s">
        <v>52</v>
      </c>
      <c r="F16" s="29" t="n">
        <v>10.9</v>
      </c>
      <c r="G16" s="48" t="n">
        <v>15</v>
      </c>
      <c r="H16" s="0" t="n">
        <v>2</v>
      </c>
      <c r="I16" s="0" t="n">
        <v>10.9</v>
      </c>
    </row>
    <row r="17" customFormat="false" ht="12.75" hidden="false" customHeight="false" outlineLevel="0" collapsed="false">
      <c r="A17" s="43" t="s">
        <v>15</v>
      </c>
      <c r="B17" s="44" t="n">
        <v>381</v>
      </c>
      <c r="C17" s="45" t="n">
        <v>35467</v>
      </c>
      <c r="D17" s="46" t="s">
        <v>115</v>
      </c>
      <c r="E17" s="47" t="s">
        <v>77</v>
      </c>
      <c r="F17" s="29" t="n">
        <v>10.45</v>
      </c>
      <c r="G17" s="48" t="n">
        <v>16</v>
      </c>
      <c r="H17" s="0" t="n">
        <v>2</v>
      </c>
      <c r="I17" s="0" t="n">
        <v>10.45</v>
      </c>
    </row>
    <row r="18" customFormat="false" ht="12.75" hidden="false" customHeight="false" outlineLevel="0" collapsed="false">
      <c r="A18" s="43" t="s">
        <v>15</v>
      </c>
      <c r="B18" s="44" t="n">
        <v>330</v>
      </c>
      <c r="C18" s="45" t="n">
        <v>35255</v>
      </c>
      <c r="D18" s="46" t="s">
        <v>99</v>
      </c>
      <c r="E18" s="47" t="s">
        <v>100</v>
      </c>
      <c r="F18" s="29" t="n">
        <v>10.45</v>
      </c>
      <c r="G18" s="48" t="n">
        <v>17</v>
      </c>
      <c r="H18" s="0" t="n">
        <v>2</v>
      </c>
      <c r="I18" s="0" t="n">
        <v>10.45</v>
      </c>
    </row>
    <row r="19" customFormat="false" ht="12.75" hidden="false" customHeight="false" outlineLevel="0" collapsed="false">
      <c r="A19" s="43" t="s">
        <v>15</v>
      </c>
      <c r="B19" s="44" t="n">
        <v>345</v>
      </c>
      <c r="C19" s="45" t="n">
        <v>34875</v>
      </c>
      <c r="D19" s="46" t="s">
        <v>184</v>
      </c>
      <c r="E19" s="47" t="s">
        <v>52</v>
      </c>
      <c r="F19" s="29" t="n">
        <v>10.4</v>
      </c>
      <c r="G19" s="48" t="n">
        <v>18</v>
      </c>
      <c r="H19" s="0" t="n">
        <v>2</v>
      </c>
      <c r="I19" s="0" t="n">
        <v>10.4</v>
      </c>
    </row>
    <row r="20" customFormat="false" ht="12.75" hidden="false" customHeight="false" outlineLevel="0" collapsed="false">
      <c r="A20" s="43" t="s">
        <v>15</v>
      </c>
      <c r="B20" s="44" t="n">
        <v>302</v>
      </c>
      <c r="C20" s="45" t="n">
        <v>35446</v>
      </c>
      <c r="D20" s="46" t="s">
        <v>223</v>
      </c>
      <c r="E20" s="47" t="s">
        <v>110</v>
      </c>
      <c r="F20" s="29" t="n">
        <v>10.1</v>
      </c>
      <c r="G20" s="48" t="n">
        <v>19</v>
      </c>
      <c r="H20" s="0" t="n">
        <v>2</v>
      </c>
      <c r="I20" s="0" t="n">
        <v>10.1</v>
      </c>
    </row>
    <row r="21" customFormat="false" ht="12.75" hidden="false" customHeight="false" outlineLevel="0" collapsed="false">
      <c r="A21" s="43" t="s">
        <v>15</v>
      </c>
      <c r="B21" s="44" t="n">
        <v>354</v>
      </c>
      <c r="C21" s="45" t="n">
        <v>35127</v>
      </c>
      <c r="D21" s="46" t="s">
        <v>179</v>
      </c>
      <c r="E21" s="47" t="s">
        <v>77</v>
      </c>
      <c r="F21" s="29" t="n">
        <v>10.1</v>
      </c>
      <c r="G21" s="48" t="n">
        <v>20</v>
      </c>
      <c r="H21" s="0" t="n">
        <v>2</v>
      </c>
      <c r="I21" s="0" t="n">
        <v>10.1</v>
      </c>
    </row>
    <row r="22" customFormat="false" ht="12.75" hidden="false" customHeight="false" outlineLevel="0" collapsed="false">
      <c r="A22" s="43" t="s">
        <v>15</v>
      </c>
      <c r="B22" s="44" t="n">
        <v>376</v>
      </c>
      <c r="C22" s="45" t="n">
        <v>34952</v>
      </c>
      <c r="D22" s="46" t="s">
        <v>109</v>
      </c>
      <c r="E22" s="47" t="s">
        <v>110</v>
      </c>
      <c r="F22" s="29" t="n">
        <v>10.05</v>
      </c>
      <c r="G22" s="48" t="n">
        <v>21</v>
      </c>
      <c r="H22" s="0" t="n">
        <v>2</v>
      </c>
      <c r="I22" s="0" t="n">
        <v>10.05</v>
      </c>
    </row>
    <row r="23" customFormat="false" ht="12.75" hidden="false" customHeight="false" outlineLevel="0" collapsed="false">
      <c r="A23" s="43" t="s">
        <v>15</v>
      </c>
      <c r="B23" s="44" t="n">
        <v>382</v>
      </c>
      <c r="C23" s="45" t="n">
        <v>35113</v>
      </c>
      <c r="D23" s="46" t="s">
        <v>88</v>
      </c>
      <c r="E23" s="47" t="s">
        <v>52</v>
      </c>
      <c r="F23" s="29" t="n">
        <v>10</v>
      </c>
      <c r="G23" s="48" t="n">
        <v>22</v>
      </c>
      <c r="H23" s="0" t="n">
        <v>2</v>
      </c>
      <c r="I23" s="0" t="n">
        <v>10</v>
      </c>
    </row>
    <row r="24" customFormat="false" ht="12.75" hidden="false" customHeight="false" outlineLevel="0" collapsed="false">
      <c r="A24" s="43" t="s">
        <v>15</v>
      </c>
      <c r="B24" s="44" t="n">
        <v>357</v>
      </c>
      <c r="C24" s="45" t="n">
        <v>35079</v>
      </c>
      <c r="D24" s="46" t="s">
        <v>214</v>
      </c>
      <c r="E24" s="47" t="s">
        <v>96</v>
      </c>
      <c r="F24" s="29" t="n">
        <v>9.8</v>
      </c>
      <c r="G24" s="48" t="n">
        <v>23</v>
      </c>
      <c r="H24" s="0" t="n">
        <v>2</v>
      </c>
      <c r="I24" s="0" t="n">
        <v>9.8</v>
      </c>
    </row>
    <row r="25" customFormat="false" ht="12.75" hidden="false" customHeight="false" outlineLevel="0" collapsed="false">
      <c r="A25" s="43" t="s">
        <v>15</v>
      </c>
      <c r="B25" s="44" t="n">
        <v>319</v>
      </c>
      <c r="C25" s="45" t="n">
        <v>35593</v>
      </c>
      <c r="D25" s="46" t="s">
        <v>120</v>
      </c>
      <c r="E25" s="47" t="s">
        <v>121</v>
      </c>
      <c r="F25" s="29" t="n">
        <v>9.4</v>
      </c>
      <c r="G25" s="48" t="n">
        <v>24</v>
      </c>
      <c r="H25" s="0" t="n">
        <v>2</v>
      </c>
      <c r="I25" s="0" t="n">
        <v>9.4</v>
      </c>
    </row>
    <row r="26" customFormat="false" ht="12.75" hidden="false" customHeight="false" outlineLevel="0" collapsed="false">
      <c r="A26" s="43" t="s">
        <v>15</v>
      </c>
      <c r="B26" s="44" t="n">
        <v>230</v>
      </c>
      <c r="C26" s="45" t="n">
        <v>35273</v>
      </c>
      <c r="D26" s="46" t="s">
        <v>233</v>
      </c>
      <c r="E26" s="47" t="s">
        <v>87</v>
      </c>
      <c r="F26" s="29" t="n">
        <v>9.3</v>
      </c>
      <c r="G26" s="48" t="n">
        <v>25</v>
      </c>
      <c r="H26" s="0" t="n">
        <v>2</v>
      </c>
      <c r="I26" s="0" t="n">
        <v>9.3</v>
      </c>
    </row>
    <row r="27" customFormat="false" ht="12.75" hidden="false" customHeight="false" outlineLevel="0" collapsed="false">
      <c r="A27" s="31" t="s">
        <v>15</v>
      </c>
      <c r="B27" s="32" t="n">
        <v>333</v>
      </c>
      <c r="C27" s="33" t="n">
        <v>35793</v>
      </c>
      <c r="D27" s="34" t="s">
        <v>84</v>
      </c>
      <c r="E27" s="35" t="s">
        <v>85</v>
      </c>
      <c r="F27" s="8" t="n">
        <v>0</v>
      </c>
      <c r="G27" s="36" t="s">
        <v>125</v>
      </c>
      <c r="H27" s="0" t="n">
        <v>2</v>
      </c>
      <c r="I27" s="0" t="n">
        <v>0</v>
      </c>
    </row>
    <row r="28" customFormat="false" ht="12.75" hidden="false" customHeight="false" outlineLevel="0" collapsed="false">
      <c r="A28" s="31" t="s">
        <v>15</v>
      </c>
      <c r="B28" s="32" t="n">
        <v>307</v>
      </c>
      <c r="C28" s="33" t="n">
        <v>35791</v>
      </c>
      <c r="D28" s="34" t="s">
        <v>235</v>
      </c>
      <c r="E28" s="35" t="s">
        <v>98</v>
      </c>
      <c r="F28" s="8" t="n">
        <v>0</v>
      </c>
      <c r="G28" s="36" t="s">
        <v>125</v>
      </c>
      <c r="H28" s="0" t="n">
        <v>2</v>
      </c>
      <c r="I28" s="0" t="n">
        <v>0</v>
      </c>
    </row>
    <row r="29" customFormat="false" ht="12.75" hidden="false" customHeight="false" outlineLevel="0" collapsed="false">
      <c r="A29" s="31" t="s">
        <v>15</v>
      </c>
      <c r="B29" s="32" t="n">
        <v>351</v>
      </c>
      <c r="C29" s="33" t="n">
        <v>35775</v>
      </c>
      <c r="D29" s="34" t="s">
        <v>203</v>
      </c>
      <c r="E29" s="35" t="s">
        <v>34</v>
      </c>
      <c r="F29" s="8" t="n">
        <v>0</v>
      </c>
      <c r="G29" s="36" t="s">
        <v>125</v>
      </c>
      <c r="H29" s="0" t="n">
        <v>2</v>
      </c>
      <c r="I29" s="0" t="n">
        <v>0</v>
      </c>
    </row>
    <row r="30" customFormat="false" ht="12.75" hidden="false" customHeight="false" outlineLevel="0" collapsed="false">
      <c r="A30" s="31" t="s">
        <v>15</v>
      </c>
      <c r="B30" s="32" t="n">
        <v>370</v>
      </c>
      <c r="C30" s="33" t="n">
        <v>35774</v>
      </c>
      <c r="D30" s="34" t="s">
        <v>197</v>
      </c>
      <c r="E30" s="35" t="s">
        <v>34</v>
      </c>
      <c r="F30" s="8" t="n">
        <v>0</v>
      </c>
      <c r="G30" s="36" t="s">
        <v>125</v>
      </c>
      <c r="H30" s="0" t="n">
        <v>2</v>
      </c>
      <c r="I30" s="0" t="n">
        <v>0</v>
      </c>
    </row>
    <row r="31" customFormat="false" ht="12.75" hidden="false" customHeight="false" outlineLevel="0" collapsed="false">
      <c r="A31" s="31" t="s">
        <v>15</v>
      </c>
      <c r="B31" s="32" t="n">
        <v>314</v>
      </c>
      <c r="C31" s="33" t="n">
        <v>35765</v>
      </c>
      <c r="D31" s="34" t="s">
        <v>207</v>
      </c>
      <c r="E31" s="35" t="s">
        <v>59</v>
      </c>
      <c r="F31" s="8" t="n">
        <v>0</v>
      </c>
      <c r="G31" s="36" t="s">
        <v>125</v>
      </c>
      <c r="H31" s="0" t="n">
        <v>2</v>
      </c>
      <c r="I31" s="0" t="n">
        <v>0</v>
      </c>
    </row>
    <row r="32" customFormat="false" ht="12.75" hidden="false" customHeight="false" outlineLevel="0" collapsed="false">
      <c r="A32" s="31" t="s">
        <v>15</v>
      </c>
      <c r="B32" s="32" t="n">
        <v>344</v>
      </c>
      <c r="C32" s="33" t="n">
        <v>35764</v>
      </c>
      <c r="D32" s="34" t="s">
        <v>142</v>
      </c>
      <c r="E32" s="35" t="s">
        <v>52</v>
      </c>
      <c r="F32" s="8" t="n">
        <v>0</v>
      </c>
      <c r="G32" s="36" t="s">
        <v>125</v>
      </c>
      <c r="H32" s="0" t="n">
        <v>2</v>
      </c>
      <c r="I32" s="0" t="n">
        <v>0</v>
      </c>
    </row>
    <row r="33" customFormat="false" ht="12.75" hidden="false" customHeight="false" outlineLevel="0" collapsed="false">
      <c r="A33" s="31" t="s">
        <v>15</v>
      </c>
      <c r="B33" s="32" t="n">
        <v>268</v>
      </c>
      <c r="C33" s="33" t="n">
        <v>35755</v>
      </c>
      <c r="D33" s="34" t="s">
        <v>229</v>
      </c>
      <c r="E33" s="35" t="s">
        <v>100</v>
      </c>
      <c r="F33" s="8" t="n">
        <v>0</v>
      </c>
      <c r="G33" s="36" t="s">
        <v>125</v>
      </c>
      <c r="H33" s="0" t="n">
        <v>2</v>
      </c>
      <c r="I33" s="0" t="n">
        <v>0</v>
      </c>
    </row>
    <row r="34" customFormat="false" ht="12.75" hidden="false" customHeight="false" outlineLevel="0" collapsed="false">
      <c r="A34" s="31" t="s">
        <v>15</v>
      </c>
      <c r="B34" s="32" t="n">
        <v>362</v>
      </c>
      <c r="C34" s="33" t="n">
        <v>35752</v>
      </c>
      <c r="D34" s="34" t="s">
        <v>139</v>
      </c>
      <c r="E34" s="35" t="s">
        <v>34</v>
      </c>
      <c r="F34" s="8" t="n">
        <v>0</v>
      </c>
      <c r="G34" s="36" t="s">
        <v>125</v>
      </c>
      <c r="H34" s="0" t="n">
        <v>2</v>
      </c>
      <c r="I34" s="0" t="n">
        <v>0</v>
      </c>
    </row>
    <row r="35" customFormat="false" ht="12.75" hidden="false" customHeight="false" outlineLevel="0" collapsed="false">
      <c r="A35" s="31" t="s">
        <v>15</v>
      </c>
      <c r="B35" s="32" t="n">
        <v>254</v>
      </c>
      <c r="C35" s="33" t="n">
        <v>35744</v>
      </c>
      <c r="D35" s="34" t="s">
        <v>225</v>
      </c>
      <c r="E35" s="35" t="s">
        <v>47</v>
      </c>
      <c r="F35" s="8" t="n">
        <v>0</v>
      </c>
      <c r="G35" s="36" t="s">
        <v>125</v>
      </c>
      <c r="H35" s="0" t="n">
        <v>2</v>
      </c>
      <c r="I35" s="0" t="n">
        <v>0</v>
      </c>
    </row>
    <row r="36" customFormat="false" ht="12.75" hidden="false" customHeight="false" outlineLevel="0" collapsed="false">
      <c r="A36" s="31" t="s">
        <v>15</v>
      </c>
      <c r="B36" s="32" t="n">
        <v>287</v>
      </c>
      <c r="C36" s="33" t="n">
        <v>35743</v>
      </c>
      <c r="D36" s="34" t="s">
        <v>153</v>
      </c>
      <c r="E36" s="35" t="s">
        <v>52</v>
      </c>
      <c r="F36" s="8" t="n">
        <v>0</v>
      </c>
      <c r="G36" s="36" t="s">
        <v>125</v>
      </c>
      <c r="H36" s="0" t="n">
        <v>2</v>
      </c>
      <c r="I36" s="0" t="n">
        <v>0</v>
      </c>
    </row>
    <row r="37" customFormat="false" ht="12.75" hidden="false" customHeight="false" outlineLevel="0" collapsed="false">
      <c r="A37" s="31" t="s">
        <v>15</v>
      </c>
      <c r="B37" s="32" t="n">
        <v>352</v>
      </c>
      <c r="C37" s="33" t="n">
        <v>35732</v>
      </c>
      <c r="D37" s="34" t="s">
        <v>194</v>
      </c>
      <c r="E37" s="35" t="s">
        <v>67</v>
      </c>
      <c r="F37" s="8" t="n">
        <v>0</v>
      </c>
      <c r="G37" s="36" t="s">
        <v>125</v>
      </c>
      <c r="H37" s="0" t="n">
        <v>2</v>
      </c>
      <c r="I37" s="0" t="n">
        <v>0</v>
      </c>
    </row>
    <row r="38" customFormat="false" ht="12.75" hidden="false" customHeight="false" outlineLevel="0" collapsed="false">
      <c r="A38" s="31" t="s">
        <v>15</v>
      </c>
      <c r="B38" s="32" t="n">
        <v>251</v>
      </c>
      <c r="C38" s="33" t="n">
        <v>35726</v>
      </c>
      <c r="D38" s="34" t="s">
        <v>228</v>
      </c>
      <c r="E38" s="35" t="s">
        <v>34</v>
      </c>
      <c r="F38" s="8" t="n">
        <v>0</v>
      </c>
      <c r="G38" s="36" t="s">
        <v>125</v>
      </c>
      <c r="H38" s="0" t="n">
        <v>2</v>
      </c>
      <c r="I38" s="0" t="n">
        <v>0</v>
      </c>
    </row>
    <row r="39" customFormat="false" ht="12.75" hidden="false" customHeight="false" outlineLevel="0" collapsed="false">
      <c r="A39" s="31" t="s">
        <v>15</v>
      </c>
      <c r="B39" s="32" t="n">
        <v>306</v>
      </c>
      <c r="C39" s="33" t="n">
        <v>35717</v>
      </c>
      <c r="D39" s="34" t="s">
        <v>86</v>
      </c>
      <c r="E39" s="35" t="s">
        <v>87</v>
      </c>
      <c r="F39" s="8" t="n">
        <v>0</v>
      </c>
      <c r="G39" s="36" t="s">
        <v>125</v>
      </c>
      <c r="H39" s="0" t="n">
        <v>2</v>
      </c>
      <c r="I39" s="0" t="n">
        <v>0</v>
      </c>
    </row>
    <row r="40" customFormat="false" ht="12.75" hidden="false" customHeight="false" outlineLevel="0" collapsed="false">
      <c r="A40" s="31" t="s">
        <v>15</v>
      </c>
      <c r="B40" s="32" t="n">
        <v>215</v>
      </c>
      <c r="C40" s="33" t="n">
        <v>35717</v>
      </c>
      <c r="D40" s="34" t="s">
        <v>220</v>
      </c>
      <c r="E40" s="35" t="s">
        <v>146</v>
      </c>
      <c r="F40" s="8" t="n">
        <v>0</v>
      </c>
      <c r="G40" s="36" t="s">
        <v>125</v>
      </c>
      <c r="H40" s="0" t="n">
        <v>2</v>
      </c>
      <c r="I40" s="0" t="n">
        <v>0</v>
      </c>
    </row>
    <row r="41" customFormat="false" ht="12.75" hidden="false" customHeight="false" outlineLevel="0" collapsed="false">
      <c r="A41" s="31" t="s">
        <v>15</v>
      </c>
      <c r="B41" s="32" t="n">
        <v>279</v>
      </c>
      <c r="C41" s="33" t="n">
        <v>35711</v>
      </c>
      <c r="D41" s="34" t="s">
        <v>58</v>
      </c>
      <c r="E41" s="35" t="s">
        <v>59</v>
      </c>
      <c r="F41" s="8" t="n">
        <v>0</v>
      </c>
      <c r="G41" s="36" t="s">
        <v>125</v>
      </c>
      <c r="H41" s="0" t="n">
        <v>2</v>
      </c>
      <c r="I41" s="0" t="n">
        <v>0</v>
      </c>
    </row>
    <row r="42" customFormat="false" ht="12.75" hidden="false" customHeight="false" outlineLevel="0" collapsed="false">
      <c r="A42" s="31" t="s">
        <v>15</v>
      </c>
      <c r="B42" s="32" t="n">
        <v>273</v>
      </c>
      <c r="C42" s="33" t="n">
        <v>35710</v>
      </c>
      <c r="D42" s="34" t="s">
        <v>20</v>
      </c>
      <c r="E42" s="35" t="s">
        <v>21</v>
      </c>
      <c r="F42" s="8" t="n">
        <v>0</v>
      </c>
      <c r="G42" s="36" t="s">
        <v>125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31" t="s">
        <v>15</v>
      </c>
      <c r="B43" s="32" t="n">
        <v>318</v>
      </c>
      <c r="C43" s="33" t="n">
        <v>35704</v>
      </c>
      <c r="D43" s="34" t="s">
        <v>231</v>
      </c>
      <c r="E43" s="35" t="s">
        <v>81</v>
      </c>
      <c r="F43" s="8" t="n">
        <v>0</v>
      </c>
      <c r="G43" s="36" t="s">
        <v>125</v>
      </c>
      <c r="H43" s="0" t="n">
        <v>2</v>
      </c>
      <c r="I43" s="0" t="n">
        <v>0</v>
      </c>
    </row>
    <row r="44" customFormat="false" ht="12.75" hidden="false" customHeight="false" outlineLevel="0" collapsed="false">
      <c r="A44" s="31" t="s">
        <v>15</v>
      </c>
      <c r="B44" s="32" t="n">
        <v>246</v>
      </c>
      <c r="C44" s="33" t="n">
        <v>35703</v>
      </c>
      <c r="D44" s="34" t="s">
        <v>162</v>
      </c>
      <c r="E44" s="35" t="s">
        <v>132</v>
      </c>
      <c r="F44" s="8" t="n">
        <v>0</v>
      </c>
      <c r="G44" s="36" t="s">
        <v>125</v>
      </c>
      <c r="H44" s="0" t="n">
        <v>2</v>
      </c>
      <c r="I44" s="0" t="n">
        <v>0</v>
      </c>
    </row>
    <row r="45" customFormat="false" ht="12.75" hidden="false" customHeight="false" outlineLevel="0" collapsed="false">
      <c r="A45" s="31" t="s">
        <v>15</v>
      </c>
      <c r="B45" s="32" t="n">
        <v>269</v>
      </c>
      <c r="C45" s="33" t="n">
        <v>35703</v>
      </c>
      <c r="D45" s="34" t="s">
        <v>236</v>
      </c>
      <c r="E45" s="35" t="s">
        <v>30</v>
      </c>
      <c r="F45" s="8" t="n">
        <v>0</v>
      </c>
      <c r="G45" s="36" t="s">
        <v>125</v>
      </c>
      <c r="H45" s="0" t="n">
        <v>2</v>
      </c>
      <c r="I45" s="0" t="n">
        <v>0</v>
      </c>
    </row>
    <row r="46" customFormat="false" ht="12.75" hidden="false" customHeight="false" outlineLevel="0" collapsed="false">
      <c r="A46" s="31" t="s">
        <v>15</v>
      </c>
      <c r="B46" s="32" t="n">
        <v>250</v>
      </c>
      <c r="C46" s="33" t="n">
        <v>35692</v>
      </c>
      <c r="D46" s="34" t="s">
        <v>128</v>
      </c>
      <c r="E46" s="35" t="s">
        <v>34</v>
      </c>
      <c r="F46" s="8" t="n">
        <v>0</v>
      </c>
      <c r="G46" s="36" t="s">
        <v>125</v>
      </c>
      <c r="H46" s="0" t="n">
        <v>2</v>
      </c>
      <c r="I46" s="0" t="n">
        <v>0</v>
      </c>
    </row>
    <row r="47" customFormat="false" ht="12.75" hidden="false" customHeight="false" outlineLevel="0" collapsed="false">
      <c r="A47" s="31" t="s">
        <v>15</v>
      </c>
      <c r="B47" s="32" t="n">
        <v>327</v>
      </c>
      <c r="C47" s="33" t="n">
        <v>35688</v>
      </c>
      <c r="D47" s="34" t="s">
        <v>188</v>
      </c>
      <c r="E47" s="35" t="s">
        <v>98</v>
      </c>
      <c r="F47" s="8" t="n">
        <v>0</v>
      </c>
      <c r="G47" s="36" t="s">
        <v>125</v>
      </c>
      <c r="H47" s="0" t="n">
        <v>2</v>
      </c>
      <c r="I47" s="0" t="n">
        <v>0</v>
      </c>
    </row>
    <row r="48" customFormat="false" ht="12.75" hidden="false" customHeight="false" outlineLevel="0" collapsed="false">
      <c r="A48" s="31" t="s">
        <v>15</v>
      </c>
      <c r="B48" s="32" t="n">
        <v>346</v>
      </c>
      <c r="C48" s="33" t="n">
        <v>35683</v>
      </c>
      <c r="D48" s="34" t="s">
        <v>232</v>
      </c>
      <c r="E48" s="35" t="s">
        <v>32</v>
      </c>
      <c r="F48" s="8" t="n">
        <v>0</v>
      </c>
      <c r="G48" s="36" t="s">
        <v>125</v>
      </c>
      <c r="H48" s="0" t="n">
        <v>2</v>
      </c>
      <c r="I48" s="0" t="n">
        <v>0</v>
      </c>
    </row>
    <row r="49" customFormat="false" ht="12.75" hidden="false" customHeight="false" outlineLevel="0" collapsed="false">
      <c r="A49" s="31" t="s">
        <v>15</v>
      </c>
      <c r="B49" s="32" t="n">
        <v>239</v>
      </c>
      <c r="C49" s="33" t="n">
        <v>35681</v>
      </c>
      <c r="D49" s="34" t="s">
        <v>209</v>
      </c>
      <c r="E49" s="35" t="s">
        <v>87</v>
      </c>
      <c r="F49" s="8" t="n">
        <v>0</v>
      </c>
      <c r="G49" s="36" t="s">
        <v>125</v>
      </c>
      <c r="H49" s="0" t="n">
        <v>2</v>
      </c>
      <c r="I49" s="0" t="n">
        <v>0</v>
      </c>
    </row>
    <row r="50" customFormat="false" ht="12.75" hidden="false" customHeight="false" outlineLevel="0" collapsed="false">
      <c r="A50" s="31" t="s">
        <v>15</v>
      </c>
      <c r="B50" s="32" t="n">
        <v>256</v>
      </c>
      <c r="C50" s="33" t="n">
        <v>35667</v>
      </c>
      <c r="D50" s="34" t="s">
        <v>185</v>
      </c>
      <c r="E50" s="35" t="s">
        <v>27</v>
      </c>
      <c r="F50" s="8" t="n">
        <v>0</v>
      </c>
      <c r="G50" s="36" t="s">
        <v>125</v>
      </c>
      <c r="H50" s="0" t="n">
        <v>2</v>
      </c>
      <c r="I50" s="0" t="n">
        <v>0</v>
      </c>
    </row>
    <row r="51" customFormat="false" ht="12.75" hidden="false" customHeight="false" outlineLevel="0" collapsed="false">
      <c r="A51" s="31" t="s">
        <v>15</v>
      </c>
      <c r="B51" s="32" t="n">
        <v>228</v>
      </c>
      <c r="C51" s="33" t="n">
        <v>35661</v>
      </c>
      <c r="D51" s="34" t="s">
        <v>200</v>
      </c>
      <c r="E51" s="35" t="s">
        <v>119</v>
      </c>
      <c r="F51" s="8" t="n">
        <v>0</v>
      </c>
      <c r="G51" s="36" t="s">
        <v>125</v>
      </c>
      <c r="H51" s="0" t="n">
        <v>2</v>
      </c>
      <c r="I51" s="0" t="n">
        <v>0</v>
      </c>
    </row>
    <row r="52" customFormat="false" ht="12.75" hidden="false" customHeight="false" outlineLevel="0" collapsed="false">
      <c r="A52" s="31" t="s">
        <v>15</v>
      </c>
      <c r="B52" s="32" t="n">
        <v>373</v>
      </c>
      <c r="C52" s="33" t="n">
        <v>35658</v>
      </c>
      <c r="D52" s="34" t="s">
        <v>151</v>
      </c>
      <c r="E52" s="35" t="s">
        <v>23</v>
      </c>
      <c r="F52" s="8" t="n">
        <v>0</v>
      </c>
      <c r="G52" s="36" t="s">
        <v>125</v>
      </c>
      <c r="H52" s="0" t="n">
        <v>2</v>
      </c>
      <c r="I52" s="0" t="n">
        <v>0</v>
      </c>
    </row>
    <row r="53" customFormat="false" ht="12.75" hidden="false" customHeight="false" outlineLevel="0" collapsed="false">
      <c r="A53" s="31" t="s">
        <v>15</v>
      </c>
      <c r="B53" s="32" t="n">
        <v>316</v>
      </c>
      <c r="C53" s="33" t="n">
        <v>35656</v>
      </c>
      <c r="D53" s="34" t="s">
        <v>161</v>
      </c>
      <c r="E53" s="35" t="s">
        <v>47</v>
      </c>
      <c r="F53" s="8" t="n">
        <v>0</v>
      </c>
      <c r="G53" s="36" t="s">
        <v>125</v>
      </c>
      <c r="H53" s="0" t="n">
        <v>2</v>
      </c>
      <c r="I53" s="0" t="n">
        <v>0</v>
      </c>
    </row>
    <row r="54" customFormat="false" ht="12.75" hidden="false" customHeight="false" outlineLevel="0" collapsed="false">
      <c r="A54" s="31" t="s">
        <v>15</v>
      </c>
      <c r="B54" s="32" t="n">
        <v>274</v>
      </c>
      <c r="C54" s="33" t="n">
        <v>35653</v>
      </c>
      <c r="D54" s="34" t="s">
        <v>192</v>
      </c>
      <c r="E54" s="35" t="s">
        <v>55</v>
      </c>
      <c r="F54" s="8" t="n">
        <v>0</v>
      </c>
      <c r="G54" s="36" t="s">
        <v>125</v>
      </c>
      <c r="H54" s="0" t="n">
        <v>2</v>
      </c>
      <c r="I54" s="0" t="n">
        <v>0</v>
      </c>
    </row>
    <row r="55" customFormat="false" ht="12.75" hidden="false" customHeight="false" outlineLevel="0" collapsed="false">
      <c r="A55" s="31" t="s">
        <v>15</v>
      </c>
      <c r="B55" s="32" t="n">
        <v>244</v>
      </c>
      <c r="C55" s="33" t="n">
        <v>35650</v>
      </c>
      <c r="D55" s="34" t="s">
        <v>97</v>
      </c>
      <c r="E55" s="35" t="s">
        <v>98</v>
      </c>
      <c r="F55" s="8" t="n">
        <v>0</v>
      </c>
      <c r="G55" s="36" t="s">
        <v>125</v>
      </c>
      <c r="H55" s="0" t="n">
        <v>2</v>
      </c>
      <c r="I55" s="0" t="n">
        <v>0</v>
      </c>
    </row>
    <row r="56" customFormat="false" ht="12.75" hidden="false" customHeight="false" outlineLevel="0" collapsed="false">
      <c r="A56" s="31" t="s">
        <v>15</v>
      </c>
      <c r="B56" s="32" t="n">
        <v>367</v>
      </c>
      <c r="C56" s="33" t="n">
        <v>35645</v>
      </c>
      <c r="D56" s="34" t="s">
        <v>190</v>
      </c>
      <c r="E56" s="35" t="s">
        <v>27</v>
      </c>
      <c r="F56" s="8" t="n">
        <v>0</v>
      </c>
      <c r="G56" s="36" t="s">
        <v>125</v>
      </c>
      <c r="H56" s="0" t="n">
        <v>2</v>
      </c>
      <c r="I56" s="0" t="n">
        <v>0</v>
      </c>
    </row>
    <row r="57" customFormat="false" ht="12.75" hidden="false" customHeight="false" outlineLevel="0" collapsed="false">
      <c r="A57" s="31" t="s">
        <v>15</v>
      </c>
      <c r="B57" s="32" t="n">
        <v>374</v>
      </c>
      <c r="C57" s="33" t="n">
        <v>35641</v>
      </c>
      <c r="D57" s="34" t="s">
        <v>159</v>
      </c>
      <c r="E57" s="35" t="s">
        <v>85</v>
      </c>
      <c r="F57" s="8" t="n">
        <v>0</v>
      </c>
      <c r="G57" s="36" t="s">
        <v>125</v>
      </c>
      <c r="H57" s="0" t="n">
        <v>2</v>
      </c>
      <c r="I57" s="0" t="n">
        <v>0</v>
      </c>
    </row>
    <row r="58" customFormat="false" ht="12.75" hidden="false" customHeight="false" outlineLevel="0" collapsed="false">
      <c r="A58" s="31" t="s">
        <v>15</v>
      </c>
      <c r="B58" s="32" t="n">
        <v>356</v>
      </c>
      <c r="C58" s="33" t="n">
        <v>35638</v>
      </c>
      <c r="D58" s="34" t="s">
        <v>182</v>
      </c>
      <c r="E58" s="35" t="s">
        <v>79</v>
      </c>
      <c r="F58" s="8" t="n">
        <v>0</v>
      </c>
      <c r="G58" s="36" t="s">
        <v>125</v>
      </c>
      <c r="H58" s="0" t="n">
        <v>2</v>
      </c>
      <c r="I58" s="0" t="n">
        <v>0</v>
      </c>
    </row>
    <row r="59" customFormat="false" ht="12.75" hidden="false" customHeight="false" outlineLevel="0" collapsed="false">
      <c r="A59" s="31" t="s">
        <v>15</v>
      </c>
      <c r="B59" s="32" t="n">
        <v>259</v>
      </c>
      <c r="C59" s="33" t="n">
        <v>35635</v>
      </c>
      <c r="D59" s="34" t="s">
        <v>82</v>
      </c>
      <c r="E59" s="35" t="s">
        <v>83</v>
      </c>
      <c r="F59" s="8" t="n">
        <v>0</v>
      </c>
      <c r="G59" s="36" t="s">
        <v>125</v>
      </c>
      <c r="H59" s="0" t="n">
        <v>2</v>
      </c>
      <c r="I59" s="0" t="n">
        <v>0</v>
      </c>
    </row>
    <row r="60" customFormat="false" ht="12.75" hidden="false" customHeight="false" outlineLevel="0" collapsed="false">
      <c r="A60" s="31" t="s">
        <v>15</v>
      </c>
      <c r="B60" s="32" t="n">
        <v>299</v>
      </c>
      <c r="C60" s="33" t="n">
        <v>35629</v>
      </c>
      <c r="D60" s="34" t="s">
        <v>178</v>
      </c>
      <c r="E60" s="35" t="s">
        <v>52</v>
      </c>
      <c r="F60" s="8" t="n">
        <v>0</v>
      </c>
      <c r="G60" s="36" t="s">
        <v>125</v>
      </c>
      <c r="H60" s="0" t="n">
        <v>2</v>
      </c>
      <c r="I60" s="0" t="n">
        <v>0</v>
      </c>
    </row>
    <row r="61" customFormat="false" ht="12.75" hidden="false" customHeight="false" outlineLevel="0" collapsed="false">
      <c r="A61" s="31" t="s">
        <v>15</v>
      </c>
      <c r="B61" s="32" t="n">
        <v>201</v>
      </c>
      <c r="C61" s="33" t="n">
        <v>35622</v>
      </c>
      <c r="D61" s="34" t="s">
        <v>208</v>
      </c>
      <c r="E61" s="35" t="s">
        <v>114</v>
      </c>
      <c r="F61" s="8" t="n">
        <v>0</v>
      </c>
      <c r="G61" s="36" t="s">
        <v>125</v>
      </c>
      <c r="H61" s="0" t="n">
        <v>2</v>
      </c>
      <c r="I61" s="0" t="n">
        <v>0</v>
      </c>
    </row>
    <row r="62" customFormat="false" ht="12.75" hidden="false" customHeight="false" outlineLevel="0" collapsed="false">
      <c r="A62" s="31" t="s">
        <v>15</v>
      </c>
      <c r="B62" s="32" t="n">
        <v>210</v>
      </c>
      <c r="C62" s="33" t="n">
        <v>35594</v>
      </c>
      <c r="D62" s="34" t="s">
        <v>198</v>
      </c>
      <c r="E62" s="35" t="s">
        <v>104</v>
      </c>
      <c r="F62" s="8" t="n">
        <v>0</v>
      </c>
      <c r="G62" s="36" t="s">
        <v>125</v>
      </c>
      <c r="H62" s="0" t="n">
        <v>2</v>
      </c>
      <c r="I62" s="0" t="n">
        <v>0</v>
      </c>
    </row>
    <row r="63" customFormat="false" ht="12.75" hidden="false" customHeight="false" outlineLevel="0" collapsed="false">
      <c r="A63" s="31" t="s">
        <v>15</v>
      </c>
      <c r="B63" s="32" t="n">
        <v>335</v>
      </c>
      <c r="C63" s="33" t="n">
        <v>35591</v>
      </c>
      <c r="D63" s="34" t="s">
        <v>134</v>
      </c>
      <c r="E63" s="35" t="s">
        <v>47</v>
      </c>
      <c r="F63" s="8" t="n">
        <v>0</v>
      </c>
      <c r="G63" s="36" t="s">
        <v>125</v>
      </c>
      <c r="H63" s="0" t="n">
        <v>2</v>
      </c>
      <c r="I63" s="0" t="n">
        <v>0</v>
      </c>
    </row>
    <row r="64" customFormat="false" ht="12.75" hidden="false" customHeight="false" outlineLevel="0" collapsed="false">
      <c r="A64" s="31" t="s">
        <v>15</v>
      </c>
      <c r="B64" s="32" t="n">
        <v>221</v>
      </c>
      <c r="C64" s="33" t="n">
        <v>35591</v>
      </c>
      <c r="D64" s="34" t="s">
        <v>212</v>
      </c>
      <c r="E64" s="35" t="s">
        <v>114</v>
      </c>
      <c r="F64" s="8" t="n">
        <v>0</v>
      </c>
      <c r="G64" s="36" t="s">
        <v>125</v>
      </c>
      <c r="H64" s="0" t="n">
        <v>2</v>
      </c>
      <c r="I64" s="0" t="n">
        <v>0</v>
      </c>
    </row>
    <row r="65" customFormat="false" ht="12.75" hidden="false" customHeight="false" outlineLevel="0" collapsed="false">
      <c r="A65" s="31" t="s">
        <v>15</v>
      </c>
      <c r="B65" s="32" t="n">
        <v>255</v>
      </c>
      <c r="C65" s="33" t="n">
        <v>35589</v>
      </c>
      <c r="D65" s="34" t="s">
        <v>35</v>
      </c>
      <c r="E65" s="35" t="s">
        <v>34</v>
      </c>
      <c r="F65" s="8" t="n">
        <v>0</v>
      </c>
      <c r="G65" s="36" t="s">
        <v>125</v>
      </c>
      <c r="H65" s="0" t="n">
        <v>2</v>
      </c>
      <c r="I65" s="0" t="n">
        <v>0</v>
      </c>
    </row>
    <row r="66" customFormat="false" ht="12.75" hidden="false" customHeight="false" outlineLevel="0" collapsed="false">
      <c r="A66" s="31" t="s">
        <v>15</v>
      </c>
      <c r="B66" s="32" t="n">
        <v>322</v>
      </c>
      <c r="C66" s="33" t="n">
        <v>35586</v>
      </c>
      <c r="D66" s="34" t="s">
        <v>171</v>
      </c>
      <c r="E66" s="35" t="s">
        <v>25</v>
      </c>
      <c r="F66" s="8" t="n">
        <v>0</v>
      </c>
      <c r="G66" s="36" t="s">
        <v>125</v>
      </c>
      <c r="H66" s="0" t="n">
        <v>2</v>
      </c>
      <c r="I66" s="0" t="n">
        <v>0</v>
      </c>
    </row>
    <row r="67" customFormat="false" ht="12.75" hidden="false" customHeight="false" outlineLevel="0" collapsed="false">
      <c r="A67" s="31" t="s">
        <v>15</v>
      </c>
      <c r="B67" s="32" t="n">
        <v>312</v>
      </c>
      <c r="C67" s="33" t="n">
        <v>35577</v>
      </c>
      <c r="D67" s="34" t="s">
        <v>221</v>
      </c>
      <c r="E67" s="35" t="s">
        <v>119</v>
      </c>
      <c r="F67" s="8" t="n">
        <v>0</v>
      </c>
      <c r="G67" s="36" t="s">
        <v>125</v>
      </c>
      <c r="H67" s="0" t="n">
        <v>2</v>
      </c>
      <c r="I67" s="0" t="n">
        <v>0</v>
      </c>
    </row>
    <row r="68" customFormat="false" ht="12.75" hidden="false" customHeight="false" outlineLevel="0" collapsed="false">
      <c r="A68" s="31" t="s">
        <v>15</v>
      </c>
      <c r="B68" s="32" t="n">
        <v>379</v>
      </c>
      <c r="C68" s="33" t="n">
        <v>35574</v>
      </c>
      <c r="D68" s="34" t="s">
        <v>50</v>
      </c>
      <c r="E68" s="35" t="s">
        <v>32</v>
      </c>
      <c r="F68" s="8" t="n">
        <v>0</v>
      </c>
      <c r="G68" s="36" t="s">
        <v>125</v>
      </c>
      <c r="H68" s="0" t="n">
        <v>2</v>
      </c>
      <c r="I68" s="0" t="n">
        <v>0</v>
      </c>
    </row>
    <row r="69" customFormat="false" ht="12.75" hidden="false" customHeight="false" outlineLevel="0" collapsed="false">
      <c r="A69" s="31" t="s">
        <v>15</v>
      </c>
      <c r="B69" s="32" t="n">
        <v>207</v>
      </c>
      <c r="C69" s="33" t="n">
        <v>35571</v>
      </c>
      <c r="D69" s="34" t="s">
        <v>169</v>
      </c>
      <c r="E69" s="35" t="s">
        <v>87</v>
      </c>
      <c r="F69" s="8" t="n">
        <v>0</v>
      </c>
      <c r="G69" s="36" t="s">
        <v>125</v>
      </c>
      <c r="H69" s="0" t="n">
        <v>2</v>
      </c>
      <c r="I69" s="0" t="n">
        <v>0</v>
      </c>
    </row>
    <row r="70" customFormat="false" ht="12.75" hidden="false" customHeight="false" outlineLevel="0" collapsed="false">
      <c r="A70" s="31" t="s">
        <v>15</v>
      </c>
      <c r="B70" s="32" t="n">
        <v>243</v>
      </c>
      <c r="C70" s="33" t="n">
        <v>35565</v>
      </c>
      <c r="D70" s="34" t="s">
        <v>113</v>
      </c>
      <c r="E70" s="35" t="s">
        <v>114</v>
      </c>
      <c r="F70" s="8" t="n">
        <v>0</v>
      </c>
      <c r="G70" s="36" t="s">
        <v>125</v>
      </c>
      <c r="H70" s="0" t="n">
        <v>2</v>
      </c>
      <c r="I70" s="0" t="n">
        <v>0</v>
      </c>
    </row>
    <row r="71" customFormat="false" ht="12.75" hidden="false" customHeight="false" outlineLevel="0" collapsed="false">
      <c r="A71" s="31" t="s">
        <v>15</v>
      </c>
      <c r="B71" s="32" t="n">
        <v>242</v>
      </c>
      <c r="C71" s="33" t="n">
        <v>35565</v>
      </c>
      <c r="D71" s="34" t="s">
        <v>202</v>
      </c>
      <c r="E71" s="35" t="s">
        <v>114</v>
      </c>
      <c r="F71" s="8" t="n">
        <v>0</v>
      </c>
      <c r="G71" s="36" t="s">
        <v>125</v>
      </c>
      <c r="H71" s="0" t="n">
        <v>2</v>
      </c>
      <c r="I71" s="0" t="n">
        <v>0</v>
      </c>
    </row>
    <row r="72" customFormat="false" ht="12.75" hidden="false" customHeight="false" outlineLevel="0" collapsed="false">
      <c r="A72" s="31" t="s">
        <v>15</v>
      </c>
      <c r="B72" s="32" t="n">
        <v>247</v>
      </c>
      <c r="C72" s="33" t="n">
        <v>35564</v>
      </c>
      <c r="D72" s="34" t="s">
        <v>133</v>
      </c>
      <c r="E72" s="35" t="s">
        <v>132</v>
      </c>
      <c r="F72" s="8" t="n">
        <v>0</v>
      </c>
      <c r="G72" s="36" t="s">
        <v>125</v>
      </c>
      <c r="H72" s="0" t="n">
        <v>2</v>
      </c>
      <c r="I72" s="0" t="n">
        <v>0</v>
      </c>
    </row>
    <row r="73" customFormat="false" ht="12.75" hidden="false" customHeight="false" outlineLevel="0" collapsed="false">
      <c r="A73" s="31" t="s">
        <v>15</v>
      </c>
      <c r="B73" s="32" t="n">
        <v>301</v>
      </c>
      <c r="C73" s="33" t="n">
        <v>35554</v>
      </c>
      <c r="D73" s="34" t="s">
        <v>227</v>
      </c>
      <c r="E73" s="35" t="s">
        <v>106</v>
      </c>
      <c r="F73" s="8" t="n">
        <v>0</v>
      </c>
      <c r="G73" s="36" t="s">
        <v>125</v>
      </c>
      <c r="H73" s="0" t="n">
        <v>2</v>
      </c>
      <c r="I73" s="0" t="n">
        <v>0</v>
      </c>
    </row>
    <row r="74" customFormat="false" ht="12.75" hidden="false" customHeight="false" outlineLevel="0" collapsed="false">
      <c r="A74" s="31" t="s">
        <v>15</v>
      </c>
      <c r="B74" s="32" t="n">
        <v>267</v>
      </c>
      <c r="C74" s="33" t="n">
        <v>35550</v>
      </c>
      <c r="D74" s="34" t="s">
        <v>216</v>
      </c>
      <c r="E74" s="35" t="s">
        <v>123</v>
      </c>
      <c r="F74" s="8" t="n">
        <v>0</v>
      </c>
      <c r="G74" s="36" t="s">
        <v>125</v>
      </c>
      <c r="H74" s="0" t="n">
        <v>2</v>
      </c>
      <c r="I74" s="0" t="n">
        <v>0</v>
      </c>
    </row>
    <row r="75" customFormat="false" ht="12.75" hidden="false" customHeight="false" outlineLevel="0" collapsed="false">
      <c r="A75" s="31" t="s">
        <v>15</v>
      </c>
      <c r="B75" s="32" t="n">
        <v>288</v>
      </c>
      <c r="C75" s="33" t="n">
        <v>35537</v>
      </c>
      <c r="D75" s="34" t="s">
        <v>237</v>
      </c>
      <c r="E75" s="35" t="s">
        <v>132</v>
      </c>
      <c r="F75" s="8" t="n">
        <v>0</v>
      </c>
      <c r="G75" s="36" t="s">
        <v>125</v>
      </c>
      <c r="H75" s="0" t="n">
        <v>2</v>
      </c>
      <c r="I75" s="0" t="n">
        <v>0</v>
      </c>
    </row>
    <row r="76" customFormat="false" ht="12.75" hidden="false" customHeight="false" outlineLevel="0" collapsed="false">
      <c r="A76" s="31" t="s">
        <v>15</v>
      </c>
      <c r="B76" s="32" t="n">
        <v>278</v>
      </c>
      <c r="C76" s="33" t="n">
        <v>35524</v>
      </c>
      <c r="D76" s="34" t="s">
        <v>143</v>
      </c>
      <c r="E76" s="35" t="s">
        <v>112</v>
      </c>
      <c r="F76" s="8" t="n">
        <v>0</v>
      </c>
      <c r="G76" s="36" t="s">
        <v>125</v>
      </c>
      <c r="H76" s="0" t="n">
        <v>2</v>
      </c>
      <c r="I76" s="0" t="n">
        <v>0</v>
      </c>
    </row>
    <row r="77" customFormat="false" ht="12.75" hidden="false" customHeight="false" outlineLevel="0" collapsed="false">
      <c r="A77" s="31" t="s">
        <v>15</v>
      </c>
      <c r="B77" s="32" t="n">
        <v>337</v>
      </c>
      <c r="C77" s="33" t="n">
        <v>35524</v>
      </c>
      <c r="D77" s="34" t="s">
        <v>199</v>
      </c>
      <c r="E77" s="35" t="s">
        <v>67</v>
      </c>
      <c r="F77" s="8" t="n">
        <v>0</v>
      </c>
      <c r="G77" s="36" t="s">
        <v>125</v>
      </c>
      <c r="H77" s="0" t="n">
        <v>2</v>
      </c>
      <c r="I77" s="0" t="n">
        <v>0</v>
      </c>
    </row>
    <row r="78" customFormat="false" ht="12.75" hidden="false" customHeight="false" outlineLevel="0" collapsed="false">
      <c r="A78" s="31" t="s">
        <v>15</v>
      </c>
      <c r="B78" s="32" t="n">
        <v>271</v>
      </c>
      <c r="C78" s="33" t="n">
        <v>35508</v>
      </c>
      <c r="D78" s="34" t="s">
        <v>105</v>
      </c>
      <c r="E78" s="35" t="s">
        <v>106</v>
      </c>
      <c r="F78" s="8" t="n">
        <v>0</v>
      </c>
      <c r="G78" s="36" t="s">
        <v>125</v>
      </c>
      <c r="H78" s="0" t="n">
        <v>2</v>
      </c>
      <c r="I78" s="0" t="n">
        <v>0</v>
      </c>
    </row>
    <row r="79" customFormat="false" ht="12.75" hidden="false" customHeight="false" outlineLevel="0" collapsed="false">
      <c r="A79" s="31" t="s">
        <v>15</v>
      </c>
      <c r="B79" s="32" t="n">
        <v>209</v>
      </c>
      <c r="C79" s="33" t="n">
        <v>35496</v>
      </c>
      <c r="D79" s="34" t="s">
        <v>158</v>
      </c>
      <c r="E79" s="35" t="s">
        <v>52</v>
      </c>
      <c r="F79" s="8" t="n">
        <v>0</v>
      </c>
      <c r="G79" s="36" t="s">
        <v>125</v>
      </c>
      <c r="H79" s="0" t="n">
        <v>2</v>
      </c>
      <c r="I79" s="0" t="n">
        <v>0</v>
      </c>
    </row>
    <row r="80" customFormat="false" ht="12.75" hidden="false" customHeight="false" outlineLevel="0" collapsed="false">
      <c r="A80" s="31" t="s">
        <v>15</v>
      </c>
      <c r="B80" s="32" t="n">
        <v>339</v>
      </c>
      <c r="C80" s="33" t="n">
        <v>35496</v>
      </c>
      <c r="D80" s="34" t="s">
        <v>226</v>
      </c>
      <c r="E80" s="35" t="s">
        <v>81</v>
      </c>
      <c r="F80" s="8" t="n">
        <v>0</v>
      </c>
      <c r="G80" s="36" t="s">
        <v>125</v>
      </c>
      <c r="H80" s="0" t="n">
        <v>2</v>
      </c>
      <c r="I80" s="0" t="n">
        <v>0</v>
      </c>
    </row>
    <row r="81" customFormat="false" ht="12.75" hidden="false" customHeight="false" outlineLevel="0" collapsed="false">
      <c r="A81" s="31" t="s">
        <v>15</v>
      </c>
      <c r="B81" s="32" t="n">
        <v>265</v>
      </c>
      <c r="C81" s="33" t="n">
        <v>35475</v>
      </c>
      <c r="D81" s="34" t="s">
        <v>222</v>
      </c>
      <c r="E81" s="35" t="s">
        <v>119</v>
      </c>
      <c r="F81" s="8" t="n">
        <v>0</v>
      </c>
      <c r="G81" s="36" t="s">
        <v>125</v>
      </c>
      <c r="H81" s="0" t="n">
        <v>2</v>
      </c>
      <c r="I81" s="0" t="n">
        <v>0</v>
      </c>
    </row>
    <row r="82" customFormat="false" ht="12.75" hidden="false" customHeight="false" outlineLevel="0" collapsed="false">
      <c r="A82" s="31" t="s">
        <v>15</v>
      </c>
      <c r="B82" s="32" t="n">
        <v>225</v>
      </c>
      <c r="C82" s="33" t="n">
        <v>35472</v>
      </c>
      <c r="D82" s="34" t="s">
        <v>140</v>
      </c>
      <c r="E82" s="35" t="s">
        <v>52</v>
      </c>
      <c r="F82" s="8" t="n">
        <v>0</v>
      </c>
      <c r="G82" s="36" t="s">
        <v>125</v>
      </c>
      <c r="H82" s="0" t="n">
        <v>2</v>
      </c>
      <c r="I82" s="0" t="n">
        <v>0</v>
      </c>
    </row>
    <row r="83" customFormat="false" ht="12.75" hidden="false" customHeight="false" outlineLevel="0" collapsed="false">
      <c r="A83" s="31" t="s">
        <v>15</v>
      </c>
      <c r="B83" s="32" t="n">
        <v>261</v>
      </c>
      <c r="C83" s="33" t="n">
        <v>35464</v>
      </c>
      <c r="D83" s="34" t="s">
        <v>238</v>
      </c>
      <c r="E83" s="35" t="s">
        <v>100</v>
      </c>
      <c r="F83" s="8" t="n">
        <v>0</v>
      </c>
      <c r="G83" s="36" t="s">
        <v>125</v>
      </c>
      <c r="H83" s="0" t="n">
        <v>2</v>
      </c>
      <c r="I83" s="0" t="n">
        <v>0</v>
      </c>
    </row>
    <row r="84" customFormat="false" ht="12.75" hidden="false" customHeight="false" outlineLevel="0" collapsed="false">
      <c r="A84" s="31" t="s">
        <v>15</v>
      </c>
      <c r="B84" s="32" t="n">
        <v>213</v>
      </c>
      <c r="C84" s="33" t="n">
        <v>35461</v>
      </c>
      <c r="D84" s="34" t="s">
        <v>183</v>
      </c>
      <c r="E84" s="35" t="s">
        <v>104</v>
      </c>
      <c r="F84" s="8" t="n">
        <v>0</v>
      </c>
      <c r="G84" s="36" t="s">
        <v>125</v>
      </c>
      <c r="H84" s="0" t="n">
        <v>2</v>
      </c>
      <c r="I84" s="0" t="n">
        <v>0</v>
      </c>
    </row>
    <row r="85" customFormat="false" ht="12.75" hidden="false" customHeight="false" outlineLevel="0" collapsed="false">
      <c r="A85" s="31" t="s">
        <v>15</v>
      </c>
      <c r="B85" s="32" t="n">
        <v>212</v>
      </c>
      <c r="C85" s="33" t="n">
        <v>35454</v>
      </c>
      <c r="D85" s="34" t="s">
        <v>164</v>
      </c>
      <c r="E85" s="35" t="s">
        <v>27</v>
      </c>
      <c r="F85" s="8" t="n">
        <v>0</v>
      </c>
      <c r="G85" s="36" t="s">
        <v>125</v>
      </c>
      <c r="H85" s="0" t="n">
        <v>2</v>
      </c>
      <c r="I85" s="0" t="n">
        <v>0</v>
      </c>
    </row>
    <row r="86" customFormat="false" ht="12.75" hidden="false" customHeight="false" outlineLevel="0" collapsed="false">
      <c r="A86" s="31" t="s">
        <v>15</v>
      </c>
      <c r="B86" s="32" t="n">
        <v>226</v>
      </c>
      <c r="C86" s="33" t="n">
        <v>35448</v>
      </c>
      <c r="D86" s="34" t="s">
        <v>126</v>
      </c>
      <c r="E86" s="35" t="s">
        <v>25</v>
      </c>
      <c r="F86" s="8" t="n">
        <v>0</v>
      </c>
      <c r="G86" s="36" t="s">
        <v>125</v>
      </c>
      <c r="H86" s="0" t="n">
        <v>2</v>
      </c>
      <c r="I86" s="0" t="n">
        <v>0</v>
      </c>
    </row>
    <row r="87" customFormat="false" ht="12.75" hidden="false" customHeight="false" outlineLevel="0" collapsed="false">
      <c r="A87" s="31" t="s">
        <v>15</v>
      </c>
      <c r="B87" s="32" t="n">
        <v>355</v>
      </c>
      <c r="C87" s="33" t="n">
        <v>35447</v>
      </c>
      <c r="D87" s="34" t="s">
        <v>66</v>
      </c>
      <c r="E87" s="35" t="s">
        <v>67</v>
      </c>
      <c r="F87" s="8" t="n">
        <v>0</v>
      </c>
      <c r="G87" s="36" t="s">
        <v>125</v>
      </c>
      <c r="H87" s="0" t="n">
        <v>2</v>
      </c>
      <c r="I87" s="0" t="n">
        <v>0</v>
      </c>
    </row>
    <row r="88" customFormat="false" ht="12.75" hidden="false" customHeight="false" outlineLevel="0" collapsed="false">
      <c r="A88" s="31" t="s">
        <v>15</v>
      </c>
      <c r="B88" s="32" t="n">
        <v>203</v>
      </c>
      <c r="C88" s="33" t="n">
        <v>35445</v>
      </c>
      <c r="D88" s="34" t="s">
        <v>44</v>
      </c>
      <c r="E88" s="35" t="s">
        <v>45</v>
      </c>
      <c r="F88" s="8" t="n">
        <v>0</v>
      </c>
      <c r="G88" s="36" t="s">
        <v>125</v>
      </c>
      <c r="H88" s="0" t="n">
        <v>2</v>
      </c>
      <c r="I88" s="0" t="n">
        <v>0</v>
      </c>
    </row>
    <row r="89" customFormat="false" ht="12.75" hidden="false" customHeight="false" outlineLevel="0" collapsed="false">
      <c r="A89" s="31" t="s">
        <v>15</v>
      </c>
      <c r="B89" s="32" t="n">
        <v>364</v>
      </c>
      <c r="C89" s="33" t="n">
        <v>35445</v>
      </c>
      <c r="D89" s="34" t="s">
        <v>163</v>
      </c>
      <c r="E89" s="35" t="s">
        <v>25</v>
      </c>
      <c r="F89" s="8" t="n">
        <v>0</v>
      </c>
      <c r="G89" s="36" t="s">
        <v>125</v>
      </c>
      <c r="H89" s="0" t="n">
        <v>2</v>
      </c>
      <c r="I89" s="0" t="n">
        <v>0</v>
      </c>
    </row>
    <row r="90" customFormat="false" ht="12.75" hidden="false" customHeight="false" outlineLevel="0" collapsed="false">
      <c r="A90" s="31" t="s">
        <v>15</v>
      </c>
      <c r="B90" s="32" t="n">
        <v>245</v>
      </c>
      <c r="C90" s="33" t="n">
        <v>35436</v>
      </c>
      <c r="D90" s="34" t="s">
        <v>217</v>
      </c>
      <c r="E90" s="35" t="s">
        <v>59</v>
      </c>
      <c r="F90" s="8" t="n">
        <v>0</v>
      </c>
      <c r="G90" s="36" t="s">
        <v>125</v>
      </c>
      <c r="H90" s="0" t="n">
        <v>2</v>
      </c>
      <c r="I90" s="0" t="n">
        <v>0</v>
      </c>
    </row>
    <row r="91" customFormat="false" ht="12.75" hidden="false" customHeight="false" outlineLevel="0" collapsed="false">
      <c r="A91" s="31" t="s">
        <v>15</v>
      </c>
      <c r="B91" s="32" t="n">
        <v>281</v>
      </c>
      <c r="C91" s="33" t="n">
        <v>35425</v>
      </c>
      <c r="D91" s="34" t="s">
        <v>157</v>
      </c>
      <c r="E91" s="35" t="s">
        <v>132</v>
      </c>
      <c r="F91" s="8" t="n">
        <v>0</v>
      </c>
      <c r="G91" s="36" t="s">
        <v>125</v>
      </c>
      <c r="H91" s="0" t="n">
        <v>2</v>
      </c>
      <c r="I91" s="0" t="n">
        <v>0</v>
      </c>
    </row>
    <row r="92" customFormat="false" ht="12.75" hidden="false" customHeight="false" outlineLevel="0" collapsed="false">
      <c r="A92" s="31" t="s">
        <v>15</v>
      </c>
      <c r="B92" s="32" t="n">
        <v>315</v>
      </c>
      <c r="C92" s="33" t="n">
        <v>35409</v>
      </c>
      <c r="D92" s="34" t="s">
        <v>215</v>
      </c>
      <c r="E92" s="35" t="s">
        <v>119</v>
      </c>
      <c r="F92" s="8" t="n">
        <v>0</v>
      </c>
      <c r="G92" s="36" t="s">
        <v>125</v>
      </c>
      <c r="H92" s="0" t="n">
        <v>2</v>
      </c>
      <c r="I92" s="0" t="n">
        <v>0</v>
      </c>
    </row>
    <row r="93" customFormat="false" ht="12.75" hidden="false" customHeight="false" outlineLevel="0" collapsed="false">
      <c r="A93" s="31" t="s">
        <v>15</v>
      </c>
      <c r="B93" s="32" t="n">
        <v>332</v>
      </c>
      <c r="C93" s="33" t="n">
        <v>35403</v>
      </c>
      <c r="D93" s="34" t="s">
        <v>129</v>
      </c>
      <c r="E93" s="35" t="s">
        <v>47</v>
      </c>
      <c r="F93" s="8" t="n">
        <v>0</v>
      </c>
      <c r="G93" s="36" t="s">
        <v>125</v>
      </c>
      <c r="H93" s="0" t="n">
        <v>2</v>
      </c>
      <c r="I93" s="0" t="n">
        <v>0</v>
      </c>
    </row>
    <row r="94" customFormat="false" ht="12.75" hidden="false" customHeight="false" outlineLevel="0" collapsed="false">
      <c r="A94" s="31" t="s">
        <v>15</v>
      </c>
      <c r="B94" s="32" t="n">
        <v>205</v>
      </c>
      <c r="C94" s="33" t="n">
        <v>35398</v>
      </c>
      <c r="D94" s="34" t="s">
        <v>116</v>
      </c>
      <c r="E94" s="35" t="s">
        <v>117</v>
      </c>
      <c r="F94" s="8" t="n">
        <v>0</v>
      </c>
      <c r="G94" s="36" t="s">
        <v>125</v>
      </c>
      <c r="H94" s="0" t="n">
        <v>2</v>
      </c>
      <c r="I94" s="0" t="n">
        <v>0</v>
      </c>
    </row>
    <row r="95" customFormat="false" ht="12.75" hidden="false" customHeight="false" outlineLevel="0" collapsed="false">
      <c r="A95" s="31" t="s">
        <v>15</v>
      </c>
      <c r="B95" s="32" t="n">
        <v>317</v>
      </c>
      <c r="C95" s="33" t="n">
        <v>35397</v>
      </c>
      <c r="D95" s="34" t="s">
        <v>239</v>
      </c>
      <c r="E95" s="35" t="s">
        <v>123</v>
      </c>
      <c r="F95" s="8" t="n">
        <v>0</v>
      </c>
      <c r="G95" s="36" t="s">
        <v>125</v>
      </c>
      <c r="H95" s="0" t="n">
        <v>2</v>
      </c>
      <c r="I95" s="0" t="n">
        <v>0</v>
      </c>
    </row>
    <row r="96" customFormat="false" ht="12.75" hidden="false" customHeight="false" outlineLevel="0" collapsed="false">
      <c r="A96" s="31" t="s">
        <v>15</v>
      </c>
      <c r="B96" s="32" t="n">
        <v>348</v>
      </c>
      <c r="C96" s="33" t="n">
        <v>35395</v>
      </c>
      <c r="D96" s="34" t="s">
        <v>29</v>
      </c>
      <c r="E96" s="35" t="s">
        <v>30</v>
      </c>
      <c r="F96" s="8" t="n">
        <v>0</v>
      </c>
      <c r="G96" s="36" t="s">
        <v>125</v>
      </c>
      <c r="H96" s="0" t="n">
        <v>2</v>
      </c>
      <c r="I96" s="0" t="n">
        <v>0</v>
      </c>
    </row>
    <row r="97" customFormat="false" ht="12.75" hidden="false" customHeight="false" outlineLevel="0" collapsed="false">
      <c r="A97" s="31" t="s">
        <v>15</v>
      </c>
      <c r="B97" s="32" t="n">
        <v>296</v>
      </c>
      <c r="C97" s="33" t="n">
        <v>35387</v>
      </c>
      <c r="D97" s="34" t="s">
        <v>149</v>
      </c>
      <c r="E97" s="35" t="s">
        <v>19</v>
      </c>
      <c r="F97" s="8" t="n">
        <v>0</v>
      </c>
      <c r="G97" s="36" t="s">
        <v>125</v>
      </c>
      <c r="H97" s="0" t="n">
        <v>2</v>
      </c>
      <c r="I97" s="0" t="n">
        <v>0</v>
      </c>
    </row>
    <row r="98" customFormat="false" ht="12.75" hidden="false" customHeight="false" outlineLevel="0" collapsed="false">
      <c r="A98" s="31" t="s">
        <v>15</v>
      </c>
      <c r="B98" s="32" t="n">
        <v>266</v>
      </c>
      <c r="C98" s="33" t="n">
        <v>35385</v>
      </c>
      <c r="D98" s="34" t="s">
        <v>135</v>
      </c>
      <c r="E98" s="35" t="s">
        <v>25</v>
      </c>
      <c r="F98" s="8" t="n">
        <v>0</v>
      </c>
      <c r="G98" s="36" t="s">
        <v>125</v>
      </c>
      <c r="H98" s="0" t="n">
        <v>2</v>
      </c>
      <c r="I98" s="0" t="n">
        <v>0</v>
      </c>
    </row>
    <row r="99" customFormat="false" ht="12.75" hidden="false" customHeight="false" outlineLevel="0" collapsed="false">
      <c r="A99" s="31" t="s">
        <v>15</v>
      </c>
      <c r="B99" s="32" t="n">
        <v>305</v>
      </c>
      <c r="C99" s="33" t="n">
        <v>35384</v>
      </c>
      <c r="D99" s="34" t="s">
        <v>131</v>
      </c>
      <c r="E99" s="35" t="s">
        <v>132</v>
      </c>
      <c r="F99" s="8" t="n">
        <v>0</v>
      </c>
      <c r="G99" s="36" t="s">
        <v>125</v>
      </c>
      <c r="H99" s="0" t="n">
        <v>2</v>
      </c>
      <c r="I99" s="0" t="n">
        <v>0</v>
      </c>
    </row>
    <row r="100" customFormat="false" ht="12.75" hidden="false" customHeight="false" outlineLevel="0" collapsed="false">
      <c r="A100" s="31" t="s">
        <v>15</v>
      </c>
      <c r="B100" s="32" t="n">
        <v>293</v>
      </c>
      <c r="C100" s="33" t="n">
        <v>35382</v>
      </c>
      <c r="D100" s="34" t="s">
        <v>210</v>
      </c>
      <c r="E100" s="35" t="s">
        <v>211</v>
      </c>
      <c r="F100" s="8" t="n">
        <v>0</v>
      </c>
      <c r="G100" s="36" t="s">
        <v>125</v>
      </c>
      <c r="H100" s="0" t="n">
        <v>2</v>
      </c>
      <c r="I100" s="0" t="n">
        <v>0</v>
      </c>
    </row>
    <row r="101" customFormat="false" ht="12.75" hidden="false" customHeight="false" outlineLevel="0" collapsed="false">
      <c r="A101" s="31" t="s">
        <v>15</v>
      </c>
      <c r="B101" s="32" t="n">
        <v>349</v>
      </c>
      <c r="C101" s="33" t="n">
        <v>35361</v>
      </c>
      <c r="D101" s="34" t="s">
        <v>124</v>
      </c>
      <c r="E101" s="35" t="s">
        <v>47</v>
      </c>
      <c r="F101" s="8" t="n">
        <v>0</v>
      </c>
      <c r="G101" s="36" t="s">
        <v>125</v>
      </c>
      <c r="H101" s="0" t="n">
        <v>2</v>
      </c>
      <c r="I101" s="0" t="n">
        <v>0</v>
      </c>
    </row>
    <row r="102" customFormat="false" ht="12.75" hidden="false" customHeight="false" outlineLevel="0" collapsed="false">
      <c r="A102" s="31" t="s">
        <v>15</v>
      </c>
      <c r="B102" s="32" t="n">
        <v>290</v>
      </c>
      <c r="C102" s="33" t="n">
        <v>35356</v>
      </c>
      <c r="D102" s="34" t="s">
        <v>195</v>
      </c>
      <c r="E102" s="35" t="s">
        <v>104</v>
      </c>
      <c r="F102" s="8" t="n">
        <v>0</v>
      </c>
      <c r="G102" s="36" t="s">
        <v>125</v>
      </c>
      <c r="H102" s="0" t="n">
        <v>2</v>
      </c>
      <c r="I102" s="0" t="n">
        <v>0</v>
      </c>
    </row>
    <row r="103" customFormat="false" ht="12.75" hidden="false" customHeight="false" outlineLevel="0" collapsed="false">
      <c r="A103" s="31" t="s">
        <v>15</v>
      </c>
      <c r="B103" s="32" t="n">
        <v>206</v>
      </c>
      <c r="C103" s="33" t="n">
        <v>35324</v>
      </c>
      <c r="D103" s="34" t="s">
        <v>160</v>
      </c>
      <c r="E103" s="35" t="s">
        <v>132</v>
      </c>
      <c r="F103" s="8" t="n">
        <v>0</v>
      </c>
      <c r="G103" s="36" t="s">
        <v>125</v>
      </c>
      <c r="H103" s="0" t="n">
        <v>2</v>
      </c>
      <c r="I103" s="0" t="n">
        <v>0</v>
      </c>
    </row>
    <row r="104" customFormat="false" ht="12.75" hidden="false" customHeight="false" outlineLevel="0" collapsed="false">
      <c r="A104" s="31" t="s">
        <v>15</v>
      </c>
      <c r="B104" s="32" t="n">
        <v>270</v>
      </c>
      <c r="C104" s="33" t="n">
        <v>35323</v>
      </c>
      <c r="D104" s="34" t="s">
        <v>193</v>
      </c>
      <c r="E104" s="35" t="s">
        <v>23</v>
      </c>
      <c r="F104" s="8" t="n">
        <v>0</v>
      </c>
      <c r="G104" s="36" t="s">
        <v>125</v>
      </c>
      <c r="H104" s="0" t="n">
        <v>2</v>
      </c>
      <c r="I104" s="0" t="n">
        <v>0</v>
      </c>
    </row>
    <row r="105" customFormat="false" ht="12.75" hidden="false" customHeight="false" outlineLevel="0" collapsed="false">
      <c r="A105" s="31" t="s">
        <v>15</v>
      </c>
      <c r="B105" s="32" t="n">
        <v>220</v>
      </c>
      <c r="C105" s="33" t="n">
        <v>35320</v>
      </c>
      <c r="D105" s="34" t="s">
        <v>122</v>
      </c>
      <c r="E105" s="35" t="s">
        <v>123</v>
      </c>
      <c r="F105" s="8" t="n">
        <v>0</v>
      </c>
      <c r="G105" s="36" t="s">
        <v>125</v>
      </c>
      <c r="H105" s="0" t="n">
        <v>2</v>
      </c>
      <c r="I105" s="0" t="n">
        <v>0</v>
      </c>
    </row>
    <row r="106" customFormat="false" ht="12.75" hidden="false" customHeight="false" outlineLevel="0" collapsed="false">
      <c r="A106" s="31" t="s">
        <v>15</v>
      </c>
      <c r="B106" s="32" t="n">
        <v>202</v>
      </c>
      <c r="C106" s="33" t="n">
        <v>35319</v>
      </c>
      <c r="D106" s="34" t="s">
        <v>148</v>
      </c>
      <c r="E106" s="35" t="s">
        <v>55</v>
      </c>
      <c r="F106" s="8" t="n">
        <v>0</v>
      </c>
      <c r="G106" s="36" t="s">
        <v>125</v>
      </c>
      <c r="H106" s="0" t="n">
        <v>2</v>
      </c>
      <c r="I106" s="0" t="n">
        <v>0</v>
      </c>
    </row>
    <row r="107" customFormat="false" ht="12.75" hidden="false" customHeight="false" outlineLevel="0" collapsed="false">
      <c r="A107" s="31" t="s">
        <v>15</v>
      </c>
      <c r="B107" s="32" t="n">
        <v>224</v>
      </c>
      <c r="C107" s="33" t="n">
        <v>35318</v>
      </c>
      <c r="D107" s="34" t="s">
        <v>218</v>
      </c>
      <c r="E107" s="35" t="s">
        <v>100</v>
      </c>
      <c r="F107" s="8" t="n">
        <v>0</v>
      </c>
      <c r="G107" s="36" t="s">
        <v>125</v>
      </c>
      <c r="H107" s="0" t="n">
        <v>2</v>
      </c>
      <c r="I107" s="0" t="n">
        <v>0</v>
      </c>
    </row>
    <row r="108" customFormat="false" ht="12.75" hidden="false" customHeight="false" outlineLevel="0" collapsed="false">
      <c r="A108" s="31" t="s">
        <v>15</v>
      </c>
      <c r="B108" s="32" t="n">
        <v>372</v>
      </c>
      <c r="C108" s="33" t="n">
        <v>35310</v>
      </c>
      <c r="D108" s="34" t="s">
        <v>219</v>
      </c>
      <c r="E108" s="35" t="s">
        <v>45</v>
      </c>
      <c r="F108" s="8" t="n">
        <v>0</v>
      </c>
      <c r="G108" s="36" t="s">
        <v>125</v>
      </c>
      <c r="H108" s="0" t="n">
        <v>2</v>
      </c>
      <c r="I108" s="0" t="n">
        <v>0</v>
      </c>
    </row>
    <row r="109" customFormat="false" ht="12.75" hidden="false" customHeight="false" outlineLevel="0" collapsed="false">
      <c r="A109" s="31" t="s">
        <v>15</v>
      </c>
      <c r="B109" s="32" t="n">
        <v>303</v>
      </c>
      <c r="C109" s="33" t="n">
        <v>35301</v>
      </c>
      <c r="D109" s="34" t="s">
        <v>181</v>
      </c>
      <c r="E109" s="35" t="s">
        <v>112</v>
      </c>
      <c r="F109" s="8" t="n">
        <v>0</v>
      </c>
      <c r="G109" s="36" t="s">
        <v>125</v>
      </c>
      <c r="H109" s="0" t="n">
        <v>2</v>
      </c>
      <c r="I109" s="0" t="n">
        <v>0</v>
      </c>
    </row>
    <row r="110" customFormat="false" ht="12.75" hidden="false" customHeight="false" outlineLevel="0" collapsed="false">
      <c r="A110" s="31" t="s">
        <v>15</v>
      </c>
      <c r="B110" s="32" t="n">
        <v>236</v>
      </c>
      <c r="C110" s="33" t="n">
        <v>35296</v>
      </c>
      <c r="D110" s="34" t="s">
        <v>165</v>
      </c>
      <c r="E110" s="35" t="s">
        <v>112</v>
      </c>
      <c r="F110" s="8" t="n">
        <v>0</v>
      </c>
      <c r="G110" s="36" t="s">
        <v>125</v>
      </c>
      <c r="H110" s="0" t="n">
        <v>2</v>
      </c>
      <c r="I110" s="0" t="n">
        <v>0</v>
      </c>
    </row>
    <row r="111" customFormat="false" ht="12.75" hidden="false" customHeight="false" outlineLevel="0" collapsed="false">
      <c r="A111" s="31" t="s">
        <v>15</v>
      </c>
      <c r="B111" s="32" t="n">
        <v>365</v>
      </c>
      <c r="C111" s="33" t="n">
        <v>35293</v>
      </c>
      <c r="D111" s="34" t="s">
        <v>145</v>
      </c>
      <c r="E111" s="35" t="s">
        <v>146</v>
      </c>
      <c r="F111" s="8" t="n">
        <v>0</v>
      </c>
      <c r="G111" s="36" t="s">
        <v>125</v>
      </c>
      <c r="H111" s="0" t="n">
        <v>2</v>
      </c>
      <c r="I111" s="0" t="n">
        <v>0</v>
      </c>
    </row>
    <row r="112" customFormat="false" ht="12.75" hidden="false" customHeight="false" outlineLevel="0" collapsed="false">
      <c r="A112" s="31" t="s">
        <v>15</v>
      </c>
      <c r="B112" s="32" t="n">
        <v>368</v>
      </c>
      <c r="C112" s="33" t="n">
        <v>35283</v>
      </c>
      <c r="D112" s="34" t="s">
        <v>118</v>
      </c>
      <c r="E112" s="35" t="s">
        <v>119</v>
      </c>
      <c r="F112" s="8" t="n">
        <v>0</v>
      </c>
      <c r="G112" s="36" t="s">
        <v>125</v>
      </c>
      <c r="H112" s="0" t="n">
        <v>2</v>
      </c>
      <c r="I112" s="0" t="n">
        <v>0</v>
      </c>
    </row>
    <row r="113" customFormat="false" ht="12.75" hidden="false" customHeight="false" outlineLevel="0" collapsed="false">
      <c r="A113" s="31" t="s">
        <v>15</v>
      </c>
      <c r="B113" s="32" t="n">
        <v>248</v>
      </c>
      <c r="C113" s="33" t="n">
        <v>35282</v>
      </c>
      <c r="D113" s="34" t="s">
        <v>31</v>
      </c>
      <c r="E113" s="35" t="s">
        <v>32</v>
      </c>
      <c r="F113" s="8" t="n">
        <v>0</v>
      </c>
      <c r="G113" s="36" t="s">
        <v>125</v>
      </c>
      <c r="H113" s="0" t="n">
        <v>2</v>
      </c>
      <c r="I113" s="0" t="n">
        <v>0</v>
      </c>
    </row>
    <row r="114" customFormat="false" ht="12.75" hidden="false" customHeight="false" outlineLevel="0" collapsed="false">
      <c r="A114" s="31" t="s">
        <v>15</v>
      </c>
      <c r="B114" s="32" t="n">
        <v>223</v>
      </c>
      <c r="C114" s="33" t="n">
        <v>35280</v>
      </c>
      <c r="D114" s="34" t="s">
        <v>91</v>
      </c>
      <c r="E114" s="35" t="s">
        <v>92</v>
      </c>
      <c r="F114" s="8" t="n">
        <v>0</v>
      </c>
      <c r="G114" s="36" t="s">
        <v>125</v>
      </c>
      <c r="H114" s="0" t="n">
        <v>2</v>
      </c>
      <c r="I114" s="0" t="n">
        <v>0</v>
      </c>
    </row>
    <row r="115" customFormat="false" ht="12.75" hidden="false" customHeight="false" outlineLevel="0" collapsed="false">
      <c r="A115" s="31" t="s">
        <v>15</v>
      </c>
      <c r="B115" s="32" t="n">
        <v>238</v>
      </c>
      <c r="C115" s="33" t="n">
        <v>35269</v>
      </c>
      <c r="D115" s="34" t="s">
        <v>48</v>
      </c>
      <c r="E115" s="35" t="s">
        <v>49</v>
      </c>
      <c r="F115" s="8" t="n">
        <v>0</v>
      </c>
      <c r="G115" s="36" t="s">
        <v>125</v>
      </c>
      <c r="H115" s="0" t="n">
        <v>2</v>
      </c>
      <c r="I115" s="0" t="n">
        <v>0</v>
      </c>
    </row>
    <row r="116" customFormat="false" ht="12.75" hidden="false" customHeight="false" outlineLevel="0" collapsed="false">
      <c r="A116" s="31" t="s">
        <v>15</v>
      </c>
      <c r="B116" s="32" t="n">
        <v>310</v>
      </c>
      <c r="C116" s="33" t="n">
        <v>35227</v>
      </c>
      <c r="D116" s="34" t="s">
        <v>111</v>
      </c>
      <c r="E116" s="35" t="s">
        <v>112</v>
      </c>
      <c r="F116" s="8" t="n">
        <v>0</v>
      </c>
      <c r="G116" s="36" t="s">
        <v>125</v>
      </c>
      <c r="H116" s="0" t="n">
        <v>2</v>
      </c>
      <c r="I116" s="0" t="n">
        <v>0</v>
      </c>
    </row>
    <row r="117" customFormat="false" ht="12.75" hidden="false" customHeight="false" outlineLevel="0" collapsed="false">
      <c r="A117" s="31" t="s">
        <v>15</v>
      </c>
      <c r="B117" s="32" t="n">
        <v>280</v>
      </c>
      <c r="C117" s="33" t="n">
        <v>35218</v>
      </c>
      <c r="D117" s="34" t="s">
        <v>107</v>
      </c>
      <c r="E117" s="35" t="s">
        <v>108</v>
      </c>
      <c r="F117" s="8" t="n">
        <v>0</v>
      </c>
      <c r="G117" s="36" t="s">
        <v>125</v>
      </c>
      <c r="H117" s="0" t="n">
        <v>2</v>
      </c>
      <c r="I117" s="0" t="n">
        <v>0</v>
      </c>
    </row>
    <row r="118" customFormat="false" ht="12.75" hidden="false" customHeight="false" outlineLevel="0" collapsed="false">
      <c r="A118" s="31" t="s">
        <v>15</v>
      </c>
      <c r="B118" s="32" t="n">
        <v>292</v>
      </c>
      <c r="C118" s="33" t="n">
        <v>35213</v>
      </c>
      <c r="D118" s="34" t="s">
        <v>147</v>
      </c>
      <c r="E118" s="35" t="s">
        <v>146</v>
      </c>
      <c r="F118" s="8" t="n">
        <v>0</v>
      </c>
      <c r="G118" s="36" t="s">
        <v>125</v>
      </c>
      <c r="H118" s="0" t="n">
        <v>2</v>
      </c>
      <c r="I118" s="0" t="n">
        <v>0</v>
      </c>
    </row>
    <row r="119" customFormat="false" ht="12.75" hidden="false" customHeight="false" outlineLevel="0" collapsed="false">
      <c r="A119" s="31" t="s">
        <v>15</v>
      </c>
      <c r="B119" s="32" t="n">
        <v>277</v>
      </c>
      <c r="C119" s="33" t="n">
        <v>35211</v>
      </c>
      <c r="D119" s="34" t="s">
        <v>224</v>
      </c>
      <c r="E119" s="35" t="s">
        <v>110</v>
      </c>
      <c r="F119" s="8" t="n">
        <v>0</v>
      </c>
      <c r="G119" s="36" t="s">
        <v>125</v>
      </c>
      <c r="H119" s="0" t="n">
        <v>2</v>
      </c>
      <c r="I119" s="0" t="n">
        <v>0</v>
      </c>
    </row>
    <row r="120" customFormat="false" ht="12.75" hidden="false" customHeight="false" outlineLevel="0" collapsed="false">
      <c r="A120" s="31" t="s">
        <v>15</v>
      </c>
      <c r="B120" s="32" t="n">
        <v>249</v>
      </c>
      <c r="C120" s="33" t="n">
        <v>35210</v>
      </c>
      <c r="D120" s="34" t="s">
        <v>144</v>
      </c>
      <c r="E120" s="35" t="s">
        <v>23</v>
      </c>
      <c r="F120" s="8" t="n">
        <v>0</v>
      </c>
      <c r="G120" s="36" t="s">
        <v>125</v>
      </c>
      <c r="H120" s="0" t="n">
        <v>2</v>
      </c>
      <c r="I120" s="0" t="n">
        <v>0</v>
      </c>
    </row>
    <row r="121" customFormat="false" ht="12.75" hidden="false" customHeight="false" outlineLevel="0" collapsed="false">
      <c r="A121" s="31" t="s">
        <v>15</v>
      </c>
      <c r="B121" s="32" t="n">
        <v>231</v>
      </c>
      <c r="C121" s="33" t="n">
        <v>35208</v>
      </c>
      <c r="D121" s="34" t="s">
        <v>240</v>
      </c>
      <c r="E121" s="35" t="s">
        <v>19</v>
      </c>
      <c r="F121" s="8" t="n">
        <v>0</v>
      </c>
      <c r="G121" s="36" t="s">
        <v>125</v>
      </c>
      <c r="H121" s="0" t="n">
        <v>2</v>
      </c>
      <c r="I121" s="0" t="n">
        <v>0</v>
      </c>
    </row>
    <row r="122" customFormat="false" ht="12.75" hidden="false" customHeight="false" outlineLevel="0" collapsed="false">
      <c r="A122" s="31" t="s">
        <v>15</v>
      </c>
      <c r="B122" s="32" t="n">
        <v>216</v>
      </c>
      <c r="C122" s="33" t="n">
        <v>35200</v>
      </c>
      <c r="D122" s="34" t="s">
        <v>101</v>
      </c>
      <c r="E122" s="35" t="s">
        <v>96</v>
      </c>
      <c r="F122" s="8" t="n">
        <v>0</v>
      </c>
      <c r="G122" s="36" t="s">
        <v>125</v>
      </c>
      <c r="H122" s="0" t="n">
        <v>2</v>
      </c>
      <c r="I122" s="0" t="n">
        <v>0</v>
      </c>
    </row>
    <row r="123" customFormat="false" ht="12.75" hidden="false" customHeight="false" outlineLevel="0" collapsed="false">
      <c r="A123" s="31" t="s">
        <v>15</v>
      </c>
      <c r="B123" s="32" t="n">
        <v>257</v>
      </c>
      <c r="C123" s="33" t="n">
        <v>35197</v>
      </c>
      <c r="D123" s="34" t="s">
        <v>28</v>
      </c>
      <c r="E123" s="35" t="s">
        <v>19</v>
      </c>
      <c r="F123" s="8" t="n">
        <v>0</v>
      </c>
      <c r="G123" s="36" t="s">
        <v>125</v>
      </c>
      <c r="H123" s="0" t="n">
        <v>2</v>
      </c>
      <c r="I123" s="0" t="n">
        <v>0</v>
      </c>
    </row>
    <row r="124" customFormat="false" ht="12.75" hidden="false" customHeight="false" outlineLevel="0" collapsed="false">
      <c r="A124" s="31" t="s">
        <v>15</v>
      </c>
      <c r="B124" s="32" t="n">
        <v>262</v>
      </c>
      <c r="C124" s="33" t="n">
        <v>35192</v>
      </c>
      <c r="D124" s="34" t="s">
        <v>137</v>
      </c>
      <c r="E124" s="35" t="s">
        <v>34</v>
      </c>
      <c r="F124" s="8" t="n">
        <v>0</v>
      </c>
      <c r="G124" s="36" t="s">
        <v>125</v>
      </c>
      <c r="H124" s="0" t="n">
        <v>2</v>
      </c>
      <c r="I124" s="0" t="n">
        <v>0</v>
      </c>
    </row>
    <row r="125" customFormat="false" ht="12.75" hidden="false" customHeight="false" outlineLevel="0" collapsed="false">
      <c r="A125" s="31" t="s">
        <v>15</v>
      </c>
      <c r="B125" s="32" t="n">
        <v>284</v>
      </c>
      <c r="C125" s="33" t="n">
        <v>35191</v>
      </c>
      <c r="D125" s="34" t="s">
        <v>175</v>
      </c>
      <c r="E125" s="35" t="s">
        <v>132</v>
      </c>
      <c r="F125" s="8" t="n">
        <v>0</v>
      </c>
      <c r="G125" s="36" t="s">
        <v>125</v>
      </c>
      <c r="H125" s="0" t="n">
        <v>2</v>
      </c>
      <c r="I125" s="0" t="n">
        <v>0</v>
      </c>
    </row>
    <row r="126" customFormat="false" ht="12.75" hidden="false" customHeight="false" outlineLevel="0" collapsed="false">
      <c r="A126" s="31" t="s">
        <v>15</v>
      </c>
      <c r="B126" s="32" t="n">
        <v>211</v>
      </c>
      <c r="C126" s="33" t="n">
        <v>35181</v>
      </c>
      <c r="D126" s="34" t="s">
        <v>201</v>
      </c>
      <c r="E126" s="35" t="s">
        <v>106</v>
      </c>
      <c r="F126" s="8" t="n">
        <v>0</v>
      </c>
      <c r="G126" s="36" t="s">
        <v>125</v>
      </c>
      <c r="H126" s="0" t="n">
        <v>2</v>
      </c>
      <c r="I126" s="0" t="n">
        <v>0</v>
      </c>
    </row>
    <row r="127" customFormat="false" ht="12.75" hidden="false" customHeight="false" outlineLevel="0" collapsed="false">
      <c r="A127" s="31" t="s">
        <v>15</v>
      </c>
      <c r="B127" s="32" t="n">
        <v>308</v>
      </c>
      <c r="C127" s="33" t="n">
        <v>35173</v>
      </c>
      <c r="D127" s="34" t="s">
        <v>64</v>
      </c>
      <c r="E127" s="35" t="s">
        <v>65</v>
      </c>
      <c r="F127" s="8" t="n">
        <v>0</v>
      </c>
      <c r="G127" s="36" t="s">
        <v>125</v>
      </c>
      <c r="H127" s="0" t="n">
        <v>2</v>
      </c>
      <c r="I127" s="0" t="n">
        <v>0</v>
      </c>
    </row>
    <row r="128" customFormat="false" ht="12.75" hidden="false" customHeight="false" outlineLevel="0" collapsed="false">
      <c r="A128" s="31" t="s">
        <v>15</v>
      </c>
      <c r="B128" s="32" t="n">
        <v>295</v>
      </c>
      <c r="C128" s="33" t="n">
        <v>35169</v>
      </c>
      <c r="D128" s="34" t="s">
        <v>168</v>
      </c>
      <c r="E128" s="35" t="s">
        <v>30</v>
      </c>
      <c r="F128" s="8" t="n">
        <v>0</v>
      </c>
      <c r="G128" s="36" t="s">
        <v>125</v>
      </c>
      <c r="H128" s="0" t="n">
        <v>2</v>
      </c>
      <c r="I128" s="0" t="n">
        <v>0</v>
      </c>
    </row>
    <row r="129" customFormat="false" ht="12.75" hidden="false" customHeight="false" outlineLevel="0" collapsed="false">
      <c r="A129" s="31" t="s">
        <v>15</v>
      </c>
      <c r="B129" s="32" t="n">
        <v>321</v>
      </c>
      <c r="C129" s="33" t="n">
        <v>35168</v>
      </c>
      <c r="D129" s="34" t="s">
        <v>206</v>
      </c>
      <c r="E129" s="35" t="s">
        <v>30</v>
      </c>
      <c r="F129" s="8" t="n">
        <v>0</v>
      </c>
      <c r="G129" s="36" t="s">
        <v>125</v>
      </c>
      <c r="H129" s="0" t="n">
        <v>2</v>
      </c>
      <c r="I129" s="0" t="n">
        <v>0</v>
      </c>
    </row>
    <row r="130" customFormat="false" ht="12.75" hidden="false" customHeight="false" outlineLevel="0" collapsed="false">
      <c r="A130" s="31" t="s">
        <v>15</v>
      </c>
      <c r="B130" s="32" t="n">
        <v>353</v>
      </c>
      <c r="C130" s="33" t="n">
        <v>35167</v>
      </c>
      <c r="D130" s="34" t="s">
        <v>176</v>
      </c>
      <c r="E130" s="35" t="s">
        <v>132</v>
      </c>
      <c r="F130" s="8" t="n">
        <v>0</v>
      </c>
      <c r="G130" s="36" t="s">
        <v>125</v>
      </c>
      <c r="H130" s="0" t="n">
        <v>2</v>
      </c>
      <c r="I130" s="0" t="n">
        <v>0</v>
      </c>
    </row>
    <row r="131" customFormat="false" ht="12.75" hidden="false" customHeight="false" outlineLevel="0" collapsed="false">
      <c r="A131" s="31" t="s">
        <v>15</v>
      </c>
      <c r="B131" s="32" t="n">
        <v>358</v>
      </c>
      <c r="C131" s="33" t="n">
        <v>35165</v>
      </c>
      <c r="D131" s="34" t="s">
        <v>241</v>
      </c>
      <c r="E131" s="35" t="s">
        <v>70</v>
      </c>
      <c r="F131" s="8" t="n">
        <v>0</v>
      </c>
      <c r="G131" s="36" t="s">
        <v>125</v>
      </c>
      <c r="H131" s="0" t="n">
        <v>2</v>
      </c>
      <c r="I131" s="0" t="n">
        <v>0</v>
      </c>
    </row>
    <row r="132" customFormat="false" ht="12.75" hidden="false" customHeight="false" outlineLevel="0" collapsed="false">
      <c r="A132" s="31" t="s">
        <v>15</v>
      </c>
      <c r="B132" s="32" t="n">
        <v>359</v>
      </c>
      <c r="C132" s="33" t="n">
        <v>35160</v>
      </c>
      <c r="D132" s="34" t="s">
        <v>174</v>
      </c>
      <c r="E132" s="35" t="s">
        <v>45</v>
      </c>
      <c r="F132" s="8" t="n">
        <v>0</v>
      </c>
      <c r="G132" s="36" t="s">
        <v>125</v>
      </c>
      <c r="H132" s="0" t="n">
        <v>2</v>
      </c>
      <c r="I132" s="0" t="n">
        <v>0</v>
      </c>
    </row>
    <row r="133" customFormat="false" ht="12.75" hidden="false" customHeight="false" outlineLevel="0" collapsed="false">
      <c r="A133" s="31" t="s">
        <v>15</v>
      </c>
      <c r="B133" s="32" t="n">
        <v>283</v>
      </c>
      <c r="C133" s="33" t="n">
        <v>35144</v>
      </c>
      <c r="D133" s="34" t="s">
        <v>191</v>
      </c>
      <c r="E133" s="35" t="s">
        <v>104</v>
      </c>
      <c r="F133" s="8" t="n">
        <v>0</v>
      </c>
      <c r="G133" s="36" t="s">
        <v>125</v>
      </c>
      <c r="H133" s="0" t="n">
        <v>2</v>
      </c>
      <c r="I133" s="0" t="n">
        <v>0</v>
      </c>
    </row>
    <row r="134" customFormat="false" ht="12.75" hidden="false" customHeight="false" outlineLevel="0" collapsed="false">
      <c r="A134" s="31" t="s">
        <v>15</v>
      </c>
      <c r="B134" s="32" t="n">
        <v>338</v>
      </c>
      <c r="C134" s="33" t="n">
        <v>35132</v>
      </c>
      <c r="D134" s="34" t="s">
        <v>102</v>
      </c>
      <c r="E134" s="35" t="s">
        <v>27</v>
      </c>
      <c r="F134" s="8" t="n">
        <v>0</v>
      </c>
      <c r="G134" s="36" t="s">
        <v>125</v>
      </c>
      <c r="H134" s="0" t="n">
        <v>2</v>
      </c>
      <c r="I134" s="0" t="n">
        <v>0</v>
      </c>
    </row>
    <row r="135" customFormat="false" ht="12.75" hidden="false" customHeight="false" outlineLevel="0" collapsed="false">
      <c r="A135" s="31" t="s">
        <v>15</v>
      </c>
      <c r="B135" s="32" t="n">
        <v>218</v>
      </c>
      <c r="C135" s="33" t="n">
        <v>35111</v>
      </c>
      <c r="D135" s="34" t="s">
        <v>138</v>
      </c>
      <c r="E135" s="35" t="s">
        <v>114</v>
      </c>
      <c r="F135" s="8" t="n">
        <v>0</v>
      </c>
      <c r="G135" s="36" t="s">
        <v>125</v>
      </c>
      <c r="H135" s="0" t="n">
        <v>2</v>
      </c>
      <c r="I135" s="0" t="n">
        <v>0</v>
      </c>
    </row>
    <row r="136" customFormat="false" ht="12.75" hidden="false" customHeight="false" outlineLevel="0" collapsed="false">
      <c r="A136" s="31" t="s">
        <v>15</v>
      </c>
      <c r="B136" s="32" t="n">
        <v>289</v>
      </c>
      <c r="C136" s="33" t="n">
        <v>35104</v>
      </c>
      <c r="D136" s="34" t="s">
        <v>242</v>
      </c>
      <c r="E136" s="35" t="s">
        <v>47</v>
      </c>
      <c r="F136" s="8" t="n">
        <v>0</v>
      </c>
      <c r="G136" s="36" t="s">
        <v>125</v>
      </c>
      <c r="H136" s="0" t="n">
        <v>2</v>
      </c>
      <c r="I136" s="0" t="n">
        <v>0</v>
      </c>
    </row>
    <row r="137" customFormat="false" ht="12.75" hidden="false" customHeight="false" outlineLevel="0" collapsed="false">
      <c r="A137" s="31" t="s">
        <v>15</v>
      </c>
      <c r="B137" s="32" t="n">
        <v>341</v>
      </c>
      <c r="C137" s="33" t="n">
        <v>35101</v>
      </c>
      <c r="D137" s="34" t="s">
        <v>78</v>
      </c>
      <c r="E137" s="35" t="s">
        <v>79</v>
      </c>
      <c r="F137" s="8" t="n">
        <v>0</v>
      </c>
      <c r="G137" s="36" t="s">
        <v>125</v>
      </c>
      <c r="H137" s="0" t="n">
        <v>2</v>
      </c>
      <c r="I137" s="0" t="n">
        <v>0</v>
      </c>
    </row>
    <row r="138" customFormat="false" ht="12.75" hidden="false" customHeight="false" outlineLevel="0" collapsed="false">
      <c r="A138" s="31" t="s">
        <v>15</v>
      </c>
      <c r="B138" s="32" t="n">
        <v>371</v>
      </c>
      <c r="C138" s="33" t="n">
        <v>35099</v>
      </c>
      <c r="D138" s="34" t="s">
        <v>234</v>
      </c>
      <c r="E138" s="35" t="s">
        <v>114</v>
      </c>
      <c r="F138" s="8" t="n">
        <v>0</v>
      </c>
      <c r="G138" s="36" t="s">
        <v>125</v>
      </c>
      <c r="H138" s="0" t="n">
        <v>2</v>
      </c>
      <c r="I138" s="0" t="n">
        <v>0</v>
      </c>
    </row>
    <row r="139" customFormat="false" ht="12.75" hidden="false" customHeight="false" outlineLevel="0" collapsed="false">
      <c r="A139" s="31" t="s">
        <v>15</v>
      </c>
      <c r="B139" s="32" t="n">
        <v>235</v>
      </c>
      <c r="C139" s="33" t="n">
        <v>35097</v>
      </c>
      <c r="D139" s="34" t="s">
        <v>177</v>
      </c>
      <c r="E139" s="35" t="s">
        <v>49</v>
      </c>
      <c r="F139" s="8" t="n">
        <v>0</v>
      </c>
      <c r="G139" s="36" t="s">
        <v>125</v>
      </c>
      <c r="H139" s="0" t="n">
        <v>2</v>
      </c>
      <c r="I139" s="0" t="n">
        <v>0</v>
      </c>
    </row>
    <row r="140" customFormat="false" ht="12.75" hidden="false" customHeight="false" outlineLevel="0" collapsed="false">
      <c r="A140" s="31" t="s">
        <v>15</v>
      </c>
      <c r="B140" s="32" t="n">
        <v>300</v>
      </c>
      <c r="C140" s="33" t="n">
        <v>35073</v>
      </c>
      <c r="D140" s="34" t="s">
        <v>103</v>
      </c>
      <c r="E140" s="35" t="s">
        <v>104</v>
      </c>
      <c r="F140" s="8" t="n">
        <v>0</v>
      </c>
      <c r="G140" s="36" t="s">
        <v>125</v>
      </c>
      <c r="H140" s="0" t="n">
        <v>2</v>
      </c>
      <c r="I140" s="0" t="n">
        <v>0</v>
      </c>
    </row>
    <row r="141" customFormat="false" ht="12.75" hidden="false" customHeight="false" outlineLevel="0" collapsed="false">
      <c r="A141" s="31" t="s">
        <v>15</v>
      </c>
      <c r="B141" s="32" t="n">
        <v>219</v>
      </c>
      <c r="C141" s="33" t="n">
        <v>35069</v>
      </c>
      <c r="D141" s="34" t="s">
        <v>154</v>
      </c>
      <c r="E141" s="35" t="s">
        <v>32</v>
      </c>
      <c r="F141" s="8" t="n">
        <v>0</v>
      </c>
      <c r="G141" s="36" t="s">
        <v>125</v>
      </c>
      <c r="H141" s="0" t="n">
        <v>2</v>
      </c>
      <c r="I141" s="0" t="n">
        <v>0</v>
      </c>
    </row>
    <row r="142" customFormat="false" ht="12.75" hidden="false" customHeight="false" outlineLevel="0" collapsed="false">
      <c r="A142" s="31" t="s">
        <v>15</v>
      </c>
      <c r="B142" s="32" t="n">
        <v>336</v>
      </c>
      <c r="C142" s="33" t="n">
        <v>35066</v>
      </c>
      <c r="D142" s="34" t="s">
        <v>62</v>
      </c>
      <c r="E142" s="35" t="s">
        <v>59</v>
      </c>
      <c r="F142" s="8" t="n">
        <v>0</v>
      </c>
      <c r="G142" s="36" t="s">
        <v>125</v>
      </c>
      <c r="H142" s="0" t="n">
        <v>2</v>
      </c>
      <c r="I142" s="0" t="n">
        <v>0</v>
      </c>
    </row>
    <row r="143" customFormat="false" ht="12.75" hidden="false" customHeight="false" outlineLevel="0" collapsed="false">
      <c r="A143" s="31" t="s">
        <v>15</v>
      </c>
      <c r="B143" s="32" t="n">
        <v>350</v>
      </c>
      <c r="C143" s="33" t="n">
        <v>35063</v>
      </c>
      <c r="D143" s="34" t="s">
        <v>75</v>
      </c>
      <c r="E143" s="35" t="s">
        <v>70</v>
      </c>
      <c r="F143" s="8" t="n">
        <v>0</v>
      </c>
      <c r="G143" s="36" t="s">
        <v>125</v>
      </c>
      <c r="H143" s="0" t="n">
        <v>2</v>
      </c>
      <c r="I143" s="0" t="n">
        <v>0</v>
      </c>
    </row>
    <row r="144" customFormat="false" ht="12.75" hidden="false" customHeight="false" outlineLevel="0" collapsed="false">
      <c r="A144" s="31" t="s">
        <v>15</v>
      </c>
      <c r="B144" s="32" t="n">
        <v>361</v>
      </c>
      <c r="C144" s="33" t="n">
        <v>35053</v>
      </c>
      <c r="D144" s="34" t="s">
        <v>127</v>
      </c>
      <c r="E144" s="35" t="s">
        <v>34</v>
      </c>
      <c r="F144" s="8" t="n">
        <v>0</v>
      </c>
      <c r="G144" s="36" t="s">
        <v>125</v>
      </c>
      <c r="H144" s="0" t="n">
        <v>2</v>
      </c>
      <c r="I144" s="0" t="n">
        <v>0</v>
      </c>
    </row>
    <row r="145" customFormat="false" ht="12.75" hidden="false" customHeight="false" outlineLevel="0" collapsed="false">
      <c r="A145" s="31" t="s">
        <v>15</v>
      </c>
      <c r="B145" s="32" t="n">
        <v>311</v>
      </c>
      <c r="C145" s="33" t="n">
        <v>35049</v>
      </c>
      <c r="D145" s="34" t="s">
        <v>69</v>
      </c>
      <c r="E145" s="35" t="s">
        <v>70</v>
      </c>
      <c r="F145" s="8" t="n">
        <v>0</v>
      </c>
      <c r="G145" s="36" t="s">
        <v>125</v>
      </c>
      <c r="H145" s="0" t="n">
        <v>2</v>
      </c>
      <c r="I145" s="0" t="n">
        <v>0</v>
      </c>
    </row>
    <row r="146" customFormat="false" ht="12.75" hidden="false" customHeight="false" outlineLevel="0" collapsed="false">
      <c r="A146" s="31" t="s">
        <v>15</v>
      </c>
      <c r="B146" s="32" t="n">
        <v>331</v>
      </c>
      <c r="C146" s="33" t="n">
        <v>35048</v>
      </c>
      <c r="D146" s="34" t="s">
        <v>24</v>
      </c>
      <c r="E146" s="35" t="s">
        <v>25</v>
      </c>
      <c r="F146" s="8" t="n">
        <v>0</v>
      </c>
      <c r="G146" s="36" t="s">
        <v>125</v>
      </c>
      <c r="H146" s="0" t="n">
        <v>2</v>
      </c>
      <c r="I146" s="0" t="n">
        <v>0</v>
      </c>
    </row>
    <row r="147" customFormat="false" ht="12.75" hidden="false" customHeight="false" outlineLevel="0" collapsed="false">
      <c r="A147" s="31" t="s">
        <v>15</v>
      </c>
      <c r="B147" s="32" t="n">
        <v>375</v>
      </c>
      <c r="C147" s="33" t="n">
        <v>35022</v>
      </c>
      <c r="D147" s="34" t="s">
        <v>60</v>
      </c>
      <c r="E147" s="35" t="s">
        <v>61</v>
      </c>
      <c r="F147" s="8" t="n">
        <v>0</v>
      </c>
      <c r="G147" s="36" t="s">
        <v>125</v>
      </c>
      <c r="H147" s="0" t="n">
        <v>2</v>
      </c>
      <c r="I147" s="0" t="n">
        <v>0</v>
      </c>
    </row>
    <row r="148" customFormat="false" ht="12.75" hidden="false" customHeight="false" outlineLevel="0" collapsed="false">
      <c r="A148" s="31" t="s">
        <v>15</v>
      </c>
      <c r="B148" s="32" t="n">
        <v>275</v>
      </c>
      <c r="C148" s="33" t="n">
        <v>35014</v>
      </c>
      <c r="D148" s="34" t="s">
        <v>213</v>
      </c>
      <c r="E148" s="35" t="s">
        <v>211</v>
      </c>
      <c r="F148" s="8" t="n">
        <v>0</v>
      </c>
      <c r="G148" s="36" t="s">
        <v>125</v>
      </c>
      <c r="H148" s="0" t="n">
        <v>2</v>
      </c>
      <c r="I148" s="0" t="n">
        <v>0</v>
      </c>
    </row>
    <row r="149" customFormat="false" ht="12.75" hidden="false" customHeight="false" outlineLevel="0" collapsed="false">
      <c r="A149" s="31" t="s">
        <v>15</v>
      </c>
      <c r="B149" s="32" t="n">
        <v>214</v>
      </c>
      <c r="C149" s="33" t="n">
        <v>35001</v>
      </c>
      <c r="D149" s="34" t="s">
        <v>243</v>
      </c>
      <c r="E149" s="35" t="s">
        <v>19</v>
      </c>
      <c r="F149" s="8" t="n">
        <v>0</v>
      </c>
      <c r="G149" s="36" t="s">
        <v>125</v>
      </c>
      <c r="H149" s="0" t="n">
        <v>2</v>
      </c>
      <c r="I149" s="0" t="n">
        <v>0</v>
      </c>
    </row>
    <row r="150" customFormat="false" ht="12.75" hidden="false" customHeight="false" outlineLevel="0" collapsed="false">
      <c r="A150" s="31" t="s">
        <v>15</v>
      </c>
      <c r="B150" s="32" t="n">
        <v>285</v>
      </c>
      <c r="C150" s="33" t="n">
        <v>34998</v>
      </c>
      <c r="D150" s="34" t="s">
        <v>230</v>
      </c>
      <c r="E150" s="35" t="s">
        <v>117</v>
      </c>
      <c r="F150" s="8" t="n">
        <v>0</v>
      </c>
      <c r="G150" s="36" t="s">
        <v>125</v>
      </c>
      <c r="H150" s="0" t="n">
        <v>2</v>
      </c>
      <c r="I150" s="0" t="n">
        <v>0</v>
      </c>
    </row>
    <row r="151" customFormat="false" ht="12.75" hidden="false" customHeight="false" outlineLevel="0" collapsed="false">
      <c r="A151" s="31" t="s">
        <v>15</v>
      </c>
      <c r="B151" s="32" t="n">
        <v>217</v>
      </c>
      <c r="C151" s="33" t="n">
        <v>34972</v>
      </c>
      <c r="D151" s="34" t="s">
        <v>166</v>
      </c>
      <c r="E151" s="35" t="s">
        <v>23</v>
      </c>
      <c r="F151" s="8" t="n">
        <v>0</v>
      </c>
      <c r="G151" s="36" t="s">
        <v>125</v>
      </c>
      <c r="H151" s="0" t="n">
        <v>2</v>
      </c>
      <c r="I151" s="0" t="n">
        <v>0</v>
      </c>
    </row>
    <row r="152" customFormat="false" ht="12.75" hidden="false" customHeight="false" outlineLevel="0" collapsed="false">
      <c r="A152" s="31" t="s">
        <v>15</v>
      </c>
      <c r="B152" s="32" t="n">
        <v>347</v>
      </c>
      <c r="C152" s="33" t="n">
        <v>34968</v>
      </c>
      <c r="D152" s="34" t="s">
        <v>172</v>
      </c>
      <c r="E152" s="35" t="s">
        <v>81</v>
      </c>
      <c r="F152" s="8" t="n">
        <v>0</v>
      </c>
      <c r="G152" s="36" t="s">
        <v>125</v>
      </c>
      <c r="H152" s="0" t="n">
        <v>2</v>
      </c>
      <c r="I152" s="0" t="n">
        <v>0</v>
      </c>
    </row>
    <row r="153" customFormat="false" ht="12.75" hidden="false" customHeight="false" outlineLevel="0" collapsed="false">
      <c r="A153" s="31" t="s">
        <v>15</v>
      </c>
      <c r="B153" s="32" t="n">
        <v>313</v>
      </c>
      <c r="C153" s="33" t="n">
        <v>34968</v>
      </c>
      <c r="D153" s="34" t="s">
        <v>180</v>
      </c>
      <c r="E153" s="35" t="s">
        <v>132</v>
      </c>
      <c r="F153" s="8" t="n">
        <v>0</v>
      </c>
      <c r="G153" s="36" t="s">
        <v>125</v>
      </c>
      <c r="H153" s="0" t="n">
        <v>2</v>
      </c>
      <c r="I153" s="0" t="n">
        <v>0</v>
      </c>
    </row>
    <row r="154" customFormat="false" ht="12.75" hidden="false" customHeight="false" outlineLevel="0" collapsed="false">
      <c r="A154" s="31" t="s">
        <v>15</v>
      </c>
      <c r="B154" s="32" t="n">
        <v>204</v>
      </c>
      <c r="C154" s="33" t="n">
        <v>34960</v>
      </c>
      <c r="D154" s="34" t="s">
        <v>189</v>
      </c>
      <c r="E154" s="35" t="s">
        <v>25</v>
      </c>
      <c r="F154" s="8" t="n">
        <v>0</v>
      </c>
      <c r="G154" s="36" t="s">
        <v>125</v>
      </c>
      <c r="H154" s="0" t="n">
        <v>2</v>
      </c>
      <c r="I154" s="0" t="n">
        <v>0</v>
      </c>
    </row>
    <row r="155" customFormat="false" ht="12.75" hidden="false" customHeight="false" outlineLevel="0" collapsed="false">
      <c r="A155" s="31" t="s">
        <v>15</v>
      </c>
      <c r="B155" s="32" t="n">
        <v>343</v>
      </c>
      <c r="C155" s="33" t="n">
        <v>34955</v>
      </c>
      <c r="D155" s="34" t="s">
        <v>130</v>
      </c>
      <c r="E155" s="35" t="s">
        <v>47</v>
      </c>
      <c r="F155" s="8" t="n">
        <v>0</v>
      </c>
      <c r="G155" s="36" t="s">
        <v>125</v>
      </c>
      <c r="H155" s="0" t="n">
        <v>2</v>
      </c>
      <c r="I155" s="0" t="n">
        <v>0</v>
      </c>
    </row>
    <row r="156" customFormat="false" ht="12.75" hidden="false" customHeight="false" outlineLevel="0" collapsed="false">
      <c r="A156" s="31" t="s">
        <v>15</v>
      </c>
      <c r="B156" s="32" t="n">
        <v>334</v>
      </c>
      <c r="C156" s="33" t="n">
        <v>34954</v>
      </c>
      <c r="D156" s="34" t="s">
        <v>56</v>
      </c>
      <c r="E156" s="35" t="s">
        <v>52</v>
      </c>
      <c r="F156" s="8" t="n">
        <v>0</v>
      </c>
      <c r="G156" s="36" t="s">
        <v>125</v>
      </c>
      <c r="H156" s="0" t="n">
        <v>2</v>
      </c>
      <c r="I156" s="0" t="n">
        <v>0</v>
      </c>
    </row>
    <row r="157" customFormat="false" ht="12.75" hidden="false" customHeight="false" outlineLevel="0" collapsed="false">
      <c r="A157" s="31" t="s">
        <v>15</v>
      </c>
      <c r="B157" s="32" t="n">
        <v>263</v>
      </c>
      <c r="C157" s="33" t="n">
        <v>34936</v>
      </c>
      <c r="D157" s="34" t="s">
        <v>57</v>
      </c>
      <c r="E157" s="35" t="s">
        <v>19</v>
      </c>
      <c r="F157" s="8" t="n">
        <v>0</v>
      </c>
      <c r="G157" s="36" t="s">
        <v>125</v>
      </c>
      <c r="H157" s="0" t="n">
        <v>2</v>
      </c>
      <c r="I157" s="0" t="n">
        <v>0</v>
      </c>
    </row>
    <row r="158" customFormat="false" ht="12.75" hidden="false" customHeight="false" outlineLevel="0" collapsed="false">
      <c r="A158" s="31" t="s">
        <v>15</v>
      </c>
      <c r="B158" s="32" t="n">
        <v>208</v>
      </c>
      <c r="C158" s="33" t="n">
        <v>34930</v>
      </c>
      <c r="D158" s="34" t="s">
        <v>95</v>
      </c>
      <c r="E158" s="35" t="s">
        <v>96</v>
      </c>
      <c r="F158" s="8" t="n">
        <v>0</v>
      </c>
      <c r="G158" s="36" t="s">
        <v>125</v>
      </c>
      <c r="H158" s="0" t="n">
        <v>2</v>
      </c>
      <c r="I158" s="0" t="n">
        <v>0</v>
      </c>
    </row>
    <row r="159" customFormat="false" ht="12.75" hidden="false" customHeight="false" outlineLevel="0" collapsed="false">
      <c r="A159" s="31" t="s">
        <v>15</v>
      </c>
      <c r="B159" s="32" t="n">
        <v>325</v>
      </c>
      <c r="C159" s="33" t="n">
        <v>34920</v>
      </c>
      <c r="D159" s="34" t="s">
        <v>36</v>
      </c>
      <c r="E159" s="35" t="s">
        <v>21</v>
      </c>
      <c r="F159" s="8" t="n">
        <v>0</v>
      </c>
      <c r="G159" s="36" t="s">
        <v>125</v>
      </c>
      <c r="H159" s="0" t="n">
        <v>2</v>
      </c>
      <c r="I159" s="0" t="n">
        <v>0</v>
      </c>
    </row>
    <row r="160" customFormat="false" ht="12.75" hidden="false" customHeight="false" outlineLevel="0" collapsed="false">
      <c r="A160" s="31" t="s">
        <v>15</v>
      </c>
      <c r="B160" s="32" t="n">
        <v>329</v>
      </c>
      <c r="C160" s="33" t="n">
        <v>34888</v>
      </c>
      <c r="D160" s="34" t="s">
        <v>152</v>
      </c>
      <c r="E160" s="35" t="s">
        <v>47</v>
      </c>
      <c r="F160" s="8" t="n">
        <v>0</v>
      </c>
      <c r="G160" s="36" t="s">
        <v>125</v>
      </c>
      <c r="H160" s="0" t="n">
        <v>2</v>
      </c>
      <c r="I160" s="0" t="n">
        <v>0</v>
      </c>
    </row>
    <row r="161" customFormat="false" ht="12.75" hidden="false" customHeight="false" outlineLevel="0" collapsed="false">
      <c r="A161" s="31" t="s">
        <v>15</v>
      </c>
      <c r="B161" s="32" t="n">
        <v>222</v>
      </c>
      <c r="C161" s="33" t="n">
        <v>34887</v>
      </c>
      <c r="D161" s="34" t="s">
        <v>204</v>
      </c>
      <c r="E161" s="35" t="s">
        <v>119</v>
      </c>
      <c r="F161" s="8" t="n">
        <v>0</v>
      </c>
      <c r="G161" s="36" t="s">
        <v>125</v>
      </c>
      <c r="H161" s="0" t="n">
        <v>2</v>
      </c>
      <c r="I161" s="0" t="n">
        <v>0</v>
      </c>
    </row>
    <row r="162" customFormat="false" ht="12.75" hidden="false" customHeight="false" outlineLevel="0" collapsed="false">
      <c r="A162" s="31" t="s">
        <v>15</v>
      </c>
      <c r="B162" s="32" t="n">
        <v>241</v>
      </c>
      <c r="C162" s="33" t="n">
        <v>34870</v>
      </c>
      <c r="D162" s="34" t="s">
        <v>33</v>
      </c>
      <c r="E162" s="35" t="s">
        <v>34</v>
      </c>
      <c r="F162" s="8" t="n">
        <v>0</v>
      </c>
      <c r="G162" s="36" t="s">
        <v>125</v>
      </c>
      <c r="H162" s="0" t="n">
        <v>2</v>
      </c>
      <c r="I162" s="0" t="n">
        <v>0</v>
      </c>
    </row>
    <row r="163" customFormat="false" ht="12.75" hidden="false" customHeight="false" outlineLevel="0" collapsed="false">
      <c r="A163" s="31" t="s">
        <v>15</v>
      </c>
      <c r="B163" s="32" t="n">
        <v>232</v>
      </c>
      <c r="C163" s="33" t="n">
        <v>34867</v>
      </c>
      <c r="D163" s="34" t="s">
        <v>141</v>
      </c>
      <c r="E163" s="35" t="s">
        <v>21</v>
      </c>
      <c r="F163" s="8" t="n">
        <v>0</v>
      </c>
      <c r="G163" s="36" t="s">
        <v>125</v>
      </c>
      <c r="H163" s="0" t="n">
        <v>2</v>
      </c>
      <c r="I163" s="0" t="n">
        <v>0</v>
      </c>
    </row>
    <row r="164" customFormat="false" ht="12.75" hidden="false" customHeight="false" outlineLevel="0" collapsed="false">
      <c r="A164" s="31" t="s">
        <v>15</v>
      </c>
      <c r="B164" s="32" t="n">
        <v>240</v>
      </c>
      <c r="C164" s="33" t="n">
        <v>34862</v>
      </c>
      <c r="D164" s="34" t="s">
        <v>18</v>
      </c>
      <c r="E164" s="35" t="s">
        <v>19</v>
      </c>
      <c r="F164" s="8" t="n">
        <v>0</v>
      </c>
      <c r="G164" s="36" t="s">
        <v>125</v>
      </c>
      <c r="H164" s="0" t="n">
        <v>2</v>
      </c>
      <c r="I164" s="0" t="n">
        <v>0</v>
      </c>
    </row>
    <row r="165" customFormat="false" ht="12.75" hidden="false" customHeight="false" outlineLevel="0" collapsed="false">
      <c r="A165" s="31" t="s">
        <v>15</v>
      </c>
      <c r="B165" s="32" t="n">
        <v>237</v>
      </c>
      <c r="C165" s="33" t="n">
        <v>34862</v>
      </c>
      <c r="D165" s="34" t="s">
        <v>39</v>
      </c>
      <c r="E165" s="35" t="s">
        <v>19</v>
      </c>
      <c r="F165" s="8" t="n">
        <v>0</v>
      </c>
      <c r="G165" s="36" t="s">
        <v>125</v>
      </c>
      <c r="H165" s="0" t="n">
        <v>2</v>
      </c>
      <c r="I165" s="0" t="n">
        <v>0</v>
      </c>
    </row>
    <row r="166" customFormat="false" ht="12.75" hidden="false" customHeight="false" outlineLevel="0" collapsed="false">
      <c r="A166" s="31" t="s">
        <v>15</v>
      </c>
      <c r="B166" s="32" t="n">
        <v>366</v>
      </c>
      <c r="C166" s="33" t="n">
        <v>34862</v>
      </c>
      <c r="D166" s="34" t="s">
        <v>40</v>
      </c>
      <c r="E166" s="35" t="s">
        <v>17</v>
      </c>
      <c r="F166" s="8" t="n">
        <v>0</v>
      </c>
      <c r="G166" s="36" t="s">
        <v>125</v>
      </c>
      <c r="H166" s="0" t="n">
        <v>2</v>
      </c>
      <c r="I166" s="0" t="n">
        <v>0</v>
      </c>
    </row>
    <row r="167" customFormat="false" ht="12.75" hidden="false" customHeight="false" outlineLevel="0" collapsed="false">
      <c r="A167" s="31" t="s">
        <v>15</v>
      </c>
      <c r="B167" s="32" t="n">
        <v>264</v>
      </c>
      <c r="C167" s="33" t="n">
        <v>34858</v>
      </c>
      <c r="D167" s="34" t="s">
        <v>244</v>
      </c>
      <c r="E167" s="35" t="s">
        <v>70</v>
      </c>
      <c r="F167" s="8" t="n">
        <v>0</v>
      </c>
      <c r="G167" s="36" t="s">
        <v>125</v>
      </c>
      <c r="H167" s="0" t="n">
        <v>2</v>
      </c>
      <c r="I167" s="0" t="n">
        <v>0</v>
      </c>
    </row>
    <row r="168" customFormat="false" ht="12.75" hidden="false" customHeight="false" outlineLevel="0" collapsed="false">
      <c r="A168" s="31" t="s">
        <v>15</v>
      </c>
      <c r="B168" s="32" t="n">
        <v>309</v>
      </c>
      <c r="C168" s="33" t="n">
        <v>34855</v>
      </c>
      <c r="D168" s="34" t="s">
        <v>51</v>
      </c>
      <c r="E168" s="35" t="s">
        <v>52</v>
      </c>
      <c r="F168" s="8" t="n">
        <v>0</v>
      </c>
      <c r="G168" s="36" t="s">
        <v>125</v>
      </c>
      <c r="H168" s="0" t="n">
        <v>2</v>
      </c>
      <c r="I168" s="0" t="n">
        <v>0</v>
      </c>
    </row>
    <row r="169" customFormat="false" ht="12.75" hidden="false" customHeight="false" outlineLevel="0" collapsed="false">
      <c r="A169" s="31" t="s">
        <v>15</v>
      </c>
      <c r="B169" s="32" t="n">
        <v>282</v>
      </c>
      <c r="C169" s="33" t="n">
        <v>34851</v>
      </c>
      <c r="D169" s="34" t="s">
        <v>150</v>
      </c>
      <c r="E169" s="35" t="s">
        <v>45</v>
      </c>
      <c r="F169" s="8" t="n">
        <v>0</v>
      </c>
      <c r="G169" s="36" t="s">
        <v>125</v>
      </c>
      <c r="H169" s="0" t="n">
        <v>2</v>
      </c>
      <c r="I169" s="0" t="n">
        <v>0</v>
      </c>
    </row>
    <row r="170" customFormat="false" ht="12.75" hidden="false" customHeight="false" outlineLevel="0" collapsed="false">
      <c r="A170" s="31" t="s">
        <v>15</v>
      </c>
      <c r="B170" s="32" t="n">
        <v>234</v>
      </c>
      <c r="C170" s="33" t="n">
        <v>34840</v>
      </c>
      <c r="D170" s="34" t="s">
        <v>205</v>
      </c>
      <c r="E170" s="35" t="s">
        <v>87</v>
      </c>
      <c r="F170" s="8" t="n">
        <v>0</v>
      </c>
      <c r="G170" s="36" t="s">
        <v>125</v>
      </c>
      <c r="H170" s="0" t="n">
        <v>2</v>
      </c>
      <c r="I170" s="0" t="n">
        <v>0</v>
      </c>
    </row>
    <row r="171" customFormat="false" ht="12.75" hidden="false" customHeight="false" outlineLevel="0" collapsed="false">
      <c r="A171" s="31" t="s">
        <v>15</v>
      </c>
      <c r="B171" s="32" t="n">
        <v>377</v>
      </c>
      <c r="C171" s="33" t="n">
        <v>34831</v>
      </c>
      <c r="D171" s="34" t="s">
        <v>187</v>
      </c>
      <c r="E171" s="35" t="s">
        <v>112</v>
      </c>
      <c r="F171" s="8" t="n">
        <v>0</v>
      </c>
      <c r="G171" s="36" t="s">
        <v>125</v>
      </c>
      <c r="H171" s="0" t="n">
        <v>2</v>
      </c>
      <c r="I171" s="0" t="n">
        <v>0</v>
      </c>
    </row>
    <row r="172" customFormat="false" ht="12.75" hidden="false" customHeight="false" outlineLevel="0" collapsed="false">
      <c r="A172" s="31" t="s">
        <v>15</v>
      </c>
      <c r="B172" s="32" t="n">
        <v>260</v>
      </c>
      <c r="C172" s="33" t="n">
        <v>34823</v>
      </c>
      <c r="D172" s="34" t="s">
        <v>80</v>
      </c>
      <c r="E172" s="35" t="s">
        <v>81</v>
      </c>
      <c r="F172" s="8" t="n">
        <v>0</v>
      </c>
      <c r="G172" s="36" t="s">
        <v>125</v>
      </c>
      <c r="H172" s="0" t="n">
        <v>2</v>
      </c>
      <c r="I172" s="0" t="n">
        <v>0</v>
      </c>
    </row>
    <row r="173" customFormat="false" ht="12.75" hidden="false" customHeight="false" outlineLevel="0" collapsed="false">
      <c r="A173" s="31" t="s">
        <v>15</v>
      </c>
      <c r="B173" s="32" t="n">
        <v>272</v>
      </c>
      <c r="C173" s="33" t="n">
        <v>34813</v>
      </c>
      <c r="D173" s="34" t="s">
        <v>43</v>
      </c>
      <c r="E173" s="35" t="s">
        <v>21</v>
      </c>
      <c r="F173" s="8" t="n">
        <v>0</v>
      </c>
      <c r="G173" s="36" t="s">
        <v>125</v>
      </c>
      <c r="H173" s="0" t="n">
        <v>2</v>
      </c>
      <c r="I173" s="0" t="n">
        <v>0</v>
      </c>
    </row>
    <row r="174" customFormat="false" ht="12.75" hidden="false" customHeight="false" outlineLevel="0" collapsed="false">
      <c r="A174" s="31" t="s">
        <v>15</v>
      </c>
      <c r="B174" s="32" t="n">
        <v>291</v>
      </c>
      <c r="C174" s="33" t="n">
        <v>34812</v>
      </c>
      <c r="D174" s="34" t="s">
        <v>89</v>
      </c>
      <c r="E174" s="35" t="s">
        <v>61</v>
      </c>
      <c r="F174" s="8" t="n">
        <v>0</v>
      </c>
      <c r="G174" s="36" t="s">
        <v>125</v>
      </c>
      <c r="H174" s="0" t="n">
        <v>2</v>
      </c>
      <c r="I174" s="0" t="n">
        <v>0</v>
      </c>
    </row>
    <row r="175" customFormat="false" ht="12.75" hidden="false" customHeight="false" outlineLevel="0" collapsed="false">
      <c r="A175" s="31" t="s">
        <v>15</v>
      </c>
      <c r="B175" s="32" t="n">
        <v>380</v>
      </c>
      <c r="C175" s="33" t="n">
        <v>34803</v>
      </c>
      <c r="D175" s="34" t="s">
        <v>170</v>
      </c>
      <c r="E175" s="35" t="s">
        <v>132</v>
      </c>
      <c r="F175" s="8" t="n">
        <v>0</v>
      </c>
      <c r="G175" s="36" t="s">
        <v>125</v>
      </c>
      <c r="H175" s="0" t="n">
        <v>2</v>
      </c>
      <c r="I175" s="0" t="n">
        <v>0</v>
      </c>
    </row>
    <row r="176" customFormat="false" ht="12.75" hidden="false" customHeight="false" outlineLevel="0" collapsed="false">
      <c r="A176" s="31" t="s">
        <v>15</v>
      </c>
      <c r="B176" s="32" t="n">
        <v>342</v>
      </c>
      <c r="C176" s="33" t="n">
        <v>34799</v>
      </c>
      <c r="D176" s="34" t="s">
        <v>196</v>
      </c>
      <c r="E176" s="35" t="s">
        <v>52</v>
      </c>
      <c r="F176" s="8" t="n">
        <v>0</v>
      </c>
      <c r="G176" s="36" t="s">
        <v>125</v>
      </c>
      <c r="H176" s="0" t="n">
        <v>2</v>
      </c>
      <c r="I176" s="0" t="n">
        <v>0</v>
      </c>
    </row>
    <row r="177" customFormat="false" ht="12.75" hidden="false" customHeight="false" outlineLevel="0" collapsed="false">
      <c r="A177" s="31" t="s">
        <v>15</v>
      </c>
      <c r="B177" s="32" t="n">
        <v>304</v>
      </c>
      <c r="C177" s="33" t="n">
        <v>34784</v>
      </c>
      <c r="D177" s="34" t="s">
        <v>16</v>
      </c>
      <c r="E177" s="35" t="s">
        <v>17</v>
      </c>
      <c r="F177" s="8" t="n">
        <v>0</v>
      </c>
      <c r="G177" s="36" t="s">
        <v>125</v>
      </c>
      <c r="H177" s="0" t="n">
        <v>2</v>
      </c>
      <c r="I177" s="0" t="n">
        <v>0</v>
      </c>
    </row>
    <row r="178" customFormat="false" ht="12.75" hidden="false" customHeight="false" outlineLevel="0" collapsed="false">
      <c r="A178" s="31" t="s">
        <v>15</v>
      </c>
      <c r="B178" s="32" t="n">
        <v>286</v>
      </c>
      <c r="C178" s="33" t="n">
        <v>34776</v>
      </c>
      <c r="D178" s="34" t="s">
        <v>245</v>
      </c>
      <c r="E178" s="35" t="s">
        <v>146</v>
      </c>
      <c r="F178" s="8" t="n">
        <v>0</v>
      </c>
      <c r="G178" s="36" t="s">
        <v>125</v>
      </c>
      <c r="H178" s="0" t="n">
        <v>2</v>
      </c>
      <c r="I178" s="0" t="n">
        <v>0</v>
      </c>
    </row>
    <row r="179" customFormat="false" ht="12.75" hidden="false" customHeight="false" outlineLevel="0" collapsed="false">
      <c r="A179" s="31" t="s">
        <v>15</v>
      </c>
      <c r="B179" s="32" t="n">
        <v>323</v>
      </c>
      <c r="C179" s="33" t="n">
        <v>34775</v>
      </c>
      <c r="D179" s="34" t="s">
        <v>93</v>
      </c>
      <c r="E179" s="35" t="s">
        <v>94</v>
      </c>
      <c r="F179" s="8" t="n">
        <v>0</v>
      </c>
      <c r="G179" s="36" t="s">
        <v>125</v>
      </c>
      <c r="H179" s="0" t="n">
        <v>2</v>
      </c>
      <c r="I179" s="0" t="n">
        <v>0</v>
      </c>
    </row>
    <row r="180" customFormat="false" ht="12.75" hidden="false" customHeight="false" outlineLevel="0" collapsed="false">
      <c r="A180" s="31" t="s">
        <v>15</v>
      </c>
      <c r="B180" s="32" t="n">
        <v>378</v>
      </c>
      <c r="C180" s="33" t="n">
        <v>34773</v>
      </c>
      <c r="D180" s="34" t="s">
        <v>73</v>
      </c>
      <c r="E180" s="35" t="s">
        <v>74</v>
      </c>
      <c r="F180" s="8" t="n">
        <v>0</v>
      </c>
      <c r="G180" s="36" t="s">
        <v>125</v>
      </c>
      <c r="H180" s="0" t="n">
        <v>2</v>
      </c>
      <c r="I180" s="0" t="n">
        <v>0</v>
      </c>
    </row>
    <row r="181" customFormat="false" ht="12.75" hidden="false" customHeight="false" outlineLevel="0" collapsed="false">
      <c r="A181" s="31" t="s">
        <v>15</v>
      </c>
      <c r="B181" s="32" t="n">
        <v>363</v>
      </c>
      <c r="C181" s="33" t="n">
        <v>34771</v>
      </c>
      <c r="D181" s="34" t="s">
        <v>186</v>
      </c>
      <c r="E181" s="35" t="s">
        <v>25</v>
      </c>
      <c r="F181" s="8" t="n">
        <v>0</v>
      </c>
      <c r="G181" s="36" t="s">
        <v>125</v>
      </c>
      <c r="H181" s="0" t="n">
        <v>2</v>
      </c>
      <c r="I181" s="0" t="n">
        <v>0</v>
      </c>
    </row>
    <row r="182" customFormat="false" ht="12.75" hidden="false" customHeight="false" outlineLevel="0" collapsed="false">
      <c r="A182" s="31" t="s">
        <v>15</v>
      </c>
      <c r="B182" s="32" t="n">
        <v>360</v>
      </c>
      <c r="C182" s="33" t="n">
        <v>34759</v>
      </c>
      <c r="D182" s="34" t="s">
        <v>90</v>
      </c>
      <c r="E182" s="35" t="s">
        <v>70</v>
      </c>
      <c r="F182" s="8" t="n">
        <v>0</v>
      </c>
      <c r="G182" s="36" t="s">
        <v>125</v>
      </c>
      <c r="H182" s="0" t="n">
        <v>2</v>
      </c>
      <c r="I182" s="0" t="n">
        <v>0</v>
      </c>
    </row>
    <row r="183" customFormat="false" ht="12.75" hidden="false" customHeight="false" outlineLevel="0" collapsed="false">
      <c r="A183" s="31" t="s">
        <v>15</v>
      </c>
      <c r="B183" s="32" t="n">
        <v>258</v>
      </c>
      <c r="C183" s="33" t="n">
        <v>34738</v>
      </c>
      <c r="D183" s="34" t="s">
        <v>42</v>
      </c>
      <c r="E183" s="35" t="s">
        <v>19</v>
      </c>
      <c r="F183" s="8" t="n">
        <v>0</v>
      </c>
      <c r="G183" s="36" t="s">
        <v>125</v>
      </c>
      <c r="H183" s="0" t="n">
        <v>2</v>
      </c>
      <c r="I183" s="0" t="n">
        <v>0</v>
      </c>
    </row>
    <row r="184" customFormat="false" ht="12.75" hidden="false" customHeight="false" outlineLevel="0" collapsed="false">
      <c r="A184" s="31" t="s">
        <v>15</v>
      </c>
      <c r="B184" s="32" t="n">
        <v>253</v>
      </c>
      <c r="C184" s="33" t="n">
        <v>34700</v>
      </c>
      <c r="D184" s="34" t="s">
        <v>155</v>
      </c>
      <c r="E184" s="35" t="s">
        <v>19</v>
      </c>
      <c r="F184" s="8" t="n">
        <v>0</v>
      </c>
      <c r="G184" s="36" t="s">
        <v>125</v>
      </c>
      <c r="H184" s="0" t="n">
        <v>2</v>
      </c>
      <c r="I184" s="0" t="n">
        <v>0</v>
      </c>
    </row>
  </sheetData>
  <conditionalFormatting sqref="F1:F65536">
    <cfRule type="cellIs" priority="2" operator="equal" aboveAverage="0" equalAverage="0" bottom="0" percent="0" rank="0" text="" dxfId="9">
      <formula>0</formula>
    </cfRule>
  </conditionalFormatting>
  <conditionalFormatting sqref="A1:G65536">
    <cfRule type="expression" priority="3" aboveAverage="0" equalAverage="0" bottom="0" percent="0" rank="0" text="" dxfId="10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84" activeCellId="0" sqref="A1:M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8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226</v>
      </c>
      <c r="C2" s="45" t="n">
        <v>35448</v>
      </c>
      <c r="D2" s="46" t="s">
        <v>126</v>
      </c>
      <c r="E2" s="47" t="s">
        <v>25</v>
      </c>
      <c r="F2" s="29" t="n">
        <v>11.65</v>
      </c>
      <c r="G2" s="48" t="n">
        <v>1</v>
      </c>
      <c r="H2" s="0" t="n">
        <v>2</v>
      </c>
      <c r="I2" s="0" t="n">
        <v>11.65</v>
      </c>
    </row>
    <row r="3" customFormat="false" ht="12.75" hidden="false" customHeight="false" outlineLevel="0" collapsed="false">
      <c r="A3" s="43" t="s">
        <v>15</v>
      </c>
      <c r="B3" s="44" t="n">
        <v>250</v>
      </c>
      <c r="C3" s="45" t="n">
        <v>35692</v>
      </c>
      <c r="D3" s="46" t="s">
        <v>128</v>
      </c>
      <c r="E3" s="47" t="s">
        <v>34</v>
      </c>
      <c r="F3" s="29" t="n">
        <v>11.6</v>
      </c>
      <c r="G3" s="48" t="n">
        <v>2</v>
      </c>
      <c r="H3" s="0" t="n">
        <v>2</v>
      </c>
      <c r="I3" s="0" t="n">
        <v>11.6</v>
      </c>
    </row>
    <row r="4" customFormat="false" ht="12.75" hidden="false" customHeight="false" outlineLevel="0" collapsed="false">
      <c r="A4" s="43" t="s">
        <v>15</v>
      </c>
      <c r="B4" s="44" t="n">
        <v>369</v>
      </c>
      <c r="C4" s="45" t="n">
        <v>35021</v>
      </c>
      <c r="D4" s="46" t="s">
        <v>26</v>
      </c>
      <c r="E4" s="47" t="s">
        <v>27</v>
      </c>
      <c r="F4" s="29" t="n">
        <v>11.6</v>
      </c>
      <c r="G4" s="48" t="n">
        <v>3</v>
      </c>
      <c r="H4" s="0" t="n">
        <v>2</v>
      </c>
      <c r="I4" s="0" t="n">
        <v>11.6</v>
      </c>
    </row>
    <row r="5" customFormat="false" ht="12.75" hidden="false" customHeight="false" outlineLevel="0" collapsed="false">
      <c r="A5" s="43" t="s">
        <v>15</v>
      </c>
      <c r="B5" s="44" t="n">
        <v>238</v>
      </c>
      <c r="C5" s="45" t="n">
        <v>35269</v>
      </c>
      <c r="D5" s="46" t="s">
        <v>48</v>
      </c>
      <c r="E5" s="47" t="s">
        <v>49</v>
      </c>
      <c r="F5" s="29" t="n">
        <v>11.5</v>
      </c>
      <c r="G5" s="48" t="n">
        <v>4</v>
      </c>
      <c r="H5" s="0" t="n">
        <v>2</v>
      </c>
      <c r="I5" s="0" t="n">
        <v>11.5</v>
      </c>
    </row>
    <row r="6" customFormat="false" ht="12.75" hidden="false" customHeight="false" outlineLevel="0" collapsed="false">
      <c r="A6" s="43" t="s">
        <v>15</v>
      </c>
      <c r="B6" s="44" t="n">
        <v>361</v>
      </c>
      <c r="C6" s="45" t="n">
        <v>35053</v>
      </c>
      <c r="D6" s="46" t="s">
        <v>127</v>
      </c>
      <c r="E6" s="47" t="s">
        <v>34</v>
      </c>
      <c r="F6" s="29" t="n">
        <v>11.5</v>
      </c>
      <c r="G6" s="48" t="n">
        <v>5</v>
      </c>
      <c r="H6" s="0" t="n">
        <v>2</v>
      </c>
      <c r="I6" s="0" t="n">
        <v>11.5</v>
      </c>
    </row>
    <row r="7" customFormat="false" ht="12.75" hidden="false" customHeight="false" outlineLevel="0" collapsed="false">
      <c r="A7" s="43" t="s">
        <v>15</v>
      </c>
      <c r="B7" s="44" t="n">
        <v>304</v>
      </c>
      <c r="C7" s="45" t="n">
        <v>34784</v>
      </c>
      <c r="D7" s="46" t="s">
        <v>16</v>
      </c>
      <c r="E7" s="47" t="s">
        <v>17</v>
      </c>
      <c r="F7" s="29" t="n">
        <v>11.45</v>
      </c>
      <c r="G7" s="48" t="n">
        <v>6</v>
      </c>
      <c r="H7" s="0" t="n">
        <v>2</v>
      </c>
      <c r="I7" s="0" t="n">
        <v>11.45</v>
      </c>
    </row>
    <row r="8" customFormat="false" ht="12.75" hidden="false" customHeight="false" outlineLevel="0" collapsed="false">
      <c r="A8" s="43" t="s">
        <v>15</v>
      </c>
      <c r="B8" s="44" t="n">
        <v>331</v>
      </c>
      <c r="C8" s="45" t="n">
        <v>35048</v>
      </c>
      <c r="D8" s="46" t="s">
        <v>24</v>
      </c>
      <c r="E8" s="47" t="s">
        <v>25</v>
      </c>
      <c r="F8" s="29" t="n">
        <v>11.25</v>
      </c>
      <c r="G8" s="48" t="n">
        <v>7</v>
      </c>
      <c r="H8" s="0" t="n">
        <v>2</v>
      </c>
      <c r="I8" s="0" t="n">
        <v>11.25</v>
      </c>
    </row>
    <row r="9" customFormat="false" ht="12.75" hidden="false" customHeight="false" outlineLevel="0" collapsed="false">
      <c r="A9" s="43" t="s">
        <v>15</v>
      </c>
      <c r="B9" s="44" t="n">
        <v>375</v>
      </c>
      <c r="C9" s="45" t="n">
        <v>35022</v>
      </c>
      <c r="D9" s="46" t="s">
        <v>60</v>
      </c>
      <c r="E9" s="47" t="s">
        <v>61</v>
      </c>
      <c r="F9" s="29" t="n">
        <v>11.2</v>
      </c>
      <c r="G9" s="48" t="n">
        <v>8</v>
      </c>
      <c r="H9" s="0" t="n">
        <v>2</v>
      </c>
      <c r="I9" s="0" t="n">
        <v>11.2</v>
      </c>
    </row>
    <row r="10" customFormat="false" ht="12.75" hidden="false" customHeight="false" outlineLevel="0" collapsed="false">
      <c r="A10" s="43" t="s">
        <v>15</v>
      </c>
      <c r="B10" s="44" t="n">
        <v>235</v>
      </c>
      <c r="C10" s="45" t="n">
        <v>35097</v>
      </c>
      <c r="D10" s="46" t="s">
        <v>177</v>
      </c>
      <c r="E10" s="47" t="s">
        <v>49</v>
      </c>
      <c r="F10" s="29" t="n">
        <v>11.1</v>
      </c>
      <c r="G10" s="48" t="n">
        <v>9</v>
      </c>
      <c r="H10" s="0" t="n">
        <v>2</v>
      </c>
      <c r="I10" s="0" t="n">
        <v>11.1</v>
      </c>
    </row>
    <row r="11" customFormat="false" ht="12.75" hidden="false" customHeight="false" outlineLevel="0" collapsed="false">
      <c r="A11" s="43" t="s">
        <v>15</v>
      </c>
      <c r="B11" s="44" t="n">
        <v>366</v>
      </c>
      <c r="C11" s="45" t="n">
        <v>34862</v>
      </c>
      <c r="D11" s="46" t="s">
        <v>40</v>
      </c>
      <c r="E11" s="47" t="s">
        <v>17</v>
      </c>
      <c r="F11" s="29" t="n">
        <v>11.1</v>
      </c>
      <c r="G11" s="48" t="n">
        <v>10</v>
      </c>
      <c r="H11" s="0" t="n">
        <v>2</v>
      </c>
      <c r="I11" s="0" t="n">
        <v>11.1</v>
      </c>
    </row>
    <row r="12" customFormat="false" ht="12.75" hidden="false" customHeight="false" outlineLevel="0" collapsed="false">
      <c r="A12" s="43" t="s">
        <v>15</v>
      </c>
      <c r="B12" s="44" t="n">
        <v>255</v>
      </c>
      <c r="C12" s="45" t="n">
        <v>35589</v>
      </c>
      <c r="D12" s="46" t="s">
        <v>35</v>
      </c>
      <c r="E12" s="47" t="s">
        <v>34</v>
      </c>
      <c r="F12" s="29" t="n">
        <v>11</v>
      </c>
      <c r="G12" s="48" t="n">
        <v>11</v>
      </c>
      <c r="H12" s="0" t="n">
        <v>2</v>
      </c>
      <c r="I12" s="0" t="n">
        <v>11</v>
      </c>
    </row>
    <row r="13" customFormat="false" ht="12.75" hidden="false" customHeight="false" outlineLevel="0" collapsed="false">
      <c r="A13" s="43" t="s">
        <v>15</v>
      </c>
      <c r="B13" s="44" t="n">
        <v>322</v>
      </c>
      <c r="C13" s="45" t="n">
        <v>35586</v>
      </c>
      <c r="D13" s="46" t="s">
        <v>171</v>
      </c>
      <c r="E13" s="47" t="s">
        <v>25</v>
      </c>
      <c r="F13" s="29" t="n">
        <v>10.95</v>
      </c>
      <c r="G13" s="48" t="n">
        <v>12</v>
      </c>
      <c r="H13" s="0" t="n">
        <v>2</v>
      </c>
      <c r="I13" s="0" t="n">
        <v>10.95</v>
      </c>
    </row>
    <row r="14" customFormat="false" ht="12.75" hidden="false" customHeight="false" outlineLevel="0" collapsed="false">
      <c r="A14" s="43" t="s">
        <v>15</v>
      </c>
      <c r="B14" s="44" t="n">
        <v>244</v>
      </c>
      <c r="C14" s="45" t="n">
        <v>35650</v>
      </c>
      <c r="D14" s="46" t="s">
        <v>97</v>
      </c>
      <c r="E14" s="47" t="s">
        <v>98</v>
      </c>
      <c r="F14" s="29" t="n">
        <v>10.8</v>
      </c>
      <c r="G14" s="48" t="n">
        <v>13</v>
      </c>
      <c r="H14" s="0" t="n">
        <v>2</v>
      </c>
      <c r="I14" s="0" t="n">
        <v>10.8</v>
      </c>
    </row>
    <row r="15" customFormat="false" ht="12.75" hidden="false" customHeight="false" outlineLevel="0" collapsed="false">
      <c r="A15" s="43" t="s">
        <v>15</v>
      </c>
      <c r="B15" s="44" t="n">
        <v>352</v>
      </c>
      <c r="C15" s="45" t="n">
        <v>35732</v>
      </c>
      <c r="D15" s="46" t="s">
        <v>194</v>
      </c>
      <c r="E15" s="47" t="s">
        <v>67</v>
      </c>
      <c r="F15" s="29" t="n">
        <v>10.75</v>
      </c>
      <c r="G15" s="48" t="n">
        <v>14</v>
      </c>
      <c r="H15" s="0" t="n">
        <v>2</v>
      </c>
      <c r="I15" s="0" t="n">
        <v>10.75</v>
      </c>
    </row>
    <row r="16" customFormat="false" ht="12.75" hidden="false" customHeight="false" outlineLevel="0" collapsed="false">
      <c r="A16" s="43" t="s">
        <v>15</v>
      </c>
      <c r="B16" s="44" t="n">
        <v>210</v>
      </c>
      <c r="C16" s="45" t="n">
        <v>35594</v>
      </c>
      <c r="D16" s="46" t="s">
        <v>198</v>
      </c>
      <c r="E16" s="47" t="s">
        <v>104</v>
      </c>
      <c r="F16" s="29" t="n">
        <v>10.5</v>
      </c>
      <c r="G16" s="48" t="n">
        <v>15</v>
      </c>
      <c r="H16" s="0" t="n">
        <v>2</v>
      </c>
      <c r="I16" s="0" t="n">
        <v>10.5</v>
      </c>
    </row>
    <row r="17" customFormat="false" ht="12.75" hidden="false" customHeight="false" outlineLevel="0" collapsed="false">
      <c r="A17" s="43" t="s">
        <v>15</v>
      </c>
      <c r="B17" s="44" t="n">
        <v>378</v>
      </c>
      <c r="C17" s="45" t="n">
        <v>34773</v>
      </c>
      <c r="D17" s="46" t="s">
        <v>73</v>
      </c>
      <c r="E17" s="47" t="s">
        <v>74</v>
      </c>
      <c r="F17" s="29" t="n">
        <v>10.45</v>
      </c>
      <c r="G17" s="48" t="n">
        <v>16</v>
      </c>
      <c r="H17" s="0" t="n">
        <v>2</v>
      </c>
      <c r="I17" s="0" t="n">
        <v>10.45</v>
      </c>
    </row>
    <row r="18" customFormat="false" ht="12.75" hidden="false" customHeight="false" outlineLevel="0" collapsed="false">
      <c r="A18" s="43" t="s">
        <v>15</v>
      </c>
      <c r="B18" s="44" t="n">
        <v>337</v>
      </c>
      <c r="C18" s="45" t="n">
        <v>35524</v>
      </c>
      <c r="D18" s="46" t="s">
        <v>199</v>
      </c>
      <c r="E18" s="47" t="s">
        <v>67</v>
      </c>
      <c r="F18" s="29" t="n">
        <v>10.4</v>
      </c>
      <c r="G18" s="48" t="n">
        <v>17</v>
      </c>
      <c r="H18" s="0" t="n">
        <v>2</v>
      </c>
      <c r="I18" s="0" t="n">
        <v>10.4</v>
      </c>
    </row>
    <row r="19" customFormat="false" ht="12.75" hidden="false" customHeight="false" outlineLevel="0" collapsed="false">
      <c r="A19" s="43" t="s">
        <v>15</v>
      </c>
      <c r="B19" s="44" t="n">
        <v>213</v>
      </c>
      <c r="C19" s="45" t="n">
        <v>35461</v>
      </c>
      <c r="D19" s="46" t="s">
        <v>183</v>
      </c>
      <c r="E19" s="47" t="s">
        <v>104</v>
      </c>
      <c r="F19" s="29" t="n">
        <v>10.4</v>
      </c>
      <c r="G19" s="48" t="n">
        <v>18</v>
      </c>
      <c r="H19" s="0" t="n">
        <v>2</v>
      </c>
      <c r="I19" s="0" t="n">
        <v>10.4</v>
      </c>
    </row>
    <row r="20" customFormat="false" ht="12.75" hidden="false" customHeight="false" outlineLevel="0" collapsed="false">
      <c r="A20" s="43" t="s">
        <v>15</v>
      </c>
      <c r="B20" s="44" t="n">
        <v>254</v>
      </c>
      <c r="C20" s="45" t="n">
        <v>35744</v>
      </c>
      <c r="D20" s="46" t="s">
        <v>225</v>
      </c>
      <c r="E20" s="47" t="s">
        <v>47</v>
      </c>
      <c r="F20" s="29" t="n">
        <v>10.2</v>
      </c>
      <c r="G20" s="48" t="n">
        <v>19</v>
      </c>
      <c r="H20" s="0" t="n">
        <v>2</v>
      </c>
      <c r="I20" s="0" t="n">
        <v>10.2</v>
      </c>
    </row>
    <row r="21" customFormat="false" ht="12.75" hidden="false" customHeight="false" outlineLevel="0" collapsed="false">
      <c r="A21" s="43" t="s">
        <v>15</v>
      </c>
      <c r="B21" s="44" t="n">
        <v>339</v>
      </c>
      <c r="C21" s="45" t="n">
        <v>35496</v>
      </c>
      <c r="D21" s="46" t="s">
        <v>226</v>
      </c>
      <c r="E21" s="47" t="s">
        <v>81</v>
      </c>
      <c r="F21" s="29" t="n">
        <v>10.2</v>
      </c>
      <c r="G21" s="48" t="n">
        <v>20</v>
      </c>
      <c r="H21" s="0" t="n">
        <v>2</v>
      </c>
      <c r="I21" s="0" t="n">
        <v>10.2</v>
      </c>
    </row>
    <row r="22" customFormat="false" ht="12.75" hidden="false" customHeight="false" outlineLevel="0" collapsed="false">
      <c r="A22" s="43" t="s">
        <v>15</v>
      </c>
      <c r="B22" s="44" t="n">
        <v>302</v>
      </c>
      <c r="C22" s="45" t="n">
        <v>35446</v>
      </c>
      <c r="D22" s="46" t="s">
        <v>223</v>
      </c>
      <c r="E22" s="47" t="s">
        <v>110</v>
      </c>
      <c r="F22" s="29" t="n">
        <v>10.2</v>
      </c>
      <c r="G22" s="48" t="n">
        <v>21</v>
      </c>
      <c r="H22" s="0" t="n">
        <v>2</v>
      </c>
      <c r="I22" s="0" t="n">
        <v>10.2</v>
      </c>
    </row>
    <row r="23" customFormat="false" ht="12.75" hidden="false" customHeight="false" outlineLevel="0" collapsed="false">
      <c r="A23" s="43" t="s">
        <v>15</v>
      </c>
      <c r="B23" s="44" t="n">
        <v>300</v>
      </c>
      <c r="C23" s="45" t="n">
        <v>35073</v>
      </c>
      <c r="D23" s="46" t="s">
        <v>103</v>
      </c>
      <c r="E23" s="47" t="s">
        <v>104</v>
      </c>
      <c r="F23" s="29" t="n">
        <v>10.15</v>
      </c>
      <c r="G23" s="48" t="n">
        <v>22</v>
      </c>
      <c r="H23" s="0" t="n">
        <v>2</v>
      </c>
      <c r="I23" s="0" t="n">
        <v>10.15</v>
      </c>
    </row>
    <row r="24" customFormat="false" ht="12.75" hidden="false" customHeight="false" outlineLevel="0" collapsed="false">
      <c r="A24" s="43" t="s">
        <v>15</v>
      </c>
      <c r="B24" s="44" t="n">
        <v>327</v>
      </c>
      <c r="C24" s="45" t="n">
        <v>35688</v>
      </c>
      <c r="D24" s="46" t="s">
        <v>188</v>
      </c>
      <c r="E24" s="47" t="s">
        <v>98</v>
      </c>
      <c r="F24" s="29" t="n">
        <v>10.05</v>
      </c>
      <c r="G24" s="48" t="n">
        <v>23</v>
      </c>
      <c r="H24" s="0" t="n">
        <v>2</v>
      </c>
      <c r="I24" s="0" t="n">
        <v>10.05</v>
      </c>
    </row>
    <row r="25" customFormat="false" ht="12.75" hidden="false" customHeight="false" outlineLevel="0" collapsed="false">
      <c r="A25" s="43" t="s">
        <v>15</v>
      </c>
      <c r="B25" s="44" t="n">
        <v>316</v>
      </c>
      <c r="C25" s="45" t="n">
        <v>35656</v>
      </c>
      <c r="D25" s="46" t="s">
        <v>161</v>
      </c>
      <c r="E25" s="47" t="s">
        <v>47</v>
      </c>
      <c r="F25" s="29" t="n">
        <v>10</v>
      </c>
      <c r="G25" s="48" t="n">
        <v>24</v>
      </c>
      <c r="H25" s="0" t="n">
        <v>2</v>
      </c>
      <c r="I25" s="0" t="n">
        <v>10</v>
      </c>
    </row>
    <row r="26" customFormat="false" ht="12.75" hidden="false" customHeight="false" outlineLevel="0" collapsed="false">
      <c r="A26" s="43" t="s">
        <v>15</v>
      </c>
      <c r="B26" s="44" t="n">
        <v>277</v>
      </c>
      <c r="C26" s="45" t="n">
        <v>35211</v>
      </c>
      <c r="D26" s="46" t="s">
        <v>224</v>
      </c>
      <c r="E26" s="47" t="s">
        <v>110</v>
      </c>
      <c r="F26" s="29" t="n">
        <v>9.95</v>
      </c>
      <c r="G26" s="48" t="n">
        <v>25</v>
      </c>
      <c r="H26" s="0" t="n">
        <v>2</v>
      </c>
      <c r="I26" s="0" t="n">
        <v>9.95</v>
      </c>
    </row>
    <row r="27" customFormat="false" ht="12.75" hidden="false" customHeight="false" outlineLevel="0" collapsed="false">
      <c r="A27" s="43" t="s">
        <v>15</v>
      </c>
      <c r="B27" s="44" t="n">
        <v>301</v>
      </c>
      <c r="C27" s="45" t="n">
        <v>35554</v>
      </c>
      <c r="D27" s="46" t="s">
        <v>227</v>
      </c>
      <c r="E27" s="47" t="s">
        <v>106</v>
      </c>
      <c r="F27" s="29" t="n">
        <v>9.9</v>
      </c>
      <c r="G27" s="48" t="n">
        <v>26</v>
      </c>
      <c r="H27" s="0" t="n">
        <v>2</v>
      </c>
      <c r="I27" s="0" t="n">
        <v>9.9</v>
      </c>
    </row>
    <row r="28" customFormat="false" ht="12.75" hidden="false" customHeight="false" outlineLevel="0" collapsed="false">
      <c r="A28" s="43" t="s">
        <v>15</v>
      </c>
      <c r="B28" s="44" t="n">
        <v>318</v>
      </c>
      <c r="C28" s="45" t="n">
        <v>35704</v>
      </c>
      <c r="D28" s="46" t="s">
        <v>231</v>
      </c>
      <c r="E28" s="47" t="s">
        <v>81</v>
      </c>
      <c r="F28" s="29" t="n">
        <v>9.85</v>
      </c>
      <c r="G28" s="48" t="n">
        <v>27</v>
      </c>
      <c r="H28" s="0" t="n">
        <v>2</v>
      </c>
      <c r="I28" s="0" t="n">
        <v>9.85</v>
      </c>
    </row>
    <row r="29" customFormat="false" ht="12.75" hidden="false" customHeight="false" outlineLevel="0" collapsed="false">
      <c r="A29" s="43" t="s">
        <v>15</v>
      </c>
      <c r="B29" s="44" t="n">
        <v>220</v>
      </c>
      <c r="C29" s="45" t="n">
        <v>35320</v>
      </c>
      <c r="D29" s="46" t="s">
        <v>122</v>
      </c>
      <c r="E29" s="47" t="s">
        <v>123</v>
      </c>
      <c r="F29" s="29" t="n">
        <v>9.8</v>
      </c>
      <c r="G29" s="48" t="n">
        <v>28</v>
      </c>
      <c r="H29" s="0" t="n">
        <v>2</v>
      </c>
      <c r="I29" s="0" t="n">
        <v>9.8</v>
      </c>
    </row>
    <row r="30" customFormat="false" ht="12.75" hidden="false" customHeight="false" outlineLevel="0" collapsed="false">
      <c r="A30" s="43" t="s">
        <v>15</v>
      </c>
      <c r="B30" s="44" t="n">
        <v>319</v>
      </c>
      <c r="C30" s="45" t="n">
        <v>35593</v>
      </c>
      <c r="D30" s="46" t="s">
        <v>120</v>
      </c>
      <c r="E30" s="47" t="s">
        <v>121</v>
      </c>
      <c r="F30" s="29" t="n">
        <v>9.6</v>
      </c>
      <c r="G30" s="48" t="n">
        <v>29</v>
      </c>
      <c r="H30" s="0" t="n">
        <v>2</v>
      </c>
      <c r="I30" s="0" t="n">
        <v>9.6</v>
      </c>
    </row>
    <row r="31" customFormat="false" ht="12.75" hidden="false" customHeight="false" outlineLevel="0" collapsed="false">
      <c r="A31" s="31" t="s">
        <v>15</v>
      </c>
      <c r="B31" s="32" t="n">
        <v>333</v>
      </c>
      <c r="C31" s="33" t="n">
        <v>35793</v>
      </c>
      <c r="D31" s="34" t="s">
        <v>84</v>
      </c>
      <c r="E31" s="35" t="s">
        <v>85</v>
      </c>
      <c r="F31" s="8" t="n">
        <v>0</v>
      </c>
      <c r="G31" s="36" t="s">
        <v>125</v>
      </c>
      <c r="H31" s="0" t="n">
        <v>2</v>
      </c>
      <c r="I31" s="0" t="n">
        <v>0</v>
      </c>
    </row>
    <row r="32" customFormat="false" ht="12.75" hidden="false" customHeight="false" outlineLevel="0" collapsed="false">
      <c r="A32" s="31" t="s">
        <v>15</v>
      </c>
      <c r="B32" s="32" t="n">
        <v>307</v>
      </c>
      <c r="C32" s="33" t="n">
        <v>35791</v>
      </c>
      <c r="D32" s="34" t="s">
        <v>235</v>
      </c>
      <c r="E32" s="35" t="s">
        <v>98</v>
      </c>
      <c r="F32" s="8" t="n">
        <v>0</v>
      </c>
      <c r="G32" s="36" t="s">
        <v>125</v>
      </c>
      <c r="H32" s="0" t="n">
        <v>2</v>
      </c>
      <c r="I32" s="0" t="n">
        <v>0</v>
      </c>
    </row>
    <row r="33" customFormat="false" ht="12.75" hidden="false" customHeight="false" outlineLevel="0" collapsed="false">
      <c r="A33" s="31" t="s">
        <v>15</v>
      </c>
      <c r="B33" s="32" t="n">
        <v>351</v>
      </c>
      <c r="C33" s="33" t="n">
        <v>35775</v>
      </c>
      <c r="D33" s="34" t="s">
        <v>203</v>
      </c>
      <c r="E33" s="35" t="s">
        <v>34</v>
      </c>
      <c r="F33" s="8" t="n">
        <v>0</v>
      </c>
      <c r="G33" s="36" t="s">
        <v>125</v>
      </c>
      <c r="H33" s="0" t="n">
        <v>2</v>
      </c>
      <c r="I33" s="0" t="n">
        <v>0</v>
      </c>
    </row>
    <row r="34" customFormat="false" ht="12.75" hidden="false" customHeight="false" outlineLevel="0" collapsed="false">
      <c r="A34" s="31" t="s">
        <v>15</v>
      </c>
      <c r="B34" s="32" t="n">
        <v>370</v>
      </c>
      <c r="C34" s="33" t="n">
        <v>35774</v>
      </c>
      <c r="D34" s="34" t="s">
        <v>197</v>
      </c>
      <c r="E34" s="35" t="s">
        <v>34</v>
      </c>
      <c r="F34" s="8" t="n">
        <v>0</v>
      </c>
      <c r="G34" s="36" t="s">
        <v>125</v>
      </c>
      <c r="H34" s="0" t="n">
        <v>2</v>
      </c>
      <c r="I34" s="0" t="n">
        <v>0</v>
      </c>
    </row>
    <row r="35" customFormat="false" ht="12.75" hidden="false" customHeight="false" outlineLevel="0" collapsed="false">
      <c r="A35" s="31" t="s">
        <v>15</v>
      </c>
      <c r="B35" s="32" t="n">
        <v>314</v>
      </c>
      <c r="C35" s="33" t="n">
        <v>35765</v>
      </c>
      <c r="D35" s="34" t="s">
        <v>207</v>
      </c>
      <c r="E35" s="35" t="s">
        <v>59</v>
      </c>
      <c r="F35" s="8" t="n">
        <v>0</v>
      </c>
      <c r="G35" s="36" t="s">
        <v>125</v>
      </c>
      <c r="H35" s="0" t="n">
        <v>2</v>
      </c>
      <c r="I35" s="0" t="n">
        <v>0</v>
      </c>
    </row>
    <row r="36" customFormat="false" ht="12.75" hidden="false" customHeight="false" outlineLevel="0" collapsed="false">
      <c r="A36" s="31" t="s">
        <v>15</v>
      </c>
      <c r="B36" s="32" t="n">
        <v>344</v>
      </c>
      <c r="C36" s="33" t="n">
        <v>35764</v>
      </c>
      <c r="D36" s="34" t="s">
        <v>142</v>
      </c>
      <c r="E36" s="35" t="s">
        <v>52</v>
      </c>
      <c r="F36" s="8" t="n">
        <v>0</v>
      </c>
      <c r="G36" s="36" t="s">
        <v>125</v>
      </c>
      <c r="H36" s="0" t="n">
        <v>2</v>
      </c>
      <c r="I36" s="0" t="n">
        <v>0</v>
      </c>
    </row>
    <row r="37" customFormat="false" ht="12.75" hidden="false" customHeight="false" outlineLevel="0" collapsed="false">
      <c r="A37" s="31" t="s">
        <v>15</v>
      </c>
      <c r="B37" s="32" t="n">
        <v>268</v>
      </c>
      <c r="C37" s="33" t="n">
        <v>35755</v>
      </c>
      <c r="D37" s="34" t="s">
        <v>229</v>
      </c>
      <c r="E37" s="35" t="s">
        <v>100</v>
      </c>
      <c r="F37" s="8" t="n">
        <v>0</v>
      </c>
      <c r="G37" s="36" t="s">
        <v>125</v>
      </c>
      <c r="H37" s="0" t="n">
        <v>2</v>
      </c>
      <c r="I37" s="0" t="n">
        <v>0</v>
      </c>
    </row>
    <row r="38" customFormat="false" ht="12.75" hidden="false" customHeight="false" outlineLevel="0" collapsed="false">
      <c r="A38" s="31" t="s">
        <v>15</v>
      </c>
      <c r="B38" s="32" t="n">
        <v>362</v>
      </c>
      <c r="C38" s="33" t="n">
        <v>35752</v>
      </c>
      <c r="D38" s="34" t="s">
        <v>139</v>
      </c>
      <c r="E38" s="35" t="s">
        <v>34</v>
      </c>
      <c r="F38" s="8" t="n">
        <v>0</v>
      </c>
      <c r="G38" s="36" t="s">
        <v>125</v>
      </c>
      <c r="H38" s="0" t="n">
        <v>2</v>
      </c>
      <c r="I38" s="0" t="n">
        <v>0</v>
      </c>
    </row>
    <row r="39" customFormat="false" ht="12.75" hidden="false" customHeight="false" outlineLevel="0" collapsed="false">
      <c r="A39" s="31" t="s">
        <v>15</v>
      </c>
      <c r="B39" s="32" t="n">
        <v>287</v>
      </c>
      <c r="C39" s="33" t="n">
        <v>35743</v>
      </c>
      <c r="D39" s="34" t="s">
        <v>153</v>
      </c>
      <c r="E39" s="35" t="s">
        <v>52</v>
      </c>
      <c r="F39" s="8" t="n">
        <v>0</v>
      </c>
      <c r="G39" s="36" t="s">
        <v>125</v>
      </c>
      <c r="H39" s="0" t="n">
        <v>2</v>
      </c>
      <c r="I39" s="0" t="n">
        <v>0</v>
      </c>
    </row>
    <row r="40" customFormat="false" ht="12.75" hidden="false" customHeight="false" outlineLevel="0" collapsed="false">
      <c r="A40" s="31" t="s">
        <v>15</v>
      </c>
      <c r="B40" s="32" t="n">
        <v>251</v>
      </c>
      <c r="C40" s="33" t="n">
        <v>35726</v>
      </c>
      <c r="D40" s="34" t="s">
        <v>228</v>
      </c>
      <c r="E40" s="35" t="s">
        <v>34</v>
      </c>
      <c r="F40" s="8" t="n">
        <v>0</v>
      </c>
      <c r="G40" s="36" t="s">
        <v>125</v>
      </c>
      <c r="H40" s="0" t="n">
        <v>2</v>
      </c>
      <c r="I40" s="0" t="n">
        <v>0</v>
      </c>
    </row>
    <row r="41" customFormat="false" ht="12.75" hidden="false" customHeight="false" outlineLevel="0" collapsed="false">
      <c r="A41" s="31" t="s">
        <v>15</v>
      </c>
      <c r="B41" s="32" t="n">
        <v>306</v>
      </c>
      <c r="C41" s="33" t="n">
        <v>35717</v>
      </c>
      <c r="D41" s="34" t="s">
        <v>86</v>
      </c>
      <c r="E41" s="35" t="s">
        <v>87</v>
      </c>
      <c r="F41" s="8" t="n">
        <v>0</v>
      </c>
      <c r="G41" s="36" t="s">
        <v>125</v>
      </c>
      <c r="H41" s="0" t="n">
        <v>2</v>
      </c>
      <c r="I41" s="0" t="n">
        <v>0</v>
      </c>
    </row>
    <row r="42" customFormat="false" ht="12.75" hidden="false" customHeight="false" outlineLevel="0" collapsed="false">
      <c r="A42" s="31" t="s">
        <v>15</v>
      </c>
      <c r="B42" s="32" t="n">
        <v>215</v>
      </c>
      <c r="C42" s="33" t="n">
        <v>35717</v>
      </c>
      <c r="D42" s="34" t="s">
        <v>220</v>
      </c>
      <c r="E42" s="35" t="s">
        <v>146</v>
      </c>
      <c r="F42" s="8" t="n">
        <v>0</v>
      </c>
      <c r="G42" s="36" t="s">
        <v>125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31" t="s">
        <v>15</v>
      </c>
      <c r="B43" s="32" t="n">
        <v>279</v>
      </c>
      <c r="C43" s="33" t="n">
        <v>35711</v>
      </c>
      <c r="D43" s="34" t="s">
        <v>58</v>
      </c>
      <c r="E43" s="35" t="s">
        <v>59</v>
      </c>
      <c r="F43" s="8" t="n">
        <v>0</v>
      </c>
      <c r="G43" s="36" t="s">
        <v>125</v>
      </c>
      <c r="H43" s="0" t="n">
        <v>2</v>
      </c>
      <c r="I43" s="0" t="n">
        <v>0</v>
      </c>
    </row>
    <row r="44" customFormat="false" ht="12.75" hidden="false" customHeight="false" outlineLevel="0" collapsed="false">
      <c r="A44" s="31" t="s">
        <v>15</v>
      </c>
      <c r="B44" s="32" t="n">
        <v>273</v>
      </c>
      <c r="C44" s="33" t="n">
        <v>35710</v>
      </c>
      <c r="D44" s="34" t="s">
        <v>20</v>
      </c>
      <c r="E44" s="35" t="s">
        <v>21</v>
      </c>
      <c r="F44" s="8" t="n">
        <v>0</v>
      </c>
      <c r="G44" s="36" t="s">
        <v>125</v>
      </c>
      <c r="H44" s="0" t="n">
        <v>2</v>
      </c>
      <c r="I44" s="0" t="n">
        <v>0</v>
      </c>
    </row>
    <row r="45" customFormat="false" ht="12.75" hidden="false" customHeight="false" outlineLevel="0" collapsed="false">
      <c r="A45" s="31" t="s">
        <v>15</v>
      </c>
      <c r="B45" s="32" t="n">
        <v>246</v>
      </c>
      <c r="C45" s="33" t="n">
        <v>35703</v>
      </c>
      <c r="D45" s="34" t="s">
        <v>162</v>
      </c>
      <c r="E45" s="35" t="s">
        <v>132</v>
      </c>
      <c r="F45" s="8" t="n">
        <v>0</v>
      </c>
      <c r="G45" s="36" t="s">
        <v>125</v>
      </c>
      <c r="H45" s="0" t="n">
        <v>2</v>
      </c>
      <c r="I45" s="0" t="n">
        <v>0</v>
      </c>
    </row>
    <row r="46" customFormat="false" ht="12.75" hidden="false" customHeight="false" outlineLevel="0" collapsed="false">
      <c r="A46" s="31" t="s">
        <v>15</v>
      </c>
      <c r="B46" s="32" t="n">
        <v>269</v>
      </c>
      <c r="C46" s="33" t="n">
        <v>35703</v>
      </c>
      <c r="D46" s="34" t="s">
        <v>236</v>
      </c>
      <c r="E46" s="35" t="s">
        <v>30</v>
      </c>
      <c r="F46" s="8" t="n">
        <v>0</v>
      </c>
      <c r="G46" s="36" t="s">
        <v>125</v>
      </c>
      <c r="H46" s="0" t="n">
        <v>2</v>
      </c>
      <c r="I46" s="0" t="n">
        <v>0</v>
      </c>
    </row>
    <row r="47" customFormat="false" ht="12.75" hidden="false" customHeight="false" outlineLevel="0" collapsed="false">
      <c r="A47" s="31" t="s">
        <v>15</v>
      </c>
      <c r="B47" s="32" t="n">
        <v>346</v>
      </c>
      <c r="C47" s="33" t="n">
        <v>35683</v>
      </c>
      <c r="D47" s="34" t="s">
        <v>232</v>
      </c>
      <c r="E47" s="35" t="s">
        <v>32</v>
      </c>
      <c r="F47" s="8" t="n">
        <v>0</v>
      </c>
      <c r="G47" s="36" t="s">
        <v>125</v>
      </c>
      <c r="H47" s="0" t="n">
        <v>2</v>
      </c>
      <c r="I47" s="0" t="n">
        <v>0</v>
      </c>
    </row>
    <row r="48" customFormat="false" ht="12.75" hidden="false" customHeight="false" outlineLevel="0" collapsed="false">
      <c r="A48" s="31" t="s">
        <v>15</v>
      </c>
      <c r="B48" s="32" t="n">
        <v>239</v>
      </c>
      <c r="C48" s="33" t="n">
        <v>35681</v>
      </c>
      <c r="D48" s="34" t="s">
        <v>209</v>
      </c>
      <c r="E48" s="35" t="s">
        <v>87</v>
      </c>
      <c r="F48" s="8" t="n">
        <v>0</v>
      </c>
      <c r="G48" s="36" t="s">
        <v>125</v>
      </c>
      <c r="H48" s="0" t="n">
        <v>2</v>
      </c>
      <c r="I48" s="0" t="n">
        <v>0</v>
      </c>
    </row>
    <row r="49" customFormat="false" ht="12.75" hidden="false" customHeight="false" outlineLevel="0" collapsed="false">
      <c r="A49" s="31" t="s">
        <v>15</v>
      </c>
      <c r="B49" s="32" t="n">
        <v>256</v>
      </c>
      <c r="C49" s="33" t="n">
        <v>35667</v>
      </c>
      <c r="D49" s="34" t="s">
        <v>185</v>
      </c>
      <c r="E49" s="35" t="s">
        <v>27</v>
      </c>
      <c r="F49" s="8" t="n">
        <v>0</v>
      </c>
      <c r="G49" s="36" t="s">
        <v>125</v>
      </c>
      <c r="H49" s="0" t="n">
        <v>2</v>
      </c>
      <c r="I49" s="0" t="n">
        <v>0</v>
      </c>
    </row>
    <row r="50" customFormat="false" ht="12.75" hidden="false" customHeight="false" outlineLevel="0" collapsed="false">
      <c r="A50" s="31" t="s">
        <v>15</v>
      </c>
      <c r="B50" s="32" t="n">
        <v>228</v>
      </c>
      <c r="C50" s="33" t="n">
        <v>35661</v>
      </c>
      <c r="D50" s="34" t="s">
        <v>200</v>
      </c>
      <c r="E50" s="35" t="s">
        <v>119</v>
      </c>
      <c r="F50" s="8" t="n">
        <v>0</v>
      </c>
      <c r="G50" s="36" t="s">
        <v>125</v>
      </c>
      <c r="H50" s="0" t="n">
        <v>2</v>
      </c>
      <c r="I50" s="0" t="n">
        <v>0</v>
      </c>
    </row>
    <row r="51" customFormat="false" ht="12.75" hidden="false" customHeight="false" outlineLevel="0" collapsed="false">
      <c r="A51" s="31" t="s">
        <v>15</v>
      </c>
      <c r="B51" s="32" t="n">
        <v>373</v>
      </c>
      <c r="C51" s="33" t="n">
        <v>35658</v>
      </c>
      <c r="D51" s="34" t="s">
        <v>151</v>
      </c>
      <c r="E51" s="35" t="s">
        <v>23</v>
      </c>
      <c r="F51" s="8" t="n">
        <v>0</v>
      </c>
      <c r="G51" s="36" t="s">
        <v>125</v>
      </c>
      <c r="H51" s="0" t="n">
        <v>2</v>
      </c>
      <c r="I51" s="0" t="n">
        <v>0</v>
      </c>
    </row>
    <row r="52" customFormat="false" ht="12.75" hidden="false" customHeight="false" outlineLevel="0" collapsed="false">
      <c r="A52" s="31" t="s">
        <v>15</v>
      </c>
      <c r="B52" s="32" t="n">
        <v>274</v>
      </c>
      <c r="C52" s="33" t="n">
        <v>35653</v>
      </c>
      <c r="D52" s="34" t="s">
        <v>192</v>
      </c>
      <c r="E52" s="35" t="s">
        <v>55</v>
      </c>
      <c r="F52" s="8" t="n">
        <v>0</v>
      </c>
      <c r="G52" s="36" t="s">
        <v>125</v>
      </c>
      <c r="H52" s="0" t="n">
        <v>2</v>
      </c>
      <c r="I52" s="0" t="n">
        <v>0</v>
      </c>
    </row>
    <row r="53" customFormat="false" ht="12.75" hidden="false" customHeight="false" outlineLevel="0" collapsed="false">
      <c r="A53" s="31" t="s">
        <v>15</v>
      </c>
      <c r="B53" s="32" t="n">
        <v>367</v>
      </c>
      <c r="C53" s="33" t="n">
        <v>35645</v>
      </c>
      <c r="D53" s="34" t="s">
        <v>190</v>
      </c>
      <c r="E53" s="35" t="s">
        <v>27</v>
      </c>
      <c r="F53" s="8" t="n">
        <v>0</v>
      </c>
      <c r="G53" s="36" t="s">
        <v>125</v>
      </c>
      <c r="H53" s="0" t="n">
        <v>2</v>
      </c>
      <c r="I53" s="0" t="n">
        <v>0</v>
      </c>
    </row>
    <row r="54" customFormat="false" ht="12.75" hidden="false" customHeight="false" outlineLevel="0" collapsed="false">
      <c r="A54" s="31" t="s">
        <v>15</v>
      </c>
      <c r="B54" s="32" t="n">
        <v>374</v>
      </c>
      <c r="C54" s="33" t="n">
        <v>35641</v>
      </c>
      <c r="D54" s="34" t="s">
        <v>159</v>
      </c>
      <c r="E54" s="35" t="s">
        <v>85</v>
      </c>
      <c r="F54" s="8" t="n">
        <v>0</v>
      </c>
      <c r="G54" s="36" t="s">
        <v>125</v>
      </c>
      <c r="H54" s="0" t="n">
        <v>2</v>
      </c>
      <c r="I54" s="0" t="n">
        <v>0</v>
      </c>
    </row>
    <row r="55" customFormat="false" ht="12.75" hidden="false" customHeight="false" outlineLevel="0" collapsed="false">
      <c r="A55" s="31" t="s">
        <v>15</v>
      </c>
      <c r="B55" s="32" t="n">
        <v>356</v>
      </c>
      <c r="C55" s="33" t="n">
        <v>35638</v>
      </c>
      <c r="D55" s="34" t="s">
        <v>182</v>
      </c>
      <c r="E55" s="35" t="s">
        <v>79</v>
      </c>
      <c r="F55" s="8" t="n">
        <v>0</v>
      </c>
      <c r="G55" s="36" t="s">
        <v>125</v>
      </c>
      <c r="H55" s="0" t="n">
        <v>2</v>
      </c>
      <c r="I55" s="0" t="n">
        <v>0</v>
      </c>
    </row>
    <row r="56" customFormat="false" ht="12.75" hidden="false" customHeight="false" outlineLevel="0" collapsed="false">
      <c r="A56" s="31" t="s">
        <v>15</v>
      </c>
      <c r="B56" s="32" t="n">
        <v>259</v>
      </c>
      <c r="C56" s="33" t="n">
        <v>35635</v>
      </c>
      <c r="D56" s="34" t="s">
        <v>82</v>
      </c>
      <c r="E56" s="35" t="s">
        <v>83</v>
      </c>
      <c r="F56" s="8" t="n">
        <v>0</v>
      </c>
      <c r="G56" s="36" t="s">
        <v>125</v>
      </c>
      <c r="H56" s="0" t="n">
        <v>2</v>
      </c>
      <c r="I56" s="0" t="n">
        <v>0</v>
      </c>
    </row>
    <row r="57" customFormat="false" ht="12.75" hidden="false" customHeight="false" outlineLevel="0" collapsed="false">
      <c r="A57" s="31" t="s">
        <v>15</v>
      </c>
      <c r="B57" s="32" t="n">
        <v>299</v>
      </c>
      <c r="C57" s="33" t="n">
        <v>35629</v>
      </c>
      <c r="D57" s="34" t="s">
        <v>178</v>
      </c>
      <c r="E57" s="35" t="s">
        <v>52</v>
      </c>
      <c r="F57" s="8" t="n">
        <v>0</v>
      </c>
      <c r="G57" s="36" t="s">
        <v>125</v>
      </c>
      <c r="H57" s="0" t="n">
        <v>2</v>
      </c>
      <c r="I57" s="0" t="n">
        <v>0</v>
      </c>
    </row>
    <row r="58" customFormat="false" ht="12.75" hidden="false" customHeight="false" outlineLevel="0" collapsed="false">
      <c r="A58" s="31" t="s">
        <v>15</v>
      </c>
      <c r="B58" s="32" t="n">
        <v>201</v>
      </c>
      <c r="C58" s="33" t="n">
        <v>35622</v>
      </c>
      <c r="D58" s="34" t="s">
        <v>208</v>
      </c>
      <c r="E58" s="35" t="s">
        <v>114</v>
      </c>
      <c r="F58" s="8" t="n">
        <v>0</v>
      </c>
      <c r="G58" s="36" t="s">
        <v>125</v>
      </c>
      <c r="H58" s="0" t="n">
        <v>2</v>
      </c>
      <c r="I58" s="0" t="n">
        <v>0</v>
      </c>
    </row>
    <row r="59" customFormat="false" ht="12.75" hidden="false" customHeight="false" outlineLevel="0" collapsed="false">
      <c r="A59" s="31" t="s">
        <v>15</v>
      </c>
      <c r="B59" s="32" t="n">
        <v>233</v>
      </c>
      <c r="C59" s="33" t="n">
        <v>35600</v>
      </c>
      <c r="D59" s="34" t="s">
        <v>37</v>
      </c>
      <c r="E59" s="35" t="s">
        <v>38</v>
      </c>
      <c r="F59" s="8" t="n">
        <v>0</v>
      </c>
      <c r="G59" s="36" t="s">
        <v>125</v>
      </c>
      <c r="H59" s="0" t="n">
        <v>2</v>
      </c>
      <c r="I59" s="0" t="n">
        <v>0</v>
      </c>
    </row>
    <row r="60" customFormat="false" ht="12.75" hidden="false" customHeight="false" outlineLevel="0" collapsed="false">
      <c r="A60" s="31" t="s">
        <v>15</v>
      </c>
      <c r="B60" s="32" t="n">
        <v>335</v>
      </c>
      <c r="C60" s="33" t="n">
        <v>35591</v>
      </c>
      <c r="D60" s="34" t="s">
        <v>134</v>
      </c>
      <c r="E60" s="35" t="s">
        <v>47</v>
      </c>
      <c r="F60" s="8" t="n">
        <v>0</v>
      </c>
      <c r="G60" s="36" t="s">
        <v>125</v>
      </c>
      <c r="H60" s="0" t="n">
        <v>2</v>
      </c>
      <c r="I60" s="0" t="n">
        <v>0</v>
      </c>
    </row>
    <row r="61" customFormat="false" ht="12.75" hidden="false" customHeight="false" outlineLevel="0" collapsed="false">
      <c r="A61" s="31" t="s">
        <v>15</v>
      </c>
      <c r="B61" s="32" t="n">
        <v>221</v>
      </c>
      <c r="C61" s="33" t="n">
        <v>35591</v>
      </c>
      <c r="D61" s="34" t="s">
        <v>212</v>
      </c>
      <c r="E61" s="35" t="s">
        <v>114</v>
      </c>
      <c r="F61" s="8" t="n">
        <v>0</v>
      </c>
      <c r="G61" s="36" t="s">
        <v>125</v>
      </c>
      <c r="H61" s="0" t="n">
        <v>2</v>
      </c>
      <c r="I61" s="0" t="n">
        <v>0</v>
      </c>
    </row>
    <row r="62" customFormat="false" ht="12.75" hidden="false" customHeight="false" outlineLevel="0" collapsed="false">
      <c r="A62" s="31" t="s">
        <v>15</v>
      </c>
      <c r="B62" s="32" t="n">
        <v>312</v>
      </c>
      <c r="C62" s="33" t="n">
        <v>35577</v>
      </c>
      <c r="D62" s="34" t="s">
        <v>221</v>
      </c>
      <c r="E62" s="35" t="s">
        <v>119</v>
      </c>
      <c r="F62" s="8" t="n">
        <v>0</v>
      </c>
      <c r="G62" s="36" t="s">
        <v>125</v>
      </c>
      <c r="H62" s="0" t="n">
        <v>2</v>
      </c>
      <c r="I62" s="0" t="n">
        <v>0</v>
      </c>
    </row>
    <row r="63" customFormat="false" ht="12.75" hidden="false" customHeight="false" outlineLevel="0" collapsed="false">
      <c r="A63" s="31" t="s">
        <v>15</v>
      </c>
      <c r="B63" s="32" t="n">
        <v>379</v>
      </c>
      <c r="C63" s="33" t="n">
        <v>35574</v>
      </c>
      <c r="D63" s="34" t="s">
        <v>50</v>
      </c>
      <c r="E63" s="35" t="s">
        <v>32</v>
      </c>
      <c r="F63" s="8" t="n">
        <v>0</v>
      </c>
      <c r="G63" s="36" t="s">
        <v>125</v>
      </c>
      <c r="H63" s="0" t="n">
        <v>2</v>
      </c>
      <c r="I63" s="0" t="n">
        <v>0</v>
      </c>
    </row>
    <row r="64" customFormat="false" ht="12.75" hidden="false" customHeight="false" outlineLevel="0" collapsed="false">
      <c r="A64" s="31" t="s">
        <v>15</v>
      </c>
      <c r="B64" s="32" t="n">
        <v>207</v>
      </c>
      <c r="C64" s="33" t="n">
        <v>35571</v>
      </c>
      <c r="D64" s="34" t="s">
        <v>169</v>
      </c>
      <c r="E64" s="35" t="s">
        <v>87</v>
      </c>
      <c r="F64" s="8" t="n">
        <v>0</v>
      </c>
      <c r="G64" s="36" t="s">
        <v>125</v>
      </c>
      <c r="H64" s="0" t="n">
        <v>2</v>
      </c>
      <c r="I64" s="0" t="n">
        <v>0</v>
      </c>
    </row>
    <row r="65" customFormat="false" ht="12.75" hidden="false" customHeight="false" outlineLevel="0" collapsed="false">
      <c r="A65" s="31" t="s">
        <v>15</v>
      </c>
      <c r="B65" s="32" t="n">
        <v>243</v>
      </c>
      <c r="C65" s="33" t="n">
        <v>35565</v>
      </c>
      <c r="D65" s="34" t="s">
        <v>113</v>
      </c>
      <c r="E65" s="35" t="s">
        <v>114</v>
      </c>
      <c r="F65" s="8" t="n">
        <v>0</v>
      </c>
      <c r="G65" s="36" t="s">
        <v>125</v>
      </c>
      <c r="H65" s="0" t="n">
        <v>2</v>
      </c>
      <c r="I65" s="0" t="n">
        <v>0</v>
      </c>
    </row>
    <row r="66" customFormat="false" ht="12.75" hidden="false" customHeight="false" outlineLevel="0" collapsed="false">
      <c r="A66" s="31" t="s">
        <v>15</v>
      </c>
      <c r="B66" s="32" t="n">
        <v>242</v>
      </c>
      <c r="C66" s="33" t="n">
        <v>35565</v>
      </c>
      <c r="D66" s="34" t="s">
        <v>202</v>
      </c>
      <c r="E66" s="35" t="s">
        <v>114</v>
      </c>
      <c r="F66" s="8" t="n">
        <v>0</v>
      </c>
      <c r="G66" s="36" t="s">
        <v>125</v>
      </c>
      <c r="H66" s="0" t="n">
        <v>2</v>
      </c>
      <c r="I66" s="0" t="n">
        <v>0</v>
      </c>
    </row>
    <row r="67" customFormat="false" ht="12.75" hidden="false" customHeight="false" outlineLevel="0" collapsed="false">
      <c r="A67" s="31" t="s">
        <v>15</v>
      </c>
      <c r="B67" s="32" t="n">
        <v>247</v>
      </c>
      <c r="C67" s="33" t="n">
        <v>35564</v>
      </c>
      <c r="D67" s="34" t="s">
        <v>133</v>
      </c>
      <c r="E67" s="35" t="s">
        <v>132</v>
      </c>
      <c r="F67" s="8" t="n">
        <v>0</v>
      </c>
      <c r="G67" s="36" t="s">
        <v>125</v>
      </c>
      <c r="H67" s="0" t="n">
        <v>2</v>
      </c>
      <c r="I67" s="0" t="n">
        <v>0</v>
      </c>
    </row>
    <row r="68" customFormat="false" ht="12.75" hidden="false" customHeight="false" outlineLevel="0" collapsed="false">
      <c r="A68" s="31" t="s">
        <v>15</v>
      </c>
      <c r="B68" s="32" t="n">
        <v>267</v>
      </c>
      <c r="C68" s="33" t="n">
        <v>35550</v>
      </c>
      <c r="D68" s="34" t="s">
        <v>216</v>
      </c>
      <c r="E68" s="35" t="s">
        <v>123</v>
      </c>
      <c r="F68" s="8" t="n">
        <v>0</v>
      </c>
      <c r="G68" s="36" t="s">
        <v>125</v>
      </c>
      <c r="H68" s="0" t="n">
        <v>2</v>
      </c>
      <c r="I68" s="0" t="n">
        <v>0</v>
      </c>
    </row>
    <row r="69" customFormat="false" ht="12.75" hidden="false" customHeight="false" outlineLevel="0" collapsed="false">
      <c r="A69" s="31" t="s">
        <v>15</v>
      </c>
      <c r="B69" s="32" t="n">
        <v>288</v>
      </c>
      <c r="C69" s="33" t="n">
        <v>35537</v>
      </c>
      <c r="D69" s="34" t="s">
        <v>237</v>
      </c>
      <c r="E69" s="35" t="s">
        <v>132</v>
      </c>
      <c r="F69" s="8" t="n">
        <v>0</v>
      </c>
      <c r="G69" s="36" t="s">
        <v>125</v>
      </c>
      <c r="H69" s="0" t="n">
        <v>2</v>
      </c>
      <c r="I69" s="0" t="n">
        <v>0</v>
      </c>
    </row>
    <row r="70" customFormat="false" ht="12.75" hidden="false" customHeight="false" outlineLevel="0" collapsed="false">
      <c r="A70" s="31" t="s">
        <v>15</v>
      </c>
      <c r="B70" s="32" t="n">
        <v>227</v>
      </c>
      <c r="C70" s="33" t="n">
        <v>35536</v>
      </c>
      <c r="D70" s="34" t="s">
        <v>22</v>
      </c>
      <c r="E70" s="35" t="s">
        <v>23</v>
      </c>
      <c r="F70" s="8" t="n">
        <v>0</v>
      </c>
      <c r="G70" s="36" t="s">
        <v>125</v>
      </c>
      <c r="H70" s="0" t="n">
        <v>2</v>
      </c>
      <c r="I70" s="0" t="n">
        <v>0</v>
      </c>
    </row>
    <row r="71" customFormat="false" ht="12.75" hidden="false" customHeight="false" outlineLevel="0" collapsed="false">
      <c r="A71" s="31" t="s">
        <v>15</v>
      </c>
      <c r="B71" s="32" t="n">
        <v>276</v>
      </c>
      <c r="C71" s="33" t="n">
        <v>35530</v>
      </c>
      <c r="D71" s="34" t="s">
        <v>41</v>
      </c>
      <c r="E71" s="35" t="s">
        <v>23</v>
      </c>
      <c r="F71" s="8" t="n">
        <v>0</v>
      </c>
      <c r="G71" s="36" t="s">
        <v>125</v>
      </c>
      <c r="H71" s="0" t="n">
        <v>2</v>
      </c>
      <c r="I71" s="0" t="n">
        <v>0</v>
      </c>
    </row>
    <row r="72" customFormat="false" ht="12.75" hidden="false" customHeight="false" outlineLevel="0" collapsed="false">
      <c r="A72" s="31" t="s">
        <v>15</v>
      </c>
      <c r="B72" s="32" t="n">
        <v>278</v>
      </c>
      <c r="C72" s="33" t="n">
        <v>35524</v>
      </c>
      <c r="D72" s="34" t="s">
        <v>143</v>
      </c>
      <c r="E72" s="35" t="s">
        <v>112</v>
      </c>
      <c r="F72" s="8" t="n">
        <v>0</v>
      </c>
      <c r="G72" s="36" t="s">
        <v>125</v>
      </c>
      <c r="H72" s="0" t="n">
        <v>2</v>
      </c>
      <c r="I72" s="0" t="n">
        <v>0</v>
      </c>
    </row>
    <row r="73" customFormat="false" ht="12.75" hidden="false" customHeight="false" outlineLevel="0" collapsed="false">
      <c r="A73" s="31" t="s">
        <v>15</v>
      </c>
      <c r="B73" s="32" t="n">
        <v>340</v>
      </c>
      <c r="C73" s="33" t="n">
        <v>35523</v>
      </c>
      <c r="D73" s="34" t="s">
        <v>54</v>
      </c>
      <c r="E73" s="35" t="s">
        <v>55</v>
      </c>
      <c r="F73" s="8" t="n">
        <v>0</v>
      </c>
      <c r="G73" s="36" t="s">
        <v>125</v>
      </c>
      <c r="H73" s="0" t="n">
        <v>2</v>
      </c>
      <c r="I73" s="0" t="n">
        <v>0</v>
      </c>
    </row>
    <row r="74" customFormat="false" ht="12.75" hidden="false" customHeight="false" outlineLevel="0" collapsed="false">
      <c r="A74" s="31" t="s">
        <v>15</v>
      </c>
      <c r="B74" s="32" t="n">
        <v>271</v>
      </c>
      <c r="C74" s="33" t="n">
        <v>35508</v>
      </c>
      <c r="D74" s="34" t="s">
        <v>105</v>
      </c>
      <c r="E74" s="35" t="s">
        <v>106</v>
      </c>
      <c r="F74" s="8" t="n">
        <v>0</v>
      </c>
      <c r="G74" s="36" t="s">
        <v>125</v>
      </c>
      <c r="H74" s="0" t="n">
        <v>2</v>
      </c>
      <c r="I74" s="0" t="n">
        <v>0</v>
      </c>
    </row>
    <row r="75" customFormat="false" ht="12.75" hidden="false" customHeight="false" outlineLevel="0" collapsed="false">
      <c r="A75" s="31" t="s">
        <v>15</v>
      </c>
      <c r="B75" s="32" t="n">
        <v>209</v>
      </c>
      <c r="C75" s="33" t="n">
        <v>35496</v>
      </c>
      <c r="D75" s="34" t="s">
        <v>158</v>
      </c>
      <c r="E75" s="35" t="s">
        <v>52</v>
      </c>
      <c r="F75" s="8" t="n">
        <v>0</v>
      </c>
      <c r="G75" s="36" t="s">
        <v>125</v>
      </c>
      <c r="H75" s="0" t="n">
        <v>2</v>
      </c>
      <c r="I75" s="0" t="n">
        <v>0</v>
      </c>
    </row>
    <row r="76" customFormat="false" ht="12.75" hidden="false" customHeight="false" outlineLevel="0" collapsed="false">
      <c r="A76" s="31" t="s">
        <v>15</v>
      </c>
      <c r="B76" s="32" t="n">
        <v>265</v>
      </c>
      <c r="C76" s="33" t="n">
        <v>35475</v>
      </c>
      <c r="D76" s="34" t="s">
        <v>222</v>
      </c>
      <c r="E76" s="35" t="s">
        <v>119</v>
      </c>
      <c r="F76" s="8" t="n">
        <v>0</v>
      </c>
      <c r="G76" s="36" t="s">
        <v>125</v>
      </c>
      <c r="H76" s="0" t="n">
        <v>2</v>
      </c>
      <c r="I76" s="0" t="n">
        <v>0</v>
      </c>
    </row>
    <row r="77" customFormat="false" ht="12.75" hidden="false" customHeight="false" outlineLevel="0" collapsed="false">
      <c r="A77" s="31" t="s">
        <v>15</v>
      </c>
      <c r="B77" s="32" t="n">
        <v>225</v>
      </c>
      <c r="C77" s="33" t="n">
        <v>35472</v>
      </c>
      <c r="D77" s="34" t="s">
        <v>140</v>
      </c>
      <c r="E77" s="35" t="s">
        <v>52</v>
      </c>
      <c r="F77" s="8" t="n">
        <v>0</v>
      </c>
      <c r="G77" s="36" t="s">
        <v>125</v>
      </c>
      <c r="H77" s="0" t="n">
        <v>2</v>
      </c>
      <c r="I77" s="0" t="n">
        <v>0</v>
      </c>
    </row>
    <row r="78" customFormat="false" ht="12.75" hidden="false" customHeight="false" outlineLevel="0" collapsed="false">
      <c r="A78" s="31" t="s">
        <v>15</v>
      </c>
      <c r="B78" s="32" t="n">
        <v>298</v>
      </c>
      <c r="C78" s="33" t="n">
        <v>35472</v>
      </c>
      <c r="D78" s="34" t="s">
        <v>167</v>
      </c>
      <c r="E78" s="35" t="s">
        <v>47</v>
      </c>
      <c r="F78" s="8" t="n">
        <v>0</v>
      </c>
      <c r="G78" s="36" t="s">
        <v>125</v>
      </c>
      <c r="H78" s="0" t="n">
        <v>2</v>
      </c>
      <c r="I78" s="0" t="n">
        <v>0</v>
      </c>
    </row>
    <row r="79" customFormat="false" ht="12.75" hidden="false" customHeight="false" outlineLevel="0" collapsed="false">
      <c r="A79" s="31" t="s">
        <v>15</v>
      </c>
      <c r="B79" s="32" t="n">
        <v>252</v>
      </c>
      <c r="C79" s="33" t="n">
        <v>35469</v>
      </c>
      <c r="D79" s="34" t="s">
        <v>53</v>
      </c>
      <c r="E79" s="35" t="s">
        <v>27</v>
      </c>
      <c r="F79" s="8" t="n">
        <v>0</v>
      </c>
      <c r="G79" s="36" t="s">
        <v>125</v>
      </c>
      <c r="H79" s="0" t="n">
        <v>2</v>
      </c>
      <c r="I79" s="0" t="n">
        <v>0</v>
      </c>
    </row>
    <row r="80" customFormat="false" ht="12.75" hidden="false" customHeight="false" outlineLevel="0" collapsed="false">
      <c r="A80" s="31" t="s">
        <v>15</v>
      </c>
      <c r="B80" s="32" t="n">
        <v>381</v>
      </c>
      <c r="C80" s="33" t="n">
        <v>35467</v>
      </c>
      <c r="D80" s="34" t="s">
        <v>115</v>
      </c>
      <c r="E80" s="35" t="s">
        <v>77</v>
      </c>
      <c r="F80" s="8" t="n">
        <v>0</v>
      </c>
      <c r="G80" s="36" t="s">
        <v>125</v>
      </c>
      <c r="H80" s="0" t="n">
        <v>2</v>
      </c>
      <c r="I80" s="0" t="n">
        <v>0</v>
      </c>
    </row>
    <row r="81" customFormat="false" ht="12.75" hidden="false" customHeight="false" outlineLevel="0" collapsed="false">
      <c r="A81" s="31" t="s">
        <v>15</v>
      </c>
      <c r="B81" s="32" t="n">
        <v>297</v>
      </c>
      <c r="C81" s="33" t="n">
        <v>35466</v>
      </c>
      <c r="D81" s="34" t="s">
        <v>76</v>
      </c>
      <c r="E81" s="35" t="s">
        <v>77</v>
      </c>
      <c r="F81" s="8" t="n">
        <v>0</v>
      </c>
      <c r="G81" s="36" t="s">
        <v>125</v>
      </c>
      <c r="H81" s="0" t="n">
        <v>2</v>
      </c>
      <c r="I81" s="0" t="n">
        <v>0</v>
      </c>
    </row>
    <row r="82" customFormat="false" ht="12.75" hidden="false" customHeight="false" outlineLevel="0" collapsed="false">
      <c r="A82" s="31" t="s">
        <v>15</v>
      </c>
      <c r="B82" s="32" t="n">
        <v>261</v>
      </c>
      <c r="C82" s="33" t="n">
        <v>35464</v>
      </c>
      <c r="D82" s="34" t="s">
        <v>238</v>
      </c>
      <c r="E82" s="35" t="s">
        <v>100</v>
      </c>
      <c r="F82" s="8" t="n">
        <v>0</v>
      </c>
      <c r="G82" s="36" t="s">
        <v>125</v>
      </c>
      <c r="H82" s="0" t="n">
        <v>2</v>
      </c>
      <c r="I82" s="0" t="n">
        <v>0</v>
      </c>
    </row>
    <row r="83" customFormat="false" ht="12.75" hidden="false" customHeight="false" outlineLevel="0" collapsed="false">
      <c r="A83" s="31" t="s">
        <v>15</v>
      </c>
      <c r="B83" s="32" t="n">
        <v>212</v>
      </c>
      <c r="C83" s="33" t="n">
        <v>35454</v>
      </c>
      <c r="D83" s="34" t="s">
        <v>164</v>
      </c>
      <c r="E83" s="35" t="s">
        <v>27</v>
      </c>
      <c r="F83" s="8" t="n">
        <v>0</v>
      </c>
      <c r="G83" s="36" t="s">
        <v>125</v>
      </c>
      <c r="H83" s="0" t="n">
        <v>2</v>
      </c>
      <c r="I83" s="0" t="n">
        <v>0</v>
      </c>
    </row>
    <row r="84" customFormat="false" ht="12.75" hidden="false" customHeight="false" outlineLevel="0" collapsed="false">
      <c r="A84" s="31" t="s">
        <v>15</v>
      </c>
      <c r="B84" s="32" t="n">
        <v>355</v>
      </c>
      <c r="C84" s="33" t="n">
        <v>35447</v>
      </c>
      <c r="D84" s="34" t="s">
        <v>66</v>
      </c>
      <c r="E84" s="35" t="s">
        <v>67</v>
      </c>
      <c r="F84" s="8" t="n">
        <v>0</v>
      </c>
      <c r="G84" s="36" t="s">
        <v>125</v>
      </c>
      <c r="H84" s="0" t="n">
        <v>2</v>
      </c>
      <c r="I84" s="0" t="n">
        <v>0</v>
      </c>
    </row>
    <row r="85" customFormat="false" ht="12.75" hidden="false" customHeight="false" outlineLevel="0" collapsed="false">
      <c r="A85" s="31" t="s">
        <v>15</v>
      </c>
      <c r="B85" s="32" t="n">
        <v>203</v>
      </c>
      <c r="C85" s="33" t="n">
        <v>35445</v>
      </c>
      <c r="D85" s="34" t="s">
        <v>44</v>
      </c>
      <c r="E85" s="35" t="s">
        <v>45</v>
      </c>
      <c r="F85" s="8" t="n">
        <v>0</v>
      </c>
      <c r="G85" s="36" t="s">
        <v>125</v>
      </c>
      <c r="H85" s="0" t="n">
        <v>2</v>
      </c>
      <c r="I85" s="0" t="n">
        <v>0</v>
      </c>
    </row>
    <row r="86" customFormat="false" ht="12.75" hidden="false" customHeight="false" outlineLevel="0" collapsed="false">
      <c r="A86" s="31" t="s">
        <v>15</v>
      </c>
      <c r="B86" s="32" t="n">
        <v>364</v>
      </c>
      <c r="C86" s="33" t="n">
        <v>35445</v>
      </c>
      <c r="D86" s="34" t="s">
        <v>163</v>
      </c>
      <c r="E86" s="35" t="s">
        <v>25</v>
      </c>
      <c r="F86" s="8" t="n">
        <v>0</v>
      </c>
      <c r="G86" s="36" t="s">
        <v>125</v>
      </c>
      <c r="H86" s="0" t="n">
        <v>2</v>
      </c>
      <c r="I86" s="0" t="n">
        <v>0</v>
      </c>
    </row>
    <row r="87" customFormat="false" ht="12.75" hidden="false" customHeight="false" outlineLevel="0" collapsed="false">
      <c r="A87" s="31" t="s">
        <v>15</v>
      </c>
      <c r="B87" s="32" t="n">
        <v>328</v>
      </c>
      <c r="C87" s="33" t="n">
        <v>35437</v>
      </c>
      <c r="D87" s="34" t="s">
        <v>46</v>
      </c>
      <c r="E87" s="35" t="s">
        <v>47</v>
      </c>
      <c r="F87" s="8" t="n">
        <v>0</v>
      </c>
      <c r="G87" s="36" t="s">
        <v>125</v>
      </c>
      <c r="H87" s="0" t="n">
        <v>2</v>
      </c>
      <c r="I87" s="0" t="n">
        <v>0</v>
      </c>
    </row>
    <row r="88" customFormat="false" ht="12.75" hidden="false" customHeight="false" outlineLevel="0" collapsed="false">
      <c r="A88" s="31" t="s">
        <v>15</v>
      </c>
      <c r="B88" s="32" t="n">
        <v>245</v>
      </c>
      <c r="C88" s="33" t="n">
        <v>35436</v>
      </c>
      <c r="D88" s="34" t="s">
        <v>217</v>
      </c>
      <c r="E88" s="35" t="s">
        <v>59</v>
      </c>
      <c r="F88" s="8" t="n">
        <v>0</v>
      </c>
      <c r="G88" s="36" t="s">
        <v>125</v>
      </c>
      <c r="H88" s="0" t="n">
        <v>2</v>
      </c>
      <c r="I88" s="0" t="n">
        <v>0</v>
      </c>
    </row>
    <row r="89" customFormat="false" ht="12.75" hidden="false" customHeight="false" outlineLevel="0" collapsed="false">
      <c r="A89" s="31" t="s">
        <v>15</v>
      </c>
      <c r="B89" s="32" t="n">
        <v>281</v>
      </c>
      <c r="C89" s="33" t="n">
        <v>35425</v>
      </c>
      <c r="D89" s="34" t="s">
        <v>157</v>
      </c>
      <c r="E89" s="35" t="s">
        <v>132</v>
      </c>
      <c r="F89" s="8" t="n">
        <v>0</v>
      </c>
      <c r="G89" s="36" t="s">
        <v>125</v>
      </c>
      <c r="H89" s="0" t="n">
        <v>2</v>
      </c>
      <c r="I89" s="0" t="n">
        <v>0</v>
      </c>
    </row>
    <row r="90" customFormat="false" ht="12.75" hidden="false" customHeight="false" outlineLevel="0" collapsed="false">
      <c r="A90" s="31" t="s">
        <v>15</v>
      </c>
      <c r="B90" s="32" t="n">
        <v>315</v>
      </c>
      <c r="C90" s="33" t="n">
        <v>35409</v>
      </c>
      <c r="D90" s="34" t="s">
        <v>215</v>
      </c>
      <c r="E90" s="35" t="s">
        <v>119</v>
      </c>
      <c r="F90" s="8" t="n">
        <v>0</v>
      </c>
      <c r="G90" s="36" t="s">
        <v>125</v>
      </c>
      <c r="H90" s="0" t="n">
        <v>2</v>
      </c>
      <c r="I90" s="0" t="n">
        <v>0</v>
      </c>
    </row>
    <row r="91" customFormat="false" ht="12.75" hidden="false" customHeight="false" outlineLevel="0" collapsed="false">
      <c r="A91" s="31" t="s">
        <v>15</v>
      </c>
      <c r="B91" s="32" t="n">
        <v>332</v>
      </c>
      <c r="C91" s="33" t="n">
        <v>35403</v>
      </c>
      <c r="D91" s="34" t="s">
        <v>129</v>
      </c>
      <c r="E91" s="35" t="s">
        <v>47</v>
      </c>
      <c r="F91" s="8" t="n">
        <v>0</v>
      </c>
      <c r="G91" s="36" t="s">
        <v>125</v>
      </c>
      <c r="H91" s="0" t="n">
        <v>2</v>
      </c>
      <c r="I91" s="0" t="n">
        <v>0</v>
      </c>
    </row>
    <row r="92" customFormat="false" ht="12.75" hidden="false" customHeight="false" outlineLevel="0" collapsed="false">
      <c r="A92" s="31" t="s">
        <v>15</v>
      </c>
      <c r="B92" s="32" t="n">
        <v>205</v>
      </c>
      <c r="C92" s="33" t="n">
        <v>35398</v>
      </c>
      <c r="D92" s="34" t="s">
        <v>116</v>
      </c>
      <c r="E92" s="35" t="s">
        <v>117</v>
      </c>
      <c r="F92" s="8" t="n">
        <v>0</v>
      </c>
      <c r="G92" s="36" t="s">
        <v>125</v>
      </c>
      <c r="H92" s="0" t="n">
        <v>2</v>
      </c>
      <c r="I92" s="0" t="n">
        <v>0</v>
      </c>
    </row>
    <row r="93" customFormat="false" ht="12.75" hidden="false" customHeight="false" outlineLevel="0" collapsed="false">
      <c r="A93" s="31" t="s">
        <v>15</v>
      </c>
      <c r="B93" s="32" t="n">
        <v>317</v>
      </c>
      <c r="C93" s="33" t="n">
        <v>35397</v>
      </c>
      <c r="D93" s="34" t="s">
        <v>239</v>
      </c>
      <c r="E93" s="35" t="s">
        <v>123</v>
      </c>
      <c r="F93" s="8" t="n">
        <v>0</v>
      </c>
      <c r="G93" s="36" t="s">
        <v>125</v>
      </c>
      <c r="H93" s="0" t="n">
        <v>2</v>
      </c>
      <c r="I93" s="0" t="n">
        <v>0</v>
      </c>
    </row>
    <row r="94" customFormat="false" ht="12.75" hidden="false" customHeight="false" outlineLevel="0" collapsed="false">
      <c r="A94" s="31" t="s">
        <v>15</v>
      </c>
      <c r="B94" s="32" t="n">
        <v>348</v>
      </c>
      <c r="C94" s="33" t="n">
        <v>35395</v>
      </c>
      <c r="D94" s="34" t="s">
        <v>29</v>
      </c>
      <c r="E94" s="35" t="s">
        <v>30</v>
      </c>
      <c r="F94" s="8" t="n">
        <v>0</v>
      </c>
      <c r="G94" s="36" t="s">
        <v>125</v>
      </c>
      <c r="H94" s="0" t="n">
        <v>2</v>
      </c>
      <c r="I94" s="0" t="n">
        <v>0</v>
      </c>
    </row>
    <row r="95" customFormat="false" ht="12.75" hidden="false" customHeight="false" outlineLevel="0" collapsed="false">
      <c r="A95" s="31" t="s">
        <v>15</v>
      </c>
      <c r="B95" s="32" t="n">
        <v>296</v>
      </c>
      <c r="C95" s="33" t="n">
        <v>35387</v>
      </c>
      <c r="D95" s="34" t="s">
        <v>149</v>
      </c>
      <c r="E95" s="35" t="s">
        <v>19</v>
      </c>
      <c r="F95" s="8" t="n">
        <v>0</v>
      </c>
      <c r="G95" s="36" t="s">
        <v>125</v>
      </c>
      <c r="H95" s="0" t="n">
        <v>2</v>
      </c>
      <c r="I95" s="0" t="n">
        <v>0</v>
      </c>
    </row>
    <row r="96" customFormat="false" ht="12.75" hidden="false" customHeight="false" outlineLevel="0" collapsed="false">
      <c r="A96" s="31" t="s">
        <v>15</v>
      </c>
      <c r="B96" s="32" t="n">
        <v>266</v>
      </c>
      <c r="C96" s="33" t="n">
        <v>35385</v>
      </c>
      <c r="D96" s="34" t="s">
        <v>135</v>
      </c>
      <c r="E96" s="35" t="s">
        <v>25</v>
      </c>
      <c r="F96" s="8" t="n">
        <v>0</v>
      </c>
      <c r="G96" s="36" t="s">
        <v>125</v>
      </c>
      <c r="H96" s="0" t="n">
        <v>2</v>
      </c>
      <c r="I96" s="0" t="n">
        <v>0</v>
      </c>
    </row>
    <row r="97" customFormat="false" ht="12.75" hidden="false" customHeight="false" outlineLevel="0" collapsed="false">
      <c r="A97" s="31" t="s">
        <v>15</v>
      </c>
      <c r="B97" s="32" t="n">
        <v>305</v>
      </c>
      <c r="C97" s="33" t="n">
        <v>35384</v>
      </c>
      <c r="D97" s="34" t="s">
        <v>131</v>
      </c>
      <c r="E97" s="35" t="s">
        <v>132</v>
      </c>
      <c r="F97" s="8" t="n">
        <v>0</v>
      </c>
      <c r="G97" s="36" t="s">
        <v>125</v>
      </c>
      <c r="H97" s="0" t="n">
        <v>2</v>
      </c>
      <c r="I97" s="0" t="n">
        <v>0</v>
      </c>
    </row>
    <row r="98" customFormat="false" ht="12.75" hidden="false" customHeight="false" outlineLevel="0" collapsed="false">
      <c r="A98" s="31" t="s">
        <v>15</v>
      </c>
      <c r="B98" s="32" t="n">
        <v>293</v>
      </c>
      <c r="C98" s="33" t="n">
        <v>35382</v>
      </c>
      <c r="D98" s="34" t="s">
        <v>210</v>
      </c>
      <c r="E98" s="35" t="s">
        <v>211</v>
      </c>
      <c r="F98" s="8" t="n">
        <v>0</v>
      </c>
      <c r="G98" s="36" t="s">
        <v>125</v>
      </c>
      <c r="H98" s="0" t="n">
        <v>2</v>
      </c>
      <c r="I98" s="0" t="n">
        <v>0</v>
      </c>
    </row>
    <row r="99" customFormat="false" ht="12.75" hidden="false" customHeight="false" outlineLevel="0" collapsed="false">
      <c r="A99" s="31" t="s">
        <v>15</v>
      </c>
      <c r="B99" s="32" t="n">
        <v>349</v>
      </c>
      <c r="C99" s="33" t="n">
        <v>35361</v>
      </c>
      <c r="D99" s="34" t="s">
        <v>124</v>
      </c>
      <c r="E99" s="35" t="s">
        <v>47</v>
      </c>
      <c r="F99" s="8" t="n">
        <v>0</v>
      </c>
      <c r="G99" s="36" t="s">
        <v>125</v>
      </c>
      <c r="H99" s="0" t="n">
        <v>2</v>
      </c>
      <c r="I99" s="0" t="n">
        <v>0</v>
      </c>
    </row>
    <row r="100" customFormat="false" ht="12.75" hidden="false" customHeight="false" outlineLevel="0" collapsed="false">
      <c r="A100" s="31" t="s">
        <v>15</v>
      </c>
      <c r="B100" s="32" t="n">
        <v>290</v>
      </c>
      <c r="C100" s="33" t="n">
        <v>35356</v>
      </c>
      <c r="D100" s="34" t="s">
        <v>195</v>
      </c>
      <c r="E100" s="35" t="s">
        <v>104</v>
      </c>
      <c r="F100" s="8" t="n">
        <v>0</v>
      </c>
      <c r="G100" s="36" t="s">
        <v>125</v>
      </c>
      <c r="H100" s="0" t="n">
        <v>2</v>
      </c>
      <c r="I100" s="0" t="n">
        <v>0</v>
      </c>
    </row>
    <row r="101" customFormat="false" ht="12.75" hidden="false" customHeight="false" outlineLevel="0" collapsed="false">
      <c r="A101" s="31" t="s">
        <v>15</v>
      </c>
      <c r="B101" s="32" t="n">
        <v>206</v>
      </c>
      <c r="C101" s="33" t="n">
        <v>35324</v>
      </c>
      <c r="D101" s="34" t="s">
        <v>160</v>
      </c>
      <c r="E101" s="35" t="s">
        <v>132</v>
      </c>
      <c r="F101" s="8" t="n">
        <v>0</v>
      </c>
      <c r="G101" s="36" t="s">
        <v>125</v>
      </c>
      <c r="H101" s="0" t="n">
        <v>2</v>
      </c>
      <c r="I101" s="0" t="n">
        <v>0</v>
      </c>
    </row>
    <row r="102" customFormat="false" ht="12.75" hidden="false" customHeight="false" outlineLevel="0" collapsed="false">
      <c r="A102" s="31" t="s">
        <v>15</v>
      </c>
      <c r="B102" s="32" t="n">
        <v>270</v>
      </c>
      <c r="C102" s="33" t="n">
        <v>35323</v>
      </c>
      <c r="D102" s="34" t="s">
        <v>193</v>
      </c>
      <c r="E102" s="35" t="s">
        <v>23</v>
      </c>
      <c r="F102" s="8" t="n">
        <v>0</v>
      </c>
      <c r="G102" s="36" t="s">
        <v>125</v>
      </c>
      <c r="H102" s="0" t="n">
        <v>2</v>
      </c>
      <c r="I102" s="0" t="n">
        <v>0</v>
      </c>
    </row>
    <row r="103" customFormat="false" ht="12.75" hidden="false" customHeight="false" outlineLevel="0" collapsed="false">
      <c r="A103" s="31" t="s">
        <v>15</v>
      </c>
      <c r="B103" s="32" t="n">
        <v>202</v>
      </c>
      <c r="C103" s="33" t="n">
        <v>35319</v>
      </c>
      <c r="D103" s="34" t="s">
        <v>148</v>
      </c>
      <c r="E103" s="35" t="s">
        <v>55</v>
      </c>
      <c r="F103" s="8" t="n">
        <v>0</v>
      </c>
      <c r="G103" s="36" t="s">
        <v>125</v>
      </c>
      <c r="H103" s="0" t="n">
        <v>2</v>
      </c>
      <c r="I103" s="0" t="n">
        <v>0</v>
      </c>
    </row>
    <row r="104" customFormat="false" ht="12.75" hidden="false" customHeight="false" outlineLevel="0" collapsed="false">
      <c r="A104" s="31" t="s">
        <v>15</v>
      </c>
      <c r="B104" s="32" t="n">
        <v>224</v>
      </c>
      <c r="C104" s="33" t="n">
        <v>35318</v>
      </c>
      <c r="D104" s="34" t="s">
        <v>218</v>
      </c>
      <c r="E104" s="35" t="s">
        <v>100</v>
      </c>
      <c r="F104" s="8" t="n">
        <v>0</v>
      </c>
      <c r="G104" s="36" t="s">
        <v>125</v>
      </c>
      <c r="H104" s="0" t="n">
        <v>2</v>
      </c>
      <c r="I104" s="0" t="n">
        <v>0</v>
      </c>
    </row>
    <row r="105" customFormat="false" ht="12.75" hidden="false" customHeight="false" outlineLevel="0" collapsed="false">
      <c r="A105" s="31" t="s">
        <v>15</v>
      </c>
      <c r="B105" s="32" t="n">
        <v>372</v>
      </c>
      <c r="C105" s="33" t="n">
        <v>35310</v>
      </c>
      <c r="D105" s="34" t="s">
        <v>219</v>
      </c>
      <c r="E105" s="35" t="s">
        <v>45</v>
      </c>
      <c r="F105" s="8" t="n">
        <v>0</v>
      </c>
      <c r="G105" s="36" t="s">
        <v>125</v>
      </c>
      <c r="H105" s="0" t="n">
        <v>2</v>
      </c>
      <c r="I105" s="0" t="n">
        <v>0</v>
      </c>
    </row>
    <row r="106" customFormat="false" ht="12.75" hidden="false" customHeight="false" outlineLevel="0" collapsed="false">
      <c r="A106" s="31" t="s">
        <v>15</v>
      </c>
      <c r="B106" s="32" t="n">
        <v>303</v>
      </c>
      <c r="C106" s="33" t="n">
        <v>35301</v>
      </c>
      <c r="D106" s="34" t="s">
        <v>181</v>
      </c>
      <c r="E106" s="35" t="s">
        <v>112</v>
      </c>
      <c r="F106" s="8" t="n">
        <v>0</v>
      </c>
      <c r="G106" s="36" t="s">
        <v>125</v>
      </c>
      <c r="H106" s="0" t="n">
        <v>2</v>
      </c>
      <c r="I106" s="0" t="n">
        <v>0</v>
      </c>
    </row>
    <row r="107" customFormat="false" ht="12.75" hidden="false" customHeight="false" outlineLevel="0" collapsed="false">
      <c r="A107" s="31" t="s">
        <v>15</v>
      </c>
      <c r="B107" s="32" t="n">
        <v>236</v>
      </c>
      <c r="C107" s="33" t="n">
        <v>35296</v>
      </c>
      <c r="D107" s="34" t="s">
        <v>165</v>
      </c>
      <c r="E107" s="35" t="s">
        <v>112</v>
      </c>
      <c r="F107" s="8" t="n">
        <v>0</v>
      </c>
      <c r="G107" s="36" t="s">
        <v>125</v>
      </c>
      <c r="H107" s="0" t="n">
        <v>2</v>
      </c>
      <c r="I107" s="0" t="n">
        <v>0</v>
      </c>
    </row>
    <row r="108" customFormat="false" ht="12.75" hidden="false" customHeight="false" outlineLevel="0" collapsed="false">
      <c r="A108" s="31" t="s">
        <v>15</v>
      </c>
      <c r="B108" s="32" t="n">
        <v>365</v>
      </c>
      <c r="C108" s="33" t="n">
        <v>35293</v>
      </c>
      <c r="D108" s="34" t="s">
        <v>145</v>
      </c>
      <c r="E108" s="35" t="s">
        <v>146</v>
      </c>
      <c r="F108" s="8" t="n">
        <v>0</v>
      </c>
      <c r="G108" s="36" t="s">
        <v>125</v>
      </c>
      <c r="H108" s="0" t="n">
        <v>2</v>
      </c>
      <c r="I108" s="0" t="n">
        <v>0</v>
      </c>
    </row>
    <row r="109" customFormat="false" ht="12.75" hidden="false" customHeight="false" outlineLevel="0" collapsed="false">
      <c r="A109" s="31" t="s">
        <v>15</v>
      </c>
      <c r="B109" s="32" t="n">
        <v>368</v>
      </c>
      <c r="C109" s="33" t="n">
        <v>35283</v>
      </c>
      <c r="D109" s="34" t="s">
        <v>118</v>
      </c>
      <c r="E109" s="35" t="s">
        <v>119</v>
      </c>
      <c r="F109" s="8" t="n">
        <v>0</v>
      </c>
      <c r="G109" s="36" t="s">
        <v>125</v>
      </c>
      <c r="H109" s="0" t="n">
        <v>2</v>
      </c>
      <c r="I109" s="0" t="n">
        <v>0</v>
      </c>
    </row>
    <row r="110" customFormat="false" ht="12.75" hidden="false" customHeight="false" outlineLevel="0" collapsed="false">
      <c r="A110" s="31" t="s">
        <v>15</v>
      </c>
      <c r="B110" s="32" t="n">
        <v>248</v>
      </c>
      <c r="C110" s="33" t="n">
        <v>35282</v>
      </c>
      <c r="D110" s="34" t="s">
        <v>31</v>
      </c>
      <c r="E110" s="35" t="s">
        <v>32</v>
      </c>
      <c r="F110" s="8" t="n">
        <v>0</v>
      </c>
      <c r="G110" s="36" t="s">
        <v>125</v>
      </c>
      <c r="H110" s="0" t="n">
        <v>2</v>
      </c>
      <c r="I110" s="0" t="n">
        <v>0</v>
      </c>
    </row>
    <row r="111" customFormat="false" ht="12.75" hidden="false" customHeight="false" outlineLevel="0" collapsed="false">
      <c r="A111" s="31" t="s">
        <v>15</v>
      </c>
      <c r="B111" s="32" t="n">
        <v>223</v>
      </c>
      <c r="C111" s="33" t="n">
        <v>35280</v>
      </c>
      <c r="D111" s="34" t="s">
        <v>91</v>
      </c>
      <c r="E111" s="35" t="s">
        <v>92</v>
      </c>
      <c r="F111" s="8" t="n">
        <v>0</v>
      </c>
      <c r="G111" s="36" t="s">
        <v>125</v>
      </c>
      <c r="H111" s="0" t="n">
        <v>2</v>
      </c>
      <c r="I111" s="0" t="n">
        <v>0</v>
      </c>
    </row>
    <row r="112" customFormat="false" ht="12.75" hidden="false" customHeight="false" outlineLevel="0" collapsed="false">
      <c r="A112" s="31" t="s">
        <v>15</v>
      </c>
      <c r="B112" s="32" t="n">
        <v>229</v>
      </c>
      <c r="C112" s="33" t="n">
        <v>35277</v>
      </c>
      <c r="D112" s="34" t="s">
        <v>71</v>
      </c>
      <c r="E112" s="35" t="s">
        <v>72</v>
      </c>
      <c r="F112" s="8" t="n">
        <v>0</v>
      </c>
      <c r="G112" s="36" t="s">
        <v>125</v>
      </c>
      <c r="H112" s="0" t="n">
        <v>2</v>
      </c>
      <c r="I112" s="0" t="n">
        <v>0</v>
      </c>
    </row>
    <row r="113" customFormat="false" ht="12.75" hidden="false" customHeight="false" outlineLevel="0" collapsed="false">
      <c r="A113" s="31" t="s">
        <v>15</v>
      </c>
      <c r="B113" s="32" t="n">
        <v>230</v>
      </c>
      <c r="C113" s="33" t="n">
        <v>35273</v>
      </c>
      <c r="D113" s="34" t="s">
        <v>233</v>
      </c>
      <c r="E113" s="35" t="s">
        <v>87</v>
      </c>
      <c r="F113" s="8" t="n">
        <v>0</v>
      </c>
      <c r="G113" s="36" t="s">
        <v>125</v>
      </c>
      <c r="H113" s="0" t="n">
        <v>2</v>
      </c>
      <c r="I113" s="0" t="n">
        <v>0</v>
      </c>
    </row>
    <row r="114" customFormat="false" ht="12.75" hidden="false" customHeight="false" outlineLevel="0" collapsed="false">
      <c r="A114" s="31" t="s">
        <v>15</v>
      </c>
      <c r="B114" s="32" t="n">
        <v>383</v>
      </c>
      <c r="C114" s="33" t="n">
        <v>35266</v>
      </c>
      <c r="D114" s="34" t="s">
        <v>156</v>
      </c>
      <c r="E114" s="35" t="s">
        <v>23</v>
      </c>
      <c r="F114" s="8" t="n">
        <v>0</v>
      </c>
      <c r="G114" s="36" t="s">
        <v>125</v>
      </c>
      <c r="H114" s="0" t="n">
        <v>2</v>
      </c>
      <c r="I114" s="0" t="n">
        <v>0</v>
      </c>
    </row>
    <row r="115" customFormat="false" ht="12.75" hidden="false" customHeight="false" outlineLevel="0" collapsed="false">
      <c r="A115" s="31" t="s">
        <v>15</v>
      </c>
      <c r="B115" s="32" t="n">
        <v>330</v>
      </c>
      <c r="C115" s="33" t="n">
        <v>35255</v>
      </c>
      <c r="D115" s="34" t="s">
        <v>99</v>
      </c>
      <c r="E115" s="35" t="s">
        <v>100</v>
      </c>
      <c r="F115" s="8" t="n">
        <v>0</v>
      </c>
      <c r="G115" s="36" t="s">
        <v>125</v>
      </c>
      <c r="H115" s="0" t="n">
        <v>2</v>
      </c>
      <c r="I115" s="0" t="n">
        <v>0</v>
      </c>
    </row>
    <row r="116" customFormat="false" ht="12.75" hidden="false" customHeight="false" outlineLevel="0" collapsed="false">
      <c r="A116" s="31" t="s">
        <v>15</v>
      </c>
      <c r="B116" s="32" t="n">
        <v>310</v>
      </c>
      <c r="C116" s="33" t="n">
        <v>35227</v>
      </c>
      <c r="D116" s="34" t="s">
        <v>111</v>
      </c>
      <c r="E116" s="35" t="s">
        <v>112</v>
      </c>
      <c r="F116" s="8" t="n">
        <v>0</v>
      </c>
      <c r="G116" s="36" t="s">
        <v>125</v>
      </c>
      <c r="H116" s="0" t="n">
        <v>2</v>
      </c>
      <c r="I116" s="0" t="n">
        <v>0</v>
      </c>
    </row>
    <row r="117" customFormat="false" ht="12.75" hidden="false" customHeight="false" outlineLevel="0" collapsed="false">
      <c r="A117" s="31" t="s">
        <v>15</v>
      </c>
      <c r="B117" s="32" t="n">
        <v>280</v>
      </c>
      <c r="C117" s="33" t="n">
        <v>35218</v>
      </c>
      <c r="D117" s="34" t="s">
        <v>107</v>
      </c>
      <c r="E117" s="35" t="s">
        <v>108</v>
      </c>
      <c r="F117" s="8" t="n">
        <v>0</v>
      </c>
      <c r="G117" s="36" t="s">
        <v>125</v>
      </c>
      <c r="H117" s="0" t="n">
        <v>2</v>
      </c>
      <c r="I117" s="0" t="n">
        <v>0</v>
      </c>
    </row>
    <row r="118" customFormat="false" ht="12.75" hidden="false" customHeight="false" outlineLevel="0" collapsed="false">
      <c r="A118" s="31" t="s">
        <v>15</v>
      </c>
      <c r="B118" s="32" t="n">
        <v>326</v>
      </c>
      <c r="C118" s="33" t="n">
        <v>35216</v>
      </c>
      <c r="D118" s="34" t="s">
        <v>68</v>
      </c>
      <c r="E118" s="35" t="s">
        <v>52</v>
      </c>
      <c r="F118" s="8" t="n">
        <v>0</v>
      </c>
      <c r="G118" s="36" t="s">
        <v>125</v>
      </c>
      <c r="H118" s="0" t="n">
        <v>2</v>
      </c>
      <c r="I118" s="0" t="n">
        <v>0</v>
      </c>
    </row>
    <row r="119" customFormat="false" ht="12.75" hidden="false" customHeight="false" outlineLevel="0" collapsed="false">
      <c r="A119" s="31" t="s">
        <v>15</v>
      </c>
      <c r="B119" s="32" t="n">
        <v>292</v>
      </c>
      <c r="C119" s="33" t="n">
        <v>35213</v>
      </c>
      <c r="D119" s="34" t="s">
        <v>147</v>
      </c>
      <c r="E119" s="35" t="s">
        <v>146</v>
      </c>
      <c r="F119" s="8" t="n">
        <v>0</v>
      </c>
      <c r="G119" s="36" t="s">
        <v>125</v>
      </c>
      <c r="H119" s="0" t="n">
        <v>2</v>
      </c>
      <c r="I119" s="0" t="n">
        <v>0</v>
      </c>
    </row>
    <row r="120" customFormat="false" ht="12.75" hidden="false" customHeight="false" outlineLevel="0" collapsed="false">
      <c r="A120" s="31" t="s">
        <v>15</v>
      </c>
      <c r="B120" s="32" t="n">
        <v>249</v>
      </c>
      <c r="C120" s="33" t="n">
        <v>35210</v>
      </c>
      <c r="D120" s="34" t="s">
        <v>144</v>
      </c>
      <c r="E120" s="35" t="s">
        <v>23</v>
      </c>
      <c r="F120" s="8" t="n">
        <v>0</v>
      </c>
      <c r="G120" s="36" t="s">
        <v>125</v>
      </c>
      <c r="H120" s="0" t="n">
        <v>2</v>
      </c>
      <c r="I120" s="0" t="n">
        <v>0</v>
      </c>
    </row>
    <row r="121" customFormat="false" ht="12.75" hidden="false" customHeight="false" outlineLevel="0" collapsed="false">
      <c r="A121" s="31" t="s">
        <v>15</v>
      </c>
      <c r="B121" s="32" t="n">
        <v>231</v>
      </c>
      <c r="C121" s="33" t="n">
        <v>35208</v>
      </c>
      <c r="D121" s="34" t="s">
        <v>240</v>
      </c>
      <c r="E121" s="35" t="s">
        <v>19</v>
      </c>
      <c r="F121" s="8" t="n">
        <v>0</v>
      </c>
      <c r="G121" s="36" t="s">
        <v>125</v>
      </c>
      <c r="H121" s="0" t="n">
        <v>2</v>
      </c>
      <c r="I121" s="0" t="n">
        <v>0</v>
      </c>
    </row>
    <row r="122" customFormat="false" ht="12.75" hidden="false" customHeight="false" outlineLevel="0" collapsed="false">
      <c r="A122" s="31" t="s">
        <v>15</v>
      </c>
      <c r="B122" s="32" t="n">
        <v>216</v>
      </c>
      <c r="C122" s="33" t="n">
        <v>35200</v>
      </c>
      <c r="D122" s="34" t="s">
        <v>101</v>
      </c>
      <c r="E122" s="35" t="s">
        <v>96</v>
      </c>
      <c r="F122" s="8" t="n">
        <v>0</v>
      </c>
      <c r="G122" s="36" t="s">
        <v>125</v>
      </c>
      <c r="H122" s="0" t="n">
        <v>2</v>
      </c>
      <c r="I122" s="0" t="n">
        <v>0</v>
      </c>
    </row>
    <row r="123" customFormat="false" ht="12.75" hidden="false" customHeight="false" outlineLevel="0" collapsed="false">
      <c r="A123" s="31" t="s">
        <v>15</v>
      </c>
      <c r="B123" s="32" t="n">
        <v>257</v>
      </c>
      <c r="C123" s="33" t="n">
        <v>35197</v>
      </c>
      <c r="D123" s="34" t="s">
        <v>28</v>
      </c>
      <c r="E123" s="35" t="s">
        <v>19</v>
      </c>
      <c r="F123" s="8" t="n">
        <v>0</v>
      </c>
      <c r="G123" s="36" t="s">
        <v>125</v>
      </c>
      <c r="H123" s="0" t="n">
        <v>2</v>
      </c>
      <c r="I123" s="0" t="n">
        <v>0</v>
      </c>
    </row>
    <row r="124" customFormat="false" ht="12.75" hidden="false" customHeight="false" outlineLevel="0" collapsed="false">
      <c r="A124" s="31" t="s">
        <v>15</v>
      </c>
      <c r="B124" s="32" t="n">
        <v>262</v>
      </c>
      <c r="C124" s="33" t="n">
        <v>35192</v>
      </c>
      <c r="D124" s="34" t="s">
        <v>137</v>
      </c>
      <c r="E124" s="35" t="s">
        <v>34</v>
      </c>
      <c r="F124" s="8" t="n">
        <v>0</v>
      </c>
      <c r="G124" s="36" t="s">
        <v>125</v>
      </c>
      <c r="H124" s="0" t="n">
        <v>2</v>
      </c>
      <c r="I124" s="0" t="n">
        <v>0</v>
      </c>
    </row>
    <row r="125" customFormat="false" ht="12.75" hidden="false" customHeight="false" outlineLevel="0" collapsed="false">
      <c r="A125" s="31" t="s">
        <v>15</v>
      </c>
      <c r="B125" s="32" t="n">
        <v>284</v>
      </c>
      <c r="C125" s="33" t="n">
        <v>35191</v>
      </c>
      <c r="D125" s="34" t="s">
        <v>175</v>
      </c>
      <c r="E125" s="35" t="s">
        <v>132</v>
      </c>
      <c r="F125" s="8" t="n">
        <v>0</v>
      </c>
      <c r="G125" s="36" t="s">
        <v>125</v>
      </c>
      <c r="H125" s="0" t="n">
        <v>2</v>
      </c>
      <c r="I125" s="0" t="n">
        <v>0</v>
      </c>
    </row>
    <row r="126" customFormat="false" ht="12.75" hidden="false" customHeight="false" outlineLevel="0" collapsed="false">
      <c r="A126" s="31" t="s">
        <v>15</v>
      </c>
      <c r="B126" s="32" t="n">
        <v>211</v>
      </c>
      <c r="C126" s="33" t="n">
        <v>35181</v>
      </c>
      <c r="D126" s="34" t="s">
        <v>201</v>
      </c>
      <c r="E126" s="35" t="s">
        <v>106</v>
      </c>
      <c r="F126" s="8" t="n">
        <v>0</v>
      </c>
      <c r="G126" s="36" t="s">
        <v>125</v>
      </c>
      <c r="H126" s="0" t="n">
        <v>2</v>
      </c>
      <c r="I126" s="0" t="n">
        <v>0</v>
      </c>
    </row>
    <row r="127" customFormat="false" ht="12.75" hidden="false" customHeight="false" outlineLevel="0" collapsed="false">
      <c r="A127" s="31" t="s">
        <v>15</v>
      </c>
      <c r="B127" s="32" t="n">
        <v>308</v>
      </c>
      <c r="C127" s="33" t="n">
        <v>35173</v>
      </c>
      <c r="D127" s="34" t="s">
        <v>64</v>
      </c>
      <c r="E127" s="35" t="s">
        <v>65</v>
      </c>
      <c r="F127" s="8" t="n">
        <v>0</v>
      </c>
      <c r="G127" s="36" t="s">
        <v>125</v>
      </c>
      <c r="H127" s="0" t="n">
        <v>2</v>
      </c>
      <c r="I127" s="0" t="n">
        <v>0</v>
      </c>
    </row>
    <row r="128" customFormat="false" ht="12.75" hidden="false" customHeight="false" outlineLevel="0" collapsed="false">
      <c r="A128" s="31" t="s">
        <v>15</v>
      </c>
      <c r="B128" s="32" t="n">
        <v>295</v>
      </c>
      <c r="C128" s="33" t="n">
        <v>35169</v>
      </c>
      <c r="D128" s="34" t="s">
        <v>168</v>
      </c>
      <c r="E128" s="35" t="s">
        <v>30</v>
      </c>
      <c r="F128" s="8" t="n">
        <v>0</v>
      </c>
      <c r="G128" s="36" t="s">
        <v>125</v>
      </c>
      <c r="H128" s="0" t="n">
        <v>2</v>
      </c>
      <c r="I128" s="0" t="n">
        <v>0</v>
      </c>
    </row>
    <row r="129" customFormat="false" ht="12.75" hidden="false" customHeight="false" outlineLevel="0" collapsed="false">
      <c r="A129" s="31" t="s">
        <v>15</v>
      </c>
      <c r="B129" s="32" t="n">
        <v>321</v>
      </c>
      <c r="C129" s="33" t="n">
        <v>35168</v>
      </c>
      <c r="D129" s="34" t="s">
        <v>206</v>
      </c>
      <c r="E129" s="35" t="s">
        <v>30</v>
      </c>
      <c r="F129" s="8" t="n">
        <v>0</v>
      </c>
      <c r="G129" s="36" t="s">
        <v>125</v>
      </c>
      <c r="H129" s="0" t="n">
        <v>2</v>
      </c>
      <c r="I129" s="0" t="n">
        <v>0</v>
      </c>
    </row>
    <row r="130" customFormat="false" ht="12.75" hidden="false" customHeight="false" outlineLevel="0" collapsed="false">
      <c r="A130" s="31" t="s">
        <v>15</v>
      </c>
      <c r="B130" s="32" t="n">
        <v>353</v>
      </c>
      <c r="C130" s="33" t="n">
        <v>35167</v>
      </c>
      <c r="D130" s="34" t="s">
        <v>176</v>
      </c>
      <c r="E130" s="35" t="s">
        <v>132</v>
      </c>
      <c r="F130" s="8" t="n">
        <v>0</v>
      </c>
      <c r="G130" s="36" t="s">
        <v>125</v>
      </c>
      <c r="H130" s="0" t="n">
        <v>2</v>
      </c>
      <c r="I130" s="0" t="n">
        <v>0</v>
      </c>
    </row>
    <row r="131" customFormat="false" ht="12.75" hidden="false" customHeight="false" outlineLevel="0" collapsed="false">
      <c r="A131" s="31" t="s">
        <v>15</v>
      </c>
      <c r="B131" s="32" t="n">
        <v>358</v>
      </c>
      <c r="C131" s="33" t="n">
        <v>35165</v>
      </c>
      <c r="D131" s="34" t="s">
        <v>241</v>
      </c>
      <c r="E131" s="35" t="s">
        <v>70</v>
      </c>
      <c r="F131" s="8" t="n">
        <v>0</v>
      </c>
      <c r="G131" s="36" t="s">
        <v>125</v>
      </c>
      <c r="H131" s="0" t="n">
        <v>2</v>
      </c>
      <c r="I131" s="0" t="n">
        <v>0</v>
      </c>
    </row>
    <row r="132" customFormat="false" ht="12.75" hidden="false" customHeight="false" outlineLevel="0" collapsed="false">
      <c r="A132" s="31" t="s">
        <v>15</v>
      </c>
      <c r="B132" s="32" t="n">
        <v>359</v>
      </c>
      <c r="C132" s="33" t="n">
        <v>35160</v>
      </c>
      <c r="D132" s="34" t="s">
        <v>174</v>
      </c>
      <c r="E132" s="35" t="s">
        <v>45</v>
      </c>
      <c r="F132" s="8" t="n">
        <v>0</v>
      </c>
      <c r="G132" s="36" t="s">
        <v>125</v>
      </c>
      <c r="H132" s="0" t="n">
        <v>2</v>
      </c>
      <c r="I132" s="0" t="n">
        <v>0</v>
      </c>
    </row>
    <row r="133" customFormat="false" ht="12.75" hidden="false" customHeight="false" outlineLevel="0" collapsed="false">
      <c r="A133" s="31" t="s">
        <v>15</v>
      </c>
      <c r="B133" s="32" t="n">
        <v>283</v>
      </c>
      <c r="C133" s="33" t="n">
        <v>35144</v>
      </c>
      <c r="D133" s="34" t="s">
        <v>191</v>
      </c>
      <c r="E133" s="35" t="s">
        <v>104</v>
      </c>
      <c r="F133" s="8" t="n">
        <v>0</v>
      </c>
      <c r="G133" s="36" t="s">
        <v>125</v>
      </c>
      <c r="H133" s="0" t="n">
        <v>2</v>
      </c>
      <c r="I133" s="0" t="n">
        <v>0</v>
      </c>
    </row>
    <row r="134" customFormat="false" ht="12.75" hidden="false" customHeight="false" outlineLevel="0" collapsed="false">
      <c r="A134" s="31" t="s">
        <v>15</v>
      </c>
      <c r="B134" s="32" t="n">
        <v>338</v>
      </c>
      <c r="C134" s="33" t="n">
        <v>35132</v>
      </c>
      <c r="D134" s="34" t="s">
        <v>102</v>
      </c>
      <c r="E134" s="35" t="s">
        <v>27</v>
      </c>
      <c r="F134" s="8" t="n">
        <v>0</v>
      </c>
      <c r="G134" s="36" t="s">
        <v>125</v>
      </c>
      <c r="H134" s="0" t="n">
        <v>2</v>
      </c>
      <c r="I134" s="0" t="n">
        <v>0</v>
      </c>
    </row>
    <row r="135" customFormat="false" ht="12.75" hidden="false" customHeight="false" outlineLevel="0" collapsed="false">
      <c r="A135" s="31" t="s">
        <v>15</v>
      </c>
      <c r="B135" s="32" t="n">
        <v>354</v>
      </c>
      <c r="C135" s="33" t="n">
        <v>35127</v>
      </c>
      <c r="D135" s="34" t="s">
        <v>179</v>
      </c>
      <c r="E135" s="35" t="s">
        <v>77</v>
      </c>
      <c r="F135" s="8" t="n">
        <v>0</v>
      </c>
      <c r="G135" s="36" t="s">
        <v>125</v>
      </c>
      <c r="H135" s="0" t="n">
        <v>2</v>
      </c>
      <c r="I135" s="0" t="n">
        <v>0</v>
      </c>
    </row>
    <row r="136" customFormat="false" ht="12.75" hidden="false" customHeight="false" outlineLevel="0" collapsed="false">
      <c r="A136" s="31" t="s">
        <v>15</v>
      </c>
      <c r="B136" s="32" t="n">
        <v>382</v>
      </c>
      <c r="C136" s="33" t="n">
        <v>35113</v>
      </c>
      <c r="D136" s="34" t="s">
        <v>88</v>
      </c>
      <c r="E136" s="35" t="s">
        <v>52</v>
      </c>
      <c r="F136" s="8" t="n">
        <v>0</v>
      </c>
      <c r="G136" s="36" t="s">
        <v>125</v>
      </c>
      <c r="H136" s="0" t="n">
        <v>2</v>
      </c>
      <c r="I136" s="0" t="n">
        <v>0</v>
      </c>
    </row>
    <row r="137" customFormat="false" ht="12.75" hidden="false" customHeight="false" outlineLevel="0" collapsed="false">
      <c r="A137" s="31" t="s">
        <v>15</v>
      </c>
      <c r="B137" s="32" t="n">
        <v>218</v>
      </c>
      <c r="C137" s="33" t="n">
        <v>35111</v>
      </c>
      <c r="D137" s="34" t="s">
        <v>138</v>
      </c>
      <c r="E137" s="35" t="s">
        <v>114</v>
      </c>
      <c r="F137" s="8" t="n">
        <v>0</v>
      </c>
      <c r="G137" s="36" t="s">
        <v>125</v>
      </c>
      <c r="H137" s="0" t="n">
        <v>2</v>
      </c>
      <c r="I137" s="0" t="n">
        <v>0</v>
      </c>
    </row>
    <row r="138" customFormat="false" ht="12.75" hidden="false" customHeight="false" outlineLevel="0" collapsed="false">
      <c r="A138" s="31" t="s">
        <v>15</v>
      </c>
      <c r="B138" s="32" t="n">
        <v>289</v>
      </c>
      <c r="C138" s="33" t="n">
        <v>35104</v>
      </c>
      <c r="D138" s="34" t="s">
        <v>242</v>
      </c>
      <c r="E138" s="35" t="s">
        <v>47</v>
      </c>
      <c r="F138" s="8" t="n">
        <v>0</v>
      </c>
      <c r="G138" s="36" t="s">
        <v>125</v>
      </c>
      <c r="H138" s="0" t="n">
        <v>2</v>
      </c>
      <c r="I138" s="0" t="n">
        <v>0</v>
      </c>
    </row>
    <row r="139" customFormat="false" ht="12.75" hidden="false" customHeight="false" outlineLevel="0" collapsed="false">
      <c r="A139" s="31" t="s">
        <v>15</v>
      </c>
      <c r="B139" s="32" t="n">
        <v>341</v>
      </c>
      <c r="C139" s="33" t="n">
        <v>35101</v>
      </c>
      <c r="D139" s="34" t="s">
        <v>78</v>
      </c>
      <c r="E139" s="35" t="s">
        <v>79</v>
      </c>
      <c r="F139" s="8" t="n">
        <v>0</v>
      </c>
      <c r="G139" s="36" t="s">
        <v>125</v>
      </c>
      <c r="H139" s="0" t="n">
        <v>2</v>
      </c>
      <c r="I139" s="0" t="n">
        <v>0</v>
      </c>
    </row>
    <row r="140" customFormat="false" ht="12.75" hidden="false" customHeight="false" outlineLevel="0" collapsed="false">
      <c r="A140" s="31" t="s">
        <v>15</v>
      </c>
      <c r="B140" s="32" t="n">
        <v>371</v>
      </c>
      <c r="C140" s="33" t="n">
        <v>35099</v>
      </c>
      <c r="D140" s="34" t="s">
        <v>234</v>
      </c>
      <c r="E140" s="35" t="s">
        <v>114</v>
      </c>
      <c r="F140" s="8" t="n">
        <v>0</v>
      </c>
      <c r="G140" s="36" t="s">
        <v>125</v>
      </c>
      <c r="H140" s="0" t="n">
        <v>2</v>
      </c>
      <c r="I140" s="0" t="n">
        <v>0</v>
      </c>
    </row>
    <row r="141" customFormat="false" ht="12.75" hidden="false" customHeight="false" outlineLevel="0" collapsed="false">
      <c r="A141" s="31" t="s">
        <v>15</v>
      </c>
      <c r="B141" s="32" t="n">
        <v>357</v>
      </c>
      <c r="C141" s="33" t="n">
        <v>35079</v>
      </c>
      <c r="D141" s="34" t="s">
        <v>214</v>
      </c>
      <c r="E141" s="35" t="s">
        <v>96</v>
      </c>
      <c r="F141" s="8" t="n">
        <v>0</v>
      </c>
      <c r="G141" s="36" t="s">
        <v>125</v>
      </c>
      <c r="H141" s="0" t="n">
        <v>2</v>
      </c>
      <c r="I141" s="0" t="n">
        <v>0</v>
      </c>
    </row>
    <row r="142" customFormat="false" ht="12.75" hidden="false" customHeight="false" outlineLevel="0" collapsed="false">
      <c r="A142" s="31" t="s">
        <v>15</v>
      </c>
      <c r="B142" s="32" t="n">
        <v>219</v>
      </c>
      <c r="C142" s="33" t="n">
        <v>35069</v>
      </c>
      <c r="D142" s="34" t="s">
        <v>154</v>
      </c>
      <c r="E142" s="35" t="s">
        <v>32</v>
      </c>
      <c r="F142" s="8" t="n">
        <v>0</v>
      </c>
      <c r="G142" s="36" t="s">
        <v>125</v>
      </c>
      <c r="H142" s="0" t="n">
        <v>2</v>
      </c>
      <c r="I142" s="0" t="n">
        <v>0</v>
      </c>
    </row>
    <row r="143" customFormat="false" ht="12.75" hidden="false" customHeight="false" outlineLevel="0" collapsed="false">
      <c r="A143" s="31" t="s">
        <v>15</v>
      </c>
      <c r="B143" s="32" t="n">
        <v>336</v>
      </c>
      <c r="C143" s="33" t="n">
        <v>35066</v>
      </c>
      <c r="D143" s="34" t="s">
        <v>62</v>
      </c>
      <c r="E143" s="35" t="s">
        <v>59</v>
      </c>
      <c r="F143" s="8" t="n">
        <v>0</v>
      </c>
      <c r="G143" s="36" t="s">
        <v>125</v>
      </c>
      <c r="H143" s="0" t="n">
        <v>2</v>
      </c>
      <c r="I143" s="0" t="n">
        <v>0</v>
      </c>
    </row>
    <row r="144" customFormat="false" ht="12.75" hidden="false" customHeight="false" outlineLevel="0" collapsed="false">
      <c r="A144" s="31" t="s">
        <v>15</v>
      </c>
      <c r="B144" s="32" t="n">
        <v>350</v>
      </c>
      <c r="C144" s="33" t="n">
        <v>35063</v>
      </c>
      <c r="D144" s="34" t="s">
        <v>75</v>
      </c>
      <c r="E144" s="35" t="s">
        <v>70</v>
      </c>
      <c r="F144" s="8" t="n">
        <v>0</v>
      </c>
      <c r="G144" s="36" t="s">
        <v>125</v>
      </c>
      <c r="H144" s="0" t="n">
        <v>2</v>
      </c>
      <c r="I144" s="0" t="n">
        <v>0</v>
      </c>
    </row>
    <row r="145" customFormat="false" ht="12.75" hidden="false" customHeight="false" outlineLevel="0" collapsed="false">
      <c r="A145" s="31" t="s">
        <v>15</v>
      </c>
      <c r="B145" s="32" t="n">
        <v>311</v>
      </c>
      <c r="C145" s="33" t="n">
        <v>35049</v>
      </c>
      <c r="D145" s="34" t="s">
        <v>69</v>
      </c>
      <c r="E145" s="35" t="s">
        <v>70</v>
      </c>
      <c r="F145" s="8" t="n">
        <v>0</v>
      </c>
      <c r="G145" s="36" t="s">
        <v>125</v>
      </c>
      <c r="H145" s="0" t="n">
        <v>2</v>
      </c>
      <c r="I145" s="0" t="n">
        <v>0</v>
      </c>
    </row>
    <row r="146" customFormat="false" ht="12.75" hidden="false" customHeight="false" outlineLevel="0" collapsed="false">
      <c r="A146" s="31" t="s">
        <v>15</v>
      </c>
      <c r="B146" s="32" t="n">
        <v>320</v>
      </c>
      <c r="C146" s="33" t="n">
        <v>35046</v>
      </c>
      <c r="D146" s="34" t="s">
        <v>173</v>
      </c>
      <c r="E146" s="35" t="s">
        <v>47</v>
      </c>
      <c r="F146" s="8" t="n">
        <v>0</v>
      </c>
      <c r="G146" s="36" t="s">
        <v>125</v>
      </c>
      <c r="H146" s="0" t="n">
        <v>2</v>
      </c>
      <c r="I146" s="0" t="n">
        <v>0</v>
      </c>
    </row>
    <row r="147" customFormat="false" ht="12.75" hidden="false" customHeight="false" outlineLevel="0" collapsed="false">
      <c r="A147" s="31" t="s">
        <v>15</v>
      </c>
      <c r="B147" s="32" t="n">
        <v>294</v>
      </c>
      <c r="C147" s="33" t="n">
        <v>35022</v>
      </c>
      <c r="D147" s="34" t="s">
        <v>63</v>
      </c>
      <c r="E147" s="35" t="s">
        <v>23</v>
      </c>
      <c r="F147" s="8" t="n">
        <v>0</v>
      </c>
      <c r="G147" s="36" t="s">
        <v>125</v>
      </c>
      <c r="H147" s="0" t="n">
        <v>2</v>
      </c>
      <c r="I147" s="0" t="n">
        <v>0</v>
      </c>
    </row>
    <row r="148" customFormat="false" ht="12.75" hidden="false" customHeight="false" outlineLevel="0" collapsed="false">
      <c r="A148" s="31" t="s">
        <v>15</v>
      </c>
      <c r="B148" s="32" t="n">
        <v>275</v>
      </c>
      <c r="C148" s="33" t="n">
        <v>35014</v>
      </c>
      <c r="D148" s="34" t="s">
        <v>213</v>
      </c>
      <c r="E148" s="35" t="s">
        <v>211</v>
      </c>
      <c r="F148" s="8" t="n">
        <v>0</v>
      </c>
      <c r="G148" s="36" t="s">
        <v>125</v>
      </c>
      <c r="H148" s="0" t="n">
        <v>2</v>
      </c>
      <c r="I148" s="0" t="n">
        <v>0</v>
      </c>
    </row>
    <row r="149" customFormat="false" ht="12.75" hidden="false" customHeight="false" outlineLevel="0" collapsed="false">
      <c r="A149" s="31" t="s">
        <v>15</v>
      </c>
      <c r="B149" s="32" t="n">
        <v>214</v>
      </c>
      <c r="C149" s="33" t="n">
        <v>35001</v>
      </c>
      <c r="D149" s="34" t="s">
        <v>243</v>
      </c>
      <c r="E149" s="35" t="s">
        <v>19</v>
      </c>
      <c r="F149" s="8" t="n">
        <v>0</v>
      </c>
      <c r="G149" s="36" t="s">
        <v>125</v>
      </c>
      <c r="H149" s="0" t="n">
        <v>2</v>
      </c>
      <c r="I149" s="0" t="n">
        <v>0</v>
      </c>
    </row>
    <row r="150" customFormat="false" ht="12.75" hidden="false" customHeight="false" outlineLevel="0" collapsed="false">
      <c r="A150" s="31" t="s">
        <v>15</v>
      </c>
      <c r="B150" s="32" t="n">
        <v>285</v>
      </c>
      <c r="C150" s="33" t="n">
        <v>34998</v>
      </c>
      <c r="D150" s="34" t="s">
        <v>230</v>
      </c>
      <c r="E150" s="35" t="s">
        <v>117</v>
      </c>
      <c r="F150" s="8" t="n">
        <v>0</v>
      </c>
      <c r="G150" s="36" t="s">
        <v>125</v>
      </c>
      <c r="H150" s="0" t="n">
        <v>2</v>
      </c>
      <c r="I150" s="0" t="n">
        <v>0</v>
      </c>
    </row>
    <row r="151" customFormat="false" ht="12.75" hidden="false" customHeight="false" outlineLevel="0" collapsed="false">
      <c r="A151" s="31" t="s">
        <v>15</v>
      </c>
      <c r="B151" s="32" t="n">
        <v>217</v>
      </c>
      <c r="C151" s="33" t="n">
        <v>34972</v>
      </c>
      <c r="D151" s="34" t="s">
        <v>166</v>
      </c>
      <c r="E151" s="35" t="s">
        <v>23</v>
      </c>
      <c r="F151" s="8" t="n">
        <v>0</v>
      </c>
      <c r="G151" s="36" t="s">
        <v>125</v>
      </c>
      <c r="H151" s="0" t="n">
        <v>2</v>
      </c>
      <c r="I151" s="0" t="n">
        <v>0</v>
      </c>
    </row>
    <row r="152" customFormat="false" ht="12.75" hidden="false" customHeight="false" outlineLevel="0" collapsed="false">
      <c r="A152" s="31" t="s">
        <v>15</v>
      </c>
      <c r="B152" s="32" t="n">
        <v>347</v>
      </c>
      <c r="C152" s="33" t="n">
        <v>34968</v>
      </c>
      <c r="D152" s="34" t="s">
        <v>172</v>
      </c>
      <c r="E152" s="35" t="s">
        <v>81</v>
      </c>
      <c r="F152" s="8" t="n">
        <v>0</v>
      </c>
      <c r="G152" s="36" t="s">
        <v>125</v>
      </c>
      <c r="H152" s="0" t="n">
        <v>2</v>
      </c>
      <c r="I152" s="0" t="n">
        <v>0</v>
      </c>
    </row>
    <row r="153" customFormat="false" ht="12.75" hidden="false" customHeight="false" outlineLevel="0" collapsed="false">
      <c r="A153" s="31" t="s">
        <v>15</v>
      </c>
      <c r="B153" s="32" t="n">
        <v>313</v>
      </c>
      <c r="C153" s="33" t="n">
        <v>34968</v>
      </c>
      <c r="D153" s="34" t="s">
        <v>180</v>
      </c>
      <c r="E153" s="35" t="s">
        <v>132</v>
      </c>
      <c r="F153" s="8" t="n">
        <v>0</v>
      </c>
      <c r="G153" s="36" t="s">
        <v>125</v>
      </c>
      <c r="H153" s="0" t="n">
        <v>2</v>
      </c>
      <c r="I153" s="0" t="n">
        <v>0</v>
      </c>
    </row>
    <row r="154" customFormat="false" ht="12.75" hidden="false" customHeight="false" outlineLevel="0" collapsed="false">
      <c r="A154" s="31" t="s">
        <v>15</v>
      </c>
      <c r="B154" s="32" t="n">
        <v>204</v>
      </c>
      <c r="C154" s="33" t="n">
        <v>34960</v>
      </c>
      <c r="D154" s="34" t="s">
        <v>189</v>
      </c>
      <c r="E154" s="35" t="s">
        <v>25</v>
      </c>
      <c r="F154" s="8" t="n">
        <v>0</v>
      </c>
      <c r="G154" s="36" t="s">
        <v>125</v>
      </c>
      <c r="H154" s="0" t="n">
        <v>2</v>
      </c>
      <c r="I154" s="0" t="n">
        <v>0</v>
      </c>
    </row>
    <row r="155" customFormat="false" ht="12.75" hidden="false" customHeight="false" outlineLevel="0" collapsed="false">
      <c r="A155" s="31" t="s">
        <v>15</v>
      </c>
      <c r="B155" s="32" t="n">
        <v>343</v>
      </c>
      <c r="C155" s="33" t="n">
        <v>34955</v>
      </c>
      <c r="D155" s="34" t="s">
        <v>130</v>
      </c>
      <c r="E155" s="35" t="s">
        <v>47</v>
      </c>
      <c r="F155" s="8" t="n">
        <v>0</v>
      </c>
      <c r="G155" s="36" t="s">
        <v>125</v>
      </c>
      <c r="H155" s="0" t="n">
        <v>2</v>
      </c>
      <c r="I155" s="0" t="n">
        <v>0</v>
      </c>
    </row>
    <row r="156" customFormat="false" ht="12.75" hidden="false" customHeight="false" outlineLevel="0" collapsed="false">
      <c r="A156" s="31" t="s">
        <v>15</v>
      </c>
      <c r="B156" s="32" t="n">
        <v>334</v>
      </c>
      <c r="C156" s="33" t="n">
        <v>34954</v>
      </c>
      <c r="D156" s="34" t="s">
        <v>56</v>
      </c>
      <c r="E156" s="35" t="s">
        <v>52</v>
      </c>
      <c r="F156" s="8" t="n">
        <v>0</v>
      </c>
      <c r="G156" s="36" t="s">
        <v>125</v>
      </c>
      <c r="H156" s="0" t="n">
        <v>2</v>
      </c>
      <c r="I156" s="0" t="n">
        <v>0</v>
      </c>
    </row>
    <row r="157" customFormat="false" ht="12.75" hidden="false" customHeight="false" outlineLevel="0" collapsed="false">
      <c r="A157" s="31" t="s">
        <v>15</v>
      </c>
      <c r="B157" s="32" t="n">
        <v>376</v>
      </c>
      <c r="C157" s="33" t="n">
        <v>34952</v>
      </c>
      <c r="D157" s="34" t="s">
        <v>109</v>
      </c>
      <c r="E157" s="35" t="s">
        <v>110</v>
      </c>
      <c r="F157" s="8" t="n">
        <v>0</v>
      </c>
      <c r="G157" s="36" t="s">
        <v>125</v>
      </c>
      <c r="H157" s="0" t="n">
        <v>2</v>
      </c>
      <c r="I157" s="0" t="n">
        <v>0</v>
      </c>
    </row>
    <row r="158" customFormat="false" ht="12.75" hidden="false" customHeight="false" outlineLevel="0" collapsed="false">
      <c r="A158" s="31" t="s">
        <v>15</v>
      </c>
      <c r="B158" s="32" t="n">
        <v>263</v>
      </c>
      <c r="C158" s="33" t="n">
        <v>34936</v>
      </c>
      <c r="D158" s="34" t="s">
        <v>57</v>
      </c>
      <c r="E158" s="35" t="s">
        <v>19</v>
      </c>
      <c r="F158" s="8" t="n">
        <v>0</v>
      </c>
      <c r="G158" s="36" t="s">
        <v>125</v>
      </c>
      <c r="H158" s="0" t="n">
        <v>2</v>
      </c>
      <c r="I158" s="0" t="n">
        <v>0</v>
      </c>
    </row>
    <row r="159" customFormat="false" ht="12.75" hidden="false" customHeight="false" outlineLevel="0" collapsed="false">
      <c r="A159" s="31" t="s">
        <v>15</v>
      </c>
      <c r="B159" s="32" t="n">
        <v>208</v>
      </c>
      <c r="C159" s="33" t="n">
        <v>34930</v>
      </c>
      <c r="D159" s="34" t="s">
        <v>95</v>
      </c>
      <c r="E159" s="35" t="s">
        <v>96</v>
      </c>
      <c r="F159" s="8" t="n">
        <v>0</v>
      </c>
      <c r="G159" s="36" t="s">
        <v>125</v>
      </c>
      <c r="H159" s="0" t="n">
        <v>2</v>
      </c>
      <c r="I159" s="0" t="n">
        <v>0</v>
      </c>
    </row>
    <row r="160" customFormat="false" ht="12.75" hidden="false" customHeight="false" outlineLevel="0" collapsed="false">
      <c r="A160" s="31" t="s">
        <v>15</v>
      </c>
      <c r="B160" s="32" t="n">
        <v>325</v>
      </c>
      <c r="C160" s="33" t="n">
        <v>34920</v>
      </c>
      <c r="D160" s="34" t="s">
        <v>36</v>
      </c>
      <c r="E160" s="35" t="s">
        <v>21</v>
      </c>
      <c r="F160" s="8" t="n">
        <v>0</v>
      </c>
      <c r="G160" s="36" t="s">
        <v>125</v>
      </c>
      <c r="H160" s="0" t="n">
        <v>2</v>
      </c>
      <c r="I160" s="0" t="n">
        <v>0</v>
      </c>
    </row>
    <row r="161" customFormat="false" ht="12.75" hidden="false" customHeight="false" outlineLevel="0" collapsed="false">
      <c r="A161" s="31" t="s">
        <v>15</v>
      </c>
      <c r="B161" s="32" t="n">
        <v>329</v>
      </c>
      <c r="C161" s="33" t="n">
        <v>34888</v>
      </c>
      <c r="D161" s="34" t="s">
        <v>152</v>
      </c>
      <c r="E161" s="35" t="s">
        <v>47</v>
      </c>
      <c r="F161" s="8" t="n">
        <v>0</v>
      </c>
      <c r="G161" s="36" t="s">
        <v>125</v>
      </c>
      <c r="H161" s="0" t="n">
        <v>2</v>
      </c>
      <c r="I161" s="0" t="n">
        <v>0</v>
      </c>
    </row>
    <row r="162" customFormat="false" ht="12.75" hidden="false" customHeight="false" outlineLevel="0" collapsed="false">
      <c r="A162" s="31" t="s">
        <v>15</v>
      </c>
      <c r="B162" s="32" t="n">
        <v>222</v>
      </c>
      <c r="C162" s="33" t="n">
        <v>34887</v>
      </c>
      <c r="D162" s="34" t="s">
        <v>204</v>
      </c>
      <c r="E162" s="35" t="s">
        <v>119</v>
      </c>
      <c r="F162" s="8" t="n">
        <v>0</v>
      </c>
      <c r="G162" s="36" t="s">
        <v>125</v>
      </c>
      <c r="H162" s="0" t="n">
        <v>2</v>
      </c>
      <c r="I162" s="0" t="n">
        <v>0</v>
      </c>
    </row>
    <row r="163" customFormat="false" ht="12.75" hidden="false" customHeight="false" outlineLevel="0" collapsed="false">
      <c r="A163" s="31" t="s">
        <v>15</v>
      </c>
      <c r="B163" s="32" t="n">
        <v>345</v>
      </c>
      <c r="C163" s="33" t="n">
        <v>34875</v>
      </c>
      <c r="D163" s="34" t="s">
        <v>184</v>
      </c>
      <c r="E163" s="35" t="s">
        <v>52</v>
      </c>
      <c r="F163" s="8" t="n">
        <v>0</v>
      </c>
      <c r="G163" s="36" t="s">
        <v>125</v>
      </c>
      <c r="H163" s="0" t="n">
        <v>2</v>
      </c>
      <c r="I163" s="0" t="n">
        <v>0</v>
      </c>
    </row>
    <row r="164" customFormat="false" ht="12.75" hidden="false" customHeight="false" outlineLevel="0" collapsed="false">
      <c r="A164" s="31" t="s">
        <v>15</v>
      </c>
      <c r="B164" s="32" t="n">
        <v>241</v>
      </c>
      <c r="C164" s="33" t="n">
        <v>34870</v>
      </c>
      <c r="D164" s="34" t="s">
        <v>33</v>
      </c>
      <c r="E164" s="35" t="s">
        <v>34</v>
      </c>
      <c r="F164" s="8" t="n">
        <v>0</v>
      </c>
      <c r="G164" s="36" t="s">
        <v>125</v>
      </c>
      <c r="H164" s="0" t="n">
        <v>2</v>
      </c>
      <c r="I164" s="0" t="n">
        <v>0</v>
      </c>
    </row>
    <row r="165" customFormat="false" ht="12.75" hidden="false" customHeight="false" outlineLevel="0" collapsed="false">
      <c r="A165" s="31" t="s">
        <v>15</v>
      </c>
      <c r="B165" s="32" t="n">
        <v>232</v>
      </c>
      <c r="C165" s="33" t="n">
        <v>34867</v>
      </c>
      <c r="D165" s="34" t="s">
        <v>141</v>
      </c>
      <c r="E165" s="35" t="s">
        <v>21</v>
      </c>
      <c r="F165" s="8" t="n">
        <v>0</v>
      </c>
      <c r="G165" s="36" t="s">
        <v>125</v>
      </c>
      <c r="H165" s="0" t="n">
        <v>2</v>
      </c>
      <c r="I165" s="0" t="n">
        <v>0</v>
      </c>
    </row>
    <row r="166" customFormat="false" ht="12.75" hidden="false" customHeight="false" outlineLevel="0" collapsed="false">
      <c r="A166" s="31" t="s">
        <v>15</v>
      </c>
      <c r="B166" s="32" t="n">
        <v>240</v>
      </c>
      <c r="C166" s="33" t="n">
        <v>34862</v>
      </c>
      <c r="D166" s="34" t="s">
        <v>18</v>
      </c>
      <c r="E166" s="35" t="s">
        <v>19</v>
      </c>
      <c r="F166" s="8" t="n">
        <v>0</v>
      </c>
      <c r="G166" s="36" t="s">
        <v>125</v>
      </c>
      <c r="H166" s="0" t="n">
        <v>2</v>
      </c>
      <c r="I166" s="0" t="n">
        <v>0</v>
      </c>
    </row>
    <row r="167" customFormat="false" ht="12.75" hidden="false" customHeight="false" outlineLevel="0" collapsed="false">
      <c r="A167" s="31" t="s">
        <v>15</v>
      </c>
      <c r="B167" s="32" t="n">
        <v>237</v>
      </c>
      <c r="C167" s="33" t="n">
        <v>34862</v>
      </c>
      <c r="D167" s="34" t="s">
        <v>39</v>
      </c>
      <c r="E167" s="35" t="s">
        <v>19</v>
      </c>
      <c r="F167" s="8" t="n">
        <v>0</v>
      </c>
      <c r="G167" s="36" t="s">
        <v>125</v>
      </c>
      <c r="H167" s="0" t="n">
        <v>2</v>
      </c>
      <c r="I167" s="0" t="n">
        <v>0</v>
      </c>
    </row>
    <row r="168" customFormat="false" ht="12.75" hidden="false" customHeight="false" outlineLevel="0" collapsed="false">
      <c r="A168" s="31" t="s">
        <v>15</v>
      </c>
      <c r="B168" s="32" t="n">
        <v>264</v>
      </c>
      <c r="C168" s="33" t="n">
        <v>34858</v>
      </c>
      <c r="D168" s="34" t="s">
        <v>244</v>
      </c>
      <c r="E168" s="35" t="s">
        <v>70</v>
      </c>
      <c r="F168" s="8" t="n">
        <v>0</v>
      </c>
      <c r="G168" s="36" t="s">
        <v>125</v>
      </c>
      <c r="H168" s="0" t="n">
        <v>2</v>
      </c>
      <c r="I168" s="0" t="n">
        <v>0</v>
      </c>
    </row>
    <row r="169" customFormat="false" ht="12.75" hidden="false" customHeight="false" outlineLevel="0" collapsed="false">
      <c r="A169" s="31" t="s">
        <v>15</v>
      </c>
      <c r="B169" s="32" t="n">
        <v>309</v>
      </c>
      <c r="C169" s="33" t="n">
        <v>34855</v>
      </c>
      <c r="D169" s="34" t="s">
        <v>51</v>
      </c>
      <c r="E169" s="35" t="s">
        <v>52</v>
      </c>
      <c r="F169" s="8" t="n">
        <v>0</v>
      </c>
      <c r="G169" s="36" t="s">
        <v>125</v>
      </c>
      <c r="H169" s="0" t="n">
        <v>2</v>
      </c>
      <c r="I169" s="0" t="n">
        <v>0</v>
      </c>
    </row>
    <row r="170" customFormat="false" ht="12.75" hidden="false" customHeight="false" outlineLevel="0" collapsed="false">
      <c r="A170" s="31" t="s">
        <v>15</v>
      </c>
      <c r="B170" s="32" t="n">
        <v>282</v>
      </c>
      <c r="C170" s="33" t="n">
        <v>34851</v>
      </c>
      <c r="D170" s="34" t="s">
        <v>150</v>
      </c>
      <c r="E170" s="35" t="s">
        <v>45</v>
      </c>
      <c r="F170" s="8" t="n">
        <v>0</v>
      </c>
      <c r="G170" s="36" t="s">
        <v>125</v>
      </c>
      <c r="H170" s="0" t="n">
        <v>2</v>
      </c>
      <c r="I170" s="0" t="n">
        <v>0</v>
      </c>
    </row>
    <row r="171" customFormat="false" ht="12.75" hidden="false" customHeight="false" outlineLevel="0" collapsed="false">
      <c r="A171" s="31" t="s">
        <v>15</v>
      </c>
      <c r="B171" s="32" t="n">
        <v>234</v>
      </c>
      <c r="C171" s="33" t="n">
        <v>34840</v>
      </c>
      <c r="D171" s="34" t="s">
        <v>205</v>
      </c>
      <c r="E171" s="35" t="s">
        <v>87</v>
      </c>
      <c r="F171" s="8" t="n">
        <v>0</v>
      </c>
      <c r="G171" s="36" t="s">
        <v>125</v>
      </c>
      <c r="H171" s="0" t="n">
        <v>2</v>
      </c>
      <c r="I171" s="0" t="n">
        <v>0</v>
      </c>
    </row>
    <row r="172" customFormat="false" ht="12.75" hidden="false" customHeight="false" outlineLevel="0" collapsed="false">
      <c r="A172" s="31" t="s">
        <v>15</v>
      </c>
      <c r="B172" s="32" t="n">
        <v>377</v>
      </c>
      <c r="C172" s="33" t="n">
        <v>34831</v>
      </c>
      <c r="D172" s="34" t="s">
        <v>187</v>
      </c>
      <c r="E172" s="35" t="s">
        <v>112</v>
      </c>
      <c r="F172" s="8" t="n">
        <v>0</v>
      </c>
      <c r="G172" s="36" t="s">
        <v>125</v>
      </c>
      <c r="H172" s="0" t="n">
        <v>2</v>
      </c>
      <c r="I172" s="0" t="n">
        <v>0</v>
      </c>
    </row>
    <row r="173" customFormat="false" ht="12.75" hidden="false" customHeight="false" outlineLevel="0" collapsed="false">
      <c r="A173" s="31" t="s">
        <v>15</v>
      </c>
      <c r="B173" s="32" t="n">
        <v>260</v>
      </c>
      <c r="C173" s="33" t="n">
        <v>34823</v>
      </c>
      <c r="D173" s="34" t="s">
        <v>80</v>
      </c>
      <c r="E173" s="35" t="s">
        <v>81</v>
      </c>
      <c r="F173" s="8" t="n">
        <v>0</v>
      </c>
      <c r="G173" s="36" t="s">
        <v>125</v>
      </c>
      <c r="H173" s="0" t="n">
        <v>2</v>
      </c>
      <c r="I173" s="0" t="n">
        <v>0</v>
      </c>
    </row>
    <row r="174" customFormat="false" ht="12.75" hidden="false" customHeight="false" outlineLevel="0" collapsed="false">
      <c r="A174" s="31" t="s">
        <v>15</v>
      </c>
      <c r="B174" s="32" t="n">
        <v>272</v>
      </c>
      <c r="C174" s="33" t="n">
        <v>34813</v>
      </c>
      <c r="D174" s="34" t="s">
        <v>43</v>
      </c>
      <c r="E174" s="35" t="s">
        <v>21</v>
      </c>
      <c r="F174" s="8" t="n">
        <v>0</v>
      </c>
      <c r="G174" s="36" t="s">
        <v>125</v>
      </c>
      <c r="H174" s="0" t="n">
        <v>2</v>
      </c>
      <c r="I174" s="0" t="n">
        <v>0</v>
      </c>
    </row>
    <row r="175" customFormat="false" ht="12.75" hidden="false" customHeight="false" outlineLevel="0" collapsed="false">
      <c r="A175" s="31" t="s">
        <v>15</v>
      </c>
      <c r="B175" s="32" t="n">
        <v>291</v>
      </c>
      <c r="C175" s="33" t="n">
        <v>34812</v>
      </c>
      <c r="D175" s="34" t="s">
        <v>89</v>
      </c>
      <c r="E175" s="35" t="s">
        <v>61</v>
      </c>
      <c r="F175" s="8" t="n">
        <v>0</v>
      </c>
      <c r="G175" s="36" t="s">
        <v>125</v>
      </c>
      <c r="H175" s="0" t="n">
        <v>2</v>
      </c>
      <c r="I175" s="0" t="n">
        <v>0</v>
      </c>
    </row>
    <row r="176" customFormat="false" ht="12.75" hidden="false" customHeight="false" outlineLevel="0" collapsed="false">
      <c r="A176" s="31" t="s">
        <v>15</v>
      </c>
      <c r="B176" s="32" t="n">
        <v>380</v>
      </c>
      <c r="C176" s="33" t="n">
        <v>34803</v>
      </c>
      <c r="D176" s="34" t="s">
        <v>170</v>
      </c>
      <c r="E176" s="35" t="s">
        <v>132</v>
      </c>
      <c r="F176" s="8" t="n">
        <v>0</v>
      </c>
      <c r="G176" s="36" t="s">
        <v>125</v>
      </c>
      <c r="H176" s="0" t="n">
        <v>2</v>
      </c>
      <c r="I176" s="0" t="n">
        <v>0</v>
      </c>
    </row>
    <row r="177" customFormat="false" ht="12.75" hidden="false" customHeight="false" outlineLevel="0" collapsed="false">
      <c r="A177" s="31" t="s">
        <v>15</v>
      </c>
      <c r="B177" s="32" t="n">
        <v>342</v>
      </c>
      <c r="C177" s="33" t="n">
        <v>34799</v>
      </c>
      <c r="D177" s="34" t="s">
        <v>196</v>
      </c>
      <c r="E177" s="35" t="s">
        <v>52</v>
      </c>
      <c r="F177" s="8" t="n">
        <v>0</v>
      </c>
      <c r="G177" s="36" t="s">
        <v>125</v>
      </c>
      <c r="H177" s="0" t="n">
        <v>2</v>
      </c>
      <c r="I177" s="0" t="n">
        <v>0</v>
      </c>
    </row>
    <row r="178" customFormat="false" ht="12.75" hidden="false" customHeight="false" outlineLevel="0" collapsed="false">
      <c r="A178" s="31" t="s">
        <v>15</v>
      </c>
      <c r="B178" s="32" t="n">
        <v>324</v>
      </c>
      <c r="C178" s="33" t="n">
        <v>34777</v>
      </c>
      <c r="D178" s="34" t="s">
        <v>136</v>
      </c>
      <c r="E178" s="35" t="s">
        <v>47</v>
      </c>
      <c r="F178" s="8" t="n">
        <v>0</v>
      </c>
      <c r="G178" s="36" t="s">
        <v>125</v>
      </c>
      <c r="H178" s="0" t="n">
        <v>2</v>
      </c>
      <c r="I178" s="0" t="n">
        <v>0</v>
      </c>
    </row>
    <row r="179" customFormat="false" ht="12.75" hidden="false" customHeight="false" outlineLevel="0" collapsed="false">
      <c r="A179" s="31" t="s">
        <v>15</v>
      </c>
      <c r="B179" s="32" t="n">
        <v>286</v>
      </c>
      <c r="C179" s="33" t="n">
        <v>34776</v>
      </c>
      <c r="D179" s="34" t="s">
        <v>245</v>
      </c>
      <c r="E179" s="35" t="s">
        <v>146</v>
      </c>
      <c r="F179" s="8" t="n">
        <v>0</v>
      </c>
      <c r="G179" s="36" t="s">
        <v>125</v>
      </c>
      <c r="H179" s="0" t="n">
        <v>2</v>
      </c>
      <c r="I179" s="0" t="n">
        <v>0</v>
      </c>
    </row>
    <row r="180" customFormat="false" ht="12.75" hidden="false" customHeight="false" outlineLevel="0" collapsed="false">
      <c r="A180" s="31" t="s">
        <v>15</v>
      </c>
      <c r="B180" s="32" t="n">
        <v>323</v>
      </c>
      <c r="C180" s="33" t="n">
        <v>34775</v>
      </c>
      <c r="D180" s="34" t="s">
        <v>93</v>
      </c>
      <c r="E180" s="35" t="s">
        <v>94</v>
      </c>
      <c r="F180" s="8" t="n">
        <v>0</v>
      </c>
      <c r="G180" s="36" t="s">
        <v>125</v>
      </c>
      <c r="H180" s="0" t="n">
        <v>2</v>
      </c>
      <c r="I180" s="0" t="n">
        <v>0</v>
      </c>
    </row>
    <row r="181" customFormat="false" ht="12.75" hidden="false" customHeight="false" outlineLevel="0" collapsed="false">
      <c r="A181" s="31" t="s">
        <v>15</v>
      </c>
      <c r="B181" s="32" t="n">
        <v>363</v>
      </c>
      <c r="C181" s="33" t="n">
        <v>34771</v>
      </c>
      <c r="D181" s="34" t="s">
        <v>186</v>
      </c>
      <c r="E181" s="35" t="s">
        <v>25</v>
      </c>
      <c r="F181" s="8" t="n">
        <v>0</v>
      </c>
      <c r="G181" s="36" t="s">
        <v>125</v>
      </c>
      <c r="H181" s="0" t="n">
        <v>2</v>
      </c>
      <c r="I181" s="0" t="n">
        <v>0</v>
      </c>
    </row>
    <row r="182" customFormat="false" ht="12.75" hidden="false" customHeight="false" outlineLevel="0" collapsed="false">
      <c r="A182" s="31" t="s">
        <v>15</v>
      </c>
      <c r="B182" s="32" t="n">
        <v>360</v>
      </c>
      <c r="C182" s="33" t="n">
        <v>34759</v>
      </c>
      <c r="D182" s="34" t="s">
        <v>90</v>
      </c>
      <c r="E182" s="35" t="s">
        <v>70</v>
      </c>
      <c r="F182" s="8" t="n">
        <v>0</v>
      </c>
      <c r="G182" s="36" t="s">
        <v>125</v>
      </c>
      <c r="H182" s="0" t="n">
        <v>2</v>
      </c>
      <c r="I182" s="0" t="n">
        <v>0</v>
      </c>
    </row>
    <row r="183" customFormat="false" ht="12.75" hidden="false" customHeight="false" outlineLevel="0" collapsed="false">
      <c r="A183" s="31" t="s">
        <v>15</v>
      </c>
      <c r="B183" s="32" t="n">
        <v>258</v>
      </c>
      <c r="C183" s="33" t="n">
        <v>34738</v>
      </c>
      <c r="D183" s="34" t="s">
        <v>42</v>
      </c>
      <c r="E183" s="35" t="s">
        <v>19</v>
      </c>
      <c r="F183" s="8" t="n">
        <v>0</v>
      </c>
      <c r="G183" s="36" t="s">
        <v>125</v>
      </c>
      <c r="H183" s="0" t="n">
        <v>2</v>
      </c>
      <c r="I183" s="0" t="n">
        <v>0</v>
      </c>
    </row>
    <row r="184" customFormat="false" ht="12.75" hidden="false" customHeight="false" outlineLevel="0" collapsed="false">
      <c r="A184" s="31" t="s">
        <v>15</v>
      </c>
      <c r="B184" s="32" t="n">
        <v>253</v>
      </c>
      <c r="C184" s="33" t="n">
        <v>34700</v>
      </c>
      <c r="D184" s="34" t="s">
        <v>155</v>
      </c>
      <c r="E184" s="35" t="s">
        <v>19</v>
      </c>
      <c r="F184" s="8" t="n">
        <v>0</v>
      </c>
      <c r="G184" s="36" t="s">
        <v>125</v>
      </c>
      <c r="H184" s="0" t="n">
        <v>2</v>
      </c>
      <c r="I184" s="0" t="n">
        <v>0</v>
      </c>
    </row>
  </sheetData>
  <conditionalFormatting sqref="F1:F65536">
    <cfRule type="cellIs" priority="2" operator="equal" aboveAverage="0" equalAverage="0" bottom="0" percent="0" rank="0" text="" dxfId="11">
      <formula>0</formula>
    </cfRule>
  </conditionalFormatting>
  <conditionalFormatting sqref="A1:G65536">
    <cfRule type="expression" priority="3" aboveAverage="0" equalAverage="0" bottom="0" percent="0" rank="0" text="" dxfId="12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84" activeCellId="0" sqref="A1:M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9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258</v>
      </c>
      <c r="C2" s="45" t="n">
        <v>34738</v>
      </c>
      <c r="D2" s="46" t="s">
        <v>42</v>
      </c>
      <c r="E2" s="47" t="s">
        <v>19</v>
      </c>
      <c r="F2" s="29" t="n">
        <v>11.7</v>
      </c>
      <c r="G2" s="48" t="n">
        <v>1</v>
      </c>
      <c r="H2" s="0" t="n">
        <v>2</v>
      </c>
      <c r="I2" s="0" t="n">
        <v>11.7</v>
      </c>
    </row>
    <row r="3" customFormat="false" ht="12.75" hidden="false" customHeight="false" outlineLevel="0" collapsed="false">
      <c r="A3" s="43" t="s">
        <v>15</v>
      </c>
      <c r="B3" s="44" t="n">
        <v>331</v>
      </c>
      <c r="C3" s="45" t="n">
        <v>35048</v>
      </c>
      <c r="D3" s="46" t="s">
        <v>24</v>
      </c>
      <c r="E3" s="47" t="s">
        <v>25</v>
      </c>
      <c r="F3" s="29" t="n">
        <v>11.65</v>
      </c>
      <c r="G3" s="48" t="n">
        <v>2</v>
      </c>
      <c r="H3" s="0" t="n">
        <v>2</v>
      </c>
      <c r="I3" s="0" t="n">
        <v>11.65</v>
      </c>
    </row>
    <row r="4" customFormat="false" ht="12.75" hidden="false" customHeight="false" outlineLevel="0" collapsed="false">
      <c r="A4" s="43" t="s">
        <v>15</v>
      </c>
      <c r="B4" s="44" t="n">
        <v>240</v>
      </c>
      <c r="C4" s="45" t="n">
        <v>34862</v>
      </c>
      <c r="D4" s="46" t="s">
        <v>18</v>
      </c>
      <c r="E4" s="47" t="s">
        <v>19</v>
      </c>
      <c r="F4" s="29" t="n">
        <v>11.625</v>
      </c>
      <c r="G4" s="48" t="n">
        <v>3</v>
      </c>
      <c r="H4" s="0" t="n">
        <v>2</v>
      </c>
      <c r="I4" s="0" t="n">
        <v>11.625</v>
      </c>
    </row>
    <row r="5" customFormat="false" ht="12.75" hidden="false" customHeight="false" outlineLevel="0" collapsed="false">
      <c r="A5" s="43" t="s">
        <v>15</v>
      </c>
      <c r="B5" s="44" t="n">
        <v>348</v>
      </c>
      <c r="C5" s="45" t="n">
        <v>35395</v>
      </c>
      <c r="D5" s="46" t="s">
        <v>29</v>
      </c>
      <c r="E5" s="47" t="s">
        <v>30</v>
      </c>
      <c r="F5" s="29" t="n">
        <v>11.6</v>
      </c>
      <c r="G5" s="48" t="n">
        <v>4</v>
      </c>
      <c r="H5" s="0" t="n">
        <v>2</v>
      </c>
      <c r="I5" s="0" t="n">
        <v>11.6</v>
      </c>
    </row>
    <row r="6" customFormat="false" ht="12.75" hidden="false" customHeight="false" outlineLevel="0" collapsed="false">
      <c r="A6" s="43" t="s">
        <v>15</v>
      </c>
      <c r="B6" s="44" t="n">
        <v>255</v>
      </c>
      <c r="C6" s="45" t="n">
        <v>35589</v>
      </c>
      <c r="D6" s="46" t="s">
        <v>35</v>
      </c>
      <c r="E6" s="47" t="s">
        <v>34</v>
      </c>
      <c r="F6" s="29" t="n">
        <v>11.575</v>
      </c>
      <c r="G6" s="48" t="n">
        <v>5</v>
      </c>
      <c r="H6" s="0" t="n">
        <v>2</v>
      </c>
      <c r="I6" s="0" t="n">
        <v>11.575</v>
      </c>
    </row>
    <row r="7" customFormat="false" ht="12.75" hidden="false" customHeight="false" outlineLevel="0" collapsed="false">
      <c r="A7" s="43" t="s">
        <v>15</v>
      </c>
      <c r="B7" s="44" t="n">
        <v>203</v>
      </c>
      <c r="C7" s="45" t="n">
        <v>35445</v>
      </c>
      <c r="D7" s="46" t="s">
        <v>44</v>
      </c>
      <c r="E7" s="47" t="s">
        <v>45</v>
      </c>
      <c r="F7" s="29" t="n">
        <v>11.525</v>
      </c>
      <c r="G7" s="48" t="n">
        <v>6</v>
      </c>
      <c r="H7" s="0" t="n">
        <v>2</v>
      </c>
      <c r="I7" s="0" t="n">
        <v>11.525</v>
      </c>
    </row>
    <row r="8" customFormat="false" ht="12.75" hidden="false" customHeight="false" outlineLevel="0" collapsed="false">
      <c r="A8" s="43" t="s">
        <v>15</v>
      </c>
      <c r="B8" s="44" t="n">
        <v>273</v>
      </c>
      <c r="C8" s="45" t="n">
        <v>35710</v>
      </c>
      <c r="D8" s="46" t="s">
        <v>20</v>
      </c>
      <c r="E8" s="47" t="s">
        <v>21</v>
      </c>
      <c r="F8" s="29" t="n">
        <v>11.5</v>
      </c>
      <c r="G8" s="48" t="n">
        <v>7</v>
      </c>
      <c r="H8" s="0" t="n">
        <v>2</v>
      </c>
      <c r="I8" s="0" t="n">
        <v>11.5</v>
      </c>
    </row>
    <row r="9" customFormat="false" ht="12.75" hidden="false" customHeight="false" outlineLevel="0" collapsed="false">
      <c r="A9" s="43" t="s">
        <v>15</v>
      </c>
      <c r="B9" s="44" t="n">
        <v>335</v>
      </c>
      <c r="C9" s="45" t="n">
        <v>35591</v>
      </c>
      <c r="D9" s="46" t="s">
        <v>134</v>
      </c>
      <c r="E9" s="47" t="s">
        <v>47</v>
      </c>
      <c r="F9" s="29" t="n">
        <v>11.475</v>
      </c>
      <c r="G9" s="48" t="n">
        <v>8</v>
      </c>
      <c r="H9" s="0" t="n">
        <v>2</v>
      </c>
      <c r="I9" s="0" t="n">
        <v>11.475</v>
      </c>
    </row>
    <row r="10" customFormat="false" ht="12.75" hidden="false" customHeight="false" outlineLevel="0" collapsed="false">
      <c r="A10" s="43" t="s">
        <v>15</v>
      </c>
      <c r="B10" s="44" t="n">
        <v>227</v>
      </c>
      <c r="C10" s="45" t="n">
        <v>35536</v>
      </c>
      <c r="D10" s="46" t="s">
        <v>22</v>
      </c>
      <c r="E10" s="47" t="s">
        <v>23</v>
      </c>
      <c r="F10" s="29" t="n">
        <v>11.475</v>
      </c>
      <c r="G10" s="48" t="n">
        <v>9</v>
      </c>
      <c r="H10" s="0" t="n">
        <v>2</v>
      </c>
      <c r="I10" s="0" t="n">
        <v>11.475</v>
      </c>
    </row>
    <row r="11" customFormat="false" ht="12.75" hidden="false" customHeight="false" outlineLevel="0" collapsed="false">
      <c r="A11" s="43" t="s">
        <v>15</v>
      </c>
      <c r="B11" s="44" t="n">
        <v>248</v>
      </c>
      <c r="C11" s="45" t="n">
        <v>35282</v>
      </c>
      <c r="D11" s="46" t="s">
        <v>31</v>
      </c>
      <c r="E11" s="47" t="s">
        <v>32</v>
      </c>
      <c r="F11" s="29" t="n">
        <v>11.475</v>
      </c>
      <c r="G11" s="48" t="n">
        <v>10</v>
      </c>
      <c r="H11" s="0" t="n">
        <v>2</v>
      </c>
      <c r="I11" s="0" t="n">
        <v>11.475</v>
      </c>
    </row>
    <row r="12" customFormat="false" ht="12.75" hidden="false" customHeight="false" outlineLevel="0" collapsed="false">
      <c r="A12" s="43" t="s">
        <v>15</v>
      </c>
      <c r="B12" s="44" t="n">
        <v>257</v>
      </c>
      <c r="C12" s="45" t="n">
        <v>35197</v>
      </c>
      <c r="D12" s="46" t="s">
        <v>28</v>
      </c>
      <c r="E12" s="47" t="s">
        <v>19</v>
      </c>
      <c r="F12" s="29" t="n">
        <v>11.475</v>
      </c>
      <c r="G12" s="48" t="n">
        <v>11</v>
      </c>
      <c r="H12" s="0" t="n">
        <v>2</v>
      </c>
      <c r="I12" s="0" t="n">
        <v>11.475</v>
      </c>
    </row>
    <row r="13" customFormat="false" ht="12.75" hidden="false" customHeight="false" outlineLevel="0" collapsed="false">
      <c r="A13" s="43" t="s">
        <v>15</v>
      </c>
      <c r="B13" s="44" t="n">
        <v>366</v>
      </c>
      <c r="C13" s="45" t="n">
        <v>34862</v>
      </c>
      <c r="D13" s="46" t="s">
        <v>40</v>
      </c>
      <c r="E13" s="47" t="s">
        <v>17</v>
      </c>
      <c r="F13" s="29" t="n">
        <v>11.475</v>
      </c>
      <c r="G13" s="48" t="n">
        <v>12</v>
      </c>
      <c r="H13" s="0" t="n">
        <v>2</v>
      </c>
      <c r="I13" s="0" t="n">
        <v>11.475</v>
      </c>
    </row>
    <row r="14" customFormat="false" ht="12.75" hidden="false" customHeight="false" outlineLevel="0" collapsed="false">
      <c r="A14" s="43" t="s">
        <v>15</v>
      </c>
      <c r="B14" s="44" t="n">
        <v>305</v>
      </c>
      <c r="C14" s="45" t="n">
        <v>35384</v>
      </c>
      <c r="D14" s="46" t="s">
        <v>131</v>
      </c>
      <c r="E14" s="47" t="s">
        <v>132</v>
      </c>
      <c r="F14" s="29" t="n">
        <v>11.425</v>
      </c>
      <c r="G14" s="48" t="n">
        <v>13</v>
      </c>
      <c r="H14" s="0" t="n">
        <v>2</v>
      </c>
      <c r="I14" s="0" t="n">
        <v>11.425</v>
      </c>
    </row>
    <row r="15" customFormat="false" ht="12.75" hidden="false" customHeight="false" outlineLevel="0" collapsed="false">
      <c r="A15" s="43" t="s">
        <v>15</v>
      </c>
      <c r="B15" s="44" t="n">
        <v>260</v>
      </c>
      <c r="C15" s="45" t="n">
        <v>34823</v>
      </c>
      <c r="D15" s="46" t="s">
        <v>80</v>
      </c>
      <c r="E15" s="47" t="s">
        <v>81</v>
      </c>
      <c r="F15" s="29" t="n">
        <v>11.425</v>
      </c>
      <c r="G15" s="48" t="n">
        <v>14</v>
      </c>
      <c r="H15" s="0" t="n">
        <v>2</v>
      </c>
      <c r="I15" s="0" t="n">
        <v>11.425</v>
      </c>
    </row>
    <row r="16" customFormat="false" ht="12.75" hidden="false" customHeight="false" outlineLevel="0" collapsed="false">
      <c r="A16" s="43" t="s">
        <v>15</v>
      </c>
      <c r="B16" s="44" t="n">
        <v>304</v>
      </c>
      <c r="C16" s="45" t="n">
        <v>34784</v>
      </c>
      <c r="D16" s="46" t="s">
        <v>16</v>
      </c>
      <c r="E16" s="47" t="s">
        <v>17</v>
      </c>
      <c r="F16" s="29" t="n">
        <v>11.425</v>
      </c>
      <c r="G16" s="48" t="n">
        <v>15</v>
      </c>
      <c r="H16" s="0" t="n">
        <v>2</v>
      </c>
      <c r="I16" s="0" t="n">
        <v>11.425</v>
      </c>
    </row>
    <row r="17" customFormat="false" ht="12.75" hidden="false" customHeight="false" outlineLevel="0" collapsed="false">
      <c r="A17" s="43" t="s">
        <v>15</v>
      </c>
      <c r="B17" s="44" t="n">
        <v>344</v>
      </c>
      <c r="C17" s="45" t="n">
        <v>35764</v>
      </c>
      <c r="D17" s="46" t="s">
        <v>142</v>
      </c>
      <c r="E17" s="47" t="s">
        <v>52</v>
      </c>
      <c r="F17" s="29" t="n">
        <v>11.4</v>
      </c>
      <c r="G17" s="48" t="n">
        <v>16</v>
      </c>
      <c r="H17" s="0" t="n">
        <v>2</v>
      </c>
      <c r="I17" s="0" t="n">
        <v>11.4</v>
      </c>
    </row>
    <row r="18" customFormat="false" ht="12.75" hidden="false" customHeight="false" outlineLevel="0" collapsed="false">
      <c r="A18" s="43" t="s">
        <v>15</v>
      </c>
      <c r="B18" s="44" t="n">
        <v>328</v>
      </c>
      <c r="C18" s="45" t="n">
        <v>35437</v>
      </c>
      <c r="D18" s="46" t="s">
        <v>46</v>
      </c>
      <c r="E18" s="47" t="s">
        <v>47</v>
      </c>
      <c r="F18" s="29" t="n">
        <v>11.4</v>
      </c>
      <c r="G18" s="48" t="n">
        <v>17</v>
      </c>
      <c r="H18" s="0" t="n">
        <v>2</v>
      </c>
      <c r="I18" s="0" t="n">
        <v>11.4</v>
      </c>
    </row>
    <row r="19" customFormat="false" ht="12.75" hidden="false" customHeight="false" outlineLevel="0" collapsed="false">
      <c r="A19" s="43" t="s">
        <v>15</v>
      </c>
      <c r="B19" s="44" t="n">
        <v>382</v>
      </c>
      <c r="C19" s="45" t="n">
        <v>35113</v>
      </c>
      <c r="D19" s="46" t="s">
        <v>88</v>
      </c>
      <c r="E19" s="47" t="s">
        <v>52</v>
      </c>
      <c r="F19" s="29" t="n">
        <v>11.4</v>
      </c>
      <c r="G19" s="48" t="n">
        <v>18</v>
      </c>
      <c r="H19" s="0" t="n">
        <v>2</v>
      </c>
      <c r="I19" s="0" t="n">
        <v>11.4</v>
      </c>
    </row>
    <row r="20" customFormat="false" ht="12.75" hidden="false" customHeight="false" outlineLevel="0" collapsed="false">
      <c r="A20" s="43" t="s">
        <v>15</v>
      </c>
      <c r="B20" s="44" t="n">
        <v>233</v>
      </c>
      <c r="C20" s="45" t="n">
        <v>35600</v>
      </c>
      <c r="D20" s="46" t="s">
        <v>37</v>
      </c>
      <c r="E20" s="47" t="s">
        <v>38</v>
      </c>
      <c r="F20" s="29" t="n">
        <v>11.375</v>
      </c>
      <c r="G20" s="48" t="n">
        <v>19</v>
      </c>
      <c r="H20" s="0" t="n">
        <v>2</v>
      </c>
      <c r="I20" s="0" t="n">
        <v>11.375</v>
      </c>
    </row>
    <row r="21" customFormat="false" ht="12.75" hidden="false" customHeight="false" outlineLevel="0" collapsed="false">
      <c r="A21" s="43" t="s">
        <v>15</v>
      </c>
      <c r="B21" s="44" t="n">
        <v>365</v>
      </c>
      <c r="C21" s="45" t="n">
        <v>35293</v>
      </c>
      <c r="D21" s="46" t="s">
        <v>145</v>
      </c>
      <c r="E21" s="47" t="s">
        <v>146</v>
      </c>
      <c r="F21" s="29" t="n">
        <v>11.375</v>
      </c>
      <c r="G21" s="48" t="n">
        <v>20</v>
      </c>
      <c r="H21" s="0" t="n">
        <v>2</v>
      </c>
      <c r="I21" s="0" t="n">
        <v>11.375</v>
      </c>
    </row>
    <row r="22" customFormat="false" ht="12.75" hidden="false" customHeight="false" outlineLevel="0" collapsed="false">
      <c r="A22" s="43" t="s">
        <v>15</v>
      </c>
      <c r="B22" s="44" t="n">
        <v>249</v>
      </c>
      <c r="C22" s="45" t="n">
        <v>35210</v>
      </c>
      <c r="D22" s="46" t="s">
        <v>144</v>
      </c>
      <c r="E22" s="47" t="s">
        <v>23</v>
      </c>
      <c r="F22" s="29" t="n">
        <v>11.375</v>
      </c>
      <c r="G22" s="48" t="n">
        <v>21</v>
      </c>
      <c r="H22" s="0" t="n">
        <v>2</v>
      </c>
      <c r="I22" s="0" t="n">
        <v>11.375</v>
      </c>
    </row>
    <row r="23" customFormat="false" ht="12.75" hidden="false" customHeight="false" outlineLevel="0" collapsed="false">
      <c r="A23" s="43" t="s">
        <v>15</v>
      </c>
      <c r="B23" s="44" t="n">
        <v>208</v>
      </c>
      <c r="C23" s="45" t="n">
        <v>34930</v>
      </c>
      <c r="D23" s="46" t="s">
        <v>95</v>
      </c>
      <c r="E23" s="47" t="s">
        <v>96</v>
      </c>
      <c r="F23" s="29" t="n">
        <v>11.375</v>
      </c>
      <c r="G23" s="48" t="n">
        <v>22</v>
      </c>
      <c r="H23" s="0" t="n">
        <v>2</v>
      </c>
      <c r="I23" s="0" t="n">
        <v>11.375</v>
      </c>
    </row>
    <row r="24" customFormat="false" ht="12.75" hidden="false" customHeight="false" outlineLevel="0" collapsed="false">
      <c r="A24" s="43" t="s">
        <v>15</v>
      </c>
      <c r="B24" s="44" t="n">
        <v>226</v>
      </c>
      <c r="C24" s="45" t="n">
        <v>35448</v>
      </c>
      <c r="D24" s="46" t="s">
        <v>126</v>
      </c>
      <c r="E24" s="47" t="s">
        <v>25</v>
      </c>
      <c r="F24" s="29" t="n">
        <v>11.35</v>
      </c>
      <c r="G24" s="48" t="n">
        <v>23</v>
      </c>
      <c r="H24" s="0" t="n">
        <v>2</v>
      </c>
      <c r="I24" s="0" t="n">
        <v>11.35</v>
      </c>
    </row>
    <row r="25" customFormat="false" ht="12.75" hidden="false" customHeight="false" outlineLevel="0" collapsed="false">
      <c r="A25" s="43" t="s">
        <v>15</v>
      </c>
      <c r="B25" s="44" t="n">
        <v>202</v>
      </c>
      <c r="C25" s="45" t="n">
        <v>35319</v>
      </c>
      <c r="D25" s="46" t="s">
        <v>148</v>
      </c>
      <c r="E25" s="47" t="s">
        <v>55</v>
      </c>
      <c r="F25" s="29" t="n">
        <v>11.35</v>
      </c>
      <c r="G25" s="48" t="n">
        <v>24</v>
      </c>
      <c r="H25" s="0" t="n">
        <v>2</v>
      </c>
      <c r="I25" s="0" t="n">
        <v>11.35</v>
      </c>
    </row>
    <row r="26" customFormat="false" ht="12.75" hidden="false" customHeight="false" outlineLevel="0" collapsed="false">
      <c r="A26" s="43" t="s">
        <v>15</v>
      </c>
      <c r="B26" s="44" t="n">
        <v>292</v>
      </c>
      <c r="C26" s="45" t="n">
        <v>35213</v>
      </c>
      <c r="D26" s="46" t="s">
        <v>147</v>
      </c>
      <c r="E26" s="47" t="s">
        <v>146</v>
      </c>
      <c r="F26" s="29" t="n">
        <v>11.35</v>
      </c>
      <c r="G26" s="48" t="n">
        <v>25</v>
      </c>
      <c r="H26" s="0" t="n">
        <v>2</v>
      </c>
      <c r="I26" s="0" t="n">
        <v>11.35</v>
      </c>
    </row>
    <row r="27" customFormat="false" ht="12.75" hidden="false" customHeight="false" outlineLevel="0" collapsed="false">
      <c r="A27" s="43" t="s">
        <v>15</v>
      </c>
      <c r="B27" s="44" t="n">
        <v>369</v>
      </c>
      <c r="C27" s="45" t="n">
        <v>35021</v>
      </c>
      <c r="D27" s="46" t="s">
        <v>26</v>
      </c>
      <c r="E27" s="47" t="s">
        <v>27</v>
      </c>
      <c r="F27" s="29" t="n">
        <v>11.35</v>
      </c>
      <c r="G27" s="48" t="n">
        <v>26</v>
      </c>
      <c r="H27" s="0" t="n">
        <v>2</v>
      </c>
      <c r="I27" s="0" t="n">
        <v>11.35</v>
      </c>
    </row>
    <row r="28" customFormat="false" ht="12.75" hidden="false" customHeight="false" outlineLevel="0" collapsed="false">
      <c r="A28" s="43" t="s">
        <v>15</v>
      </c>
      <c r="B28" s="44" t="n">
        <v>373</v>
      </c>
      <c r="C28" s="45" t="n">
        <v>35658</v>
      </c>
      <c r="D28" s="46" t="s">
        <v>151</v>
      </c>
      <c r="E28" s="47" t="s">
        <v>23</v>
      </c>
      <c r="F28" s="29" t="n">
        <v>11.325</v>
      </c>
      <c r="G28" s="48" t="n">
        <v>27</v>
      </c>
      <c r="H28" s="0" t="n">
        <v>2</v>
      </c>
      <c r="I28" s="0" t="n">
        <v>11.325</v>
      </c>
    </row>
    <row r="29" customFormat="false" ht="12.75" hidden="false" customHeight="false" outlineLevel="0" collapsed="false">
      <c r="A29" s="43" t="s">
        <v>15</v>
      </c>
      <c r="B29" s="44" t="n">
        <v>276</v>
      </c>
      <c r="C29" s="45" t="n">
        <v>35530</v>
      </c>
      <c r="D29" s="46" t="s">
        <v>41</v>
      </c>
      <c r="E29" s="47" t="s">
        <v>23</v>
      </c>
      <c r="F29" s="29" t="n">
        <v>11.325</v>
      </c>
      <c r="G29" s="48" t="n">
        <v>28</v>
      </c>
      <c r="H29" s="0" t="n">
        <v>2</v>
      </c>
      <c r="I29" s="0" t="n">
        <v>11.325</v>
      </c>
    </row>
    <row r="30" customFormat="false" ht="12.75" hidden="false" customHeight="false" outlineLevel="0" collapsed="false">
      <c r="A30" s="43" t="s">
        <v>15</v>
      </c>
      <c r="B30" s="44" t="n">
        <v>355</v>
      </c>
      <c r="C30" s="45" t="n">
        <v>35447</v>
      </c>
      <c r="D30" s="46" t="s">
        <v>66</v>
      </c>
      <c r="E30" s="47" t="s">
        <v>67</v>
      </c>
      <c r="F30" s="29" t="n">
        <v>11.325</v>
      </c>
      <c r="G30" s="48" t="n">
        <v>29</v>
      </c>
      <c r="H30" s="0" t="n">
        <v>2</v>
      </c>
      <c r="I30" s="0" t="n">
        <v>11.325</v>
      </c>
    </row>
    <row r="31" customFormat="false" ht="12.75" hidden="false" customHeight="false" outlineLevel="0" collapsed="false">
      <c r="A31" s="43" t="s">
        <v>15</v>
      </c>
      <c r="B31" s="44" t="n">
        <v>332</v>
      </c>
      <c r="C31" s="45" t="n">
        <v>35403</v>
      </c>
      <c r="D31" s="46" t="s">
        <v>129</v>
      </c>
      <c r="E31" s="47" t="s">
        <v>47</v>
      </c>
      <c r="F31" s="29" t="n">
        <v>11.325</v>
      </c>
      <c r="G31" s="48" t="n">
        <v>30</v>
      </c>
      <c r="H31" s="0" t="n">
        <v>2</v>
      </c>
      <c r="I31" s="0" t="n">
        <v>11.325</v>
      </c>
    </row>
    <row r="32" customFormat="false" ht="12.75" hidden="false" customHeight="false" outlineLevel="0" collapsed="false">
      <c r="A32" s="43" t="s">
        <v>15</v>
      </c>
      <c r="B32" s="44" t="n">
        <v>329</v>
      </c>
      <c r="C32" s="45" t="n">
        <v>34888</v>
      </c>
      <c r="D32" s="46" t="s">
        <v>152</v>
      </c>
      <c r="E32" s="47" t="s">
        <v>47</v>
      </c>
      <c r="F32" s="29" t="n">
        <v>11.325</v>
      </c>
      <c r="G32" s="48" t="n">
        <v>31</v>
      </c>
      <c r="H32" s="0" t="n">
        <v>2</v>
      </c>
      <c r="I32" s="0" t="n">
        <v>11.325</v>
      </c>
    </row>
    <row r="33" customFormat="false" ht="12.75" hidden="false" customHeight="false" outlineLevel="0" collapsed="false">
      <c r="A33" s="43" t="s">
        <v>15</v>
      </c>
      <c r="B33" s="44" t="n">
        <v>225</v>
      </c>
      <c r="C33" s="45" t="n">
        <v>35472</v>
      </c>
      <c r="D33" s="46" t="s">
        <v>140</v>
      </c>
      <c r="E33" s="47" t="s">
        <v>52</v>
      </c>
      <c r="F33" s="29" t="n">
        <v>11.3</v>
      </c>
      <c r="G33" s="48" t="n">
        <v>32</v>
      </c>
      <c r="H33" s="0" t="n">
        <v>2</v>
      </c>
      <c r="I33" s="0" t="n">
        <v>11.3</v>
      </c>
    </row>
    <row r="34" customFormat="false" ht="12.75" hidden="false" customHeight="false" outlineLevel="0" collapsed="false">
      <c r="A34" s="43" t="s">
        <v>15</v>
      </c>
      <c r="B34" s="44" t="n">
        <v>308</v>
      </c>
      <c r="C34" s="45" t="n">
        <v>35173</v>
      </c>
      <c r="D34" s="46" t="s">
        <v>64</v>
      </c>
      <c r="E34" s="47" t="s">
        <v>65</v>
      </c>
      <c r="F34" s="29" t="n">
        <v>11.3</v>
      </c>
      <c r="G34" s="48" t="n">
        <v>33</v>
      </c>
      <c r="H34" s="0" t="n">
        <v>2</v>
      </c>
      <c r="I34" s="0" t="n">
        <v>11.3</v>
      </c>
    </row>
    <row r="35" customFormat="false" ht="12.75" hidden="false" customHeight="false" outlineLevel="0" collapsed="false">
      <c r="A35" s="43" t="s">
        <v>15</v>
      </c>
      <c r="B35" s="44" t="n">
        <v>241</v>
      </c>
      <c r="C35" s="45" t="n">
        <v>34870</v>
      </c>
      <c r="D35" s="46" t="s">
        <v>33</v>
      </c>
      <c r="E35" s="47" t="s">
        <v>34</v>
      </c>
      <c r="F35" s="29" t="n">
        <v>11.3</v>
      </c>
      <c r="G35" s="48" t="n">
        <v>34</v>
      </c>
      <c r="H35" s="0" t="n">
        <v>2</v>
      </c>
      <c r="I35" s="0" t="n">
        <v>11.3</v>
      </c>
    </row>
    <row r="36" customFormat="false" ht="12.75" hidden="false" customHeight="false" outlineLevel="0" collapsed="false">
      <c r="A36" s="43" t="s">
        <v>15</v>
      </c>
      <c r="B36" s="44" t="n">
        <v>250</v>
      </c>
      <c r="C36" s="45" t="n">
        <v>35692</v>
      </c>
      <c r="D36" s="46" t="s">
        <v>128</v>
      </c>
      <c r="E36" s="47" t="s">
        <v>34</v>
      </c>
      <c r="F36" s="29" t="n">
        <v>11.275</v>
      </c>
      <c r="G36" s="48" t="n">
        <v>35</v>
      </c>
      <c r="H36" s="0" t="n">
        <v>2</v>
      </c>
      <c r="I36" s="0" t="n">
        <v>11.275</v>
      </c>
    </row>
    <row r="37" customFormat="false" ht="12.75" hidden="false" customHeight="false" outlineLevel="0" collapsed="false">
      <c r="A37" s="43" t="s">
        <v>15</v>
      </c>
      <c r="B37" s="44" t="n">
        <v>379</v>
      </c>
      <c r="C37" s="45" t="n">
        <v>35574</v>
      </c>
      <c r="D37" s="46" t="s">
        <v>50</v>
      </c>
      <c r="E37" s="47" t="s">
        <v>32</v>
      </c>
      <c r="F37" s="29" t="n">
        <v>11.275</v>
      </c>
      <c r="G37" s="48" t="n">
        <v>36</v>
      </c>
      <c r="H37" s="0" t="n">
        <v>2</v>
      </c>
      <c r="I37" s="0" t="n">
        <v>11.275</v>
      </c>
    </row>
    <row r="38" customFormat="false" ht="12.75" hidden="false" customHeight="false" outlineLevel="0" collapsed="false">
      <c r="A38" s="43" t="s">
        <v>15</v>
      </c>
      <c r="B38" s="44" t="n">
        <v>383</v>
      </c>
      <c r="C38" s="45" t="n">
        <v>35266</v>
      </c>
      <c r="D38" s="46" t="s">
        <v>156</v>
      </c>
      <c r="E38" s="47" t="s">
        <v>23</v>
      </c>
      <c r="F38" s="29" t="n">
        <v>11.275</v>
      </c>
      <c r="G38" s="48" t="n">
        <v>37</v>
      </c>
      <c r="H38" s="0" t="n">
        <v>2</v>
      </c>
      <c r="I38" s="0" t="n">
        <v>11.275</v>
      </c>
    </row>
    <row r="39" customFormat="false" ht="12.75" hidden="false" customHeight="false" outlineLevel="0" collapsed="false">
      <c r="A39" s="43" t="s">
        <v>15</v>
      </c>
      <c r="B39" s="44" t="n">
        <v>375</v>
      </c>
      <c r="C39" s="45" t="n">
        <v>35022</v>
      </c>
      <c r="D39" s="46" t="s">
        <v>60</v>
      </c>
      <c r="E39" s="47" t="s">
        <v>61</v>
      </c>
      <c r="F39" s="29" t="n">
        <v>11.275</v>
      </c>
      <c r="G39" s="48" t="n">
        <v>38</v>
      </c>
      <c r="H39" s="0" t="n">
        <v>2</v>
      </c>
      <c r="I39" s="0" t="n">
        <v>11.275</v>
      </c>
    </row>
    <row r="40" customFormat="false" ht="12.75" hidden="false" customHeight="false" outlineLevel="0" collapsed="false">
      <c r="A40" s="43" t="s">
        <v>15</v>
      </c>
      <c r="B40" s="44" t="n">
        <v>309</v>
      </c>
      <c r="C40" s="45" t="n">
        <v>34855</v>
      </c>
      <c r="D40" s="46" t="s">
        <v>51</v>
      </c>
      <c r="E40" s="47" t="s">
        <v>52</v>
      </c>
      <c r="F40" s="29" t="n">
        <v>11.275</v>
      </c>
      <c r="G40" s="48" t="n">
        <v>39</v>
      </c>
      <c r="H40" s="0" t="n">
        <v>2</v>
      </c>
      <c r="I40" s="0" t="n">
        <v>11.275</v>
      </c>
    </row>
    <row r="41" customFormat="false" ht="12.75" hidden="false" customHeight="false" outlineLevel="0" collapsed="false">
      <c r="A41" s="43" t="s">
        <v>15</v>
      </c>
      <c r="B41" s="44" t="n">
        <v>333</v>
      </c>
      <c r="C41" s="45" t="n">
        <v>35793</v>
      </c>
      <c r="D41" s="46" t="s">
        <v>84</v>
      </c>
      <c r="E41" s="47" t="s">
        <v>85</v>
      </c>
      <c r="F41" s="29" t="n">
        <v>11.25</v>
      </c>
      <c r="G41" s="48" t="n">
        <v>40</v>
      </c>
      <c r="H41" s="0" t="n">
        <v>2</v>
      </c>
      <c r="I41" s="0" t="n">
        <v>11.25</v>
      </c>
    </row>
    <row r="42" customFormat="false" ht="12.75" hidden="false" customHeight="false" outlineLevel="0" collapsed="false">
      <c r="A42" s="43" t="s">
        <v>15</v>
      </c>
      <c r="B42" s="44" t="n">
        <v>374</v>
      </c>
      <c r="C42" s="45" t="n">
        <v>35641</v>
      </c>
      <c r="D42" s="46" t="s">
        <v>159</v>
      </c>
      <c r="E42" s="47" t="s">
        <v>85</v>
      </c>
      <c r="F42" s="29" t="n">
        <v>11.25</v>
      </c>
      <c r="G42" s="48" t="n">
        <v>41</v>
      </c>
      <c r="H42" s="0" t="n">
        <v>2</v>
      </c>
      <c r="I42" s="0" t="n">
        <v>11.25</v>
      </c>
    </row>
    <row r="43" customFormat="false" ht="12.75" hidden="false" customHeight="false" outlineLevel="0" collapsed="false">
      <c r="A43" s="43" t="s">
        <v>15</v>
      </c>
      <c r="B43" s="44" t="n">
        <v>266</v>
      </c>
      <c r="C43" s="45" t="n">
        <v>35385</v>
      </c>
      <c r="D43" s="46" t="s">
        <v>135</v>
      </c>
      <c r="E43" s="47" t="s">
        <v>25</v>
      </c>
      <c r="F43" s="29" t="n">
        <v>11.25</v>
      </c>
      <c r="G43" s="48" t="n">
        <v>42</v>
      </c>
      <c r="H43" s="0" t="n">
        <v>2</v>
      </c>
      <c r="I43" s="0" t="n">
        <v>11.25</v>
      </c>
    </row>
    <row r="44" customFormat="false" ht="12.75" hidden="false" customHeight="false" outlineLevel="0" collapsed="false">
      <c r="A44" s="43" t="s">
        <v>15</v>
      </c>
      <c r="B44" s="44" t="n">
        <v>238</v>
      </c>
      <c r="C44" s="45" t="n">
        <v>35269</v>
      </c>
      <c r="D44" s="46" t="s">
        <v>48</v>
      </c>
      <c r="E44" s="47" t="s">
        <v>49</v>
      </c>
      <c r="F44" s="29" t="n">
        <v>11.25</v>
      </c>
      <c r="G44" s="48" t="n">
        <v>43</v>
      </c>
      <c r="H44" s="0" t="n">
        <v>2</v>
      </c>
      <c r="I44" s="0" t="n">
        <v>11.25</v>
      </c>
    </row>
    <row r="45" customFormat="false" ht="12.75" hidden="false" customHeight="false" outlineLevel="0" collapsed="false">
      <c r="A45" s="43" t="s">
        <v>15</v>
      </c>
      <c r="B45" s="44" t="n">
        <v>325</v>
      </c>
      <c r="C45" s="45" t="n">
        <v>34920</v>
      </c>
      <c r="D45" s="46" t="s">
        <v>36</v>
      </c>
      <c r="E45" s="47" t="s">
        <v>21</v>
      </c>
      <c r="F45" s="29" t="n">
        <v>11.25</v>
      </c>
      <c r="G45" s="48" t="n">
        <v>44</v>
      </c>
      <c r="H45" s="0" t="n">
        <v>2</v>
      </c>
      <c r="I45" s="0" t="n">
        <v>11.25</v>
      </c>
    </row>
    <row r="46" customFormat="false" ht="12.75" hidden="false" customHeight="false" outlineLevel="0" collapsed="false">
      <c r="A46" s="43" t="s">
        <v>15</v>
      </c>
      <c r="B46" s="44" t="n">
        <v>237</v>
      </c>
      <c r="C46" s="45" t="n">
        <v>34862</v>
      </c>
      <c r="D46" s="46" t="s">
        <v>39</v>
      </c>
      <c r="E46" s="47" t="s">
        <v>19</v>
      </c>
      <c r="F46" s="29" t="n">
        <v>11.25</v>
      </c>
      <c r="G46" s="48" t="n">
        <v>45</v>
      </c>
      <c r="H46" s="0" t="n">
        <v>2</v>
      </c>
      <c r="I46" s="0" t="n">
        <v>11.25</v>
      </c>
    </row>
    <row r="47" customFormat="false" ht="12.75" hidden="false" customHeight="false" outlineLevel="0" collapsed="false">
      <c r="A47" s="43" t="s">
        <v>15</v>
      </c>
      <c r="B47" s="44" t="n">
        <v>253</v>
      </c>
      <c r="C47" s="45" t="n">
        <v>34700</v>
      </c>
      <c r="D47" s="46" t="s">
        <v>155</v>
      </c>
      <c r="E47" s="47" t="s">
        <v>19</v>
      </c>
      <c r="F47" s="29" t="n">
        <v>11.25</v>
      </c>
      <c r="G47" s="48" t="n">
        <v>46</v>
      </c>
      <c r="H47" s="0" t="n">
        <v>2</v>
      </c>
      <c r="I47" s="0" t="n">
        <v>11.25</v>
      </c>
    </row>
    <row r="48" customFormat="false" ht="12.75" hidden="false" customHeight="false" outlineLevel="0" collapsed="false">
      <c r="A48" s="43" t="s">
        <v>15</v>
      </c>
      <c r="B48" s="44" t="n">
        <v>246</v>
      </c>
      <c r="C48" s="45" t="n">
        <v>35703</v>
      </c>
      <c r="D48" s="46" t="s">
        <v>162</v>
      </c>
      <c r="E48" s="47" t="s">
        <v>132</v>
      </c>
      <c r="F48" s="29" t="n">
        <v>11.225</v>
      </c>
      <c r="G48" s="48" t="n">
        <v>47</v>
      </c>
      <c r="H48" s="0" t="n">
        <v>2</v>
      </c>
      <c r="I48" s="0" t="n">
        <v>11.225</v>
      </c>
    </row>
    <row r="49" customFormat="false" ht="12.75" hidden="false" customHeight="false" outlineLevel="0" collapsed="false">
      <c r="A49" s="43" t="s">
        <v>15</v>
      </c>
      <c r="B49" s="44" t="n">
        <v>316</v>
      </c>
      <c r="C49" s="45" t="n">
        <v>35656</v>
      </c>
      <c r="D49" s="46" t="s">
        <v>161</v>
      </c>
      <c r="E49" s="47" t="s">
        <v>47</v>
      </c>
      <c r="F49" s="29" t="n">
        <v>11.225</v>
      </c>
      <c r="G49" s="48" t="n">
        <v>48</v>
      </c>
      <c r="H49" s="0" t="n">
        <v>2</v>
      </c>
      <c r="I49" s="0" t="n">
        <v>11.225</v>
      </c>
    </row>
    <row r="50" customFormat="false" ht="12.75" hidden="false" customHeight="false" outlineLevel="0" collapsed="false">
      <c r="A50" s="43" t="s">
        <v>15</v>
      </c>
      <c r="B50" s="44" t="n">
        <v>340</v>
      </c>
      <c r="C50" s="45" t="n">
        <v>35523</v>
      </c>
      <c r="D50" s="46" t="s">
        <v>54</v>
      </c>
      <c r="E50" s="47" t="s">
        <v>55</v>
      </c>
      <c r="F50" s="29" t="n">
        <v>11.225</v>
      </c>
      <c r="G50" s="48" t="n">
        <v>49</v>
      </c>
      <c r="H50" s="0" t="n">
        <v>2</v>
      </c>
      <c r="I50" s="0" t="n">
        <v>11.225</v>
      </c>
    </row>
    <row r="51" customFormat="false" ht="12.75" hidden="false" customHeight="false" outlineLevel="0" collapsed="false">
      <c r="A51" s="43" t="s">
        <v>15</v>
      </c>
      <c r="B51" s="44" t="n">
        <v>206</v>
      </c>
      <c r="C51" s="45" t="n">
        <v>35324</v>
      </c>
      <c r="D51" s="46" t="s">
        <v>160</v>
      </c>
      <c r="E51" s="47" t="s">
        <v>132</v>
      </c>
      <c r="F51" s="29" t="n">
        <v>11.225</v>
      </c>
      <c r="G51" s="48" t="n">
        <v>50</v>
      </c>
      <c r="H51" s="0" t="n">
        <v>2</v>
      </c>
      <c r="I51" s="0" t="n">
        <v>11.225</v>
      </c>
    </row>
    <row r="52" customFormat="false" ht="12.75" hidden="false" customHeight="false" outlineLevel="0" collapsed="false">
      <c r="A52" s="43" t="s">
        <v>15</v>
      </c>
      <c r="B52" s="44" t="n">
        <v>272</v>
      </c>
      <c r="C52" s="45" t="n">
        <v>34813</v>
      </c>
      <c r="D52" s="46" t="s">
        <v>43</v>
      </c>
      <c r="E52" s="47" t="s">
        <v>21</v>
      </c>
      <c r="F52" s="29" t="n">
        <v>11.225</v>
      </c>
      <c r="G52" s="48" t="n">
        <v>51</v>
      </c>
      <c r="H52" s="0" t="n">
        <v>2</v>
      </c>
      <c r="I52" s="0" t="n">
        <v>11.225</v>
      </c>
    </row>
    <row r="53" customFormat="false" ht="12.75" hidden="false" customHeight="false" outlineLevel="0" collapsed="false">
      <c r="A53" s="43" t="s">
        <v>15</v>
      </c>
      <c r="B53" s="44" t="n">
        <v>279</v>
      </c>
      <c r="C53" s="45" t="n">
        <v>35711</v>
      </c>
      <c r="D53" s="46" t="s">
        <v>58</v>
      </c>
      <c r="E53" s="47" t="s">
        <v>59</v>
      </c>
      <c r="F53" s="29" t="n">
        <v>11.175</v>
      </c>
      <c r="G53" s="48" t="n">
        <v>52</v>
      </c>
      <c r="H53" s="0" t="n">
        <v>2</v>
      </c>
      <c r="I53" s="0" t="n">
        <v>11.175</v>
      </c>
    </row>
    <row r="54" customFormat="false" ht="12.75" hidden="false" customHeight="false" outlineLevel="0" collapsed="false">
      <c r="A54" s="43" t="s">
        <v>15</v>
      </c>
      <c r="B54" s="44" t="n">
        <v>207</v>
      </c>
      <c r="C54" s="45" t="n">
        <v>35571</v>
      </c>
      <c r="D54" s="46" t="s">
        <v>169</v>
      </c>
      <c r="E54" s="47" t="s">
        <v>87</v>
      </c>
      <c r="F54" s="29" t="n">
        <v>11.175</v>
      </c>
      <c r="G54" s="48" t="n">
        <v>53</v>
      </c>
      <c r="H54" s="0" t="n">
        <v>2</v>
      </c>
      <c r="I54" s="0" t="n">
        <v>11.175</v>
      </c>
    </row>
    <row r="55" customFormat="false" ht="12.75" hidden="false" customHeight="false" outlineLevel="0" collapsed="false">
      <c r="A55" s="43" t="s">
        <v>15</v>
      </c>
      <c r="B55" s="44" t="n">
        <v>295</v>
      </c>
      <c r="C55" s="45" t="n">
        <v>35169</v>
      </c>
      <c r="D55" s="46" t="s">
        <v>168</v>
      </c>
      <c r="E55" s="47" t="s">
        <v>30</v>
      </c>
      <c r="F55" s="29" t="n">
        <v>11.175</v>
      </c>
      <c r="G55" s="48" t="n">
        <v>54</v>
      </c>
      <c r="H55" s="0" t="n">
        <v>2</v>
      </c>
      <c r="I55" s="0" t="n">
        <v>11.175</v>
      </c>
    </row>
    <row r="56" customFormat="false" ht="12.75" hidden="false" customHeight="false" outlineLevel="0" collapsed="false">
      <c r="A56" s="43" t="s">
        <v>15</v>
      </c>
      <c r="B56" s="44" t="n">
        <v>300</v>
      </c>
      <c r="C56" s="45" t="n">
        <v>35073</v>
      </c>
      <c r="D56" s="46" t="s">
        <v>103</v>
      </c>
      <c r="E56" s="47" t="s">
        <v>104</v>
      </c>
      <c r="F56" s="29" t="n">
        <v>11.175</v>
      </c>
      <c r="G56" s="48" t="n">
        <v>55</v>
      </c>
      <c r="H56" s="0" t="n">
        <v>2</v>
      </c>
      <c r="I56" s="0" t="n">
        <v>11.175</v>
      </c>
    </row>
    <row r="57" customFormat="false" ht="12.75" hidden="false" customHeight="false" outlineLevel="0" collapsed="false">
      <c r="A57" s="43" t="s">
        <v>15</v>
      </c>
      <c r="B57" s="44" t="n">
        <v>380</v>
      </c>
      <c r="C57" s="45" t="n">
        <v>34803</v>
      </c>
      <c r="D57" s="46" t="s">
        <v>170</v>
      </c>
      <c r="E57" s="47" t="s">
        <v>132</v>
      </c>
      <c r="F57" s="29" t="n">
        <v>11.175</v>
      </c>
      <c r="G57" s="48" t="n">
        <v>56</v>
      </c>
      <c r="H57" s="0" t="n">
        <v>2</v>
      </c>
      <c r="I57" s="0" t="n">
        <v>11.175</v>
      </c>
    </row>
    <row r="58" customFormat="false" ht="12.75" hidden="false" customHeight="false" outlineLevel="0" collapsed="false">
      <c r="A58" s="43" t="s">
        <v>15</v>
      </c>
      <c r="B58" s="44" t="n">
        <v>322</v>
      </c>
      <c r="C58" s="45" t="n">
        <v>35586</v>
      </c>
      <c r="D58" s="46" t="s">
        <v>171</v>
      </c>
      <c r="E58" s="47" t="s">
        <v>25</v>
      </c>
      <c r="F58" s="29" t="n">
        <v>11.15</v>
      </c>
      <c r="G58" s="48" t="n">
        <v>57</v>
      </c>
      <c r="H58" s="0" t="n">
        <v>2</v>
      </c>
      <c r="I58" s="0" t="n">
        <v>11.15</v>
      </c>
    </row>
    <row r="59" customFormat="false" ht="12.75" hidden="false" customHeight="false" outlineLevel="0" collapsed="false">
      <c r="A59" s="43" t="s">
        <v>15</v>
      </c>
      <c r="B59" s="44" t="n">
        <v>364</v>
      </c>
      <c r="C59" s="45" t="n">
        <v>35445</v>
      </c>
      <c r="D59" s="46" t="s">
        <v>163</v>
      </c>
      <c r="E59" s="47" t="s">
        <v>25</v>
      </c>
      <c r="F59" s="29" t="n">
        <v>11.15</v>
      </c>
      <c r="G59" s="48" t="n">
        <v>58</v>
      </c>
      <c r="H59" s="0" t="n">
        <v>2</v>
      </c>
      <c r="I59" s="0" t="n">
        <v>11.15</v>
      </c>
    </row>
    <row r="60" customFormat="false" ht="12.75" hidden="false" customHeight="false" outlineLevel="0" collapsed="false">
      <c r="A60" s="43" t="s">
        <v>15</v>
      </c>
      <c r="B60" s="44" t="n">
        <v>280</v>
      </c>
      <c r="C60" s="45" t="n">
        <v>35218</v>
      </c>
      <c r="D60" s="46" t="s">
        <v>107</v>
      </c>
      <c r="E60" s="47" t="s">
        <v>108</v>
      </c>
      <c r="F60" s="29" t="n">
        <v>11.15</v>
      </c>
      <c r="G60" s="48" t="n">
        <v>59</v>
      </c>
      <c r="H60" s="0" t="n">
        <v>2</v>
      </c>
      <c r="I60" s="0" t="n">
        <v>11.15</v>
      </c>
    </row>
    <row r="61" customFormat="false" ht="12.75" hidden="false" customHeight="false" outlineLevel="0" collapsed="false">
      <c r="A61" s="43" t="s">
        <v>15</v>
      </c>
      <c r="B61" s="44" t="n">
        <v>294</v>
      </c>
      <c r="C61" s="45" t="n">
        <v>35022</v>
      </c>
      <c r="D61" s="46" t="s">
        <v>63</v>
      </c>
      <c r="E61" s="47" t="s">
        <v>23</v>
      </c>
      <c r="F61" s="29" t="n">
        <v>11.15</v>
      </c>
      <c r="G61" s="48" t="n">
        <v>60</v>
      </c>
      <c r="H61" s="0" t="n">
        <v>2</v>
      </c>
      <c r="I61" s="0" t="n">
        <v>11.15</v>
      </c>
    </row>
    <row r="62" customFormat="false" ht="12.75" hidden="false" customHeight="false" outlineLevel="0" collapsed="false">
      <c r="A62" s="43" t="s">
        <v>15</v>
      </c>
      <c r="B62" s="44" t="n">
        <v>284</v>
      </c>
      <c r="C62" s="45" t="n">
        <v>35191</v>
      </c>
      <c r="D62" s="46" t="s">
        <v>175</v>
      </c>
      <c r="E62" s="47" t="s">
        <v>132</v>
      </c>
      <c r="F62" s="29" t="n">
        <v>11.125</v>
      </c>
      <c r="G62" s="48" t="n">
        <v>61</v>
      </c>
      <c r="H62" s="0" t="n">
        <v>2</v>
      </c>
      <c r="I62" s="0" t="n">
        <v>11.125</v>
      </c>
    </row>
    <row r="63" customFormat="false" ht="12.75" hidden="false" customHeight="false" outlineLevel="0" collapsed="false">
      <c r="A63" s="43" t="s">
        <v>15</v>
      </c>
      <c r="B63" s="44" t="n">
        <v>350</v>
      </c>
      <c r="C63" s="45" t="n">
        <v>35063</v>
      </c>
      <c r="D63" s="46" t="s">
        <v>75</v>
      </c>
      <c r="E63" s="47" t="s">
        <v>70</v>
      </c>
      <c r="F63" s="29" t="n">
        <v>11.125</v>
      </c>
      <c r="G63" s="48" t="n">
        <v>62</v>
      </c>
      <c r="H63" s="0" t="n">
        <v>2</v>
      </c>
      <c r="I63" s="0" t="n">
        <v>11.125</v>
      </c>
    </row>
    <row r="64" customFormat="false" ht="12.75" hidden="false" customHeight="false" outlineLevel="0" collapsed="false">
      <c r="A64" s="43" t="s">
        <v>15</v>
      </c>
      <c r="B64" s="44" t="n">
        <v>334</v>
      </c>
      <c r="C64" s="45" t="n">
        <v>34954</v>
      </c>
      <c r="D64" s="46" t="s">
        <v>56</v>
      </c>
      <c r="E64" s="47" t="s">
        <v>52</v>
      </c>
      <c r="F64" s="29" t="n">
        <v>11.125</v>
      </c>
      <c r="G64" s="48" t="n">
        <v>63</v>
      </c>
      <c r="H64" s="0" t="n">
        <v>2</v>
      </c>
      <c r="I64" s="0" t="n">
        <v>11.125</v>
      </c>
    </row>
    <row r="65" customFormat="false" ht="12.75" hidden="false" customHeight="false" outlineLevel="0" collapsed="false">
      <c r="A65" s="43" t="s">
        <v>15</v>
      </c>
      <c r="B65" s="44" t="n">
        <v>378</v>
      </c>
      <c r="C65" s="45" t="n">
        <v>34773</v>
      </c>
      <c r="D65" s="46" t="s">
        <v>73</v>
      </c>
      <c r="E65" s="47" t="s">
        <v>74</v>
      </c>
      <c r="F65" s="29" t="n">
        <v>11.125</v>
      </c>
      <c r="G65" s="48" t="n">
        <v>64</v>
      </c>
      <c r="H65" s="0" t="n">
        <v>2</v>
      </c>
      <c r="I65" s="0" t="n">
        <v>11.125</v>
      </c>
    </row>
    <row r="66" customFormat="false" ht="12.75" hidden="false" customHeight="false" outlineLevel="0" collapsed="false">
      <c r="A66" s="43" t="s">
        <v>15</v>
      </c>
      <c r="B66" s="44" t="n">
        <v>212</v>
      </c>
      <c r="C66" s="45" t="n">
        <v>35454</v>
      </c>
      <c r="D66" s="46" t="s">
        <v>164</v>
      </c>
      <c r="E66" s="47" t="s">
        <v>27</v>
      </c>
      <c r="F66" s="29" t="n">
        <v>11.1</v>
      </c>
      <c r="G66" s="48" t="n">
        <v>65</v>
      </c>
      <c r="H66" s="0" t="n">
        <v>2</v>
      </c>
      <c r="I66" s="0" t="n">
        <v>11.1</v>
      </c>
    </row>
    <row r="67" customFormat="false" ht="12.75" hidden="false" customHeight="false" outlineLevel="0" collapsed="false">
      <c r="A67" s="43" t="s">
        <v>15</v>
      </c>
      <c r="B67" s="44" t="n">
        <v>353</v>
      </c>
      <c r="C67" s="45" t="n">
        <v>35167</v>
      </c>
      <c r="D67" s="46" t="s">
        <v>176</v>
      </c>
      <c r="E67" s="47" t="s">
        <v>132</v>
      </c>
      <c r="F67" s="29" t="n">
        <v>11.1</v>
      </c>
      <c r="G67" s="48" t="n">
        <v>66</v>
      </c>
      <c r="H67" s="0" t="n">
        <v>2</v>
      </c>
      <c r="I67" s="0" t="n">
        <v>11.1</v>
      </c>
    </row>
    <row r="68" customFormat="false" ht="12.75" hidden="false" customHeight="false" outlineLevel="0" collapsed="false">
      <c r="A68" s="43" t="s">
        <v>15</v>
      </c>
      <c r="B68" s="44" t="n">
        <v>338</v>
      </c>
      <c r="C68" s="45" t="n">
        <v>35132</v>
      </c>
      <c r="D68" s="46" t="s">
        <v>102</v>
      </c>
      <c r="E68" s="47" t="s">
        <v>27</v>
      </c>
      <c r="F68" s="29" t="n">
        <v>11.1</v>
      </c>
      <c r="G68" s="48" t="n">
        <v>67</v>
      </c>
      <c r="H68" s="0" t="n">
        <v>2</v>
      </c>
      <c r="I68" s="0" t="n">
        <v>11.1</v>
      </c>
    </row>
    <row r="69" customFormat="false" ht="12.75" hidden="false" customHeight="false" outlineLevel="0" collapsed="false">
      <c r="A69" s="43" t="s">
        <v>15</v>
      </c>
      <c r="B69" s="44" t="n">
        <v>303</v>
      </c>
      <c r="C69" s="45" t="n">
        <v>35301</v>
      </c>
      <c r="D69" s="46" t="s">
        <v>181</v>
      </c>
      <c r="E69" s="47" t="s">
        <v>112</v>
      </c>
      <c r="F69" s="29" t="n">
        <v>11.075</v>
      </c>
      <c r="G69" s="48" t="n">
        <v>68</v>
      </c>
      <c r="H69" s="0" t="n">
        <v>2</v>
      </c>
      <c r="I69" s="0" t="n">
        <v>11.075</v>
      </c>
    </row>
    <row r="70" customFormat="false" ht="12.75" hidden="false" customHeight="false" outlineLevel="0" collapsed="false">
      <c r="A70" s="43" t="s">
        <v>15</v>
      </c>
      <c r="B70" s="44" t="n">
        <v>359</v>
      </c>
      <c r="C70" s="45" t="n">
        <v>35160</v>
      </c>
      <c r="D70" s="46" t="s">
        <v>174</v>
      </c>
      <c r="E70" s="47" t="s">
        <v>45</v>
      </c>
      <c r="F70" s="29" t="n">
        <v>11.075</v>
      </c>
      <c r="G70" s="48" t="n">
        <v>69</v>
      </c>
      <c r="H70" s="0" t="n">
        <v>2</v>
      </c>
      <c r="I70" s="0" t="n">
        <v>11.075</v>
      </c>
    </row>
    <row r="71" customFormat="false" ht="12.75" hidden="false" customHeight="false" outlineLevel="0" collapsed="false">
      <c r="A71" s="43" t="s">
        <v>15</v>
      </c>
      <c r="B71" s="44" t="n">
        <v>232</v>
      </c>
      <c r="C71" s="45" t="n">
        <v>34867</v>
      </c>
      <c r="D71" s="46" t="s">
        <v>141</v>
      </c>
      <c r="E71" s="47" t="s">
        <v>21</v>
      </c>
      <c r="F71" s="29" t="n">
        <v>11.075</v>
      </c>
      <c r="G71" s="48" t="n">
        <v>70</v>
      </c>
      <c r="H71" s="0" t="n">
        <v>2</v>
      </c>
      <c r="I71" s="0" t="n">
        <v>11.075</v>
      </c>
    </row>
    <row r="72" customFormat="false" ht="12.75" hidden="false" customHeight="false" outlineLevel="0" collapsed="false">
      <c r="A72" s="43" t="s">
        <v>15</v>
      </c>
      <c r="B72" s="44" t="n">
        <v>244</v>
      </c>
      <c r="C72" s="45" t="n">
        <v>35650</v>
      </c>
      <c r="D72" s="46" t="s">
        <v>97</v>
      </c>
      <c r="E72" s="47" t="s">
        <v>98</v>
      </c>
      <c r="F72" s="29" t="n">
        <v>11.05</v>
      </c>
      <c r="G72" s="48" t="n">
        <v>71</v>
      </c>
      <c r="H72" s="0" t="n">
        <v>2</v>
      </c>
      <c r="I72" s="0" t="n">
        <v>11.05</v>
      </c>
    </row>
    <row r="73" customFormat="false" ht="12.75" hidden="false" customHeight="false" outlineLevel="0" collapsed="false">
      <c r="A73" s="43" t="s">
        <v>15</v>
      </c>
      <c r="B73" s="44" t="n">
        <v>296</v>
      </c>
      <c r="C73" s="45" t="n">
        <v>35387</v>
      </c>
      <c r="D73" s="46" t="s">
        <v>149</v>
      </c>
      <c r="E73" s="47" t="s">
        <v>19</v>
      </c>
      <c r="F73" s="29" t="n">
        <v>11.05</v>
      </c>
      <c r="G73" s="48" t="n">
        <v>72</v>
      </c>
      <c r="H73" s="0" t="n">
        <v>2</v>
      </c>
      <c r="I73" s="0" t="n">
        <v>11.05</v>
      </c>
    </row>
    <row r="74" customFormat="false" ht="12.75" hidden="false" customHeight="false" outlineLevel="0" collapsed="false">
      <c r="A74" s="43" t="s">
        <v>15</v>
      </c>
      <c r="B74" s="44" t="n">
        <v>256</v>
      </c>
      <c r="C74" s="45" t="n">
        <v>35667</v>
      </c>
      <c r="D74" s="46" t="s">
        <v>185</v>
      </c>
      <c r="E74" s="47" t="s">
        <v>27</v>
      </c>
      <c r="F74" s="29" t="n">
        <v>11.025</v>
      </c>
      <c r="G74" s="48" t="n">
        <v>73</v>
      </c>
      <c r="H74" s="0" t="n">
        <v>2</v>
      </c>
      <c r="I74" s="0" t="n">
        <v>11.025</v>
      </c>
    </row>
    <row r="75" customFormat="false" ht="12.75" hidden="false" customHeight="false" outlineLevel="0" collapsed="false">
      <c r="A75" s="43" t="s">
        <v>15</v>
      </c>
      <c r="B75" s="44" t="n">
        <v>336</v>
      </c>
      <c r="C75" s="45" t="n">
        <v>35066</v>
      </c>
      <c r="D75" s="46" t="s">
        <v>62</v>
      </c>
      <c r="E75" s="47" t="s">
        <v>59</v>
      </c>
      <c r="F75" s="29" t="n">
        <v>11.025</v>
      </c>
      <c r="G75" s="48" t="n">
        <v>74</v>
      </c>
      <c r="H75" s="0" t="n">
        <v>2</v>
      </c>
      <c r="I75" s="0" t="n">
        <v>11.025</v>
      </c>
    </row>
    <row r="76" customFormat="false" ht="12.75" hidden="false" customHeight="false" outlineLevel="0" collapsed="false">
      <c r="A76" s="43" t="s">
        <v>15</v>
      </c>
      <c r="B76" s="44" t="n">
        <v>323</v>
      </c>
      <c r="C76" s="45" t="n">
        <v>34775</v>
      </c>
      <c r="D76" s="46" t="s">
        <v>93</v>
      </c>
      <c r="E76" s="47" t="s">
        <v>94</v>
      </c>
      <c r="F76" s="29" t="n">
        <v>11.025</v>
      </c>
      <c r="G76" s="48" t="n">
        <v>75</v>
      </c>
      <c r="H76" s="0" t="n">
        <v>2</v>
      </c>
      <c r="I76" s="0" t="n">
        <v>11.025</v>
      </c>
    </row>
    <row r="77" customFormat="false" ht="12.75" hidden="false" customHeight="false" outlineLevel="0" collapsed="false">
      <c r="A77" s="43" t="s">
        <v>15</v>
      </c>
      <c r="B77" s="44" t="n">
        <v>259</v>
      </c>
      <c r="C77" s="45" t="n">
        <v>35635</v>
      </c>
      <c r="D77" s="46" t="s">
        <v>82</v>
      </c>
      <c r="E77" s="47" t="s">
        <v>83</v>
      </c>
      <c r="F77" s="29" t="n">
        <v>11</v>
      </c>
      <c r="G77" s="48" t="n">
        <v>76</v>
      </c>
      <c r="H77" s="0" t="n">
        <v>2</v>
      </c>
      <c r="I77" s="0" t="n">
        <v>11</v>
      </c>
    </row>
    <row r="78" customFormat="false" ht="12.75" hidden="false" customHeight="false" outlineLevel="0" collapsed="false">
      <c r="A78" s="43" t="s">
        <v>15</v>
      </c>
      <c r="B78" s="44" t="n">
        <v>236</v>
      </c>
      <c r="C78" s="45" t="n">
        <v>35296</v>
      </c>
      <c r="D78" s="46" t="s">
        <v>165</v>
      </c>
      <c r="E78" s="47" t="s">
        <v>112</v>
      </c>
      <c r="F78" s="29" t="n">
        <v>11</v>
      </c>
      <c r="G78" s="48" t="n">
        <v>77</v>
      </c>
      <c r="H78" s="0" t="n">
        <v>2</v>
      </c>
      <c r="I78" s="0" t="n">
        <v>11</v>
      </c>
    </row>
    <row r="79" customFormat="false" ht="12.75" hidden="false" customHeight="false" outlineLevel="0" collapsed="false">
      <c r="A79" s="43" t="s">
        <v>15</v>
      </c>
      <c r="B79" s="44" t="n">
        <v>311</v>
      </c>
      <c r="C79" s="45" t="n">
        <v>35049</v>
      </c>
      <c r="D79" s="46" t="s">
        <v>69</v>
      </c>
      <c r="E79" s="47" t="s">
        <v>70</v>
      </c>
      <c r="F79" s="29" t="n">
        <v>11</v>
      </c>
      <c r="G79" s="48" t="n">
        <v>78</v>
      </c>
      <c r="H79" s="0" t="n">
        <v>2</v>
      </c>
      <c r="I79" s="0" t="n">
        <v>11</v>
      </c>
    </row>
    <row r="80" customFormat="false" ht="12.75" hidden="false" customHeight="false" outlineLevel="0" collapsed="false">
      <c r="A80" s="43" t="s">
        <v>15</v>
      </c>
      <c r="B80" s="44" t="n">
        <v>243</v>
      </c>
      <c r="C80" s="45" t="n">
        <v>35565</v>
      </c>
      <c r="D80" s="46" t="s">
        <v>113</v>
      </c>
      <c r="E80" s="47" t="s">
        <v>114</v>
      </c>
      <c r="F80" s="29" t="n">
        <v>10.975</v>
      </c>
      <c r="G80" s="48" t="n">
        <v>79</v>
      </c>
      <c r="H80" s="0" t="n">
        <v>2</v>
      </c>
      <c r="I80" s="0" t="n">
        <v>10.975</v>
      </c>
    </row>
    <row r="81" customFormat="false" ht="12.75" hidden="false" customHeight="false" outlineLevel="0" collapsed="false">
      <c r="A81" s="43" t="s">
        <v>15</v>
      </c>
      <c r="B81" s="44" t="n">
        <v>204</v>
      </c>
      <c r="C81" s="45" t="n">
        <v>34960</v>
      </c>
      <c r="D81" s="46" t="s">
        <v>189</v>
      </c>
      <c r="E81" s="47" t="s">
        <v>25</v>
      </c>
      <c r="F81" s="29" t="n">
        <v>10.975</v>
      </c>
      <c r="G81" s="48" t="n">
        <v>80</v>
      </c>
      <c r="H81" s="0" t="n">
        <v>2</v>
      </c>
      <c r="I81" s="0" t="n">
        <v>10.975</v>
      </c>
    </row>
    <row r="82" customFormat="false" ht="12.75" hidden="false" customHeight="false" outlineLevel="0" collapsed="false">
      <c r="A82" s="43" t="s">
        <v>15</v>
      </c>
      <c r="B82" s="44" t="n">
        <v>352</v>
      </c>
      <c r="C82" s="45" t="n">
        <v>35732</v>
      </c>
      <c r="D82" s="46" t="s">
        <v>194</v>
      </c>
      <c r="E82" s="47" t="s">
        <v>67</v>
      </c>
      <c r="F82" s="29" t="n">
        <v>10.925</v>
      </c>
      <c r="G82" s="48" t="n">
        <v>81</v>
      </c>
      <c r="H82" s="0" t="n">
        <v>2</v>
      </c>
      <c r="I82" s="0" t="n">
        <v>10.925</v>
      </c>
    </row>
    <row r="83" customFormat="false" ht="12.75" hidden="false" customHeight="false" outlineLevel="0" collapsed="false">
      <c r="A83" s="43" t="s">
        <v>15</v>
      </c>
      <c r="B83" s="44" t="n">
        <v>306</v>
      </c>
      <c r="C83" s="45" t="n">
        <v>35717</v>
      </c>
      <c r="D83" s="46" t="s">
        <v>86</v>
      </c>
      <c r="E83" s="47" t="s">
        <v>87</v>
      </c>
      <c r="F83" s="29" t="n">
        <v>10.925</v>
      </c>
      <c r="G83" s="48" t="n">
        <v>82</v>
      </c>
      <c r="H83" s="0" t="n">
        <v>2</v>
      </c>
      <c r="I83" s="0" t="n">
        <v>10.925</v>
      </c>
    </row>
    <row r="84" customFormat="false" ht="12.75" hidden="false" customHeight="false" outlineLevel="0" collapsed="false">
      <c r="A84" s="43" t="s">
        <v>15</v>
      </c>
      <c r="B84" s="44" t="n">
        <v>290</v>
      </c>
      <c r="C84" s="45" t="n">
        <v>35356</v>
      </c>
      <c r="D84" s="46" t="s">
        <v>195</v>
      </c>
      <c r="E84" s="47" t="s">
        <v>104</v>
      </c>
      <c r="F84" s="29" t="n">
        <v>10.925</v>
      </c>
      <c r="G84" s="48" t="n">
        <v>83</v>
      </c>
      <c r="H84" s="0" t="n">
        <v>2</v>
      </c>
      <c r="I84" s="0" t="n">
        <v>10.925</v>
      </c>
    </row>
    <row r="85" customFormat="false" ht="12.75" hidden="false" customHeight="false" outlineLevel="0" collapsed="false">
      <c r="A85" s="43" t="s">
        <v>15</v>
      </c>
      <c r="B85" s="44" t="n">
        <v>367</v>
      </c>
      <c r="C85" s="45" t="n">
        <v>35645</v>
      </c>
      <c r="D85" s="46" t="s">
        <v>190</v>
      </c>
      <c r="E85" s="47" t="s">
        <v>27</v>
      </c>
      <c r="F85" s="29" t="n">
        <v>10.9</v>
      </c>
      <c r="G85" s="48" t="n">
        <v>84</v>
      </c>
      <c r="H85" s="0" t="n">
        <v>2</v>
      </c>
      <c r="I85" s="0" t="n">
        <v>10.9</v>
      </c>
    </row>
    <row r="86" customFormat="false" ht="12.75" hidden="false" customHeight="false" outlineLevel="0" collapsed="false">
      <c r="A86" s="43" t="s">
        <v>15</v>
      </c>
      <c r="B86" s="44" t="n">
        <v>319</v>
      </c>
      <c r="C86" s="45" t="n">
        <v>35593</v>
      </c>
      <c r="D86" s="46" t="s">
        <v>120</v>
      </c>
      <c r="E86" s="47" t="s">
        <v>121</v>
      </c>
      <c r="F86" s="29" t="n">
        <v>10.9</v>
      </c>
      <c r="G86" s="48" t="n">
        <v>85</v>
      </c>
      <c r="H86" s="0" t="n">
        <v>2</v>
      </c>
      <c r="I86" s="0" t="n">
        <v>10.9</v>
      </c>
    </row>
    <row r="87" customFormat="false" ht="12.75" hidden="false" customHeight="false" outlineLevel="0" collapsed="false">
      <c r="A87" s="43" t="s">
        <v>15</v>
      </c>
      <c r="B87" s="44" t="n">
        <v>381</v>
      </c>
      <c r="C87" s="45" t="n">
        <v>35467</v>
      </c>
      <c r="D87" s="46" t="s">
        <v>115</v>
      </c>
      <c r="E87" s="47" t="s">
        <v>77</v>
      </c>
      <c r="F87" s="29" t="n">
        <v>10.9</v>
      </c>
      <c r="G87" s="48" t="n">
        <v>86</v>
      </c>
      <c r="H87" s="0" t="n">
        <v>2</v>
      </c>
      <c r="I87" s="0" t="n">
        <v>10.9</v>
      </c>
    </row>
    <row r="88" customFormat="false" ht="12.75" hidden="false" customHeight="false" outlineLevel="0" collapsed="false">
      <c r="A88" s="43" t="s">
        <v>15</v>
      </c>
      <c r="B88" s="44" t="n">
        <v>210</v>
      </c>
      <c r="C88" s="45" t="n">
        <v>35594</v>
      </c>
      <c r="D88" s="46" t="s">
        <v>198</v>
      </c>
      <c r="E88" s="47" t="s">
        <v>104</v>
      </c>
      <c r="F88" s="29" t="n">
        <v>10.85</v>
      </c>
      <c r="G88" s="48" t="n">
        <v>87</v>
      </c>
      <c r="H88" s="0" t="n">
        <v>2</v>
      </c>
      <c r="I88" s="0" t="n">
        <v>10.85</v>
      </c>
    </row>
    <row r="89" customFormat="false" ht="12.75" hidden="false" customHeight="false" outlineLevel="0" collapsed="false">
      <c r="A89" s="43" t="s">
        <v>15</v>
      </c>
      <c r="B89" s="44" t="n">
        <v>283</v>
      </c>
      <c r="C89" s="45" t="n">
        <v>35144</v>
      </c>
      <c r="D89" s="46" t="s">
        <v>191</v>
      </c>
      <c r="E89" s="47" t="s">
        <v>104</v>
      </c>
      <c r="F89" s="29" t="n">
        <v>10.85</v>
      </c>
      <c r="G89" s="48" t="n">
        <v>88</v>
      </c>
      <c r="H89" s="0" t="n">
        <v>2</v>
      </c>
      <c r="I89" s="0" t="n">
        <v>10.85</v>
      </c>
    </row>
    <row r="90" customFormat="false" ht="12.75" hidden="false" customHeight="false" outlineLevel="0" collapsed="false">
      <c r="A90" s="43" t="s">
        <v>15</v>
      </c>
      <c r="B90" s="44" t="n">
        <v>263</v>
      </c>
      <c r="C90" s="45" t="n">
        <v>34936</v>
      </c>
      <c r="D90" s="46" t="s">
        <v>57</v>
      </c>
      <c r="E90" s="47" t="s">
        <v>19</v>
      </c>
      <c r="F90" s="29" t="n">
        <v>10.85</v>
      </c>
      <c r="G90" s="48" t="n">
        <v>89</v>
      </c>
      <c r="H90" s="0" t="n">
        <v>2</v>
      </c>
      <c r="I90" s="0" t="n">
        <v>10.85</v>
      </c>
    </row>
    <row r="91" customFormat="false" ht="12.75" hidden="false" customHeight="false" outlineLevel="0" collapsed="false">
      <c r="A91" s="43" t="s">
        <v>15</v>
      </c>
      <c r="B91" s="44" t="n">
        <v>216</v>
      </c>
      <c r="C91" s="45" t="n">
        <v>35200</v>
      </c>
      <c r="D91" s="46" t="s">
        <v>101</v>
      </c>
      <c r="E91" s="47" t="s">
        <v>96</v>
      </c>
      <c r="F91" s="29" t="n">
        <v>10.825</v>
      </c>
      <c r="G91" s="48" t="n">
        <v>90</v>
      </c>
      <c r="H91" s="0" t="n">
        <v>2</v>
      </c>
      <c r="I91" s="0" t="n">
        <v>10.825</v>
      </c>
    </row>
    <row r="92" customFormat="false" ht="12.75" hidden="false" customHeight="false" outlineLevel="0" collapsed="false">
      <c r="A92" s="43" t="s">
        <v>15</v>
      </c>
      <c r="B92" s="44" t="n">
        <v>347</v>
      </c>
      <c r="C92" s="45" t="n">
        <v>34968</v>
      </c>
      <c r="D92" s="46" t="s">
        <v>172</v>
      </c>
      <c r="E92" s="47" t="s">
        <v>81</v>
      </c>
      <c r="F92" s="29" t="n">
        <v>10.825</v>
      </c>
      <c r="G92" s="48" t="n">
        <v>91</v>
      </c>
      <c r="H92" s="0" t="n">
        <v>2</v>
      </c>
      <c r="I92" s="0" t="n">
        <v>10.825</v>
      </c>
    </row>
    <row r="93" customFormat="false" ht="12.75" hidden="false" customHeight="false" outlineLevel="0" collapsed="false">
      <c r="A93" s="43" t="s">
        <v>15</v>
      </c>
      <c r="B93" s="44" t="n">
        <v>274</v>
      </c>
      <c r="C93" s="45" t="n">
        <v>35653</v>
      </c>
      <c r="D93" s="46" t="s">
        <v>192</v>
      </c>
      <c r="E93" s="47" t="s">
        <v>55</v>
      </c>
      <c r="F93" s="29" t="n">
        <v>10.8</v>
      </c>
      <c r="G93" s="48" t="n">
        <v>92</v>
      </c>
      <c r="H93" s="0" t="n">
        <v>2</v>
      </c>
      <c r="I93" s="0" t="n">
        <v>10.8</v>
      </c>
    </row>
    <row r="94" customFormat="false" ht="12.75" hidden="false" customHeight="false" outlineLevel="0" collapsed="false">
      <c r="A94" s="43" t="s">
        <v>15</v>
      </c>
      <c r="B94" s="44" t="n">
        <v>242</v>
      </c>
      <c r="C94" s="45" t="n">
        <v>35565</v>
      </c>
      <c r="D94" s="46" t="s">
        <v>202</v>
      </c>
      <c r="E94" s="47" t="s">
        <v>114</v>
      </c>
      <c r="F94" s="29" t="n">
        <v>10.775</v>
      </c>
      <c r="G94" s="48" t="n">
        <v>93</v>
      </c>
      <c r="H94" s="0" t="n">
        <v>2</v>
      </c>
      <c r="I94" s="0" t="n">
        <v>10.775</v>
      </c>
    </row>
    <row r="95" customFormat="false" ht="12.75" hidden="false" customHeight="false" outlineLevel="0" collapsed="false">
      <c r="A95" s="43" t="s">
        <v>15</v>
      </c>
      <c r="B95" s="44" t="n">
        <v>211</v>
      </c>
      <c r="C95" s="45" t="n">
        <v>35181</v>
      </c>
      <c r="D95" s="46" t="s">
        <v>201</v>
      </c>
      <c r="E95" s="47" t="s">
        <v>106</v>
      </c>
      <c r="F95" s="29" t="n">
        <v>10.775</v>
      </c>
      <c r="G95" s="48" t="n">
        <v>94</v>
      </c>
      <c r="H95" s="0" t="n">
        <v>2</v>
      </c>
      <c r="I95" s="0" t="n">
        <v>10.775</v>
      </c>
    </row>
    <row r="96" customFormat="false" ht="12.75" hidden="false" customHeight="false" outlineLevel="0" collapsed="false">
      <c r="A96" s="43" t="s">
        <v>15</v>
      </c>
      <c r="B96" s="44" t="n">
        <v>271</v>
      </c>
      <c r="C96" s="45" t="n">
        <v>35508</v>
      </c>
      <c r="D96" s="46" t="s">
        <v>105</v>
      </c>
      <c r="E96" s="47" t="s">
        <v>106</v>
      </c>
      <c r="F96" s="29" t="n">
        <v>10.75</v>
      </c>
      <c r="G96" s="48" t="n">
        <v>95</v>
      </c>
      <c r="H96" s="0" t="n">
        <v>2</v>
      </c>
      <c r="I96" s="0" t="n">
        <v>10.75</v>
      </c>
    </row>
    <row r="97" customFormat="false" ht="12.75" hidden="false" customHeight="false" outlineLevel="0" collapsed="false">
      <c r="A97" s="43" t="s">
        <v>15</v>
      </c>
      <c r="B97" s="44" t="n">
        <v>234</v>
      </c>
      <c r="C97" s="45" t="n">
        <v>34840</v>
      </c>
      <c r="D97" s="46" t="s">
        <v>205</v>
      </c>
      <c r="E97" s="47" t="s">
        <v>87</v>
      </c>
      <c r="F97" s="29" t="n">
        <v>10.75</v>
      </c>
      <c r="G97" s="48" t="n">
        <v>96</v>
      </c>
      <c r="H97" s="0" t="n">
        <v>2</v>
      </c>
      <c r="I97" s="0" t="n">
        <v>10.75</v>
      </c>
    </row>
    <row r="98" customFormat="false" ht="12.75" hidden="false" customHeight="false" outlineLevel="0" collapsed="false">
      <c r="A98" s="43" t="s">
        <v>15</v>
      </c>
      <c r="B98" s="44" t="n">
        <v>368</v>
      </c>
      <c r="C98" s="45" t="n">
        <v>35283</v>
      </c>
      <c r="D98" s="46" t="s">
        <v>118</v>
      </c>
      <c r="E98" s="47" t="s">
        <v>119</v>
      </c>
      <c r="F98" s="29" t="n">
        <v>10.725</v>
      </c>
      <c r="G98" s="48" t="n">
        <v>97</v>
      </c>
      <c r="H98" s="0" t="n">
        <v>2</v>
      </c>
      <c r="I98" s="0" t="n">
        <v>10.725</v>
      </c>
    </row>
    <row r="99" customFormat="false" ht="12.75" hidden="false" customHeight="false" outlineLevel="0" collapsed="false">
      <c r="A99" s="43" t="s">
        <v>15</v>
      </c>
      <c r="B99" s="44" t="n">
        <v>321</v>
      </c>
      <c r="C99" s="45" t="n">
        <v>35168</v>
      </c>
      <c r="D99" s="46" t="s">
        <v>206</v>
      </c>
      <c r="E99" s="47" t="s">
        <v>30</v>
      </c>
      <c r="F99" s="29" t="n">
        <v>10.725</v>
      </c>
      <c r="G99" s="48" t="n">
        <v>98</v>
      </c>
      <c r="H99" s="0" t="n">
        <v>2</v>
      </c>
      <c r="I99" s="0" t="n">
        <v>10.725</v>
      </c>
    </row>
    <row r="100" customFormat="false" ht="12.75" hidden="false" customHeight="false" outlineLevel="0" collapsed="false">
      <c r="A100" s="43" t="s">
        <v>15</v>
      </c>
      <c r="B100" s="44" t="n">
        <v>291</v>
      </c>
      <c r="C100" s="45" t="n">
        <v>34812</v>
      </c>
      <c r="D100" s="46" t="s">
        <v>89</v>
      </c>
      <c r="E100" s="47" t="s">
        <v>61</v>
      </c>
      <c r="F100" s="29" t="n">
        <v>10.725</v>
      </c>
      <c r="G100" s="48" t="n">
        <v>99</v>
      </c>
      <c r="H100" s="0" t="n">
        <v>2</v>
      </c>
      <c r="I100" s="0" t="n">
        <v>10.725</v>
      </c>
    </row>
    <row r="101" customFormat="false" ht="12.75" hidden="false" customHeight="false" outlineLevel="0" collapsed="false">
      <c r="A101" s="43" t="s">
        <v>15</v>
      </c>
      <c r="B101" s="44" t="n">
        <v>314</v>
      </c>
      <c r="C101" s="45" t="n">
        <v>35765</v>
      </c>
      <c r="D101" s="46" t="s">
        <v>207</v>
      </c>
      <c r="E101" s="47" t="s">
        <v>59</v>
      </c>
      <c r="F101" s="29" t="n">
        <v>10.7</v>
      </c>
      <c r="G101" s="48" t="n">
        <v>100</v>
      </c>
      <c r="H101" s="0" t="n">
        <v>2</v>
      </c>
      <c r="I101" s="0" t="n">
        <v>10.7</v>
      </c>
    </row>
    <row r="102" customFormat="false" ht="12.75" hidden="false" customHeight="false" outlineLevel="0" collapsed="false">
      <c r="A102" s="43" t="s">
        <v>15</v>
      </c>
      <c r="B102" s="44" t="n">
        <v>287</v>
      </c>
      <c r="C102" s="45" t="n">
        <v>35743</v>
      </c>
      <c r="D102" s="46" t="s">
        <v>153</v>
      </c>
      <c r="E102" s="47" t="s">
        <v>52</v>
      </c>
      <c r="F102" s="29" t="n">
        <v>10.675</v>
      </c>
      <c r="G102" s="48" t="n">
        <v>101</v>
      </c>
      <c r="H102" s="0" t="n">
        <v>2</v>
      </c>
      <c r="I102" s="0" t="n">
        <v>10.675</v>
      </c>
    </row>
    <row r="103" customFormat="false" ht="12.75" hidden="false" customHeight="false" outlineLevel="0" collapsed="false">
      <c r="A103" s="43" t="s">
        <v>15</v>
      </c>
      <c r="B103" s="44" t="n">
        <v>310</v>
      </c>
      <c r="C103" s="45" t="n">
        <v>35227</v>
      </c>
      <c r="D103" s="46" t="s">
        <v>111</v>
      </c>
      <c r="E103" s="47" t="s">
        <v>112</v>
      </c>
      <c r="F103" s="29" t="n">
        <v>10.65</v>
      </c>
      <c r="G103" s="48" t="n">
        <v>102</v>
      </c>
      <c r="H103" s="0" t="n">
        <v>2</v>
      </c>
      <c r="I103" s="0" t="n">
        <v>10.65</v>
      </c>
    </row>
    <row r="104" customFormat="false" ht="12.75" hidden="false" customHeight="false" outlineLevel="0" collapsed="false">
      <c r="A104" s="43" t="s">
        <v>15</v>
      </c>
      <c r="B104" s="44" t="n">
        <v>351</v>
      </c>
      <c r="C104" s="45" t="n">
        <v>35775</v>
      </c>
      <c r="D104" s="46" t="s">
        <v>203</v>
      </c>
      <c r="E104" s="47" t="s">
        <v>34</v>
      </c>
      <c r="F104" s="29" t="n">
        <v>10.625</v>
      </c>
      <c r="G104" s="48" t="n">
        <v>103</v>
      </c>
      <c r="H104" s="0" t="n">
        <v>2</v>
      </c>
      <c r="I104" s="0" t="n">
        <v>10.625</v>
      </c>
    </row>
    <row r="105" customFormat="false" ht="12.75" hidden="false" customHeight="false" outlineLevel="0" collapsed="false">
      <c r="A105" s="43" t="s">
        <v>15</v>
      </c>
      <c r="B105" s="44" t="n">
        <v>330</v>
      </c>
      <c r="C105" s="45" t="n">
        <v>35255</v>
      </c>
      <c r="D105" s="46" t="s">
        <v>99</v>
      </c>
      <c r="E105" s="47" t="s">
        <v>100</v>
      </c>
      <c r="F105" s="29" t="n">
        <v>10.625</v>
      </c>
      <c r="G105" s="48" t="n">
        <v>104</v>
      </c>
      <c r="H105" s="0" t="n">
        <v>2</v>
      </c>
      <c r="I105" s="0" t="n">
        <v>10.625</v>
      </c>
    </row>
    <row r="106" customFormat="false" ht="12.75" hidden="false" customHeight="false" outlineLevel="0" collapsed="false">
      <c r="A106" s="43" t="s">
        <v>15</v>
      </c>
      <c r="B106" s="44" t="n">
        <v>326</v>
      </c>
      <c r="C106" s="45" t="n">
        <v>35216</v>
      </c>
      <c r="D106" s="46" t="s">
        <v>68</v>
      </c>
      <c r="E106" s="47" t="s">
        <v>52</v>
      </c>
      <c r="F106" s="29" t="n">
        <v>10.625</v>
      </c>
      <c r="G106" s="48" t="n">
        <v>105</v>
      </c>
      <c r="H106" s="0" t="n">
        <v>2</v>
      </c>
      <c r="I106" s="0" t="n">
        <v>10.625</v>
      </c>
    </row>
    <row r="107" customFormat="false" ht="12.75" hidden="false" customHeight="false" outlineLevel="0" collapsed="false">
      <c r="A107" s="43" t="s">
        <v>15</v>
      </c>
      <c r="B107" s="44" t="n">
        <v>377</v>
      </c>
      <c r="C107" s="45" t="n">
        <v>34831</v>
      </c>
      <c r="D107" s="46" t="s">
        <v>187</v>
      </c>
      <c r="E107" s="47" t="s">
        <v>112</v>
      </c>
      <c r="F107" s="29" t="n">
        <v>10.6</v>
      </c>
      <c r="G107" s="48" t="n">
        <v>106</v>
      </c>
      <c r="H107" s="0" t="n">
        <v>2</v>
      </c>
      <c r="I107" s="0" t="n">
        <v>10.6</v>
      </c>
    </row>
    <row r="108" customFormat="false" ht="12.75" hidden="false" customHeight="false" outlineLevel="0" collapsed="false">
      <c r="A108" s="43" t="s">
        <v>15</v>
      </c>
      <c r="B108" s="44" t="n">
        <v>341</v>
      </c>
      <c r="C108" s="45" t="n">
        <v>35101</v>
      </c>
      <c r="D108" s="46" t="s">
        <v>78</v>
      </c>
      <c r="E108" s="47" t="s">
        <v>79</v>
      </c>
      <c r="F108" s="29" t="n">
        <v>10.575</v>
      </c>
      <c r="G108" s="48" t="n">
        <v>107</v>
      </c>
      <c r="H108" s="0" t="n">
        <v>2</v>
      </c>
      <c r="I108" s="0" t="n">
        <v>10.575</v>
      </c>
    </row>
    <row r="109" customFormat="false" ht="12.75" hidden="false" customHeight="false" outlineLevel="0" collapsed="false">
      <c r="A109" s="43" t="s">
        <v>15</v>
      </c>
      <c r="B109" s="44" t="n">
        <v>275</v>
      </c>
      <c r="C109" s="45" t="n">
        <v>35014</v>
      </c>
      <c r="D109" s="46" t="s">
        <v>213</v>
      </c>
      <c r="E109" s="47" t="s">
        <v>211</v>
      </c>
      <c r="F109" s="29" t="n">
        <v>10.575</v>
      </c>
      <c r="G109" s="48" t="n">
        <v>108</v>
      </c>
      <c r="H109" s="0" t="n">
        <v>2</v>
      </c>
      <c r="I109" s="0" t="n">
        <v>10.575</v>
      </c>
    </row>
    <row r="110" customFormat="false" ht="12.75" hidden="false" customHeight="false" outlineLevel="0" collapsed="false">
      <c r="A110" s="43" t="s">
        <v>15</v>
      </c>
      <c r="B110" s="44" t="n">
        <v>209</v>
      </c>
      <c r="C110" s="45" t="n">
        <v>35496</v>
      </c>
      <c r="D110" s="46" t="s">
        <v>158</v>
      </c>
      <c r="E110" s="47" t="s">
        <v>52</v>
      </c>
      <c r="F110" s="29" t="n">
        <v>10.55</v>
      </c>
      <c r="G110" s="48" t="n">
        <v>109</v>
      </c>
      <c r="H110" s="0" t="n">
        <v>2</v>
      </c>
      <c r="I110" s="0" t="n">
        <v>10.55</v>
      </c>
    </row>
    <row r="111" customFormat="false" ht="12.75" hidden="false" customHeight="false" outlineLevel="0" collapsed="false">
      <c r="A111" s="43" t="s">
        <v>15</v>
      </c>
      <c r="B111" s="44" t="n">
        <v>293</v>
      </c>
      <c r="C111" s="45" t="n">
        <v>35382</v>
      </c>
      <c r="D111" s="46" t="s">
        <v>210</v>
      </c>
      <c r="E111" s="47" t="s">
        <v>211</v>
      </c>
      <c r="F111" s="29" t="n">
        <v>10.55</v>
      </c>
      <c r="G111" s="48" t="n">
        <v>110</v>
      </c>
      <c r="H111" s="0" t="n">
        <v>2</v>
      </c>
      <c r="I111" s="0" t="n">
        <v>10.55</v>
      </c>
    </row>
    <row r="112" customFormat="false" ht="12.75" hidden="false" customHeight="false" outlineLevel="0" collapsed="false">
      <c r="A112" s="43" t="s">
        <v>15</v>
      </c>
      <c r="B112" s="44" t="n">
        <v>315</v>
      </c>
      <c r="C112" s="45" t="n">
        <v>35409</v>
      </c>
      <c r="D112" s="46" t="s">
        <v>215</v>
      </c>
      <c r="E112" s="47" t="s">
        <v>119</v>
      </c>
      <c r="F112" s="29" t="n">
        <v>10.525</v>
      </c>
      <c r="G112" s="48" t="n">
        <v>111</v>
      </c>
      <c r="H112" s="0" t="n">
        <v>2</v>
      </c>
      <c r="I112" s="0" t="n">
        <v>10.525</v>
      </c>
    </row>
    <row r="113" customFormat="false" ht="12.75" hidden="false" customHeight="false" outlineLevel="0" collapsed="false">
      <c r="A113" s="43" t="s">
        <v>15</v>
      </c>
      <c r="B113" s="44" t="n">
        <v>357</v>
      </c>
      <c r="C113" s="45" t="n">
        <v>35079</v>
      </c>
      <c r="D113" s="46" t="s">
        <v>214</v>
      </c>
      <c r="E113" s="47" t="s">
        <v>96</v>
      </c>
      <c r="F113" s="29" t="n">
        <v>10.525</v>
      </c>
      <c r="G113" s="48" t="n">
        <v>112</v>
      </c>
      <c r="H113" s="0" t="n">
        <v>2</v>
      </c>
      <c r="I113" s="0" t="n">
        <v>10.525</v>
      </c>
    </row>
    <row r="114" customFormat="false" ht="12.75" hidden="false" customHeight="false" outlineLevel="0" collapsed="false">
      <c r="A114" s="43" t="s">
        <v>15</v>
      </c>
      <c r="B114" s="44" t="n">
        <v>360</v>
      </c>
      <c r="C114" s="45" t="n">
        <v>34759</v>
      </c>
      <c r="D114" s="46" t="s">
        <v>90</v>
      </c>
      <c r="E114" s="47" t="s">
        <v>70</v>
      </c>
      <c r="F114" s="29" t="n">
        <v>10.5</v>
      </c>
      <c r="G114" s="48" t="n">
        <v>113</v>
      </c>
      <c r="H114" s="0" t="n">
        <v>2</v>
      </c>
      <c r="I114" s="0" t="n">
        <v>10.5</v>
      </c>
    </row>
    <row r="115" customFormat="false" ht="12.75" hidden="false" customHeight="false" outlineLevel="0" collapsed="false">
      <c r="A115" s="43" t="s">
        <v>15</v>
      </c>
      <c r="B115" s="44" t="n">
        <v>267</v>
      </c>
      <c r="C115" s="45" t="n">
        <v>35550</v>
      </c>
      <c r="D115" s="46" t="s">
        <v>216</v>
      </c>
      <c r="E115" s="47" t="s">
        <v>123</v>
      </c>
      <c r="F115" s="29" t="n">
        <v>10.475</v>
      </c>
      <c r="G115" s="48" t="n">
        <v>114</v>
      </c>
      <c r="H115" s="0" t="n">
        <v>2</v>
      </c>
      <c r="I115" s="0" t="n">
        <v>10.475</v>
      </c>
    </row>
    <row r="116" customFormat="false" ht="12.75" hidden="false" customHeight="false" outlineLevel="0" collapsed="false">
      <c r="A116" s="43" t="s">
        <v>15</v>
      </c>
      <c r="B116" s="44" t="n">
        <v>245</v>
      </c>
      <c r="C116" s="45" t="n">
        <v>35436</v>
      </c>
      <c r="D116" s="46" t="s">
        <v>217</v>
      </c>
      <c r="E116" s="47" t="s">
        <v>59</v>
      </c>
      <c r="F116" s="29" t="n">
        <v>10.475</v>
      </c>
      <c r="G116" s="48" t="n">
        <v>115</v>
      </c>
      <c r="H116" s="0" t="n">
        <v>2</v>
      </c>
      <c r="I116" s="0" t="n">
        <v>10.475</v>
      </c>
    </row>
    <row r="117" customFormat="false" ht="12.75" hidden="false" customHeight="false" outlineLevel="0" collapsed="false">
      <c r="A117" s="43" t="s">
        <v>15</v>
      </c>
      <c r="B117" s="44" t="n">
        <v>201</v>
      </c>
      <c r="C117" s="45" t="n">
        <v>35622</v>
      </c>
      <c r="D117" s="46" t="s">
        <v>208</v>
      </c>
      <c r="E117" s="47" t="s">
        <v>114</v>
      </c>
      <c r="F117" s="29" t="n">
        <v>10.45</v>
      </c>
      <c r="G117" s="48" t="n">
        <v>116</v>
      </c>
      <c r="H117" s="0" t="n">
        <v>2</v>
      </c>
      <c r="I117" s="0" t="n">
        <v>10.45</v>
      </c>
    </row>
    <row r="118" customFormat="false" ht="12.75" hidden="false" customHeight="false" outlineLevel="0" collapsed="false">
      <c r="A118" s="43" t="s">
        <v>15</v>
      </c>
      <c r="B118" s="44" t="n">
        <v>372</v>
      </c>
      <c r="C118" s="45" t="n">
        <v>35310</v>
      </c>
      <c r="D118" s="46" t="s">
        <v>219</v>
      </c>
      <c r="E118" s="47" t="s">
        <v>45</v>
      </c>
      <c r="F118" s="29" t="n">
        <v>10.4</v>
      </c>
      <c r="G118" s="48" t="n">
        <v>117</v>
      </c>
      <c r="H118" s="0" t="n">
        <v>2</v>
      </c>
      <c r="I118" s="0" t="n">
        <v>10.4</v>
      </c>
    </row>
    <row r="119" customFormat="false" ht="12.75" hidden="false" customHeight="false" outlineLevel="0" collapsed="false">
      <c r="A119" s="43" t="s">
        <v>15</v>
      </c>
      <c r="B119" s="44" t="n">
        <v>221</v>
      </c>
      <c r="C119" s="45" t="n">
        <v>35591</v>
      </c>
      <c r="D119" s="46" t="s">
        <v>212</v>
      </c>
      <c r="E119" s="47" t="s">
        <v>114</v>
      </c>
      <c r="F119" s="29" t="n">
        <v>10.375</v>
      </c>
      <c r="G119" s="48" t="n">
        <v>118</v>
      </c>
      <c r="H119" s="0" t="n">
        <v>2</v>
      </c>
      <c r="I119" s="0" t="n">
        <v>10.375</v>
      </c>
    </row>
    <row r="120" customFormat="false" ht="12.75" hidden="false" customHeight="false" outlineLevel="0" collapsed="false">
      <c r="A120" s="43" t="s">
        <v>15</v>
      </c>
      <c r="B120" s="44" t="n">
        <v>205</v>
      </c>
      <c r="C120" s="45" t="n">
        <v>35398</v>
      </c>
      <c r="D120" s="46" t="s">
        <v>116</v>
      </c>
      <c r="E120" s="47" t="s">
        <v>117</v>
      </c>
      <c r="F120" s="29" t="n">
        <v>10.35</v>
      </c>
      <c r="G120" s="48" t="n">
        <v>119</v>
      </c>
      <c r="H120" s="0" t="n">
        <v>2</v>
      </c>
      <c r="I120" s="0" t="n">
        <v>10.35</v>
      </c>
    </row>
    <row r="121" customFormat="false" ht="12.75" hidden="false" customHeight="false" outlineLevel="0" collapsed="false">
      <c r="A121" s="43" t="s">
        <v>15</v>
      </c>
      <c r="B121" s="44" t="n">
        <v>370</v>
      </c>
      <c r="C121" s="45" t="n">
        <v>35774</v>
      </c>
      <c r="D121" s="46" t="s">
        <v>197</v>
      </c>
      <c r="E121" s="47" t="s">
        <v>34</v>
      </c>
      <c r="F121" s="29" t="n">
        <v>10.25</v>
      </c>
      <c r="G121" s="48" t="n">
        <v>120</v>
      </c>
      <c r="H121" s="0" t="n">
        <v>2</v>
      </c>
      <c r="I121" s="0" t="n">
        <v>10.25</v>
      </c>
    </row>
    <row r="122" customFormat="false" ht="12.75" hidden="false" customHeight="false" outlineLevel="0" collapsed="false">
      <c r="A122" s="43" t="s">
        <v>15</v>
      </c>
      <c r="B122" s="44" t="n">
        <v>265</v>
      </c>
      <c r="C122" s="45" t="n">
        <v>35475</v>
      </c>
      <c r="D122" s="46" t="s">
        <v>222</v>
      </c>
      <c r="E122" s="47" t="s">
        <v>119</v>
      </c>
      <c r="F122" s="29" t="n">
        <v>10.25</v>
      </c>
      <c r="G122" s="48" t="n">
        <v>121</v>
      </c>
      <c r="H122" s="0" t="n">
        <v>2</v>
      </c>
      <c r="I122" s="0" t="n">
        <v>10.25</v>
      </c>
    </row>
    <row r="123" customFormat="false" ht="12.75" hidden="false" customHeight="false" outlineLevel="0" collapsed="false">
      <c r="A123" s="43" t="s">
        <v>15</v>
      </c>
      <c r="B123" s="44" t="n">
        <v>277</v>
      </c>
      <c r="C123" s="45" t="n">
        <v>35211</v>
      </c>
      <c r="D123" s="46" t="s">
        <v>224</v>
      </c>
      <c r="E123" s="47" t="s">
        <v>110</v>
      </c>
      <c r="F123" s="29" t="n">
        <v>10.2</v>
      </c>
      <c r="G123" s="48" t="n">
        <v>122</v>
      </c>
      <c r="H123" s="0" t="n">
        <v>2</v>
      </c>
      <c r="I123" s="0" t="n">
        <v>10.2</v>
      </c>
    </row>
    <row r="124" customFormat="false" ht="12.75" hidden="false" customHeight="false" outlineLevel="0" collapsed="false">
      <c r="A124" s="43" t="s">
        <v>15</v>
      </c>
      <c r="B124" s="44" t="n">
        <v>220</v>
      </c>
      <c r="C124" s="45" t="n">
        <v>35320</v>
      </c>
      <c r="D124" s="46" t="s">
        <v>122</v>
      </c>
      <c r="E124" s="47" t="s">
        <v>123</v>
      </c>
      <c r="F124" s="29" t="n">
        <v>10.175</v>
      </c>
      <c r="G124" s="48" t="n">
        <v>123</v>
      </c>
      <c r="H124" s="0" t="n">
        <v>2</v>
      </c>
      <c r="I124" s="0" t="n">
        <v>10.175</v>
      </c>
    </row>
    <row r="125" customFormat="false" ht="12.75" hidden="false" customHeight="false" outlineLevel="0" collapsed="false">
      <c r="A125" s="43" t="s">
        <v>15</v>
      </c>
      <c r="B125" s="44" t="n">
        <v>223</v>
      </c>
      <c r="C125" s="45" t="n">
        <v>35280</v>
      </c>
      <c r="D125" s="46" t="s">
        <v>91</v>
      </c>
      <c r="E125" s="47" t="s">
        <v>92</v>
      </c>
      <c r="F125" s="29" t="n">
        <v>10.175</v>
      </c>
      <c r="G125" s="48" t="n">
        <v>124</v>
      </c>
      <c r="H125" s="0" t="n">
        <v>2</v>
      </c>
      <c r="I125" s="0" t="n">
        <v>10.175</v>
      </c>
    </row>
    <row r="126" customFormat="false" ht="12.75" hidden="false" customHeight="false" outlineLevel="0" collapsed="false">
      <c r="A126" s="43" t="s">
        <v>15</v>
      </c>
      <c r="B126" s="44" t="n">
        <v>312</v>
      </c>
      <c r="C126" s="45" t="n">
        <v>35577</v>
      </c>
      <c r="D126" s="46" t="s">
        <v>221</v>
      </c>
      <c r="E126" s="47" t="s">
        <v>119</v>
      </c>
      <c r="F126" s="29" t="n">
        <v>10.125</v>
      </c>
      <c r="G126" s="48" t="n">
        <v>125</v>
      </c>
      <c r="H126" s="0" t="n">
        <v>2</v>
      </c>
      <c r="I126" s="0" t="n">
        <v>10.125</v>
      </c>
    </row>
    <row r="127" customFormat="false" ht="12.75" hidden="false" customHeight="false" outlineLevel="0" collapsed="false">
      <c r="A127" s="43" t="s">
        <v>15</v>
      </c>
      <c r="B127" s="44" t="n">
        <v>297</v>
      </c>
      <c r="C127" s="45" t="n">
        <v>35466</v>
      </c>
      <c r="D127" s="46" t="s">
        <v>76</v>
      </c>
      <c r="E127" s="47" t="s">
        <v>77</v>
      </c>
      <c r="F127" s="29" t="n">
        <v>10.1</v>
      </c>
      <c r="G127" s="48" t="n">
        <v>126</v>
      </c>
      <c r="H127" s="0" t="n">
        <v>2</v>
      </c>
      <c r="I127" s="0" t="n">
        <v>10.1</v>
      </c>
    </row>
    <row r="128" customFormat="false" ht="12.75" hidden="false" customHeight="false" outlineLevel="0" collapsed="false">
      <c r="A128" s="43" t="s">
        <v>15</v>
      </c>
      <c r="B128" s="44" t="n">
        <v>268</v>
      </c>
      <c r="C128" s="45" t="n">
        <v>35755</v>
      </c>
      <c r="D128" s="46" t="s">
        <v>229</v>
      </c>
      <c r="E128" s="47" t="s">
        <v>100</v>
      </c>
      <c r="F128" s="29" t="n">
        <v>10</v>
      </c>
      <c r="G128" s="48" t="n">
        <v>127</v>
      </c>
      <c r="H128" s="0" t="n">
        <v>2</v>
      </c>
      <c r="I128" s="0" t="n">
        <v>10</v>
      </c>
    </row>
    <row r="129" customFormat="false" ht="12.75" hidden="false" customHeight="false" outlineLevel="0" collapsed="false">
      <c r="A129" s="43" t="s">
        <v>15</v>
      </c>
      <c r="B129" s="44" t="n">
        <v>376</v>
      </c>
      <c r="C129" s="45" t="n">
        <v>34952</v>
      </c>
      <c r="D129" s="46" t="s">
        <v>109</v>
      </c>
      <c r="E129" s="47" t="s">
        <v>110</v>
      </c>
      <c r="F129" s="29" t="n">
        <v>9.975</v>
      </c>
      <c r="G129" s="48" t="n">
        <v>128</v>
      </c>
      <c r="H129" s="0" t="n">
        <v>2</v>
      </c>
      <c r="I129" s="0" t="n">
        <v>9.975</v>
      </c>
    </row>
    <row r="130" customFormat="false" ht="12.75" hidden="false" customHeight="false" outlineLevel="0" collapsed="false">
      <c r="A130" s="43" t="s">
        <v>15</v>
      </c>
      <c r="B130" s="44" t="n">
        <v>285</v>
      </c>
      <c r="C130" s="45" t="n">
        <v>34998</v>
      </c>
      <c r="D130" s="46" t="s">
        <v>230</v>
      </c>
      <c r="E130" s="47" t="s">
        <v>117</v>
      </c>
      <c r="F130" s="29" t="n">
        <v>9.725</v>
      </c>
      <c r="G130" s="48" t="n">
        <v>129</v>
      </c>
      <c r="H130" s="0" t="n">
        <v>2</v>
      </c>
      <c r="I130" s="0" t="n">
        <v>9.725</v>
      </c>
    </row>
    <row r="131" customFormat="false" ht="12.75" hidden="false" customHeight="false" outlineLevel="0" collapsed="false">
      <c r="A131" s="31" t="s">
        <v>15</v>
      </c>
      <c r="B131" s="32" t="n">
        <v>307</v>
      </c>
      <c r="C131" s="33" t="n">
        <v>35791</v>
      </c>
      <c r="D131" s="34" t="s">
        <v>235</v>
      </c>
      <c r="E131" s="35" t="s">
        <v>98</v>
      </c>
      <c r="F131" s="8" t="n">
        <v>0</v>
      </c>
      <c r="G131" s="36" t="s">
        <v>125</v>
      </c>
      <c r="H131" s="0" t="n">
        <v>2</v>
      </c>
      <c r="I131" s="0" t="n">
        <v>0</v>
      </c>
    </row>
    <row r="132" customFormat="false" ht="12.75" hidden="false" customHeight="false" outlineLevel="0" collapsed="false">
      <c r="A132" s="31" t="s">
        <v>15</v>
      </c>
      <c r="B132" s="32" t="n">
        <v>362</v>
      </c>
      <c r="C132" s="33" t="n">
        <v>35752</v>
      </c>
      <c r="D132" s="34" t="s">
        <v>139</v>
      </c>
      <c r="E132" s="35" t="s">
        <v>34</v>
      </c>
      <c r="F132" s="8" t="n">
        <v>0</v>
      </c>
      <c r="G132" s="36" t="s">
        <v>125</v>
      </c>
      <c r="H132" s="0" t="n">
        <v>2</v>
      </c>
      <c r="I132" s="0" t="n">
        <v>0</v>
      </c>
    </row>
    <row r="133" customFormat="false" ht="12.75" hidden="false" customHeight="false" outlineLevel="0" collapsed="false">
      <c r="A133" s="31" t="s">
        <v>15</v>
      </c>
      <c r="B133" s="32" t="n">
        <v>254</v>
      </c>
      <c r="C133" s="33" t="n">
        <v>35744</v>
      </c>
      <c r="D133" s="34" t="s">
        <v>225</v>
      </c>
      <c r="E133" s="35" t="s">
        <v>47</v>
      </c>
      <c r="F133" s="8" t="n">
        <v>0</v>
      </c>
      <c r="G133" s="36" t="s">
        <v>125</v>
      </c>
      <c r="H133" s="0" t="n">
        <v>2</v>
      </c>
      <c r="I133" s="0" t="n">
        <v>0</v>
      </c>
    </row>
    <row r="134" customFormat="false" ht="12.75" hidden="false" customHeight="false" outlineLevel="0" collapsed="false">
      <c r="A134" s="31" t="s">
        <v>15</v>
      </c>
      <c r="B134" s="32" t="n">
        <v>251</v>
      </c>
      <c r="C134" s="33" t="n">
        <v>35726</v>
      </c>
      <c r="D134" s="34" t="s">
        <v>228</v>
      </c>
      <c r="E134" s="35" t="s">
        <v>34</v>
      </c>
      <c r="F134" s="8" t="n">
        <v>0</v>
      </c>
      <c r="G134" s="36" t="s">
        <v>125</v>
      </c>
      <c r="H134" s="0" t="n">
        <v>2</v>
      </c>
      <c r="I134" s="0" t="n">
        <v>0</v>
      </c>
    </row>
    <row r="135" customFormat="false" ht="12.75" hidden="false" customHeight="false" outlineLevel="0" collapsed="false">
      <c r="A135" s="31" t="s">
        <v>15</v>
      </c>
      <c r="B135" s="32" t="n">
        <v>215</v>
      </c>
      <c r="C135" s="33" t="n">
        <v>35717</v>
      </c>
      <c r="D135" s="34" t="s">
        <v>220</v>
      </c>
      <c r="E135" s="35" t="s">
        <v>146</v>
      </c>
      <c r="F135" s="8" t="n">
        <v>0</v>
      </c>
      <c r="G135" s="36" t="s">
        <v>125</v>
      </c>
      <c r="H135" s="0" t="n">
        <v>2</v>
      </c>
      <c r="I135" s="0" t="n">
        <v>0</v>
      </c>
    </row>
    <row r="136" customFormat="false" ht="12.75" hidden="false" customHeight="false" outlineLevel="0" collapsed="false">
      <c r="A136" s="31" t="s">
        <v>15</v>
      </c>
      <c r="B136" s="32" t="n">
        <v>318</v>
      </c>
      <c r="C136" s="33" t="n">
        <v>35704</v>
      </c>
      <c r="D136" s="34" t="s">
        <v>231</v>
      </c>
      <c r="E136" s="35" t="s">
        <v>81</v>
      </c>
      <c r="F136" s="8" t="n">
        <v>0</v>
      </c>
      <c r="G136" s="36" t="s">
        <v>125</v>
      </c>
      <c r="H136" s="0" t="n">
        <v>2</v>
      </c>
      <c r="I136" s="0" t="n">
        <v>0</v>
      </c>
    </row>
    <row r="137" customFormat="false" ht="12.75" hidden="false" customHeight="false" outlineLevel="0" collapsed="false">
      <c r="A137" s="31" t="s">
        <v>15</v>
      </c>
      <c r="B137" s="32" t="n">
        <v>269</v>
      </c>
      <c r="C137" s="33" t="n">
        <v>35703</v>
      </c>
      <c r="D137" s="34" t="s">
        <v>236</v>
      </c>
      <c r="E137" s="35" t="s">
        <v>30</v>
      </c>
      <c r="F137" s="8" t="n">
        <v>0</v>
      </c>
      <c r="G137" s="36" t="s">
        <v>125</v>
      </c>
      <c r="H137" s="0" t="n">
        <v>2</v>
      </c>
      <c r="I137" s="0" t="n">
        <v>0</v>
      </c>
    </row>
    <row r="138" customFormat="false" ht="12.75" hidden="false" customHeight="false" outlineLevel="0" collapsed="false">
      <c r="A138" s="31" t="s">
        <v>15</v>
      </c>
      <c r="B138" s="32" t="n">
        <v>327</v>
      </c>
      <c r="C138" s="33" t="n">
        <v>35688</v>
      </c>
      <c r="D138" s="34" t="s">
        <v>188</v>
      </c>
      <c r="E138" s="35" t="s">
        <v>98</v>
      </c>
      <c r="F138" s="8" t="n">
        <v>0</v>
      </c>
      <c r="G138" s="36" t="s">
        <v>125</v>
      </c>
      <c r="H138" s="0" t="n">
        <v>2</v>
      </c>
      <c r="I138" s="0" t="n">
        <v>0</v>
      </c>
    </row>
    <row r="139" customFormat="false" ht="12.75" hidden="false" customHeight="false" outlineLevel="0" collapsed="false">
      <c r="A139" s="31" t="s">
        <v>15</v>
      </c>
      <c r="B139" s="32" t="n">
        <v>346</v>
      </c>
      <c r="C139" s="33" t="n">
        <v>35683</v>
      </c>
      <c r="D139" s="34" t="s">
        <v>232</v>
      </c>
      <c r="E139" s="35" t="s">
        <v>32</v>
      </c>
      <c r="F139" s="8" t="n">
        <v>0</v>
      </c>
      <c r="G139" s="36" t="s">
        <v>125</v>
      </c>
      <c r="H139" s="0" t="n">
        <v>2</v>
      </c>
      <c r="I139" s="0" t="n">
        <v>0</v>
      </c>
    </row>
    <row r="140" customFormat="false" ht="12.75" hidden="false" customHeight="false" outlineLevel="0" collapsed="false">
      <c r="A140" s="31" t="s">
        <v>15</v>
      </c>
      <c r="B140" s="32" t="n">
        <v>239</v>
      </c>
      <c r="C140" s="33" t="n">
        <v>35681</v>
      </c>
      <c r="D140" s="34" t="s">
        <v>209</v>
      </c>
      <c r="E140" s="35" t="s">
        <v>87</v>
      </c>
      <c r="F140" s="8" t="n">
        <v>0</v>
      </c>
      <c r="G140" s="36" t="s">
        <v>125</v>
      </c>
      <c r="H140" s="0" t="n">
        <v>2</v>
      </c>
      <c r="I140" s="0" t="n">
        <v>0</v>
      </c>
    </row>
    <row r="141" customFormat="false" ht="12.75" hidden="false" customHeight="false" outlineLevel="0" collapsed="false">
      <c r="A141" s="31" t="s">
        <v>15</v>
      </c>
      <c r="B141" s="32" t="n">
        <v>228</v>
      </c>
      <c r="C141" s="33" t="n">
        <v>35661</v>
      </c>
      <c r="D141" s="34" t="s">
        <v>200</v>
      </c>
      <c r="E141" s="35" t="s">
        <v>119</v>
      </c>
      <c r="F141" s="8" t="n">
        <v>0</v>
      </c>
      <c r="G141" s="36" t="s">
        <v>125</v>
      </c>
      <c r="H141" s="0" t="n">
        <v>2</v>
      </c>
      <c r="I141" s="0" t="n">
        <v>0</v>
      </c>
    </row>
    <row r="142" customFormat="false" ht="12.75" hidden="false" customHeight="false" outlineLevel="0" collapsed="false">
      <c r="A142" s="31" t="s">
        <v>15</v>
      </c>
      <c r="B142" s="32" t="n">
        <v>356</v>
      </c>
      <c r="C142" s="33" t="n">
        <v>35638</v>
      </c>
      <c r="D142" s="34" t="s">
        <v>182</v>
      </c>
      <c r="E142" s="35" t="s">
        <v>79</v>
      </c>
      <c r="F142" s="8" t="n">
        <v>0</v>
      </c>
      <c r="G142" s="36" t="s">
        <v>125</v>
      </c>
      <c r="H142" s="0" t="n">
        <v>2</v>
      </c>
      <c r="I142" s="0" t="n">
        <v>0</v>
      </c>
    </row>
    <row r="143" customFormat="false" ht="12.75" hidden="false" customHeight="false" outlineLevel="0" collapsed="false">
      <c r="A143" s="31" t="s">
        <v>15</v>
      </c>
      <c r="B143" s="32" t="n">
        <v>299</v>
      </c>
      <c r="C143" s="33" t="n">
        <v>35629</v>
      </c>
      <c r="D143" s="34" t="s">
        <v>178</v>
      </c>
      <c r="E143" s="35" t="s">
        <v>52</v>
      </c>
      <c r="F143" s="8" t="n">
        <v>0</v>
      </c>
      <c r="G143" s="36" t="s">
        <v>125</v>
      </c>
      <c r="H143" s="0" t="n">
        <v>2</v>
      </c>
      <c r="I143" s="0" t="n">
        <v>0</v>
      </c>
    </row>
    <row r="144" customFormat="false" ht="12.75" hidden="false" customHeight="false" outlineLevel="0" collapsed="false">
      <c r="A144" s="31" t="s">
        <v>15</v>
      </c>
      <c r="B144" s="32" t="n">
        <v>247</v>
      </c>
      <c r="C144" s="33" t="n">
        <v>35564</v>
      </c>
      <c r="D144" s="34" t="s">
        <v>133</v>
      </c>
      <c r="E144" s="35" t="s">
        <v>132</v>
      </c>
      <c r="F144" s="8" t="n">
        <v>0</v>
      </c>
      <c r="G144" s="36" t="s">
        <v>125</v>
      </c>
      <c r="H144" s="0" t="n">
        <v>2</v>
      </c>
      <c r="I144" s="0" t="n">
        <v>0</v>
      </c>
    </row>
    <row r="145" customFormat="false" ht="12.75" hidden="false" customHeight="false" outlineLevel="0" collapsed="false">
      <c r="A145" s="31" t="s">
        <v>15</v>
      </c>
      <c r="B145" s="32" t="n">
        <v>301</v>
      </c>
      <c r="C145" s="33" t="n">
        <v>35554</v>
      </c>
      <c r="D145" s="34" t="s">
        <v>227</v>
      </c>
      <c r="E145" s="35" t="s">
        <v>106</v>
      </c>
      <c r="F145" s="8" t="n">
        <v>0</v>
      </c>
      <c r="G145" s="36" t="s">
        <v>125</v>
      </c>
      <c r="H145" s="0" t="n">
        <v>2</v>
      </c>
      <c r="I145" s="0" t="n">
        <v>0</v>
      </c>
    </row>
    <row r="146" customFormat="false" ht="12.75" hidden="false" customHeight="false" outlineLevel="0" collapsed="false">
      <c r="A146" s="31" t="s">
        <v>15</v>
      </c>
      <c r="B146" s="32" t="n">
        <v>288</v>
      </c>
      <c r="C146" s="33" t="n">
        <v>35537</v>
      </c>
      <c r="D146" s="34" t="s">
        <v>237</v>
      </c>
      <c r="E146" s="35" t="s">
        <v>132</v>
      </c>
      <c r="F146" s="8" t="n">
        <v>0</v>
      </c>
      <c r="G146" s="36" t="s">
        <v>125</v>
      </c>
      <c r="H146" s="0" t="n">
        <v>2</v>
      </c>
      <c r="I146" s="0" t="n">
        <v>0</v>
      </c>
    </row>
    <row r="147" customFormat="false" ht="12.75" hidden="false" customHeight="false" outlineLevel="0" collapsed="false">
      <c r="A147" s="31" t="s">
        <v>15</v>
      </c>
      <c r="B147" s="32" t="n">
        <v>278</v>
      </c>
      <c r="C147" s="33" t="n">
        <v>35524</v>
      </c>
      <c r="D147" s="34" t="s">
        <v>143</v>
      </c>
      <c r="E147" s="35" t="s">
        <v>112</v>
      </c>
      <c r="F147" s="8" t="n">
        <v>0</v>
      </c>
      <c r="G147" s="36" t="s">
        <v>125</v>
      </c>
      <c r="H147" s="0" t="n">
        <v>2</v>
      </c>
      <c r="I147" s="0" t="n">
        <v>0</v>
      </c>
    </row>
    <row r="148" customFormat="false" ht="12.75" hidden="false" customHeight="false" outlineLevel="0" collapsed="false">
      <c r="A148" s="31" t="s">
        <v>15</v>
      </c>
      <c r="B148" s="32" t="n">
        <v>337</v>
      </c>
      <c r="C148" s="33" t="n">
        <v>35524</v>
      </c>
      <c r="D148" s="34" t="s">
        <v>199</v>
      </c>
      <c r="E148" s="35" t="s">
        <v>67</v>
      </c>
      <c r="F148" s="8" t="n">
        <v>0</v>
      </c>
      <c r="G148" s="36" t="s">
        <v>125</v>
      </c>
      <c r="H148" s="0" t="n">
        <v>2</v>
      </c>
      <c r="I148" s="0" t="n">
        <v>0</v>
      </c>
    </row>
    <row r="149" customFormat="false" ht="12.75" hidden="false" customHeight="false" outlineLevel="0" collapsed="false">
      <c r="A149" s="31" t="s">
        <v>15</v>
      </c>
      <c r="B149" s="32" t="n">
        <v>339</v>
      </c>
      <c r="C149" s="33" t="n">
        <v>35496</v>
      </c>
      <c r="D149" s="34" t="s">
        <v>226</v>
      </c>
      <c r="E149" s="35" t="s">
        <v>81</v>
      </c>
      <c r="F149" s="8" t="n">
        <v>0</v>
      </c>
      <c r="G149" s="36" t="s">
        <v>125</v>
      </c>
      <c r="H149" s="0" t="n">
        <v>2</v>
      </c>
      <c r="I149" s="0" t="n">
        <v>0</v>
      </c>
    </row>
    <row r="150" customFormat="false" ht="12.75" hidden="false" customHeight="false" outlineLevel="0" collapsed="false">
      <c r="A150" s="31" t="s">
        <v>15</v>
      </c>
      <c r="B150" s="32" t="n">
        <v>298</v>
      </c>
      <c r="C150" s="33" t="n">
        <v>35472</v>
      </c>
      <c r="D150" s="34" t="s">
        <v>167</v>
      </c>
      <c r="E150" s="35" t="s">
        <v>47</v>
      </c>
      <c r="F150" s="8" t="n">
        <v>0</v>
      </c>
      <c r="G150" s="36" t="s">
        <v>125</v>
      </c>
      <c r="H150" s="0" t="n">
        <v>2</v>
      </c>
      <c r="I150" s="0" t="n">
        <v>0</v>
      </c>
    </row>
    <row r="151" customFormat="false" ht="12.75" hidden="false" customHeight="false" outlineLevel="0" collapsed="false">
      <c r="A151" s="31" t="s">
        <v>15</v>
      </c>
      <c r="B151" s="32" t="n">
        <v>252</v>
      </c>
      <c r="C151" s="33" t="n">
        <v>35469</v>
      </c>
      <c r="D151" s="34" t="s">
        <v>53</v>
      </c>
      <c r="E151" s="35" t="s">
        <v>27</v>
      </c>
      <c r="F151" s="8" t="n">
        <v>0</v>
      </c>
      <c r="G151" s="36" t="s">
        <v>125</v>
      </c>
      <c r="H151" s="0" t="n">
        <v>2</v>
      </c>
      <c r="I151" s="0" t="n">
        <v>0</v>
      </c>
    </row>
    <row r="152" customFormat="false" ht="12.75" hidden="false" customHeight="false" outlineLevel="0" collapsed="false">
      <c r="A152" s="31" t="s">
        <v>15</v>
      </c>
      <c r="B152" s="32" t="n">
        <v>261</v>
      </c>
      <c r="C152" s="33" t="n">
        <v>35464</v>
      </c>
      <c r="D152" s="34" t="s">
        <v>238</v>
      </c>
      <c r="E152" s="35" t="s">
        <v>100</v>
      </c>
      <c r="F152" s="8" t="n">
        <v>0</v>
      </c>
      <c r="G152" s="36" t="s">
        <v>125</v>
      </c>
      <c r="H152" s="0" t="n">
        <v>2</v>
      </c>
      <c r="I152" s="0" t="n">
        <v>0</v>
      </c>
    </row>
    <row r="153" customFormat="false" ht="12.75" hidden="false" customHeight="false" outlineLevel="0" collapsed="false">
      <c r="A153" s="31" t="s">
        <v>15</v>
      </c>
      <c r="B153" s="32" t="n">
        <v>213</v>
      </c>
      <c r="C153" s="33" t="n">
        <v>35461</v>
      </c>
      <c r="D153" s="34" t="s">
        <v>183</v>
      </c>
      <c r="E153" s="35" t="s">
        <v>104</v>
      </c>
      <c r="F153" s="8" t="n">
        <v>0</v>
      </c>
      <c r="G153" s="36" t="s">
        <v>125</v>
      </c>
      <c r="H153" s="0" t="n">
        <v>2</v>
      </c>
      <c r="I153" s="0" t="n">
        <v>0</v>
      </c>
    </row>
    <row r="154" customFormat="false" ht="12.75" hidden="false" customHeight="false" outlineLevel="0" collapsed="false">
      <c r="A154" s="31" t="s">
        <v>15</v>
      </c>
      <c r="B154" s="32" t="n">
        <v>302</v>
      </c>
      <c r="C154" s="33" t="n">
        <v>35446</v>
      </c>
      <c r="D154" s="34" t="s">
        <v>223</v>
      </c>
      <c r="E154" s="35" t="s">
        <v>110</v>
      </c>
      <c r="F154" s="8" t="n">
        <v>0</v>
      </c>
      <c r="G154" s="36" t="s">
        <v>125</v>
      </c>
      <c r="H154" s="0" t="n">
        <v>2</v>
      </c>
      <c r="I154" s="0" t="n">
        <v>0</v>
      </c>
    </row>
    <row r="155" customFormat="false" ht="12.75" hidden="false" customHeight="false" outlineLevel="0" collapsed="false">
      <c r="A155" s="31" t="s">
        <v>15</v>
      </c>
      <c r="B155" s="32" t="n">
        <v>281</v>
      </c>
      <c r="C155" s="33" t="n">
        <v>35425</v>
      </c>
      <c r="D155" s="34" t="s">
        <v>157</v>
      </c>
      <c r="E155" s="35" t="s">
        <v>132</v>
      </c>
      <c r="F155" s="8" t="n">
        <v>0</v>
      </c>
      <c r="G155" s="36" t="s">
        <v>125</v>
      </c>
      <c r="H155" s="0" t="n">
        <v>2</v>
      </c>
      <c r="I155" s="0" t="n">
        <v>0</v>
      </c>
    </row>
    <row r="156" customFormat="false" ht="12.75" hidden="false" customHeight="false" outlineLevel="0" collapsed="false">
      <c r="A156" s="31" t="s">
        <v>15</v>
      </c>
      <c r="B156" s="32" t="n">
        <v>317</v>
      </c>
      <c r="C156" s="33" t="n">
        <v>35397</v>
      </c>
      <c r="D156" s="34" t="s">
        <v>239</v>
      </c>
      <c r="E156" s="35" t="s">
        <v>123</v>
      </c>
      <c r="F156" s="8" t="n">
        <v>0</v>
      </c>
      <c r="G156" s="36" t="s">
        <v>125</v>
      </c>
      <c r="H156" s="0" t="n">
        <v>2</v>
      </c>
      <c r="I156" s="0" t="n">
        <v>0</v>
      </c>
    </row>
    <row r="157" customFormat="false" ht="12.75" hidden="false" customHeight="false" outlineLevel="0" collapsed="false">
      <c r="A157" s="31" t="s">
        <v>15</v>
      </c>
      <c r="B157" s="32" t="n">
        <v>349</v>
      </c>
      <c r="C157" s="33" t="n">
        <v>35361</v>
      </c>
      <c r="D157" s="34" t="s">
        <v>124</v>
      </c>
      <c r="E157" s="35" t="s">
        <v>47</v>
      </c>
      <c r="F157" s="8" t="n">
        <v>0</v>
      </c>
      <c r="G157" s="36" t="s">
        <v>125</v>
      </c>
      <c r="H157" s="0" t="n">
        <v>2</v>
      </c>
      <c r="I157" s="0" t="n">
        <v>0</v>
      </c>
    </row>
    <row r="158" customFormat="false" ht="12.75" hidden="false" customHeight="false" outlineLevel="0" collapsed="false">
      <c r="A158" s="31" t="s">
        <v>15</v>
      </c>
      <c r="B158" s="32" t="n">
        <v>270</v>
      </c>
      <c r="C158" s="33" t="n">
        <v>35323</v>
      </c>
      <c r="D158" s="34" t="s">
        <v>193</v>
      </c>
      <c r="E158" s="35" t="s">
        <v>23</v>
      </c>
      <c r="F158" s="8" t="n">
        <v>0</v>
      </c>
      <c r="G158" s="36" t="s">
        <v>125</v>
      </c>
      <c r="H158" s="0" t="n">
        <v>2</v>
      </c>
      <c r="I158" s="0" t="n">
        <v>0</v>
      </c>
    </row>
    <row r="159" customFormat="false" ht="12.75" hidden="false" customHeight="false" outlineLevel="0" collapsed="false">
      <c r="A159" s="31" t="s">
        <v>15</v>
      </c>
      <c r="B159" s="32" t="n">
        <v>224</v>
      </c>
      <c r="C159" s="33" t="n">
        <v>35318</v>
      </c>
      <c r="D159" s="34" t="s">
        <v>218</v>
      </c>
      <c r="E159" s="35" t="s">
        <v>100</v>
      </c>
      <c r="F159" s="8" t="n">
        <v>0</v>
      </c>
      <c r="G159" s="36" t="s">
        <v>125</v>
      </c>
      <c r="H159" s="0" t="n">
        <v>2</v>
      </c>
      <c r="I159" s="0" t="n">
        <v>0</v>
      </c>
    </row>
    <row r="160" customFormat="false" ht="12.75" hidden="false" customHeight="false" outlineLevel="0" collapsed="false">
      <c r="A160" s="31" t="s">
        <v>15</v>
      </c>
      <c r="B160" s="32" t="n">
        <v>229</v>
      </c>
      <c r="C160" s="33" t="n">
        <v>35277</v>
      </c>
      <c r="D160" s="34" t="s">
        <v>71</v>
      </c>
      <c r="E160" s="35" t="s">
        <v>72</v>
      </c>
      <c r="F160" s="8" t="n">
        <v>0</v>
      </c>
      <c r="G160" s="36" t="s">
        <v>125</v>
      </c>
      <c r="H160" s="0" t="n">
        <v>2</v>
      </c>
      <c r="I160" s="0" t="n">
        <v>0</v>
      </c>
    </row>
    <row r="161" customFormat="false" ht="12.75" hidden="false" customHeight="false" outlineLevel="0" collapsed="false">
      <c r="A161" s="31" t="s">
        <v>15</v>
      </c>
      <c r="B161" s="32" t="n">
        <v>230</v>
      </c>
      <c r="C161" s="33" t="n">
        <v>35273</v>
      </c>
      <c r="D161" s="34" t="s">
        <v>233</v>
      </c>
      <c r="E161" s="35" t="s">
        <v>87</v>
      </c>
      <c r="F161" s="8" t="n">
        <v>0</v>
      </c>
      <c r="G161" s="36" t="s">
        <v>125</v>
      </c>
      <c r="H161" s="0" t="n">
        <v>2</v>
      </c>
      <c r="I161" s="0" t="n">
        <v>0</v>
      </c>
    </row>
    <row r="162" customFormat="false" ht="12.75" hidden="false" customHeight="false" outlineLevel="0" collapsed="false">
      <c r="A162" s="31" t="s">
        <v>15</v>
      </c>
      <c r="B162" s="32" t="n">
        <v>231</v>
      </c>
      <c r="C162" s="33" t="n">
        <v>35208</v>
      </c>
      <c r="D162" s="34" t="s">
        <v>240</v>
      </c>
      <c r="E162" s="35" t="s">
        <v>19</v>
      </c>
      <c r="F162" s="8" t="n">
        <v>0</v>
      </c>
      <c r="G162" s="36" t="s">
        <v>125</v>
      </c>
      <c r="H162" s="0" t="n">
        <v>2</v>
      </c>
      <c r="I162" s="0" t="n">
        <v>0</v>
      </c>
    </row>
    <row r="163" customFormat="false" ht="12.75" hidden="false" customHeight="false" outlineLevel="0" collapsed="false">
      <c r="A163" s="31" t="s">
        <v>15</v>
      </c>
      <c r="B163" s="32" t="n">
        <v>262</v>
      </c>
      <c r="C163" s="33" t="n">
        <v>35192</v>
      </c>
      <c r="D163" s="34" t="s">
        <v>137</v>
      </c>
      <c r="E163" s="35" t="s">
        <v>34</v>
      </c>
      <c r="F163" s="8" t="n">
        <v>0</v>
      </c>
      <c r="G163" s="36" t="s">
        <v>125</v>
      </c>
      <c r="H163" s="0" t="n">
        <v>2</v>
      </c>
      <c r="I163" s="0" t="n">
        <v>0</v>
      </c>
    </row>
    <row r="164" customFormat="false" ht="12.75" hidden="false" customHeight="false" outlineLevel="0" collapsed="false">
      <c r="A164" s="31" t="s">
        <v>15</v>
      </c>
      <c r="B164" s="32" t="n">
        <v>358</v>
      </c>
      <c r="C164" s="33" t="n">
        <v>35165</v>
      </c>
      <c r="D164" s="34" t="s">
        <v>241</v>
      </c>
      <c r="E164" s="35" t="s">
        <v>70</v>
      </c>
      <c r="F164" s="8" t="n">
        <v>0</v>
      </c>
      <c r="G164" s="36" t="s">
        <v>125</v>
      </c>
      <c r="H164" s="0" t="n">
        <v>2</v>
      </c>
      <c r="I164" s="0" t="n">
        <v>0</v>
      </c>
    </row>
    <row r="165" customFormat="false" ht="12.75" hidden="false" customHeight="false" outlineLevel="0" collapsed="false">
      <c r="A165" s="31" t="s">
        <v>15</v>
      </c>
      <c r="B165" s="32" t="n">
        <v>354</v>
      </c>
      <c r="C165" s="33" t="n">
        <v>35127</v>
      </c>
      <c r="D165" s="34" t="s">
        <v>179</v>
      </c>
      <c r="E165" s="35" t="s">
        <v>77</v>
      </c>
      <c r="F165" s="8" t="n">
        <v>0</v>
      </c>
      <c r="G165" s="36" t="s">
        <v>125</v>
      </c>
      <c r="H165" s="0" t="n">
        <v>2</v>
      </c>
      <c r="I165" s="0" t="n">
        <v>0</v>
      </c>
    </row>
    <row r="166" customFormat="false" ht="12.75" hidden="false" customHeight="false" outlineLevel="0" collapsed="false">
      <c r="A166" s="31" t="s">
        <v>15</v>
      </c>
      <c r="B166" s="32" t="n">
        <v>218</v>
      </c>
      <c r="C166" s="33" t="n">
        <v>35111</v>
      </c>
      <c r="D166" s="34" t="s">
        <v>138</v>
      </c>
      <c r="E166" s="35" t="s">
        <v>114</v>
      </c>
      <c r="F166" s="8" t="n">
        <v>0</v>
      </c>
      <c r="G166" s="36" t="s">
        <v>125</v>
      </c>
      <c r="H166" s="0" t="n">
        <v>2</v>
      </c>
      <c r="I166" s="0" t="n">
        <v>0</v>
      </c>
    </row>
    <row r="167" customFormat="false" ht="12.75" hidden="false" customHeight="false" outlineLevel="0" collapsed="false">
      <c r="A167" s="31" t="s">
        <v>15</v>
      </c>
      <c r="B167" s="32" t="n">
        <v>289</v>
      </c>
      <c r="C167" s="33" t="n">
        <v>35104</v>
      </c>
      <c r="D167" s="34" t="s">
        <v>242</v>
      </c>
      <c r="E167" s="35" t="s">
        <v>47</v>
      </c>
      <c r="F167" s="8" t="n">
        <v>0</v>
      </c>
      <c r="G167" s="36" t="s">
        <v>125</v>
      </c>
      <c r="H167" s="0" t="n">
        <v>2</v>
      </c>
      <c r="I167" s="0" t="n">
        <v>0</v>
      </c>
    </row>
    <row r="168" customFormat="false" ht="12.75" hidden="false" customHeight="false" outlineLevel="0" collapsed="false">
      <c r="A168" s="31" t="s">
        <v>15</v>
      </c>
      <c r="B168" s="32" t="n">
        <v>371</v>
      </c>
      <c r="C168" s="33" t="n">
        <v>35099</v>
      </c>
      <c r="D168" s="34" t="s">
        <v>234</v>
      </c>
      <c r="E168" s="35" t="s">
        <v>114</v>
      </c>
      <c r="F168" s="8" t="n">
        <v>0</v>
      </c>
      <c r="G168" s="36" t="s">
        <v>125</v>
      </c>
      <c r="H168" s="0" t="n">
        <v>2</v>
      </c>
      <c r="I168" s="0" t="n">
        <v>0</v>
      </c>
    </row>
    <row r="169" customFormat="false" ht="12.75" hidden="false" customHeight="false" outlineLevel="0" collapsed="false">
      <c r="A169" s="31" t="s">
        <v>15</v>
      </c>
      <c r="B169" s="32" t="n">
        <v>235</v>
      </c>
      <c r="C169" s="33" t="n">
        <v>35097</v>
      </c>
      <c r="D169" s="34" t="s">
        <v>177</v>
      </c>
      <c r="E169" s="35" t="s">
        <v>49</v>
      </c>
      <c r="F169" s="8" t="n">
        <v>0</v>
      </c>
      <c r="G169" s="36" t="s">
        <v>125</v>
      </c>
      <c r="H169" s="0" t="n">
        <v>2</v>
      </c>
      <c r="I169" s="0" t="n">
        <v>0</v>
      </c>
    </row>
    <row r="170" customFormat="false" ht="12.75" hidden="false" customHeight="false" outlineLevel="0" collapsed="false">
      <c r="A170" s="31" t="s">
        <v>15</v>
      </c>
      <c r="B170" s="32" t="n">
        <v>219</v>
      </c>
      <c r="C170" s="33" t="n">
        <v>35069</v>
      </c>
      <c r="D170" s="34" t="s">
        <v>154</v>
      </c>
      <c r="E170" s="35" t="s">
        <v>32</v>
      </c>
      <c r="F170" s="8" t="n">
        <v>0</v>
      </c>
      <c r="G170" s="36" t="s">
        <v>125</v>
      </c>
      <c r="H170" s="0" t="n">
        <v>2</v>
      </c>
      <c r="I170" s="0" t="n">
        <v>0</v>
      </c>
    </row>
    <row r="171" customFormat="false" ht="12.75" hidden="false" customHeight="false" outlineLevel="0" collapsed="false">
      <c r="A171" s="31" t="s">
        <v>15</v>
      </c>
      <c r="B171" s="32" t="n">
        <v>361</v>
      </c>
      <c r="C171" s="33" t="n">
        <v>35053</v>
      </c>
      <c r="D171" s="34" t="s">
        <v>127</v>
      </c>
      <c r="E171" s="35" t="s">
        <v>34</v>
      </c>
      <c r="F171" s="8" t="n">
        <v>0</v>
      </c>
      <c r="G171" s="36" t="s">
        <v>125</v>
      </c>
      <c r="H171" s="0" t="n">
        <v>2</v>
      </c>
      <c r="I171" s="0" t="n">
        <v>0</v>
      </c>
    </row>
    <row r="172" customFormat="false" ht="12.75" hidden="false" customHeight="false" outlineLevel="0" collapsed="false">
      <c r="A172" s="31" t="s">
        <v>15</v>
      </c>
      <c r="B172" s="32" t="n">
        <v>320</v>
      </c>
      <c r="C172" s="33" t="n">
        <v>35046</v>
      </c>
      <c r="D172" s="34" t="s">
        <v>173</v>
      </c>
      <c r="E172" s="35" t="s">
        <v>47</v>
      </c>
      <c r="F172" s="8" t="n">
        <v>0</v>
      </c>
      <c r="G172" s="36" t="s">
        <v>125</v>
      </c>
      <c r="H172" s="0" t="n">
        <v>2</v>
      </c>
      <c r="I172" s="0" t="n">
        <v>0</v>
      </c>
    </row>
    <row r="173" customFormat="false" ht="12.75" hidden="false" customHeight="false" outlineLevel="0" collapsed="false">
      <c r="A173" s="31" t="s">
        <v>15</v>
      </c>
      <c r="B173" s="32" t="n">
        <v>214</v>
      </c>
      <c r="C173" s="33" t="n">
        <v>35001</v>
      </c>
      <c r="D173" s="34" t="s">
        <v>243</v>
      </c>
      <c r="E173" s="35" t="s">
        <v>19</v>
      </c>
      <c r="F173" s="8" t="n">
        <v>0</v>
      </c>
      <c r="G173" s="36" t="s">
        <v>125</v>
      </c>
      <c r="H173" s="0" t="n">
        <v>2</v>
      </c>
      <c r="I173" s="0" t="n">
        <v>0</v>
      </c>
    </row>
    <row r="174" customFormat="false" ht="12.75" hidden="false" customHeight="false" outlineLevel="0" collapsed="false">
      <c r="A174" s="31" t="s">
        <v>15</v>
      </c>
      <c r="B174" s="32" t="n">
        <v>217</v>
      </c>
      <c r="C174" s="33" t="n">
        <v>34972</v>
      </c>
      <c r="D174" s="34" t="s">
        <v>166</v>
      </c>
      <c r="E174" s="35" t="s">
        <v>23</v>
      </c>
      <c r="F174" s="8" t="n">
        <v>0</v>
      </c>
      <c r="G174" s="36" t="s">
        <v>125</v>
      </c>
      <c r="H174" s="0" t="n">
        <v>2</v>
      </c>
      <c r="I174" s="0" t="n">
        <v>0</v>
      </c>
    </row>
    <row r="175" customFormat="false" ht="12.75" hidden="false" customHeight="false" outlineLevel="0" collapsed="false">
      <c r="A175" s="31" t="s">
        <v>15</v>
      </c>
      <c r="B175" s="32" t="n">
        <v>313</v>
      </c>
      <c r="C175" s="33" t="n">
        <v>34968</v>
      </c>
      <c r="D175" s="34" t="s">
        <v>180</v>
      </c>
      <c r="E175" s="35" t="s">
        <v>132</v>
      </c>
      <c r="F175" s="8" t="n">
        <v>0</v>
      </c>
      <c r="G175" s="36" t="s">
        <v>125</v>
      </c>
      <c r="H175" s="0" t="n">
        <v>2</v>
      </c>
      <c r="I175" s="0" t="n">
        <v>0</v>
      </c>
    </row>
    <row r="176" customFormat="false" ht="12.75" hidden="false" customHeight="false" outlineLevel="0" collapsed="false">
      <c r="A176" s="31" t="s">
        <v>15</v>
      </c>
      <c r="B176" s="32" t="n">
        <v>343</v>
      </c>
      <c r="C176" s="33" t="n">
        <v>34955</v>
      </c>
      <c r="D176" s="34" t="s">
        <v>130</v>
      </c>
      <c r="E176" s="35" t="s">
        <v>47</v>
      </c>
      <c r="F176" s="8" t="n">
        <v>0</v>
      </c>
      <c r="G176" s="36" t="s">
        <v>125</v>
      </c>
      <c r="H176" s="0" t="n">
        <v>2</v>
      </c>
      <c r="I176" s="0" t="n">
        <v>0</v>
      </c>
    </row>
    <row r="177" customFormat="false" ht="12.75" hidden="false" customHeight="false" outlineLevel="0" collapsed="false">
      <c r="A177" s="31" t="s">
        <v>15</v>
      </c>
      <c r="B177" s="32" t="n">
        <v>222</v>
      </c>
      <c r="C177" s="33" t="n">
        <v>34887</v>
      </c>
      <c r="D177" s="34" t="s">
        <v>204</v>
      </c>
      <c r="E177" s="35" t="s">
        <v>119</v>
      </c>
      <c r="F177" s="8" t="n">
        <v>0</v>
      </c>
      <c r="G177" s="36" t="s">
        <v>125</v>
      </c>
      <c r="H177" s="0" t="n">
        <v>2</v>
      </c>
      <c r="I177" s="0" t="n">
        <v>0</v>
      </c>
    </row>
    <row r="178" customFormat="false" ht="12.75" hidden="false" customHeight="false" outlineLevel="0" collapsed="false">
      <c r="A178" s="31" t="s">
        <v>15</v>
      </c>
      <c r="B178" s="32" t="n">
        <v>345</v>
      </c>
      <c r="C178" s="33" t="n">
        <v>34875</v>
      </c>
      <c r="D178" s="34" t="s">
        <v>184</v>
      </c>
      <c r="E178" s="35" t="s">
        <v>52</v>
      </c>
      <c r="F178" s="8" t="n">
        <v>0</v>
      </c>
      <c r="G178" s="36" t="s">
        <v>125</v>
      </c>
      <c r="H178" s="0" t="n">
        <v>2</v>
      </c>
      <c r="I178" s="0" t="n">
        <v>0</v>
      </c>
    </row>
    <row r="179" customFormat="false" ht="12.75" hidden="false" customHeight="false" outlineLevel="0" collapsed="false">
      <c r="A179" s="31" t="s">
        <v>15</v>
      </c>
      <c r="B179" s="32" t="n">
        <v>264</v>
      </c>
      <c r="C179" s="33" t="n">
        <v>34858</v>
      </c>
      <c r="D179" s="34" t="s">
        <v>244</v>
      </c>
      <c r="E179" s="35" t="s">
        <v>70</v>
      </c>
      <c r="F179" s="8" t="n">
        <v>0</v>
      </c>
      <c r="G179" s="36" t="s">
        <v>125</v>
      </c>
      <c r="H179" s="0" t="n">
        <v>2</v>
      </c>
      <c r="I179" s="0" t="n">
        <v>0</v>
      </c>
    </row>
    <row r="180" customFormat="false" ht="12.75" hidden="false" customHeight="false" outlineLevel="0" collapsed="false">
      <c r="A180" s="31" t="s">
        <v>15</v>
      </c>
      <c r="B180" s="32" t="n">
        <v>282</v>
      </c>
      <c r="C180" s="33" t="n">
        <v>34851</v>
      </c>
      <c r="D180" s="34" t="s">
        <v>150</v>
      </c>
      <c r="E180" s="35" t="s">
        <v>45</v>
      </c>
      <c r="F180" s="8" t="n">
        <v>0</v>
      </c>
      <c r="G180" s="36" t="s">
        <v>125</v>
      </c>
      <c r="H180" s="0" t="n">
        <v>2</v>
      </c>
      <c r="I180" s="0" t="n">
        <v>0</v>
      </c>
    </row>
    <row r="181" customFormat="false" ht="12.75" hidden="false" customHeight="false" outlineLevel="0" collapsed="false">
      <c r="A181" s="31" t="s">
        <v>15</v>
      </c>
      <c r="B181" s="32" t="n">
        <v>342</v>
      </c>
      <c r="C181" s="33" t="n">
        <v>34799</v>
      </c>
      <c r="D181" s="34" t="s">
        <v>196</v>
      </c>
      <c r="E181" s="35" t="s">
        <v>52</v>
      </c>
      <c r="F181" s="8" t="n">
        <v>0</v>
      </c>
      <c r="G181" s="36" t="s">
        <v>125</v>
      </c>
      <c r="H181" s="0" t="n">
        <v>2</v>
      </c>
      <c r="I181" s="0" t="n">
        <v>0</v>
      </c>
    </row>
    <row r="182" customFormat="false" ht="12.75" hidden="false" customHeight="false" outlineLevel="0" collapsed="false">
      <c r="A182" s="31" t="s">
        <v>15</v>
      </c>
      <c r="B182" s="32" t="n">
        <v>324</v>
      </c>
      <c r="C182" s="33" t="n">
        <v>34777</v>
      </c>
      <c r="D182" s="34" t="s">
        <v>136</v>
      </c>
      <c r="E182" s="35" t="s">
        <v>47</v>
      </c>
      <c r="F182" s="8" t="n">
        <v>0</v>
      </c>
      <c r="G182" s="36" t="s">
        <v>125</v>
      </c>
      <c r="H182" s="0" t="n">
        <v>2</v>
      </c>
      <c r="I182" s="0" t="n">
        <v>0</v>
      </c>
    </row>
    <row r="183" customFormat="false" ht="12.75" hidden="false" customHeight="false" outlineLevel="0" collapsed="false">
      <c r="A183" s="31" t="s">
        <v>15</v>
      </c>
      <c r="B183" s="32" t="n">
        <v>286</v>
      </c>
      <c r="C183" s="33" t="n">
        <v>34776</v>
      </c>
      <c r="D183" s="34" t="s">
        <v>245</v>
      </c>
      <c r="E183" s="35" t="s">
        <v>146</v>
      </c>
      <c r="F183" s="8" t="n">
        <v>0</v>
      </c>
      <c r="G183" s="36" t="s">
        <v>125</v>
      </c>
      <c r="H183" s="0" t="n">
        <v>2</v>
      </c>
      <c r="I183" s="0" t="n">
        <v>0</v>
      </c>
    </row>
    <row r="184" customFormat="false" ht="12.75" hidden="false" customHeight="false" outlineLevel="0" collapsed="false">
      <c r="A184" s="31" t="s">
        <v>15</v>
      </c>
      <c r="B184" s="32" t="n">
        <v>363</v>
      </c>
      <c r="C184" s="33" t="n">
        <v>34771</v>
      </c>
      <c r="D184" s="34" t="s">
        <v>186</v>
      </c>
      <c r="E184" s="35" t="s">
        <v>25</v>
      </c>
      <c r="F184" s="8" t="n">
        <v>0</v>
      </c>
      <c r="G184" s="36" t="s">
        <v>125</v>
      </c>
      <c r="H184" s="0" t="n">
        <v>2</v>
      </c>
      <c r="I184" s="0" t="n">
        <v>0</v>
      </c>
    </row>
  </sheetData>
  <conditionalFormatting sqref="F1:F65536">
    <cfRule type="cellIs" priority="2" operator="equal" aboveAverage="0" equalAverage="0" bottom="0" percent="0" rank="0" text="" dxfId="13">
      <formula>0</formula>
    </cfRule>
  </conditionalFormatting>
  <conditionalFormatting sqref="A1:G65536">
    <cfRule type="expression" priority="3" aboveAverage="0" equalAverage="0" bottom="0" percent="0" rank="0" text="" dxfId="14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84" activeCellId="0" sqref="A1:M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6.28"/>
    <col collapsed="false" customWidth="false" hidden="false" outlineLevel="0" max="3" min="3" style="33" width="9.14"/>
    <col collapsed="false" customWidth="true" hidden="false" outlineLevel="0" max="4" min="4" style="34" width="26.42"/>
    <col collapsed="false" customWidth="true" hidden="false" outlineLevel="0" max="5" min="5" style="35" width="27.28"/>
    <col collapsed="false" customWidth="false" hidden="false" outlineLevel="0" max="6" min="6" style="8" width="9.14"/>
    <col collapsed="false" customWidth="true" hidden="false" outlineLevel="0" max="7" min="7" style="36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7" t="s">
        <v>1</v>
      </c>
      <c r="B1" s="38" t="s">
        <v>2</v>
      </c>
      <c r="C1" s="39" t="s">
        <v>3</v>
      </c>
      <c r="D1" s="40" t="s">
        <v>4</v>
      </c>
      <c r="E1" s="41" t="s">
        <v>5</v>
      </c>
      <c r="F1" s="42" t="s">
        <v>10</v>
      </c>
      <c r="G1" s="41" t="s">
        <v>12</v>
      </c>
      <c r="H1" s="0"/>
      <c r="I1" s="0"/>
    </row>
    <row r="2" customFormat="false" ht="12.75" hidden="false" customHeight="false" outlineLevel="0" collapsed="false">
      <c r="A2" s="43" t="s">
        <v>15</v>
      </c>
      <c r="B2" s="44" t="n">
        <v>325</v>
      </c>
      <c r="C2" s="45" t="n">
        <v>34920</v>
      </c>
      <c r="D2" s="46" t="s">
        <v>36</v>
      </c>
      <c r="E2" s="47" t="s">
        <v>21</v>
      </c>
      <c r="F2" s="29" t="n">
        <v>11.7</v>
      </c>
      <c r="G2" s="48" t="n">
        <v>1</v>
      </c>
      <c r="H2" s="0" t="n">
        <v>2</v>
      </c>
      <c r="I2" s="0" t="n">
        <v>11.7</v>
      </c>
    </row>
    <row r="3" customFormat="false" ht="12.75" hidden="false" customHeight="false" outlineLevel="0" collapsed="false">
      <c r="A3" s="43" t="s">
        <v>15</v>
      </c>
      <c r="B3" s="44" t="n">
        <v>233</v>
      </c>
      <c r="C3" s="45" t="n">
        <v>35600</v>
      </c>
      <c r="D3" s="46" t="s">
        <v>37</v>
      </c>
      <c r="E3" s="47" t="s">
        <v>38</v>
      </c>
      <c r="F3" s="29" t="n">
        <v>11.65</v>
      </c>
      <c r="G3" s="48" t="n">
        <v>2</v>
      </c>
      <c r="H3" s="0" t="n">
        <v>2</v>
      </c>
      <c r="I3" s="0" t="n">
        <v>11.65</v>
      </c>
    </row>
    <row r="4" customFormat="false" ht="12.75" hidden="false" customHeight="false" outlineLevel="0" collapsed="false">
      <c r="A4" s="43" t="s">
        <v>15</v>
      </c>
      <c r="B4" s="44" t="n">
        <v>241</v>
      </c>
      <c r="C4" s="45" t="n">
        <v>34870</v>
      </c>
      <c r="D4" s="46" t="s">
        <v>33</v>
      </c>
      <c r="E4" s="47" t="s">
        <v>34</v>
      </c>
      <c r="F4" s="29" t="n">
        <v>11.6</v>
      </c>
      <c r="G4" s="48" t="n">
        <v>3</v>
      </c>
      <c r="H4" s="0" t="n">
        <v>2</v>
      </c>
      <c r="I4" s="0" t="n">
        <v>11.6</v>
      </c>
    </row>
    <row r="5" customFormat="false" ht="12.75" hidden="false" customHeight="false" outlineLevel="0" collapsed="false">
      <c r="A5" s="43" t="s">
        <v>15</v>
      </c>
      <c r="B5" s="44" t="n">
        <v>272</v>
      </c>
      <c r="C5" s="45" t="n">
        <v>34813</v>
      </c>
      <c r="D5" s="46" t="s">
        <v>43</v>
      </c>
      <c r="E5" s="47" t="s">
        <v>21</v>
      </c>
      <c r="F5" s="29" t="n">
        <v>11.6</v>
      </c>
      <c r="G5" s="48" t="n">
        <v>4</v>
      </c>
      <c r="H5" s="0" t="n">
        <v>2</v>
      </c>
      <c r="I5" s="0" t="n">
        <v>11.6</v>
      </c>
    </row>
    <row r="6" customFormat="false" ht="12.75" hidden="false" customHeight="false" outlineLevel="0" collapsed="false">
      <c r="A6" s="43" t="s">
        <v>15</v>
      </c>
      <c r="B6" s="44" t="n">
        <v>252</v>
      </c>
      <c r="C6" s="45" t="n">
        <v>35469</v>
      </c>
      <c r="D6" s="46" t="s">
        <v>53</v>
      </c>
      <c r="E6" s="47" t="s">
        <v>27</v>
      </c>
      <c r="F6" s="29" t="n">
        <v>11.55</v>
      </c>
      <c r="G6" s="48" t="n">
        <v>5</v>
      </c>
      <c r="H6" s="0" t="n">
        <v>2</v>
      </c>
      <c r="I6" s="0" t="n">
        <v>11.55</v>
      </c>
    </row>
    <row r="7" customFormat="false" ht="12.75" hidden="false" customHeight="false" outlineLevel="0" collapsed="false">
      <c r="A7" s="43" t="s">
        <v>15</v>
      </c>
      <c r="B7" s="44" t="n">
        <v>237</v>
      </c>
      <c r="C7" s="45" t="n">
        <v>34862</v>
      </c>
      <c r="D7" s="46" t="s">
        <v>39</v>
      </c>
      <c r="E7" s="47" t="s">
        <v>19</v>
      </c>
      <c r="F7" s="29" t="n">
        <v>11.55</v>
      </c>
      <c r="G7" s="48" t="n">
        <v>6</v>
      </c>
      <c r="H7" s="0" t="n">
        <v>2</v>
      </c>
      <c r="I7" s="0" t="n">
        <v>11.55</v>
      </c>
    </row>
    <row r="8" customFormat="false" ht="12.75" hidden="false" customHeight="false" outlineLevel="0" collapsed="false">
      <c r="A8" s="43" t="s">
        <v>15</v>
      </c>
      <c r="B8" s="44" t="n">
        <v>328</v>
      </c>
      <c r="C8" s="45" t="n">
        <v>35437</v>
      </c>
      <c r="D8" s="46" t="s">
        <v>46</v>
      </c>
      <c r="E8" s="47" t="s">
        <v>47</v>
      </c>
      <c r="F8" s="29" t="n">
        <v>11.5</v>
      </c>
      <c r="G8" s="48" t="n">
        <v>7</v>
      </c>
      <c r="H8" s="0" t="n">
        <v>2</v>
      </c>
      <c r="I8" s="0" t="n">
        <v>11.5</v>
      </c>
    </row>
    <row r="9" customFormat="false" ht="12.75" hidden="false" customHeight="false" outlineLevel="0" collapsed="false">
      <c r="A9" s="43" t="s">
        <v>15</v>
      </c>
      <c r="B9" s="44" t="n">
        <v>240</v>
      </c>
      <c r="C9" s="45" t="n">
        <v>34862</v>
      </c>
      <c r="D9" s="46" t="s">
        <v>18</v>
      </c>
      <c r="E9" s="47" t="s">
        <v>19</v>
      </c>
      <c r="F9" s="29" t="n">
        <v>11.5</v>
      </c>
      <c r="G9" s="48" t="n">
        <v>8</v>
      </c>
      <c r="H9" s="0" t="n">
        <v>2</v>
      </c>
      <c r="I9" s="0" t="n">
        <v>11.5</v>
      </c>
    </row>
    <row r="10" customFormat="false" ht="12.75" hidden="false" customHeight="false" outlineLevel="0" collapsed="false">
      <c r="A10" s="43" t="s">
        <v>15</v>
      </c>
      <c r="B10" s="44" t="n">
        <v>273</v>
      </c>
      <c r="C10" s="45" t="n">
        <v>35710</v>
      </c>
      <c r="D10" s="46" t="s">
        <v>20</v>
      </c>
      <c r="E10" s="47" t="s">
        <v>21</v>
      </c>
      <c r="F10" s="29" t="n">
        <v>11.45</v>
      </c>
      <c r="G10" s="48" t="n">
        <v>9</v>
      </c>
      <c r="H10" s="0" t="n">
        <v>2</v>
      </c>
      <c r="I10" s="0" t="n">
        <v>11.45</v>
      </c>
    </row>
    <row r="11" customFormat="false" ht="12.75" hidden="false" customHeight="false" outlineLevel="0" collapsed="false">
      <c r="A11" s="43" t="s">
        <v>15</v>
      </c>
      <c r="B11" s="44" t="n">
        <v>262</v>
      </c>
      <c r="C11" s="45" t="n">
        <v>35192</v>
      </c>
      <c r="D11" s="46" t="s">
        <v>137</v>
      </c>
      <c r="E11" s="47" t="s">
        <v>34</v>
      </c>
      <c r="F11" s="29" t="n">
        <v>11.45</v>
      </c>
      <c r="G11" s="48" t="n">
        <v>10</v>
      </c>
      <c r="H11" s="0" t="n">
        <v>2</v>
      </c>
      <c r="I11" s="0" t="n">
        <v>11.45</v>
      </c>
    </row>
    <row r="12" customFormat="false" ht="12.75" hidden="false" customHeight="false" outlineLevel="0" collapsed="false">
      <c r="A12" s="43" t="s">
        <v>15</v>
      </c>
      <c r="B12" s="44" t="n">
        <v>218</v>
      </c>
      <c r="C12" s="45" t="n">
        <v>35111</v>
      </c>
      <c r="D12" s="46" t="s">
        <v>138</v>
      </c>
      <c r="E12" s="47" t="s">
        <v>114</v>
      </c>
      <c r="F12" s="29" t="n">
        <v>11.45</v>
      </c>
      <c r="G12" s="48" t="n">
        <v>11</v>
      </c>
      <c r="H12" s="0" t="n">
        <v>2</v>
      </c>
      <c r="I12" s="0" t="n">
        <v>11.45</v>
      </c>
    </row>
    <row r="13" customFormat="false" ht="12.75" hidden="false" customHeight="false" outlineLevel="0" collapsed="false">
      <c r="A13" s="43" t="s">
        <v>15</v>
      </c>
      <c r="B13" s="44" t="n">
        <v>324</v>
      </c>
      <c r="C13" s="45" t="n">
        <v>34777</v>
      </c>
      <c r="D13" s="46" t="s">
        <v>136</v>
      </c>
      <c r="E13" s="47" t="s">
        <v>47</v>
      </c>
      <c r="F13" s="29" t="n">
        <v>11.45</v>
      </c>
      <c r="G13" s="48" t="n">
        <v>12</v>
      </c>
      <c r="H13" s="0" t="n">
        <v>2</v>
      </c>
      <c r="I13" s="0" t="n">
        <v>11.45</v>
      </c>
    </row>
    <row r="14" customFormat="false" ht="12.75" hidden="false" customHeight="false" outlineLevel="0" collapsed="false">
      <c r="A14" s="43" t="s">
        <v>15</v>
      </c>
      <c r="B14" s="44" t="n">
        <v>362</v>
      </c>
      <c r="C14" s="45" t="n">
        <v>35752</v>
      </c>
      <c r="D14" s="46" t="s">
        <v>139</v>
      </c>
      <c r="E14" s="47" t="s">
        <v>34</v>
      </c>
      <c r="F14" s="29" t="n">
        <v>11.4</v>
      </c>
      <c r="G14" s="48" t="n">
        <v>13</v>
      </c>
      <c r="H14" s="0" t="n">
        <v>2</v>
      </c>
      <c r="I14" s="0" t="n">
        <v>11.4</v>
      </c>
    </row>
    <row r="15" customFormat="false" ht="12.75" hidden="false" customHeight="false" outlineLevel="0" collapsed="false">
      <c r="A15" s="43" t="s">
        <v>15</v>
      </c>
      <c r="B15" s="44" t="n">
        <v>276</v>
      </c>
      <c r="C15" s="45" t="n">
        <v>35530</v>
      </c>
      <c r="D15" s="46" t="s">
        <v>41</v>
      </c>
      <c r="E15" s="47" t="s">
        <v>23</v>
      </c>
      <c r="F15" s="29" t="n">
        <v>11.4</v>
      </c>
      <c r="G15" s="48" t="n">
        <v>14</v>
      </c>
      <c r="H15" s="0" t="n">
        <v>2</v>
      </c>
      <c r="I15" s="0" t="n">
        <v>11.4</v>
      </c>
    </row>
    <row r="16" customFormat="false" ht="12.75" hidden="false" customHeight="false" outlineLevel="0" collapsed="false">
      <c r="A16" s="43" t="s">
        <v>15</v>
      </c>
      <c r="B16" s="44" t="n">
        <v>350</v>
      </c>
      <c r="C16" s="45" t="n">
        <v>35063</v>
      </c>
      <c r="D16" s="46" t="s">
        <v>75</v>
      </c>
      <c r="E16" s="47" t="s">
        <v>70</v>
      </c>
      <c r="F16" s="29" t="n">
        <v>11.4</v>
      </c>
      <c r="G16" s="48" t="n">
        <v>15</v>
      </c>
      <c r="H16" s="0" t="n">
        <v>2</v>
      </c>
      <c r="I16" s="0" t="n">
        <v>11.4</v>
      </c>
    </row>
    <row r="17" customFormat="false" ht="12.75" hidden="false" customHeight="false" outlineLevel="0" collapsed="false">
      <c r="A17" s="43" t="s">
        <v>15</v>
      </c>
      <c r="B17" s="44" t="n">
        <v>232</v>
      </c>
      <c r="C17" s="45" t="n">
        <v>34867</v>
      </c>
      <c r="D17" s="46" t="s">
        <v>141</v>
      </c>
      <c r="E17" s="47" t="s">
        <v>21</v>
      </c>
      <c r="F17" s="29" t="n">
        <v>11.4</v>
      </c>
      <c r="G17" s="48" t="n">
        <v>16</v>
      </c>
      <c r="H17" s="0" t="n">
        <v>2</v>
      </c>
      <c r="I17" s="0" t="n">
        <v>11.4</v>
      </c>
    </row>
    <row r="18" customFormat="false" ht="12.75" hidden="false" customHeight="false" outlineLevel="0" collapsed="false">
      <c r="A18" s="43" t="s">
        <v>15</v>
      </c>
      <c r="B18" s="44" t="n">
        <v>297</v>
      </c>
      <c r="C18" s="45" t="n">
        <v>35466</v>
      </c>
      <c r="D18" s="46" t="s">
        <v>76</v>
      </c>
      <c r="E18" s="47" t="s">
        <v>77</v>
      </c>
      <c r="F18" s="29" t="n">
        <v>11.35</v>
      </c>
      <c r="G18" s="48" t="n">
        <v>17</v>
      </c>
      <c r="H18" s="0" t="n">
        <v>2</v>
      </c>
      <c r="I18" s="0" t="n">
        <v>11.35</v>
      </c>
    </row>
    <row r="19" customFormat="false" ht="12.75" hidden="false" customHeight="false" outlineLevel="0" collapsed="false">
      <c r="A19" s="43" t="s">
        <v>15</v>
      </c>
      <c r="B19" s="44" t="n">
        <v>348</v>
      </c>
      <c r="C19" s="45" t="n">
        <v>35395</v>
      </c>
      <c r="D19" s="46" t="s">
        <v>29</v>
      </c>
      <c r="E19" s="47" t="s">
        <v>30</v>
      </c>
      <c r="F19" s="29" t="n">
        <v>11.35</v>
      </c>
      <c r="G19" s="48" t="n">
        <v>18</v>
      </c>
      <c r="H19" s="0" t="n">
        <v>2</v>
      </c>
      <c r="I19" s="0" t="n">
        <v>11.35</v>
      </c>
    </row>
    <row r="20" customFormat="false" ht="12.75" hidden="false" customHeight="false" outlineLevel="0" collapsed="false">
      <c r="A20" s="43" t="s">
        <v>15</v>
      </c>
      <c r="B20" s="44" t="n">
        <v>257</v>
      </c>
      <c r="C20" s="45" t="n">
        <v>35197</v>
      </c>
      <c r="D20" s="46" t="s">
        <v>28</v>
      </c>
      <c r="E20" s="47" t="s">
        <v>19</v>
      </c>
      <c r="F20" s="29" t="n">
        <v>11.35</v>
      </c>
      <c r="G20" s="48" t="n">
        <v>19</v>
      </c>
      <c r="H20" s="0" t="n">
        <v>2</v>
      </c>
      <c r="I20" s="0" t="n">
        <v>11.35</v>
      </c>
    </row>
    <row r="21" customFormat="false" ht="12.75" hidden="false" customHeight="false" outlineLevel="0" collapsed="false">
      <c r="A21" s="43" t="s">
        <v>15</v>
      </c>
      <c r="B21" s="44" t="n">
        <v>311</v>
      </c>
      <c r="C21" s="45" t="n">
        <v>35049</v>
      </c>
      <c r="D21" s="46" t="s">
        <v>69</v>
      </c>
      <c r="E21" s="47" t="s">
        <v>70</v>
      </c>
      <c r="F21" s="29" t="n">
        <v>11.35</v>
      </c>
      <c r="G21" s="48" t="n">
        <v>20</v>
      </c>
      <c r="H21" s="0" t="n">
        <v>2</v>
      </c>
      <c r="I21" s="0" t="n">
        <v>11.35</v>
      </c>
    </row>
    <row r="22" customFormat="false" ht="12.75" hidden="false" customHeight="false" outlineLevel="0" collapsed="false">
      <c r="A22" s="43" t="s">
        <v>15</v>
      </c>
      <c r="B22" s="44" t="n">
        <v>282</v>
      </c>
      <c r="C22" s="45" t="n">
        <v>34851</v>
      </c>
      <c r="D22" s="46" t="s">
        <v>150</v>
      </c>
      <c r="E22" s="47" t="s">
        <v>45</v>
      </c>
      <c r="F22" s="29" t="n">
        <v>11.35</v>
      </c>
      <c r="G22" s="48" t="n">
        <v>21</v>
      </c>
      <c r="H22" s="0" t="n">
        <v>2</v>
      </c>
      <c r="I22" s="0" t="n">
        <v>11.35</v>
      </c>
    </row>
    <row r="23" customFormat="false" ht="12.75" hidden="false" customHeight="false" outlineLevel="0" collapsed="false">
      <c r="A23" s="43" t="s">
        <v>15</v>
      </c>
      <c r="B23" s="44" t="n">
        <v>219</v>
      </c>
      <c r="C23" s="45" t="n">
        <v>35069</v>
      </c>
      <c r="D23" s="46" t="s">
        <v>154</v>
      </c>
      <c r="E23" s="47" t="s">
        <v>32</v>
      </c>
      <c r="F23" s="29" t="n">
        <v>11.3</v>
      </c>
      <c r="G23" s="48" t="n">
        <v>22</v>
      </c>
      <c r="H23" s="0" t="n">
        <v>2</v>
      </c>
      <c r="I23" s="0" t="n">
        <v>11.3</v>
      </c>
    </row>
    <row r="24" customFormat="false" ht="12.75" hidden="false" customHeight="false" outlineLevel="0" collapsed="false">
      <c r="A24" s="43" t="s">
        <v>15</v>
      </c>
      <c r="B24" s="44" t="n">
        <v>263</v>
      </c>
      <c r="C24" s="45" t="n">
        <v>34936</v>
      </c>
      <c r="D24" s="46" t="s">
        <v>57</v>
      </c>
      <c r="E24" s="47" t="s">
        <v>19</v>
      </c>
      <c r="F24" s="29" t="n">
        <v>11.3</v>
      </c>
      <c r="G24" s="48" t="n">
        <v>23</v>
      </c>
      <c r="H24" s="0" t="n">
        <v>2</v>
      </c>
      <c r="I24" s="0" t="n">
        <v>11.3</v>
      </c>
    </row>
    <row r="25" customFormat="false" ht="12.75" hidden="false" customHeight="false" outlineLevel="0" collapsed="false">
      <c r="A25" s="43" t="s">
        <v>15</v>
      </c>
      <c r="B25" s="44" t="n">
        <v>340</v>
      </c>
      <c r="C25" s="45" t="n">
        <v>35523</v>
      </c>
      <c r="D25" s="46" t="s">
        <v>54</v>
      </c>
      <c r="E25" s="47" t="s">
        <v>55</v>
      </c>
      <c r="F25" s="29" t="n">
        <v>11.25</v>
      </c>
      <c r="G25" s="48" t="n">
        <v>24</v>
      </c>
      <c r="H25" s="0" t="n">
        <v>2</v>
      </c>
      <c r="I25" s="0" t="n">
        <v>11.25</v>
      </c>
    </row>
    <row r="26" customFormat="false" ht="12.75" hidden="false" customHeight="false" outlineLevel="0" collapsed="false">
      <c r="A26" s="43" t="s">
        <v>15</v>
      </c>
      <c r="B26" s="44" t="n">
        <v>209</v>
      </c>
      <c r="C26" s="45" t="n">
        <v>35496</v>
      </c>
      <c r="D26" s="46" t="s">
        <v>158</v>
      </c>
      <c r="E26" s="47" t="s">
        <v>52</v>
      </c>
      <c r="F26" s="29" t="n">
        <v>11.25</v>
      </c>
      <c r="G26" s="48" t="n">
        <v>25</v>
      </c>
      <c r="H26" s="0" t="n">
        <v>2</v>
      </c>
      <c r="I26" s="0" t="n">
        <v>11.25</v>
      </c>
    </row>
    <row r="27" customFormat="false" ht="12.75" hidden="false" customHeight="false" outlineLevel="0" collapsed="false">
      <c r="A27" s="43" t="s">
        <v>15</v>
      </c>
      <c r="B27" s="44" t="n">
        <v>203</v>
      </c>
      <c r="C27" s="45" t="n">
        <v>35445</v>
      </c>
      <c r="D27" s="46" t="s">
        <v>44</v>
      </c>
      <c r="E27" s="47" t="s">
        <v>45</v>
      </c>
      <c r="F27" s="29" t="n">
        <v>11.25</v>
      </c>
      <c r="G27" s="48" t="n">
        <v>26</v>
      </c>
      <c r="H27" s="0" t="n">
        <v>2</v>
      </c>
      <c r="I27" s="0" t="n">
        <v>11.25</v>
      </c>
    </row>
    <row r="28" customFormat="false" ht="12.75" hidden="false" customHeight="false" outlineLevel="0" collapsed="false">
      <c r="A28" s="43" t="s">
        <v>15</v>
      </c>
      <c r="B28" s="44" t="n">
        <v>281</v>
      </c>
      <c r="C28" s="45" t="n">
        <v>35425</v>
      </c>
      <c r="D28" s="46" t="s">
        <v>157</v>
      </c>
      <c r="E28" s="47" t="s">
        <v>132</v>
      </c>
      <c r="F28" s="29" t="n">
        <v>11.25</v>
      </c>
      <c r="G28" s="48" t="n">
        <v>27</v>
      </c>
      <c r="H28" s="0" t="n">
        <v>2</v>
      </c>
      <c r="I28" s="0" t="n">
        <v>11.25</v>
      </c>
    </row>
    <row r="29" customFormat="false" ht="12.75" hidden="false" customHeight="false" outlineLevel="0" collapsed="false">
      <c r="A29" s="43" t="s">
        <v>15</v>
      </c>
      <c r="B29" s="44" t="n">
        <v>341</v>
      </c>
      <c r="C29" s="45" t="n">
        <v>35101</v>
      </c>
      <c r="D29" s="46" t="s">
        <v>78</v>
      </c>
      <c r="E29" s="47" t="s">
        <v>79</v>
      </c>
      <c r="F29" s="29" t="n">
        <v>11.25</v>
      </c>
      <c r="G29" s="48" t="n">
        <v>28</v>
      </c>
      <c r="H29" s="0" t="n">
        <v>2</v>
      </c>
      <c r="I29" s="0" t="n">
        <v>11.25</v>
      </c>
    </row>
    <row r="30" customFormat="false" ht="12.75" hidden="false" customHeight="false" outlineLevel="0" collapsed="false">
      <c r="A30" s="43" t="s">
        <v>15</v>
      </c>
      <c r="B30" s="44" t="n">
        <v>333</v>
      </c>
      <c r="C30" s="45" t="n">
        <v>35793</v>
      </c>
      <c r="D30" s="46" t="s">
        <v>84</v>
      </c>
      <c r="E30" s="47" t="s">
        <v>85</v>
      </c>
      <c r="F30" s="29" t="n">
        <v>11.2</v>
      </c>
      <c r="G30" s="48" t="n">
        <v>29</v>
      </c>
      <c r="H30" s="0" t="n">
        <v>2</v>
      </c>
      <c r="I30" s="0" t="n">
        <v>11.2</v>
      </c>
    </row>
    <row r="31" customFormat="false" ht="12.75" hidden="false" customHeight="false" outlineLevel="0" collapsed="false">
      <c r="A31" s="43" t="s">
        <v>15</v>
      </c>
      <c r="B31" s="44" t="n">
        <v>259</v>
      </c>
      <c r="C31" s="45" t="n">
        <v>35635</v>
      </c>
      <c r="D31" s="46" t="s">
        <v>82</v>
      </c>
      <c r="E31" s="47" t="s">
        <v>83</v>
      </c>
      <c r="F31" s="29" t="n">
        <v>11.2</v>
      </c>
      <c r="G31" s="48" t="n">
        <v>30</v>
      </c>
      <c r="H31" s="0" t="n">
        <v>2</v>
      </c>
      <c r="I31" s="0" t="n">
        <v>11.2</v>
      </c>
    </row>
    <row r="32" customFormat="false" ht="12.75" hidden="false" customHeight="false" outlineLevel="0" collapsed="false">
      <c r="A32" s="43" t="s">
        <v>15</v>
      </c>
      <c r="B32" s="44" t="n">
        <v>379</v>
      </c>
      <c r="C32" s="45" t="n">
        <v>35574</v>
      </c>
      <c r="D32" s="46" t="s">
        <v>50</v>
      </c>
      <c r="E32" s="47" t="s">
        <v>32</v>
      </c>
      <c r="F32" s="29" t="n">
        <v>11.2</v>
      </c>
      <c r="G32" s="48" t="n">
        <v>31</v>
      </c>
      <c r="H32" s="0" t="n">
        <v>2</v>
      </c>
      <c r="I32" s="0" t="n">
        <v>11.2</v>
      </c>
    </row>
    <row r="33" customFormat="false" ht="12.75" hidden="false" customHeight="false" outlineLevel="0" collapsed="false">
      <c r="A33" s="43" t="s">
        <v>15</v>
      </c>
      <c r="B33" s="44" t="n">
        <v>229</v>
      </c>
      <c r="C33" s="45" t="n">
        <v>35277</v>
      </c>
      <c r="D33" s="46" t="s">
        <v>71</v>
      </c>
      <c r="E33" s="47" t="s">
        <v>72</v>
      </c>
      <c r="F33" s="29" t="n">
        <v>11.2</v>
      </c>
      <c r="G33" s="48" t="n">
        <v>32</v>
      </c>
      <c r="H33" s="0" t="n">
        <v>2</v>
      </c>
      <c r="I33" s="0" t="n">
        <v>11.2</v>
      </c>
    </row>
    <row r="34" customFormat="false" ht="12.75" hidden="false" customHeight="false" outlineLevel="0" collapsed="false">
      <c r="A34" s="43" t="s">
        <v>15</v>
      </c>
      <c r="B34" s="44" t="n">
        <v>217</v>
      </c>
      <c r="C34" s="45" t="n">
        <v>34972</v>
      </c>
      <c r="D34" s="46" t="s">
        <v>166</v>
      </c>
      <c r="E34" s="47" t="s">
        <v>23</v>
      </c>
      <c r="F34" s="29" t="n">
        <v>11.2</v>
      </c>
      <c r="G34" s="48" t="n">
        <v>33</v>
      </c>
      <c r="H34" s="0" t="n">
        <v>2</v>
      </c>
      <c r="I34" s="0" t="n">
        <v>11.2</v>
      </c>
    </row>
    <row r="35" customFormat="false" ht="12.75" hidden="false" customHeight="false" outlineLevel="0" collapsed="false">
      <c r="A35" s="43" t="s">
        <v>15</v>
      </c>
      <c r="B35" s="44" t="n">
        <v>309</v>
      </c>
      <c r="C35" s="45" t="n">
        <v>34855</v>
      </c>
      <c r="D35" s="46" t="s">
        <v>51</v>
      </c>
      <c r="E35" s="47" t="s">
        <v>52</v>
      </c>
      <c r="F35" s="29" t="n">
        <v>11.2</v>
      </c>
      <c r="G35" s="48" t="n">
        <v>34</v>
      </c>
      <c r="H35" s="0" t="n">
        <v>2</v>
      </c>
      <c r="I35" s="0" t="n">
        <v>11.2</v>
      </c>
    </row>
    <row r="36" customFormat="false" ht="12.75" hidden="false" customHeight="false" outlineLevel="0" collapsed="false">
      <c r="A36" s="43" t="s">
        <v>15</v>
      </c>
      <c r="B36" s="44" t="n">
        <v>247</v>
      </c>
      <c r="C36" s="45" t="n">
        <v>35564</v>
      </c>
      <c r="D36" s="46" t="s">
        <v>133</v>
      </c>
      <c r="E36" s="47" t="s">
        <v>132</v>
      </c>
      <c r="F36" s="29" t="n">
        <v>11.15</v>
      </c>
      <c r="G36" s="48" t="n">
        <v>35</v>
      </c>
      <c r="H36" s="0" t="n">
        <v>2</v>
      </c>
      <c r="I36" s="0" t="n">
        <v>11.15</v>
      </c>
    </row>
    <row r="37" customFormat="false" ht="12.75" hidden="false" customHeight="false" outlineLevel="0" collapsed="false">
      <c r="A37" s="43" t="s">
        <v>15</v>
      </c>
      <c r="B37" s="44" t="n">
        <v>347</v>
      </c>
      <c r="C37" s="45" t="n">
        <v>34968</v>
      </c>
      <c r="D37" s="46" t="s">
        <v>172</v>
      </c>
      <c r="E37" s="47" t="s">
        <v>81</v>
      </c>
      <c r="F37" s="29" t="n">
        <v>11.15</v>
      </c>
      <c r="G37" s="48" t="n">
        <v>36</v>
      </c>
      <c r="H37" s="0" t="n">
        <v>2</v>
      </c>
      <c r="I37" s="0" t="n">
        <v>11.15</v>
      </c>
    </row>
    <row r="38" customFormat="false" ht="12.75" hidden="false" customHeight="false" outlineLevel="0" collapsed="false">
      <c r="A38" s="43" t="s">
        <v>15</v>
      </c>
      <c r="B38" s="44" t="n">
        <v>260</v>
      </c>
      <c r="C38" s="45" t="n">
        <v>34823</v>
      </c>
      <c r="D38" s="46" t="s">
        <v>80</v>
      </c>
      <c r="E38" s="47" t="s">
        <v>81</v>
      </c>
      <c r="F38" s="29" t="n">
        <v>11.15</v>
      </c>
      <c r="G38" s="48" t="n">
        <v>37</v>
      </c>
      <c r="H38" s="0" t="n">
        <v>2</v>
      </c>
      <c r="I38" s="0" t="n">
        <v>11.15</v>
      </c>
    </row>
    <row r="39" customFormat="false" ht="12.75" hidden="false" customHeight="false" outlineLevel="0" collapsed="false">
      <c r="A39" s="43" t="s">
        <v>15</v>
      </c>
      <c r="B39" s="44" t="n">
        <v>206</v>
      </c>
      <c r="C39" s="45" t="n">
        <v>35324</v>
      </c>
      <c r="D39" s="46" t="s">
        <v>160</v>
      </c>
      <c r="E39" s="47" t="s">
        <v>132</v>
      </c>
      <c r="F39" s="29" t="n">
        <v>11.1</v>
      </c>
      <c r="G39" s="48" t="n">
        <v>38</v>
      </c>
      <c r="H39" s="0" t="n">
        <v>2</v>
      </c>
      <c r="I39" s="0" t="n">
        <v>11.1</v>
      </c>
    </row>
    <row r="40" customFormat="false" ht="12.75" hidden="false" customHeight="false" outlineLevel="0" collapsed="false">
      <c r="A40" s="43" t="s">
        <v>15</v>
      </c>
      <c r="B40" s="44" t="n">
        <v>248</v>
      </c>
      <c r="C40" s="45" t="n">
        <v>35282</v>
      </c>
      <c r="D40" s="46" t="s">
        <v>31</v>
      </c>
      <c r="E40" s="47" t="s">
        <v>32</v>
      </c>
      <c r="F40" s="29" t="n">
        <v>11.1</v>
      </c>
      <c r="G40" s="48" t="n">
        <v>39</v>
      </c>
      <c r="H40" s="0" t="n">
        <v>2</v>
      </c>
      <c r="I40" s="0" t="n">
        <v>11.1</v>
      </c>
    </row>
    <row r="41" customFormat="false" ht="12.75" hidden="false" customHeight="false" outlineLevel="0" collapsed="false">
      <c r="A41" s="43" t="s">
        <v>15</v>
      </c>
      <c r="B41" s="44" t="n">
        <v>216</v>
      </c>
      <c r="C41" s="45" t="n">
        <v>35200</v>
      </c>
      <c r="D41" s="46" t="s">
        <v>101</v>
      </c>
      <c r="E41" s="47" t="s">
        <v>96</v>
      </c>
      <c r="F41" s="29" t="n">
        <v>11.1</v>
      </c>
      <c r="G41" s="48" t="n">
        <v>40</v>
      </c>
      <c r="H41" s="0" t="n">
        <v>2</v>
      </c>
      <c r="I41" s="0" t="n">
        <v>11.1</v>
      </c>
    </row>
    <row r="42" customFormat="false" ht="12.75" hidden="false" customHeight="false" outlineLevel="0" collapsed="false">
      <c r="A42" s="43" t="s">
        <v>15</v>
      </c>
      <c r="B42" s="44" t="n">
        <v>354</v>
      </c>
      <c r="C42" s="45" t="n">
        <v>35127</v>
      </c>
      <c r="D42" s="46" t="s">
        <v>179</v>
      </c>
      <c r="E42" s="47" t="s">
        <v>77</v>
      </c>
      <c r="F42" s="29" t="n">
        <v>11.1</v>
      </c>
      <c r="G42" s="48" t="n">
        <v>41</v>
      </c>
      <c r="H42" s="0" t="n">
        <v>2</v>
      </c>
      <c r="I42" s="0" t="n">
        <v>11.1</v>
      </c>
    </row>
    <row r="43" customFormat="false" ht="12.75" hidden="false" customHeight="false" outlineLevel="0" collapsed="false">
      <c r="A43" s="43" t="s">
        <v>15</v>
      </c>
      <c r="B43" s="44" t="n">
        <v>313</v>
      </c>
      <c r="C43" s="45" t="n">
        <v>34968</v>
      </c>
      <c r="D43" s="46" t="s">
        <v>180</v>
      </c>
      <c r="E43" s="47" t="s">
        <v>132</v>
      </c>
      <c r="F43" s="29" t="n">
        <v>11.1</v>
      </c>
      <c r="G43" s="48" t="n">
        <v>42</v>
      </c>
      <c r="H43" s="0" t="n">
        <v>2</v>
      </c>
      <c r="I43" s="0" t="n">
        <v>11.1</v>
      </c>
    </row>
    <row r="44" customFormat="false" ht="12.75" hidden="false" customHeight="false" outlineLevel="0" collapsed="false">
      <c r="A44" s="43" t="s">
        <v>15</v>
      </c>
      <c r="B44" s="44" t="n">
        <v>334</v>
      </c>
      <c r="C44" s="45" t="n">
        <v>34954</v>
      </c>
      <c r="D44" s="46" t="s">
        <v>56</v>
      </c>
      <c r="E44" s="47" t="s">
        <v>52</v>
      </c>
      <c r="F44" s="29" t="n">
        <v>11.1</v>
      </c>
      <c r="G44" s="48" t="n">
        <v>43</v>
      </c>
      <c r="H44" s="0" t="n">
        <v>2</v>
      </c>
      <c r="I44" s="0" t="n">
        <v>11.1</v>
      </c>
    </row>
    <row r="45" customFormat="false" ht="12.75" hidden="false" customHeight="false" outlineLevel="0" collapsed="false">
      <c r="A45" s="43" t="s">
        <v>15</v>
      </c>
      <c r="B45" s="44" t="n">
        <v>213</v>
      </c>
      <c r="C45" s="45" t="n">
        <v>35461</v>
      </c>
      <c r="D45" s="46" t="s">
        <v>183</v>
      </c>
      <c r="E45" s="47" t="s">
        <v>104</v>
      </c>
      <c r="F45" s="29" t="n">
        <v>11.05</v>
      </c>
      <c r="G45" s="48" t="n">
        <v>44</v>
      </c>
      <c r="H45" s="0" t="n">
        <v>2</v>
      </c>
      <c r="I45" s="0" t="n">
        <v>11.05</v>
      </c>
    </row>
    <row r="46" customFormat="false" ht="12.75" hidden="false" customHeight="false" outlineLevel="0" collapsed="false">
      <c r="A46" s="43" t="s">
        <v>15</v>
      </c>
      <c r="B46" s="44" t="n">
        <v>349</v>
      </c>
      <c r="C46" s="45" t="n">
        <v>35361</v>
      </c>
      <c r="D46" s="46" t="s">
        <v>124</v>
      </c>
      <c r="E46" s="47" t="s">
        <v>47</v>
      </c>
      <c r="F46" s="29" t="n">
        <v>11.05</v>
      </c>
      <c r="G46" s="48" t="n">
        <v>45</v>
      </c>
      <c r="H46" s="0" t="n">
        <v>2</v>
      </c>
      <c r="I46" s="0" t="n">
        <v>11.05</v>
      </c>
    </row>
    <row r="47" customFormat="false" ht="12.75" hidden="false" customHeight="false" outlineLevel="0" collapsed="false">
      <c r="A47" s="43" t="s">
        <v>15</v>
      </c>
      <c r="B47" s="44" t="n">
        <v>330</v>
      </c>
      <c r="C47" s="45" t="n">
        <v>35255</v>
      </c>
      <c r="D47" s="46" t="s">
        <v>99</v>
      </c>
      <c r="E47" s="47" t="s">
        <v>100</v>
      </c>
      <c r="F47" s="29" t="n">
        <v>11.05</v>
      </c>
      <c r="G47" s="48" t="n">
        <v>46</v>
      </c>
      <c r="H47" s="0" t="n">
        <v>2</v>
      </c>
      <c r="I47" s="0" t="n">
        <v>11.05</v>
      </c>
    </row>
    <row r="48" customFormat="false" ht="12.75" hidden="false" customHeight="false" outlineLevel="0" collapsed="false">
      <c r="A48" s="43" t="s">
        <v>15</v>
      </c>
      <c r="B48" s="44" t="n">
        <v>345</v>
      </c>
      <c r="C48" s="45" t="n">
        <v>34875</v>
      </c>
      <c r="D48" s="46" t="s">
        <v>184</v>
      </c>
      <c r="E48" s="47" t="s">
        <v>52</v>
      </c>
      <c r="F48" s="29" t="n">
        <v>11.05</v>
      </c>
      <c r="G48" s="48" t="n">
        <v>47</v>
      </c>
      <c r="H48" s="0" t="n">
        <v>2</v>
      </c>
      <c r="I48" s="0" t="n">
        <v>11.05</v>
      </c>
    </row>
    <row r="49" customFormat="false" ht="12.75" hidden="false" customHeight="false" outlineLevel="0" collapsed="false">
      <c r="A49" s="43" t="s">
        <v>15</v>
      </c>
      <c r="B49" s="44" t="n">
        <v>360</v>
      </c>
      <c r="C49" s="45" t="n">
        <v>34759</v>
      </c>
      <c r="D49" s="46" t="s">
        <v>90</v>
      </c>
      <c r="E49" s="47" t="s">
        <v>70</v>
      </c>
      <c r="F49" s="29" t="n">
        <v>11.05</v>
      </c>
      <c r="G49" s="48" t="n">
        <v>48</v>
      </c>
      <c r="H49" s="0" t="n">
        <v>2</v>
      </c>
      <c r="I49" s="0" t="n">
        <v>11.05</v>
      </c>
    </row>
    <row r="50" customFormat="false" ht="12.75" hidden="false" customHeight="false" outlineLevel="0" collapsed="false">
      <c r="A50" s="43" t="s">
        <v>15</v>
      </c>
      <c r="B50" s="44" t="n">
        <v>327</v>
      </c>
      <c r="C50" s="45" t="n">
        <v>35688</v>
      </c>
      <c r="D50" s="46" t="s">
        <v>188</v>
      </c>
      <c r="E50" s="47" t="s">
        <v>98</v>
      </c>
      <c r="F50" s="29" t="n">
        <v>11</v>
      </c>
      <c r="G50" s="48" t="n">
        <v>49</v>
      </c>
      <c r="H50" s="0" t="n">
        <v>2</v>
      </c>
      <c r="I50" s="0" t="n">
        <v>11</v>
      </c>
    </row>
    <row r="51" customFormat="false" ht="12.75" hidden="false" customHeight="false" outlineLevel="0" collapsed="false">
      <c r="A51" s="43" t="s">
        <v>15</v>
      </c>
      <c r="B51" s="44" t="n">
        <v>373</v>
      </c>
      <c r="C51" s="45" t="n">
        <v>35658</v>
      </c>
      <c r="D51" s="46" t="s">
        <v>151</v>
      </c>
      <c r="E51" s="47" t="s">
        <v>23</v>
      </c>
      <c r="F51" s="29" t="n">
        <v>11</v>
      </c>
      <c r="G51" s="48" t="n">
        <v>50</v>
      </c>
      <c r="H51" s="0" t="n">
        <v>2</v>
      </c>
      <c r="I51" s="0" t="n">
        <v>11</v>
      </c>
    </row>
    <row r="52" customFormat="false" ht="12.75" hidden="false" customHeight="false" outlineLevel="0" collapsed="false">
      <c r="A52" s="43" t="s">
        <v>15</v>
      </c>
      <c r="B52" s="44" t="n">
        <v>376</v>
      </c>
      <c r="C52" s="45" t="n">
        <v>34952</v>
      </c>
      <c r="D52" s="46" t="s">
        <v>109</v>
      </c>
      <c r="E52" s="47" t="s">
        <v>110</v>
      </c>
      <c r="F52" s="29" t="n">
        <v>11</v>
      </c>
      <c r="G52" s="48" t="n">
        <v>51</v>
      </c>
      <c r="H52" s="0" t="n">
        <v>2</v>
      </c>
      <c r="I52" s="0" t="n">
        <v>11</v>
      </c>
    </row>
    <row r="53" customFormat="false" ht="12.75" hidden="false" customHeight="false" outlineLevel="0" collapsed="false">
      <c r="A53" s="43" t="s">
        <v>15</v>
      </c>
      <c r="B53" s="44" t="n">
        <v>377</v>
      </c>
      <c r="C53" s="45" t="n">
        <v>34831</v>
      </c>
      <c r="D53" s="46" t="s">
        <v>187</v>
      </c>
      <c r="E53" s="47" t="s">
        <v>112</v>
      </c>
      <c r="F53" s="29" t="n">
        <v>11</v>
      </c>
      <c r="G53" s="48" t="n">
        <v>52</v>
      </c>
      <c r="H53" s="0" t="n">
        <v>2</v>
      </c>
      <c r="I53" s="0" t="n">
        <v>11</v>
      </c>
    </row>
    <row r="54" customFormat="false" ht="12.75" hidden="false" customHeight="false" outlineLevel="0" collapsed="false">
      <c r="A54" s="43" t="s">
        <v>15</v>
      </c>
      <c r="B54" s="44" t="n">
        <v>274</v>
      </c>
      <c r="C54" s="45" t="n">
        <v>35653</v>
      </c>
      <c r="D54" s="46" t="s">
        <v>192</v>
      </c>
      <c r="E54" s="47" t="s">
        <v>55</v>
      </c>
      <c r="F54" s="29" t="n">
        <v>10.95</v>
      </c>
      <c r="G54" s="48" t="n">
        <v>53</v>
      </c>
      <c r="H54" s="0" t="n">
        <v>2</v>
      </c>
      <c r="I54" s="0" t="n">
        <v>10.95</v>
      </c>
    </row>
    <row r="55" customFormat="false" ht="12.75" hidden="false" customHeight="false" outlineLevel="0" collapsed="false">
      <c r="A55" s="43" t="s">
        <v>15</v>
      </c>
      <c r="B55" s="44" t="n">
        <v>367</v>
      </c>
      <c r="C55" s="45" t="n">
        <v>35645</v>
      </c>
      <c r="D55" s="46" t="s">
        <v>190</v>
      </c>
      <c r="E55" s="47" t="s">
        <v>27</v>
      </c>
      <c r="F55" s="29" t="n">
        <v>10.95</v>
      </c>
      <c r="G55" s="48" t="n">
        <v>54</v>
      </c>
      <c r="H55" s="0" t="n">
        <v>2</v>
      </c>
      <c r="I55" s="0" t="n">
        <v>10.95</v>
      </c>
    </row>
    <row r="56" customFormat="false" ht="12.75" hidden="false" customHeight="false" outlineLevel="0" collapsed="false">
      <c r="A56" s="43" t="s">
        <v>15</v>
      </c>
      <c r="B56" s="44" t="n">
        <v>291</v>
      </c>
      <c r="C56" s="45" t="n">
        <v>34812</v>
      </c>
      <c r="D56" s="46" t="s">
        <v>89</v>
      </c>
      <c r="E56" s="47" t="s">
        <v>61</v>
      </c>
      <c r="F56" s="29" t="n">
        <v>10.95</v>
      </c>
      <c r="G56" s="48" t="n">
        <v>55</v>
      </c>
      <c r="H56" s="0" t="n">
        <v>2</v>
      </c>
      <c r="I56" s="0" t="n">
        <v>10.95</v>
      </c>
    </row>
    <row r="57" customFormat="false" ht="12.75" hidden="false" customHeight="false" outlineLevel="0" collapsed="false">
      <c r="A57" s="43" t="s">
        <v>15</v>
      </c>
      <c r="B57" s="44" t="n">
        <v>306</v>
      </c>
      <c r="C57" s="45" t="n">
        <v>35717</v>
      </c>
      <c r="D57" s="46" t="s">
        <v>86</v>
      </c>
      <c r="E57" s="47" t="s">
        <v>87</v>
      </c>
      <c r="F57" s="29" t="n">
        <v>10.9</v>
      </c>
      <c r="G57" s="48" t="n">
        <v>56</v>
      </c>
      <c r="H57" s="0" t="n">
        <v>2</v>
      </c>
      <c r="I57" s="0" t="n">
        <v>10.9</v>
      </c>
    </row>
    <row r="58" customFormat="false" ht="12.75" hidden="false" customHeight="false" outlineLevel="0" collapsed="false">
      <c r="A58" s="43" t="s">
        <v>15</v>
      </c>
      <c r="B58" s="44" t="n">
        <v>223</v>
      </c>
      <c r="C58" s="45" t="n">
        <v>35280</v>
      </c>
      <c r="D58" s="46" t="s">
        <v>91</v>
      </c>
      <c r="E58" s="47" t="s">
        <v>92</v>
      </c>
      <c r="F58" s="29" t="n">
        <v>10.9</v>
      </c>
      <c r="G58" s="48" t="n">
        <v>57</v>
      </c>
      <c r="H58" s="0" t="n">
        <v>2</v>
      </c>
      <c r="I58" s="0" t="n">
        <v>10.9</v>
      </c>
    </row>
    <row r="59" customFormat="false" ht="12.75" hidden="false" customHeight="false" outlineLevel="0" collapsed="false">
      <c r="A59" s="43" t="s">
        <v>15</v>
      </c>
      <c r="B59" s="44" t="n">
        <v>342</v>
      </c>
      <c r="C59" s="45" t="n">
        <v>34799</v>
      </c>
      <c r="D59" s="46" t="s">
        <v>196</v>
      </c>
      <c r="E59" s="47" t="s">
        <v>52</v>
      </c>
      <c r="F59" s="29" t="n">
        <v>10.9</v>
      </c>
      <c r="G59" s="48" t="n">
        <v>58</v>
      </c>
      <c r="H59" s="0" t="n">
        <v>2</v>
      </c>
      <c r="I59" s="0" t="n">
        <v>10.9</v>
      </c>
    </row>
    <row r="60" customFormat="false" ht="12.75" hidden="false" customHeight="false" outlineLevel="0" collapsed="false">
      <c r="A60" s="43" t="s">
        <v>15</v>
      </c>
      <c r="B60" s="44" t="n">
        <v>228</v>
      </c>
      <c r="C60" s="45" t="n">
        <v>35661</v>
      </c>
      <c r="D60" s="46" t="s">
        <v>200</v>
      </c>
      <c r="E60" s="47" t="s">
        <v>119</v>
      </c>
      <c r="F60" s="29" t="n">
        <v>10.85</v>
      </c>
      <c r="G60" s="48" t="n">
        <v>59</v>
      </c>
      <c r="H60" s="0" t="n">
        <v>2</v>
      </c>
      <c r="I60" s="0" t="n">
        <v>10.85</v>
      </c>
    </row>
    <row r="61" customFormat="false" ht="12.75" hidden="false" customHeight="false" outlineLevel="0" collapsed="false">
      <c r="A61" s="43" t="s">
        <v>15</v>
      </c>
      <c r="B61" s="44" t="n">
        <v>356</v>
      </c>
      <c r="C61" s="45" t="n">
        <v>35638</v>
      </c>
      <c r="D61" s="46" t="s">
        <v>182</v>
      </c>
      <c r="E61" s="47" t="s">
        <v>79</v>
      </c>
      <c r="F61" s="29" t="n">
        <v>10.85</v>
      </c>
      <c r="G61" s="48" t="n">
        <v>60</v>
      </c>
      <c r="H61" s="0" t="n">
        <v>2</v>
      </c>
      <c r="I61" s="0" t="n">
        <v>10.85</v>
      </c>
    </row>
    <row r="62" customFormat="false" ht="12.75" hidden="false" customHeight="false" outlineLevel="0" collapsed="false">
      <c r="A62" s="43" t="s">
        <v>15</v>
      </c>
      <c r="B62" s="44" t="n">
        <v>363</v>
      </c>
      <c r="C62" s="45" t="n">
        <v>34771</v>
      </c>
      <c r="D62" s="46" t="s">
        <v>186</v>
      </c>
      <c r="E62" s="47" t="s">
        <v>25</v>
      </c>
      <c r="F62" s="29" t="n">
        <v>10.8</v>
      </c>
      <c r="G62" s="48" t="n">
        <v>61</v>
      </c>
      <c r="H62" s="0" t="n">
        <v>2</v>
      </c>
      <c r="I62" s="0" t="n">
        <v>10.8</v>
      </c>
    </row>
    <row r="63" customFormat="false" ht="12.75" hidden="false" customHeight="false" outlineLevel="0" collapsed="false">
      <c r="A63" s="43" t="s">
        <v>15</v>
      </c>
      <c r="B63" s="44" t="n">
        <v>336</v>
      </c>
      <c r="C63" s="45" t="n">
        <v>35066</v>
      </c>
      <c r="D63" s="46" t="s">
        <v>62</v>
      </c>
      <c r="E63" s="47" t="s">
        <v>59</v>
      </c>
      <c r="F63" s="29" t="n">
        <v>10.7</v>
      </c>
      <c r="G63" s="48" t="n">
        <v>62</v>
      </c>
      <c r="H63" s="0" t="n">
        <v>2</v>
      </c>
      <c r="I63" s="0" t="n">
        <v>10.7</v>
      </c>
    </row>
    <row r="64" customFormat="false" ht="12.75" hidden="false" customHeight="false" outlineLevel="0" collapsed="false">
      <c r="A64" s="43" t="s">
        <v>15</v>
      </c>
      <c r="B64" s="44" t="n">
        <v>343</v>
      </c>
      <c r="C64" s="45" t="n">
        <v>34955</v>
      </c>
      <c r="D64" s="46" t="s">
        <v>130</v>
      </c>
      <c r="E64" s="47" t="s">
        <v>47</v>
      </c>
      <c r="F64" s="29" t="n">
        <v>10.7</v>
      </c>
      <c r="G64" s="48" t="n">
        <v>63</v>
      </c>
      <c r="H64" s="0" t="n">
        <v>2</v>
      </c>
      <c r="I64" s="0" t="n">
        <v>10.7</v>
      </c>
    </row>
    <row r="65" customFormat="false" ht="12.75" hidden="false" customHeight="false" outlineLevel="0" collapsed="false">
      <c r="A65" s="43" t="s">
        <v>15</v>
      </c>
      <c r="B65" s="44" t="n">
        <v>323</v>
      </c>
      <c r="C65" s="45" t="n">
        <v>34775</v>
      </c>
      <c r="D65" s="46" t="s">
        <v>93</v>
      </c>
      <c r="E65" s="47" t="s">
        <v>94</v>
      </c>
      <c r="F65" s="29" t="n">
        <v>10.7</v>
      </c>
      <c r="G65" s="48" t="n">
        <v>64</v>
      </c>
      <c r="H65" s="0" t="n">
        <v>2</v>
      </c>
      <c r="I65" s="0" t="n">
        <v>10.7</v>
      </c>
    </row>
    <row r="66" customFormat="false" ht="12.75" hidden="false" customHeight="false" outlineLevel="0" collapsed="false">
      <c r="A66" s="43" t="s">
        <v>15</v>
      </c>
      <c r="B66" s="44" t="n">
        <v>239</v>
      </c>
      <c r="C66" s="45" t="n">
        <v>35681</v>
      </c>
      <c r="D66" s="46" t="s">
        <v>209</v>
      </c>
      <c r="E66" s="47" t="s">
        <v>87</v>
      </c>
      <c r="F66" s="29" t="n">
        <v>10.65</v>
      </c>
      <c r="G66" s="48" t="n">
        <v>65</v>
      </c>
      <c r="H66" s="0" t="n">
        <v>2</v>
      </c>
      <c r="I66" s="0" t="n">
        <v>10.65</v>
      </c>
    </row>
    <row r="67" customFormat="false" ht="12.75" hidden="false" customHeight="false" outlineLevel="0" collapsed="false">
      <c r="A67" s="43" t="s">
        <v>15</v>
      </c>
      <c r="B67" s="44" t="n">
        <v>355</v>
      </c>
      <c r="C67" s="45" t="n">
        <v>35447</v>
      </c>
      <c r="D67" s="46" t="s">
        <v>66</v>
      </c>
      <c r="E67" s="47" t="s">
        <v>67</v>
      </c>
      <c r="F67" s="29" t="n">
        <v>10.65</v>
      </c>
      <c r="G67" s="48" t="n">
        <v>66</v>
      </c>
      <c r="H67" s="0" t="n">
        <v>2</v>
      </c>
      <c r="I67" s="0" t="n">
        <v>10.65</v>
      </c>
    </row>
    <row r="68" customFormat="false" ht="12.75" hidden="false" customHeight="false" outlineLevel="0" collapsed="false">
      <c r="A68" s="43" t="s">
        <v>15</v>
      </c>
      <c r="B68" s="44" t="n">
        <v>258</v>
      </c>
      <c r="C68" s="45" t="n">
        <v>34738</v>
      </c>
      <c r="D68" s="46" t="s">
        <v>42</v>
      </c>
      <c r="E68" s="47" t="s">
        <v>19</v>
      </c>
      <c r="F68" s="29" t="n">
        <v>10.65</v>
      </c>
      <c r="G68" s="48" t="n">
        <v>67</v>
      </c>
      <c r="H68" s="0" t="n">
        <v>2</v>
      </c>
      <c r="I68" s="0" t="n">
        <v>10.65</v>
      </c>
    </row>
    <row r="69" customFormat="false" ht="12.75" hidden="false" customHeight="false" outlineLevel="0" collapsed="false">
      <c r="A69" s="43" t="s">
        <v>15</v>
      </c>
      <c r="B69" s="44" t="n">
        <v>308</v>
      </c>
      <c r="C69" s="45" t="n">
        <v>35173</v>
      </c>
      <c r="D69" s="46" t="s">
        <v>64</v>
      </c>
      <c r="E69" s="47" t="s">
        <v>65</v>
      </c>
      <c r="F69" s="29" t="n">
        <v>10.6</v>
      </c>
      <c r="G69" s="48" t="n">
        <v>68</v>
      </c>
      <c r="H69" s="0" t="n">
        <v>2</v>
      </c>
      <c r="I69" s="0" t="n">
        <v>10.6</v>
      </c>
    </row>
    <row r="70" customFormat="false" ht="12.75" hidden="false" customHeight="false" outlineLevel="0" collapsed="false">
      <c r="A70" s="43" t="s">
        <v>15</v>
      </c>
      <c r="B70" s="44" t="n">
        <v>222</v>
      </c>
      <c r="C70" s="45" t="n">
        <v>34887</v>
      </c>
      <c r="D70" s="46" t="s">
        <v>204</v>
      </c>
      <c r="E70" s="47" t="s">
        <v>119</v>
      </c>
      <c r="F70" s="29" t="n">
        <v>10.6</v>
      </c>
      <c r="G70" s="48" t="n">
        <v>69</v>
      </c>
      <c r="H70" s="0" t="n">
        <v>2</v>
      </c>
      <c r="I70" s="0" t="n">
        <v>10.6</v>
      </c>
    </row>
    <row r="71" customFormat="false" ht="12.75" hidden="false" customHeight="false" outlineLevel="0" collapsed="false">
      <c r="A71" s="43" t="s">
        <v>15</v>
      </c>
      <c r="B71" s="44" t="n">
        <v>204</v>
      </c>
      <c r="C71" s="45" t="n">
        <v>34960</v>
      </c>
      <c r="D71" s="46" t="s">
        <v>189</v>
      </c>
      <c r="E71" s="47" t="s">
        <v>25</v>
      </c>
      <c r="F71" s="29" t="n">
        <v>10.55</v>
      </c>
      <c r="G71" s="48" t="n">
        <v>70</v>
      </c>
      <c r="H71" s="0" t="n">
        <v>2</v>
      </c>
      <c r="I71" s="0" t="n">
        <v>10.55</v>
      </c>
    </row>
    <row r="72" customFormat="false" ht="12.75" hidden="false" customHeight="false" outlineLevel="0" collapsed="false">
      <c r="A72" s="43" t="s">
        <v>15</v>
      </c>
      <c r="B72" s="44" t="n">
        <v>279</v>
      </c>
      <c r="C72" s="45" t="n">
        <v>35711</v>
      </c>
      <c r="D72" s="46" t="s">
        <v>58</v>
      </c>
      <c r="E72" s="47" t="s">
        <v>59</v>
      </c>
      <c r="F72" s="29" t="n">
        <v>10.5</v>
      </c>
      <c r="G72" s="48" t="n">
        <v>71</v>
      </c>
      <c r="H72" s="0" t="n">
        <v>2</v>
      </c>
      <c r="I72" s="0" t="n">
        <v>10.5</v>
      </c>
    </row>
    <row r="73" customFormat="false" ht="12.75" hidden="false" customHeight="false" outlineLevel="0" collapsed="false">
      <c r="A73" s="43" t="s">
        <v>15</v>
      </c>
      <c r="B73" s="44" t="n">
        <v>314</v>
      </c>
      <c r="C73" s="45" t="n">
        <v>35765</v>
      </c>
      <c r="D73" s="46" t="s">
        <v>207</v>
      </c>
      <c r="E73" s="47" t="s">
        <v>59</v>
      </c>
      <c r="F73" s="29" t="n">
        <v>10.45</v>
      </c>
      <c r="G73" s="48" t="n">
        <v>72</v>
      </c>
      <c r="H73" s="0" t="n">
        <v>2</v>
      </c>
      <c r="I73" s="0" t="n">
        <v>10.45</v>
      </c>
    </row>
    <row r="74" customFormat="false" ht="12.75" hidden="false" customHeight="false" outlineLevel="0" collapsed="false">
      <c r="A74" s="43" t="s">
        <v>15</v>
      </c>
      <c r="B74" s="44" t="n">
        <v>224</v>
      </c>
      <c r="C74" s="45" t="n">
        <v>35318</v>
      </c>
      <c r="D74" s="46" t="s">
        <v>218</v>
      </c>
      <c r="E74" s="47" t="s">
        <v>100</v>
      </c>
      <c r="F74" s="29" t="n">
        <v>10.45</v>
      </c>
      <c r="G74" s="48" t="n">
        <v>73</v>
      </c>
      <c r="H74" s="0" t="n">
        <v>2</v>
      </c>
      <c r="I74" s="0" t="n">
        <v>10.45</v>
      </c>
    </row>
    <row r="75" customFormat="false" ht="12.75" hidden="false" customHeight="false" outlineLevel="0" collapsed="false">
      <c r="A75" s="43" t="s">
        <v>15</v>
      </c>
      <c r="B75" s="44" t="n">
        <v>215</v>
      </c>
      <c r="C75" s="45" t="n">
        <v>35717</v>
      </c>
      <c r="D75" s="46" t="s">
        <v>220</v>
      </c>
      <c r="E75" s="47" t="s">
        <v>146</v>
      </c>
      <c r="F75" s="29" t="n">
        <v>10.4</v>
      </c>
      <c r="G75" s="48" t="n">
        <v>74</v>
      </c>
      <c r="H75" s="0" t="n">
        <v>2</v>
      </c>
      <c r="I75" s="0" t="n">
        <v>10.4</v>
      </c>
    </row>
    <row r="76" customFormat="false" ht="12.75" hidden="false" customHeight="false" outlineLevel="0" collapsed="false">
      <c r="A76" s="43" t="s">
        <v>15</v>
      </c>
      <c r="B76" s="44" t="n">
        <v>271</v>
      </c>
      <c r="C76" s="45" t="n">
        <v>35508</v>
      </c>
      <c r="D76" s="46" t="s">
        <v>105</v>
      </c>
      <c r="E76" s="47" t="s">
        <v>106</v>
      </c>
      <c r="F76" s="29" t="n">
        <v>10.4</v>
      </c>
      <c r="G76" s="48" t="n">
        <v>75</v>
      </c>
      <c r="H76" s="0" t="n">
        <v>2</v>
      </c>
      <c r="I76" s="0" t="n">
        <v>10.4</v>
      </c>
    </row>
    <row r="77" customFormat="false" ht="12.75" hidden="false" customHeight="false" outlineLevel="0" collapsed="false">
      <c r="A77" s="43" t="s">
        <v>15</v>
      </c>
      <c r="B77" s="44" t="n">
        <v>278</v>
      </c>
      <c r="C77" s="45" t="n">
        <v>35524</v>
      </c>
      <c r="D77" s="46" t="s">
        <v>143</v>
      </c>
      <c r="E77" s="47" t="s">
        <v>112</v>
      </c>
      <c r="F77" s="29" t="n">
        <v>10.35</v>
      </c>
      <c r="G77" s="48" t="n">
        <v>76</v>
      </c>
      <c r="H77" s="0" t="n">
        <v>2</v>
      </c>
      <c r="I77" s="0" t="n">
        <v>10.35</v>
      </c>
    </row>
    <row r="78" customFormat="false" ht="12.75" hidden="false" customHeight="false" outlineLevel="0" collapsed="false">
      <c r="A78" s="43" t="s">
        <v>15</v>
      </c>
      <c r="B78" s="44" t="n">
        <v>205</v>
      </c>
      <c r="C78" s="45" t="n">
        <v>35398</v>
      </c>
      <c r="D78" s="46" t="s">
        <v>116</v>
      </c>
      <c r="E78" s="47" t="s">
        <v>117</v>
      </c>
      <c r="F78" s="29" t="n">
        <v>10.35</v>
      </c>
      <c r="G78" s="48" t="n">
        <v>77</v>
      </c>
      <c r="H78" s="0" t="n">
        <v>2</v>
      </c>
      <c r="I78" s="0" t="n">
        <v>10.35</v>
      </c>
    </row>
    <row r="79" customFormat="false" ht="12.75" hidden="false" customHeight="false" outlineLevel="0" collapsed="false">
      <c r="A79" s="43" t="s">
        <v>15</v>
      </c>
      <c r="B79" s="44" t="n">
        <v>299</v>
      </c>
      <c r="C79" s="45" t="n">
        <v>35629</v>
      </c>
      <c r="D79" s="46" t="s">
        <v>178</v>
      </c>
      <c r="E79" s="47" t="s">
        <v>52</v>
      </c>
      <c r="F79" s="29" t="n">
        <v>10.3</v>
      </c>
      <c r="G79" s="48" t="n">
        <v>78</v>
      </c>
      <c r="H79" s="0" t="n">
        <v>2</v>
      </c>
      <c r="I79" s="0" t="n">
        <v>10.3</v>
      </c>
    </row>
    <row r="80" customFormat="false" ht="12.75" hidden="false" customHeight="false" outlineLevel="0" collapsed="false">
      <c r="A80" s="43" t="s">
        <v>15</v>
      </c>
      <c r="B80" s="44" t="n">
        <v>368</v>
      </c>
      <c r="C80" s="45" t="n">
        <v>35283</v>
      </c>
      <c r="D80" s="46" t="s">
        <v>118</v>
      </c>
      <c r="E80" s="47" t="s">
        <v>119</v>
      </c>
      <c r="F80" s="29" t="n">
        <v>10.25</v>
      </c>
      <c r="G80" s="48" t="n">
        <v>79</v>
      </c>
      <c r="H80" s="0" t="n">
        <v>2</v>
      </c>
      <c r="I80" s="0" t="n">
        <v>10.25</v>
      </c>
    </row>
    <row r="81" customFormat="false" ht="12.75" hidden="false" customHeight="false" outlineLevel="0" collapsed="false">
      <c r="A81" s="43" t="s">
        <v>15</v>
      </c>
      <c r="B81" s="44" t="n">
        <v>243</v>
      </c>
      <c r="C81" s="45" t="n">
        <v>35565</v>
      </c>
      <c r="D81" s="46" t="s">
        <v>113</v>
      </c>
      <c r="E81" s="47" t="s">
        <v>114</v>
      </c>
      <c r="F81" s="29" t="n">
        <v>10.15</v>
      </c>
      <c r="G81" s="48" t="n">
        <v>80</v>
      </c>
      <c r="H81" s="0" t="n">
        <v>2</v>
      </c>
      <c r="I81" s="0" t="n">
        <v>10.15</v>
      </c>
    </row>
    <row r="82" customFormat="false" ht="12.75" hidden="false" customHeight="false" outlineLevel="0" collapsed="false">
      <c r="A82" s="43" t="s">
        <v>15</v>
      </c>
      <c r="B82" s="44" t="n">
        <v>301</v>
      </c>
      <c r="C82" s="45" t="n">
        <v>35554</v>
      </c>
      <c r="D82" s="46" t="s">
        <v>227</v>
      </c>
      <c r="E82" s="47" t="s">
        <v>106</v>
      </c>
      <c r="F82" s="29" t="n">
        <v>10.15</v>
      </c>
      <c r="G82" s="48" t="n">
        <v>81</v>
      </c>
      <c r="H82" s="0" t="n">
        <v>2</v>
      </c>
      <c r="I82" s="0" t="n">
        <v>10.15</v>
      </c>
    </row>
    <row r="83" customFormat="false" ht="12.75" hidden="false" customHeight="false" outlineLevel="0" collapsed="false">
      <c r="A83" s="43" t="s">
        <v>15</v>
      </c>
      <c r="B83" s="44" t="n">
        <v>251</v>
      </c>
      <c r="C83" s="45" t="n">
        <v>35726</v>
      </c>
      <c r="D83" s="46" t="s">
        <v>228</v>
      </c>
      <c r="E83" s="47" t="s">
        <v>34</v>
      </c>
      <c r="F83" s="29" t="n">
        <v>10.1</v>
      </c>
      <c r="G83" s="48" t="n">
        <v>82</v>
      </c>
      <c r="H83" s="0" t="n">
        <v>2</v>
      </c>
      <c r="I83" s="0" t="n">
        <v>10.1</v>
      </c>
    </row>
    <row r="84" customFormat="false" ht="12.75" hidden="false" customHeight="false" outlineLevel="0" collapsed="false">
      <c r="A84" s="43" t="s">
        <v>15</v>
      </c>
      <c r="B84" s="44" t="n">
        <v>338</v>
      </c>
      <c r="C84" s="45" t="n">
        <v>35132</v>
      </c>
      <c r="D84" s="46" t="s">
        <v>102</v>
      </c>
      <c r="E84" s="47" t="s">
        <v>27</v>
      </c>
      <c r="F84" s="29" t="n">
        <v>10.1</v>
      </c>
      <c r="G84" s="48" t="n">
        <v>83</v>
      </c>
      <c r="H84" s="0" t="n">
        <v>2</v>
      </c>
      <c r="I84" s="0" t="n">
        <v>10.1</v>
      </c>
    </row>
    <row r="85" customFormat="false" ht="12.75" hidden="false" customHeight="false" outlineLevel="0" collapsed="false">
      <c r="A85" s="43" t="s">
        <v>15</v>
      </c>
      <c r="B85" s="44" t="n">
        <v>270</v>
      </c>
      <c r="C85" s="45" t="n">
        <v>35323</v>
      </c>
      <c r="D85" s="46" t="s">
        <v>193</v>
      </c>
      <c r="E85" s="47" t="s">
        <v>23</v>
      </c>
      <c r="F85" s="29" t="n">
        <v>10.05</v>
      </c>
      <c r="G85" s="48" t="n">
        <v>84</v>
      </c>
      <c r="H85" s="0" t="n">
        <v>2</v>
      </c>
      <c r="I85" s="0" t="n">
        <v>10.05</v>
      </c>
    </row>
    <row r="86" customFormat="false" ht="12.75" hidden="false" customHeight="false" outlineLevel="0" collapsed="false">
      <c r="A86" s="43" t="s">
        <v>15</v>
      </c>
      <c r="B86" s="44" t="n">
        <v>285</v>
      </c>
      <c r="C86" s="45" t="n">
        <v>34998</v>
      </c>
      <c r="D86" s="46" t="s">
        <v>230</v>
      </c>
      <c r="E86" s="47" t="s">
        <v>117</v>
      </c>
      <c r="F86" s="29" t="n">
        <v>9.95</v>
      </c>
      <c r="G86" s="48" t="n">
        <v>85</v>
      </c>
      <c r="H86" s="0" t="n">
        <v>2</v>
      </c>
      <c r="I86" s="0" t="n">
        <v>9.95</v>
      </c>
    </row>
    <row r="87" customFormat="false" ht="12.75" hidden="false" customHeight="false" outlineLevel="0" collapsed="false">
      <c r="A87" s="43" t="s">
        <v>15</v>
      </c>
      <c r="B87" s="44" t="n">
        <v>372</v>
      </c>
      <c r="C87" s="45" t="n">
        <v>35310</v>
      </c>
      <c r="D87" s="46" t="s">
        <v>219</v>
      </c>
      <c r="E87" s="47" t="s">
        <v>45</v>
      </c>
      <c r="F87" s="29" t="n">
        <v>9.85</v>
      </c>
      <c r="G87" s="48" t="n">
        <v>86</v>
      </c>
      <c r="H87" s="0" t="n">
        <v>2</v>
      </c>
      <c r="I87" s="0" t="n">
        <v>9.85</v>
      </c>
    </row>
    <row r="88" customFormat="false" ht="12.75" hidden="false" customHeight="false" outlineLevel="0" collapsed="false">
      <c r="A88" s="43" t="s">
        <v>15</v>
      </c>
      <c r="B88" s="44" t="n">
        <v>381</v>
      </c>
      <c r="C88" s="45" t="n">
        <v>35467</v>
      </c>
      <c r="D88" s="46" t="s">
        <v>115</v>
      </c>
      <c r="E88" s="47" t="s">
        <v>77</v>
      </c>
      <c r="F88" s="29" t="n">
        <v>9.5</v>
      </c>
      <c r="G88" s="48" t="n">
        <v>87</v>
      </c>
      <c r="H88" s="0" t="n">
        <v>2</v>
      </c>
      <c r="I88" s="0" t="n">
        <v>9.5</v>
      </c>
    </row>
    <row r="89" customFormat="false" ht="12.75" hidden="false" customHeight="false" outlineLevel="0" collapsed="false">
      <c r="A89" s="43" t="s">
        <v>15</v>
      </c>
      <c r="B89" s="44" t="n">
        <v>310</v>
      </c>
      <c r="C89" s="45" t="n">
        <v>35227</v>
      </c>
      <c r="D89" s="46" t="s">
        <v>111</v>
      </c>
      <c r="E89" s="47" t="s">
        <v>112</v>
      </c>
      <c r="F89" s="29" t="n">
        <v>9.45</v>
      </c>
      <c r="G89" s="48" t="n">
        <v>88</v>
      </c>
      <c r="H89" s="0" t="n">
        <v>2</v>
      </c>
      <c r="I89" s="0" t="n">
        <v>9.45</v>
      </c>
    </row>
    <row r="90" customFormat="false" ht="12.75" hidden="false" customHeight="false" outlineLevel="0" collapsed="false">
      <c r="A90" s="43" t="s">
        <v>15</v>
      </c>
      <c r="B90" s="44" t="n">
        <v>242</v>
      </c>
      <c r="C90" s="45" t="n">
        <v>35565</v>
      </c>
      <c r="D90" s="46" t="s">
        <v>202</v>
      </c>
      <c r="E90" s="47" t="s">
        <v>114</v>
      </c>
      <c r="F90" s="29" t="n">
        <v>9.4</v>
      </c>
      <c r="G90" s="48" t="n">
        <v>89</v>
      </c>
      <c r="H90" s="0" t="n">
        <v>2</v>
      </c>
      <c r="I90" s="0" t="n">
        <v>9.4</v>
      </c>
    </row>
    <row r="91" customFormat="false" ht="12.75" hidden="false" customHeight="false" outlineLevel="0" collapsed="false">
      <c r="A91" s="43" t="s">
        <v>15</v>
      </c>
      <c r="B91" s="44" t="n">
        <v>280</v>
      </c>
      <c r="C91" s="45" t="n">
        <v>35218</v>
      </c>
      <c r="D91" s="46" t="s">
        <v>107</v>
      </c>
      <c r="E91" s="47" t="s">
        <v>108</v>
      </c>
      <c r="F91" s="29" t="n">
        <v>9.3</v>
      </c>
      <c r="G91" s="48" t="n">
        <v>90</v>
      </c>
      <c r="H91" s="0" t="n">
        <v>2</v>
      </c>
      <c r="I91" s="0" t="n">
        <v>9.3</v>
      </c>
    </row>
    <row r="92" customFormat="false" ht="12.75" hidden="false" customHeight="false" outlineLevel="0" collapsed="false">
      <c r="A92" s="43" t="s">
        <v>15</v>
      </c>
      <c r="B92" s="44" t="n">
        <v>208</v>
      </c>
      <c r="C92" s="45" t="n">
        <v>34930</v>
      </c>
      <c r="D92" s="46" t="s">
        <v>95</v>
      </c>
      <c r="E92" s="47" t="s">
        <v>96</v>
      </c>
      <c r="F92" s="29" t="n">
        <v>9.3</v>
      </c>
      <c r="G92" s="48" t="n">
        <v>91</v>
      </c>
      <c r="H92" s="0" t="n">
        <v>2</v>
      </c>
      <c r="I92" s="0" t="n">
        <v>9.3</v>
      </c>
    </row>
    <row r="93" customFormat="false" ht="12.75" hidden="false" customHeight="false" outlineLevel="0" collapsed="false">
      <c r="A93" s="43" t="s">
        <v>15</v>
      </c>
      <c r="B93" s="44" t="n">
        <v>374</v>
      </c>
      <c r="C93" s="45" t="n">
        <v>35641</v>
      </c>
      <c r="D93" s="46" t="s">
        <v>159</v>
      </c>
      <c r="E93" s="47" t="s">
        <v>85</v>
      </c>
      <c r="F93" s="29" t="n">
        <v>9</v>
      </c>
      <c r="G93" s="48" t="n">
        <v>92</v>
      </c>
      <c r="H93" s="0" t="n">
        <v>2</v>
      </c>
      <c r="I93" s="0" t="n">
        <v>9</v>
      </c>
    </row>
    <row r="94" customFormat="false" ht="12.75" hidden="false" customHeight="false" outlineLevel="0" collapsed="false">
      <c r="A94" s="43" t="s">
        <v>15</v>
      </c>
      <c r="B94" s="44" t="n">
        <v>315</v>
      </c>
      <c r="C94" s="45" t="n">
        <v>35409</v>
      </c>
      <c r="D94" s="46" t="s">
        <v>215</v>
      </c>
      <c r="E94" s="47" t="s">
        <v>119</v>
      </c>
      <c r="F94" s="29" t="n">
        <v>8.45</v>
      </c>
      <c r="G94" s="48" t="n">
        <v>93</v>
      </c>
      <c r="H94" s="0" t="n">
        <v>2</v>
      </c>
      <c r="I94" s="0" t="n">
        <v>8.45</v>
      </c>
    </row>
    <row r="95" customFormat="false" ht="12.75" hidden="false" customHeight="false" outlineLevel="0" collapsed="false">
      <c r="A95" s="43" t="s">
        <v>15</v>
      </c>
      <c r="B95" s="44" t="n">
        <v>371</v>
      </c>
      <c r="C95" s="45" t="n">
        <v>35099</v>
      </c>
      <c r="D95" s="46" t="s">
        <v>234</v>
      </c>
      <c r="E95" s="47" t="s">
        <v>114</v>
      </c>
      <c r="F95" s="29" t="n">
        <v>4</v>
      </c>
      <c r="G95" s="48" t="n">
        <v>94</v>
      </c>
      <c r="H95" s="0" t="n">
        <v>2</v>
      </c>
      <c r="I95" s="0" t="n">
        <v>4</v>
      </c>
    </row>
    <row r="96" customFormat="false" ht="12.75" hidden="false" customHeight="false" outlineLevel="0" collapsed="false">
      <c r="A96" s="31" t="s">
        <v>15</v>
      </c>
      <c r="B96" s="32" t="n">
        <v>307</v>
      </c>
      <c r="C96" s="33" t="n">
        <v>35791</v>
      </c>
      <c r="D96" s="34" t="s">
        <v>235</v>
      </c>
      <c r="E96" s="35" t="s">
        <v>98</v>
      </c>
      <c r="F96" s="8" t="n">
        <v>0</v>
      </c>
      <c r="G96" s="36" t="s">
        <v>125</v>
      </c>
      <c r="H96" s="0" t="n">
        <v>2</v>
      </c>
      <c r="I96" s="0" t="n">
        <v>0</v>
      </c>
    </row>
    <row r="97" customFormat="false" ht="12.75" hidden="false" customHeight="false" outlineLevel="0" collapsed="false">
      <c r="A97" s="31" t="s">
        <v>15</v>
      </c>
      <c r="B97" s="32" t="n">
        <v>351</v>
      </c>
      <c r="C97" s="33" t="n">
        <v>35775</v>
      </c>
      <c r="D97" s="34" t="s">
        <v>203</v>
      </c>
      <c r="E97" s="35" t="s">
        <v>34</v>
      </c>
      <c r="F97" s="8" t="n">
        <v>0</v>
      </c>
      <c r="G97" s="36" t="s">
        <v>125</v>
      </c>
      <c r="H97" s="0" t="n">
        <v>2</v>
      </c>
      <c r="I97" s="0" t="n">
        <v>0</v>
      </c>
    </row>
    <row r="98" customFormat="false" ht="12.75" hidden="false" customHeight="false" outlineLevel="0" collapsed="false">
      <c r="A98" s="31" t="s">
        <v>15</v>
      </c>
      <c r="B98" s="32" t="n">
        <v>370</v>
      </c>
      <c r="C98" s="33" t="n">
        <v>35774</v>
      </c>
      <c r="D98" s="34" t="s">
        <v>197</v>
      </c>
      <c r="E98" s="35" t="s">
        <v>34</v>
      </c>
      <c r="F98" s="8" t="n">
        <v>0</v>
      </c>
      <c r="G98" s="36" t="s">
        <v>125</v>
      </c>
      <c r="H98" s="0" t="n">
        <v>2</v>
      </c>
      <c r="I98" s="0" t="n">
        <v>0</v>
      </c>
    </row>
    <row r="99" customFormat="false" ht="12.75" hidden="false" customHeight="false" outlineLevel="0" collapsed="false">
      <c r="A99" s="31" t="s">
        <v>15</v>
      </c>
      <c r="B99" s="32" t="n">
        <v>344</v>
      </c>
      <c r="C99" s="33" t="n">
        <v>35764</v>
      </c>
      <c r="D99" s="34" t="s">
        <v>142</v>
      </c>
      <c r="E99" s="35" t="s">
        <v>52</v>
      </c>
      <c r="F99" s="8" t="n">
        <v>0</v>
      </c>
      <c r="G99" s="36" t="s">
        <v>125</v>
      </c>
      <c r="H99" s="0" t="n">
        <v>2</v>
      </c>
      <c r="I99" s="0" t="n">
        <v>0</v>
      </c>
    </row>
    <row r="100" customFormat="false" ht="12.75" hidden="false" customHeight="false" outlineLevel="0" collapsed="false">
      <c r="A100" s="31" t="s">
        <v>15</v>
      </c>
      <c r="B100" s="32" t="n">
        <v>268</v>
      </c>
      <c r="C100" s="33" t="n">
        <v>35755</v>
      </c>
      <c r="D100" s="34" t="s">
        <v>229</v>
      </c>
      <c r="E100" s="35" t="s">
        <v>100</v>
      </c>
      <c r="F100" s="8" t="n">
        <v>0</v>
      </c>
      <c r="G100" s="36" t="s">
        <v>125</v>
      </c>
      <c r="H100" s="0" t="n">
        <v>2</v>
      </c>
      <c r="I100" s="0" t="n">
        <v>0</v>
      </c>
    </row>
    <row r="101" customFormat="false" ht="12.75" hidden="false" customHeight="false" outlineLevel="0" collapsed="false">
      <c r="A101" s="31" t="s">
        <v>15</v>
      </c>
      <c r="B101" s="32" t="n">
        <v>254</v>
      </c>
      <c r="C101" s="33" t="n">
        <v>35744</v>
      </c>
      <c r="D101" s="34" t="s">
        <v>225</v>
      </c>
      <c r="E101" s="35" t="s">
        <v>47</v>
      </c>
      <c r="F101" s="8" t="n">
        <v>0</v>
      </c>
      <c r="G101" s="36" t="s">
        <v>125</v>
      </c>
      <c r="H101" s="0" t="n">
        <v>2</v>
      </c>
      <c r="I101" s="0" t="n">
        <v>0</v>
      </c>
    </row>
    <row r="102" customFormat="false" ht="12.75" hidden="false" customHeight="false" outlineLevel="0" collapsed="false">
      <c r="A102" s="31" t="s">
        <v>15</v>
      </c>
      <c r="B102" s="32" t="n">
        <v>287</v>
      </c>
      <c r="C102" s="33" t="n">
        <v>35743</v>
      </c>
      <c r="D102" s="34" t="s">
        <v>153</v>
      </c>
      <c r="E102" s="35" t="s">
        <v>52</v>
      </c>
      <c r="F102" s="8" t="n">
        <v>0</v>
      </c>
      <c r="G102" s="36" t="s">
        <v>125</v>
      </c>
      <c r="H102" s="0" t="n">
        <v>2</v>
      </c>
      <c r="I102" s="0" t="n">
        <v>0</v>
      </c>
    </row>
    <row r="103" customFormat="false" ht="12.75" hidden="false" customHeight="false" outlineLevel="0" collapsed="false">
      <c r="A103" s="31" t="s">
        <v>15</v>
      </c>
      <c r="B103" s="32" t="n">
        <v>352</v>
      </c>
      <c r="C103" s="33" t="n">
        <v>35732</v>
      </c>
      <c r="D103" s="34" t="s">
        <v>194</v>
      </c>
      <c r="E103" s="35" t="s">
        <v>67</v>
      </c>
      <c r="F103" s="8" t="n">
        <v>0</v>
      </c>
      <c r="G103" s="36" t="s">
        <v>125</v>
      </c>
      <c r="H103" s="0" t="n">
        <v>2</v>
      </c>
      <c r="I103" s="0" t="n">
        <v>0</v>
      </c>
    </row>
    <row r="104" customFormat="false" ht="12.75" hidden="false" customHeight="false" outlineLevel="0" collapsed="false">
      <c r="A104" s="31" t="s">
        <v>15</v>
      </c>
      <c r="B104" s="32" t="n">
        <v>318</v>
      </c>
      <c r="C104" s="33" t="n">
        <v>35704</v>
      </c>
      <c r="D104" s="34" t="s">
        <v>231</v>
      </c>
      <c r="E104" s="35" t="s">
        <v>81</v>
      </c>
      <c r="F104" s="8" t="n">
        <v>0</v>
      </c>
      <c r="G104" s="36" t="s">
        <v>125</v>
      </c>
      <c r="H104" s="0" t="n">
        <v>2</v>
      </c>
      <c r="I104" s="0" t="n">
        <v>0</v>
      </c>
    </row>
    <row r="105" customFormat="false" ht="12.75" hidden="false" customHeight="false" outlineLevel="0" collapsed="false">
      <c r="A105" s="31" t="s">
        <v>15</v>
      </c>
      <c r="B105" s="32" t="n">
        <v>246</v>
      </c>
      <c r="C105" s="33" t="n">
        <v>35703</v>
      </c>
      <c r="D105" s="34" t="s">
        <v>162</v>
      </c>
      <c r="E105" s="35" t="s">
        <v>132</v>
      </c>
      <c r="F105" s="8" t="n">
        <v>0</v>
      </c>
      <c r="G105" s="36" t="s">
        <v>125</v>
      </c>
      <c r="H105" s="0" t="n">
        <v>2</v>
      </c>
      <c r="I105" s="0" t="n">
        <v>0</v>
      </c>
    </row>
    <row r="106" customFormat="false" ht="12.75" hidden="false" customHeight="false" outlineLevel="0" collapsed="false">
      <c r="A106" s="31" t="s">
        <v>15</v>
      </c>
      <c r="B106" s="32" t="n">
        <v>269</v>
      </c>
      <c r="C106" s="33" t="n">
        <v>35703</v>
      </c>
      <c r="D106" s="34" t="s">
        <v>236</v>
      </c>
      <c r="E106" s="35" t="s">
        <v>30</v>
      </c>
      <c r="F106" s="8" t="n">
        <v>0</v>
      </c>
      <c r="G106" s="36" t="s">
        <v>125</v>
      </c>
      <c r="H106" s="0" t="n">
        <v>2</v>
      </c>
      <c r="I106" s="0" t="n">
        <v>0</v>
      </c>
    </row>
    <row r="107" customFormat="false" ht="12.75" hidden="false" customHeight="false" outlineLevel="0" collapsed="false">
      <c r="A107" s="31" t="s">
        <v>15</v>
      </c>
      <c r="B107" s="32" t="n">
        <v>250</v>
      </c>
      <c r="C107" s="33" t="n">
        <v>35692</v>
      </c>
      <c r="D107" s="34" t="s">
        <v>128</v>
      </c>
      <c r="E107" s="35" t="s">
        <v>34</v>
      </c>
      <c r="F107" s="8" t="n">
        <v>0</v>
      </c>
      <c r="G107" s="36" t="s">
        <v>125</v>
      </c>
      <c r="H107" s="0" t="n">
        <v>2</v>
      </c>
      <c r="I107" s="0" t="n">
        <v>0</v>
      </c>
    </row>
    <row r="108" customFormat="false" ht="12.75" hidden="false" customHeight="false" outlineLevel="0" collapsed="false">
      <c r="A108" s="31" t="s">
        <v>15</v>
      </c>
      <c r="B108" s="32" t="n">
        <v>346</v>
      </c>
      <c r="C108" s="33" t="n">
        <v>35683</v>
      </c>
      <c r="D108" s="34" t="s">
        <v>232</v>
      </c>
      <c r="E108" s="35" t="s">
        <v>32</v>
      </c>
      <c r="F108" s="8" t="n">
        <v>0</v>
      </c>
      <c r="G108" s="36" t="s">
        <v>125</v>
      </c>
      <c r="H108" s="0" t="n">
        <v>2</v>
      </c>
      <c r="I108" s="0" t="n">
        <v>0</v>
      </c>
    </row>
    <row r="109" customFormat="false" ht="12.75" hidden="false" customHeight="false" outlineLevel="0" collapsed="false">
      <c r="A109" s="31" t="s">
        <v>15</v>
      </c>
      <c r="B109" s="32" t="n">
        <v>256</v>
      </c>
      <c r="C109" s="33" t="n">
        <v>35667</v>
      </c>
      <c r="D109" s="34" t="s">
        <v>185</v>
      </c>
      <c r="E109" s="35" t="s">
        <v>27</v>
      </c>
      <c r="F109" s="8" t="n">
        <v>0</v>
      </c>
      <c r="G109" s="36" t="s">
        <v>125</v>
      </c>
      <c r="H109" s="0" t="n">
        <v>2</v>
      </c>
      <c r="I109" s="0" t="n">
        <v>0</v>
      </c>
    </row>
    <row r="110" customFormat="false" ht="12.75" hidden="false" customHeight="false" outlineLevel="0" collapsed="false">
      <c r="A110" s="31" t="s">
        <v>15</v>
      </c>
      <c r="B110" s="32" t="n">
        <v>316</v>
      </c>
      <c r="C110" s="33" t="n">
        <v>35656</v>
      </c>
      <c r="D110" s="34" t="s">
        <v>161</v>
      </c>
      <c r="E110" s="35" t="s">
        <v>47</v>
      </c>
      <c r="F110" s="8" t="n">
        <v>0</v>
      </c>
      <c r="G110" s="36" t="s">
        <v>125</v>
      </c>
      <c r="H110" s="0" t="n">
        <v>2</v>
      </c>
      <c r="I110" s="0" t="n">
        <v>0</v>
      </c>
    </row>
    <row r="111" customFormat="false" ht="12.75" hidden="false" customHeight="false" outlineLevel="0" collapsed="false">
      <c r="A111" s="31" t="s">
        <v>15</v>
      </c>
      <c r="B111" s="32" t="n">
        <v>244</v>
      </c>
      <c r="C111" s="33" t="n">
        <v>35650</v>
      </c>
      <c r="D111" s="34" t="s">
        <v>97</v>
      </c>
      <c r="E111" s="35" t="s">
        <v>98</v>
      </c>
      <c r="F111" s="8" t="n">
        <v>0</v>
      </c>
      <c r="G111" s="36" t="s">
        <v>125</v>
      </c>
      <c r="H111" s="0" t="n">
        <v>2</v>
      </c>
      <c r="I111" s="0" t="n">
        <v>0</v>
      </c>
    </row>
    <row r="112" customFormat="false" ht="12.75" hidden="false" customHeight="false" outlineLevel="0" collapsed="false">
      <c r="A112" s="31" t="s">
        <v>15</v>
      </c>
      <c r="B112" s="32" t="n">
        <v>201</v>
      </c>
      <c r="C112" s="33" t="n">
        <v>35622</v>
      </c>
      <c r="D112" s="34" t="s">
        <v>208</v>
      </c>
      <c r="E112" s="35" t="s">
        <v>114</v>
      </c>
      <c r="F112" s="8" t="n">
        <v>0</v>
      </c>
      <c r="G112" s="36" t="s">
        <v>125</v>
      </c>
      <c r="H112" s="0" t="n">
        <v>2</v>
      </c>
      <c r="I112" s="0" t="n">
        <v>0</v>
      </c>
    </row>
    <row r="113" customFormat="false" ht="12.75" hidden="false" customHeight="false" outlineLevel="0" collapsed="false">
      <c r="A113" s="31" t="s">
        <v>15</v>
      </c>
      <c r="B113" s="32" t="n">
        <v>210</v>
      </c>
      <c r="C113" s="33" t="n">
        <v>35594</v>
      </c>
      <c r="D113" s="34" t="s">
        <v>198</v>
      </c>
      <c r="E113" s="35" t="s">
        <v>104</v>
      </c>
      <c r="F113" s="8" t="n">
        <v>0</v>
      </c>
      <c r="G113" s="36" t="s">
        <v>125</v>
      </c>
      <c r="H113" s="0" t="n">
        <v>2</v>
      </c>
      <c r="I113" s="0" t="n">
        <v>0</v>
      </c>
    </row>
    <row r="114" customFormat="false" ht="12.75" hidden="false" customHeight="false" outlineLevel="0" collapsed="false">
      <c r="A114" s="31" t="s">
        <v>15</v>
      </c>
      <c r="B114" s="32" t="n">
        <v>319</v>
      </c>
      <c r="C114" s="33" t="n">
        <v>35593</v>
      </c>
      <c r="D114" s="34" t="s">
        <v>120</v>
      </c>
      <c r="E114" s="35" t="s">
        <v>121</v>
      </c>
      <c r="F114" s="8" t="n">
        <v>0</v>
      </c>
      <c r="G114" s="36" t="s">
        <v>125</v>
      </c>
      <c r="H114" s="0" t="n">
        <v>2</v>
      </c>
      <c r="I114" s="0" t="n">
        <v>0</v>
      </c>
    </row>
    <row r="115" customFormat="false" ht="12.75" hidden="false" customHeight="false" outlineLevel="0" collapsed="false">
      <c r="A115" s="31" t="s">
        <v>15</v>
      </c>
      <c r="B115" s="32" t="n">
        <v>335</v>
      </c>
      <c r="C115" s="33" t="n">
        <v>35591</v>
      </c>
      <c r="D115" s="34" t="s">
        <v>134</v>
      </c>
      <c r="E115" s="35" t="s">
        <v>47</v>
      </c>
      <c r="F115" s="8" t="n">
        <v>0</v>
      </c>
      <c r="G115" s="36" t="s">
        <v>125</v>
      </c>
      <c r="H115" s="0" t="n">
        <v>2</v>
      </c>
      <c r="I115" s="0" t="n">
        <v>0</v>
      </c>
    </row>
    <row r="116" customFormat="false" ht="12.75" hidden="false" customHeight="false" outlineLevel="0" collapsed="false">
      <c r="A116" s="31" t="s">
        <v>15</v>
      </c>
      <c r="B116" s="32" t="n">
        <v>221</v>
      </c>
      <c r="C116" s="33" t="n">
        <v>35591</v>
      </c>
      <c r="D116" s="34" t="s">
        <v>212</v>
      </c>
      <c r="E116" s="35" t="s">
        <v>114</v>
      </c>
      <c r="F116" s="8" t="n">
        <v>0</v>
      </c>
      <c r="G116" s="36" t="s">
        <v>125</v>
      </c>
      <c r="H116" s="0" t="n">
        <v>2</v>
      </c>
      <c r="I116" s="0" t="n">
        <v>0</v>
      </c>
    </row>
    <row r="117" customFormat="false" ht="12.75" hidden="false" customHeight="false" outlineLevel="0" collapsed="false">
      <c r="A117" s="31" t="s">
        <v>15</v>
      </c>
      <c r="B117" s="32" t="n">
        <v>255</v>
      </c>
      <c r="C117" s="33" t="n">
        <v>35589</v>
      </c>
      <c r="D117" s="34" t="s">
        <v>35</v>
      </c>
      <c r="E117" s="35" t="s">
        <v>34</v>
      </c>
      <c r="F117" s="8" t="n">
        <v>0</v>
      </c>
      <c r="G117" s="36" t="s">
        <v>125</v>
      </c>
      <c r="H117" s="0" t="n">
        <v>2</v>
      </c>
      <c r="I117" s="0" t="n">
        <v>0</v>
      </c>
    </row>
    <row r="118" customFormat="false" ht="12.75" hidden="false" customHeight="false" outlineLevel="0" collapsed="false">
      <c r="A118" s="31" t="s">
        <v>15</v>
      </c>
      <c r="B118" s="32" t="n">
        <v>322</v>
      </c>
      <c r="C118" s="33" t="n">
        <v>35586</v>
      </c>
      <c r="D118" s="34" t="s">
        <v>171</v>
      </c>
      <c r="E118" s="35" t="s">
        <v>25</v>
      </c>
      <c r="F118" s="8" t="n">
        <v>0</v>
      </c>
      <c r="G118" s="36" t="s">
        <v>125</v>
      </c>
      <c r="H118" s="0" t="n">
        <v>2</v>
      </c>
      <c r="I118" s="0" t="n">
        <v>0</v>
      </c>
    </row>
    <row r="119" customFormat="false" ht="12.75" hidden="false" customHeight="false" outlineLevel="0" collapsed="false">
      <c r="A119" s="31" t="s">
        <v>15</v>
      </c>
      <c r="B119" s="32" t="n">
        <v>312</v>
      </c>
      <c r="C119" s="33" t="n">
        <v>35577</v>
      </c>
      <c r="D119" s="34" t="s">
        <v>221</v>
      </c>
      <c r="E119" s="35" t="s">
        <v>119</v>
      </c>
      <c r="F119" s="8" t="n">
        <v>0</v>
      </c>
      <c r="G119" s="36" t="s">
        <v>125</v>
      </c>
      <c r="H119" s="0" t="n">
        <v>2</v>
      </c>
      <c r="I119" s="0" t="n">
        <v>0</v>
      </c>
    </row>
    <row r="120" customFormat="false" ht="12.75" hidden="false" customHeight="false" outlineLevel="0" collapsed="false">
      <c r="A120" s="31" t="s">
        <v>15</v>
      </c>
      <c r="B120" s="32" t="n">
        <v>207</v>
      </c>
      <c r="C120" s="33" t="n">
        <v>35571</v>
      </c>
      <c r="D120" s="34" t="s">
        <v>169</v>
      </c>
      <c r="E120" s="35" t="s">
        <v>87</v>
      </c>
      <c r="F120" s="8" t="n">
        <v>0</v>
      </c>
      <c r="G120" s="36" t="s">
        <v>125</v>
      </c>
      <c r="H120" s="0" t="n">
        <v>2</v>
      </c>
      <c r="I120" s="0" t="n">
        <v>0</v>
      </c>
    </row>
    <row r="121" customFormat="false" ht="12.75" hidden="false" customHeight="false" outlineLevel="0" collapsed="false">
      <c r="A121" s="31" t="s">
        <v>15</v>
      </c>
      <c r="B121" s="32" t="n">
        <v>267</v>
      </c>
      <c r="C121" s="33" t="n">
        <v>35550</v>
      </c>
      <c r="D121" s="34" t="s">
        <v>216</v>
      </c>
      <c r="E121" s="35" t="s">
        <v>123</v>
      </c>
      <c r="F121" s="8" t="n">
        <v>0</v>
      </c>
      <c r="G121" s="36" t="s">
        <v>125</v>
      </c>
      <c r="H121" s="0" t="n">
        <v>2</v>
      </c>
      <c r="I121" s="0" t="n">
        <v>0</v>
      </c>
    </row>
    <row r="122" customFormat="false" ht="12.75" hidden="false" customHeight="false" outlineLevel="0" collapsed="false">
      <c r="A122" s="31" t="s">
        <v>15</v>
      </c>
      <c r="B122" s="32" t="n">
        <v>288</v>
      </c>
      <c r="C122" s="33" t="n">
        <v>35537</v>
      </c>
      <c r="D122" s="34" t="s">
        <v>237</v>
      </c>
      <c r="E122" s="35" t="s">
        <v>132</v>
      </c>
      <c r="F122" s="8" t="n">
        <v>0</v>
      </c>
      <c r="G122" s="36" t="s">
        <v>125</v>
      </c>
      <c r="H122" s="0" t="n">
        <v>2</v>
      </c>
      <c r="I122" s="0" t="n">
        <v>0</v>
      </c>
    </row>
    <row r="123" customFormat="false" ht="12.75" hidden="false" customHeight="false" outlineLevel="0" collapsed="false">
      <c r="A123" s="31" t="s">
        <v>15</v>
      </c>
      <c r="B123" s="32" t="n">
        <v>227</v>
      </c>
      <c r="C123" s="33" t="n">
        <v>35536</v>
      </c>
      <c r="D123" s="34" t="s">
        <v>22</v>
      </c>
      <c r="E123" s="35" t="s">
        <v>23</v>
      </c>
      <c r="F123" s="8" t="n">
        <v>0</v>
      </c>
      <c r="G123" s="36" t="s">
        <v>125</v>
      </c>
      <c r="H123" s="0" t="n">
        <v>2</v>
      </c>
      <c r="I123" s="0" t="n">
        <v>0</v>
      </c>
    </row>
    <row r="124" customFormat="false" ht="12.75" hidden="false" customHeight="false" outlineLevel="0" collapsed="false">
      <c r="A124" s="31" t="s">
        <v>15</v>
      </c>
      <c r="B124" s="32" t="n">
        <v>337</v>
      </c>
      <c r="C124" s="33" t="n">
        <v>35524</v>
      </c>
      <c r="D124" s="34" t="s">
        <v>199</v>
      </c>
      <c r="E124" s="35" t="s">
        <v>67</v>
      </c>
      <c r="F124" s="8" t="n">
        <v>0</v>
      </c>
      <c r="G124" s="36" t="s">
        <v>125</v>
      </c>
      <c r="H124" s="0" t="n">
        <v>2</v>
      </c>
      <c r="I124" s="0" t="n">
        <v>0</v>
      </c>
    </row>
    <row r="125" customFormat="false" ht="12.75" hidden="false" customHeight="false" outlineLevel="0" collapsed="false">
      <c r="A125" s="31" t="s">
        <v>15</v>
      </c>
      <c r="B125" s="32" t="n">
        <v>339</v>
      </c>
      <c r="C125" s="33" t="n">
        <v>35496</v>
      </c>
      <c r="D125" s="34" t="s">
        <v>226</v>
      </c>
      <c r="E125" s="35" t="s">
        <v>81</v>
      </c>
      <c r="F125" s="8" t="n">
        <v>0</v>
      </c>
      <c r="G125" s="36" t="s">
        <v>125</v>
      </c>
      <c r="H125" s="0" t="n">
        <v>2</v>
      </c>
      <c r="I125" s="0" t="n">
        <v>0</v>
      </c>
    </row>
    <row r="126" customFormat="false" ht="12.75" hidden="false" customHeight="false" outlineLevel="0" collapsed="false">
      <c r="A126" s="31" t="s">
        <v>15</v>
      </c>
      <c r="B126" s="32" t="n">
        <v>265</v>
      </c>
      <c r="C126" s="33" t="n">
        <v>35475</v>
      </c>
      <c r="D126" s="34" t="s">
        <v>222</v>
      </c>
      <c r="E126" s="35" t="s">
        <v>119</v>
      </c>
      <c r="F126" s="8" t="n">
        <v>0</v>
      </c>
      <c r="G126" s="36" t="s">
        <v>125</v>
      </c>
      <c r="H126" s="0" t="n">
        <v>2</v>
      </c>
      <c r="I126" s="0" t="n">
        <v>0</v>
      </c>
    </row>
    <row r="127" customFormat="false" ht="12.75" hidden="false" customHeight="false" outlineLevel="0" collapsed="false">
      <c r="A127" s="31" t="s">
        <v>15</v>
      </c>
      <c r="B127" s="32" t="n">
        <v>225</v>
      </c>
      <c r="C127" s="33" t="n">
        <v>35472</v>
      </c>
      <c r="D127" s="34" t="s">
        <v>140</v>
      </c>
      <c r="E127" s="35" t="s">
        <v>52</v>
      </c>
      <c r="F127" s="8" t="n">
        <v>0</v>
      </c>
      <c r="G127" s="36" t="s">
        <v>125</v>
      </c>
      <c r="H127" s="0" t="n">
        <v>2</v>
      </c>
      <c r="I127" s="0" t="n">
        <v>0</v>
      </c>
    </row>
    <row r="128" customFormat="false" ht="12.75" hidden="false" customHeight="false" outlineLevel="0" collapsed="false">
      <c r="A128" s="31" t="s">
        <v>15</v>
      </c>
      <c r="B128" s="32" t="n">
        <v>298</v>
      </c>
      <c r="C128" s="33" t="n">
        <v>35472</v>
      </c>
      <c r="D128" s="34" t="s">
        <v>167</v>
      </c>
      <c r="E128" s="35" t="s">
        <v>47</v>
      </c>
      <c r="F128" s="8" t="n">
        <v>0</v>
      </c>
      <c r="G128" s="36" t="s">
        <v>125</v>
      </c>
      <c r="H128" s="0" t="n">
        <v>2</v>
      </c>
      <c r="I128" s="0" t="n">
        <v>0</v>
      </c>
    </row>
    <row r="129" customFormat="false" ht="12.75" hidden="false" customHeight="false" outlineLevel="0" collapsed="false">
      <c r="A129" s="31" t="s">
        <v>15</v>
      </c>
      <c r="B129" s="32" t="n">
        <v>261</v>
      </c>
      <c r="C129" s="33" t="n">
        <v>35464</v>
      </c>
      <c r="D129" s="34" t="s">
        <v>238</v>
      </c>
      <c r="E129" s="35" t="s">
        <v>100</v>
      </c>
      <c r="F129" s="8" t="n">
        <v>0</v>
      </c>
      <c r="G129" s="36" t="s">
        <v>125</v>
      </c>
      <c r="H129" s="0" t="n">
        <v>2</v>
      </c>
      <c r="I129" s="0" t="n">
        <v>0</v>
      </c>
    </row>
    <row r="130" customFormat="false" ht="12.75" hidden="false" customHeight="false" outlineLevel="0" collapsed="false">
      <c r="A130" s="31" t="s">
        <v>15</v>
      </c>
      <c r="B130" s="32" t="n">
        <v>212</v>
      </c>
      <c r="C130" s="33" t="n">
        <v>35454</v>
      </c>
      <c r="D130" s="34" t="s">
        <v>164</v>
      </c>
      <c r="E130" s="35" t="s">
        <v>27</v>
      </c>
      <c r="F130" s="8" t="n">
        <v>0</v>
      </c>
      <c r="G130" s="36" t="s">
        <v>125</v>
      </c>
      <c r="H130" s="0" t="n">
        <v>2</v>
      </c>
      <c r="I130" s="0" t="n">
        <v>0</v>
      </c>
    </row>
    <row r="131" customFormat="false" ht="12.75" hidden="false" customHeight="false" outlineLevel="0" collapsed="false">
      <c r="A131" s="31" t="s">
        <v>15</v>
      </c>
      <c r="B131" s="32" t="n">
        <v>226</v>
      </c>
      <c r="C131" s="33" t="n">
        <v>35448</v>
      </c>
      <c r="D131" s="34" t="s">
        <v>126</v>
      </c>
      <c r="E131" s="35" t="s">
        <v>25</v>
      </c>
      <c r="F131" s="8" t="n">
        <v>0</v>
      </c>
      <c r="G131" s="36" t="s">
        <v>125</v>
      </c>
      <c r="H131" s="0" t="n">
        <v>2</v>
      </c>
      <c r="I131" s="0" t="n">
        <v>0</v>
      </c>
    </row>
    <row r="132" customFormat="false" ht="12.75" hidden="false" customHeight="false" outlineLevel="0" collapsed="false">
      <c r="A132" s="31" t="s">
        <v>15</v>
      </c>
      <c r="B132" s="32" t="n">
        <v>302</v>
      </c>
      <c r="C132" s="33" t="n">
        <v>35446</v>
      </c>
      <c r="D132" s="34" t="s">
        <v>223</v>
      </c>
      <c r="E132" s="35" t="s">
        <v>110</v>
      </c>
      <c r="F132" s="8" t="n">
        <v>0</v>
      </c>
      <c r="G132" s="36" t="s">
        <v>125</v>
      </c>
      <c r="H132" s="0" t="n">
        <v>2</v>
      </c>
      <c r="I132" s="0" t="n">
        <v>0</v>
      </c>
    </row>
    <row r="133" customFormat="false" ht="12.75" hidden="false" customHeight="false" outlineLevel="0" collapsed="false">
      <c r="A133" s="31" t="s">
        <v>15</v>
      </c>
      <c r="B133" s="32" t="n">
        <v>364</v>
      </c>
      <c r="C133" s="33" t="n">
        <v>35445</v>
      </c>
      <c r="D133" s="34" t="s">
        <v>163</v>
      </c>
      <c r="E133" s="35" t="s">
        <v>25</v>
      </c>
      <c r="F133" s="8" t="n">
        <v>0</v>
      </c>
      <c r="G133" s="36" t="s">
        <v>125</v>
      </c>
      <c r="H133" s="0" t="n">
        <v>2</v>
      </c>
      <c r="I133" s="0" t="n">
        <v>0</v>
      </c>
    </row>
    <row r="134" customFormat="false" ht="12.75" hidden="false" customHeight="false" outlineLevel="0" collapsed="false">
      <c r="A134" s="31" t="s">
        <v>15</v>
      </c>
      <c r="B134" s="32" t="n">
        <v>245</v>
      </c>
      <c r="C134" s="33" t="n">
        <v>35436</v>
      </c>
      <c r="D134" s="34" t="s">
        <v>217</v>
      </c>
      <c r="E134" s="35" t="s">
        <v>59</v>
      </c>
      <c r="F134" s="8" t="n">
        <v>0</v>
      </c>
      <c r="G134" s="36" t="s">
        <v>125</v>
      </c>
      <c r="H134" s="0" t="n">
        <v>2</v>
      </c>
      <c r="I134" s="0" t="n">
        <v>0</v>
      </c>
    </row>
    <row r="135" customFormat="false" ht="12.75" hidden="false" customHeight="false" outlineLevel="0" collapsed="false">
      <c r="A135" s="31" t="s">
        <v>15</v>
      </c>
      <c r="B135" s="32" t="n">
        <v>332</v>
      </c>
      <c r="C135" s="33" t="n">
        <v>35403</v>
      </c>
      <c r="D135" s="34" t="s">
        <v>129</v>
      </c>
      <c r="E135" s="35" t="s">
        <v>47</v>
      </c>
      <c r="F135" s="8" t="n">
        <v>0</v>
      </c>
      <c r="G135" s="36" t="s">
        <v>125</v>
      </c>
      <c r="H135" s="0" t="n">
        <v>2</v>
      </c>
      <c r="I135" s="0" t="n">
        <v>0</v>
      </c>
    </row>
    <row r="136" customFormat="false" ht="12.75" hidden="false" customHeight="false" outlineLevel="0" collapsed="false">
      <c r="A136" s="31" t="s">
        <v>15</v>
      </c>
      <c r="B136" s="32" t="n">
        <v>317</v>
      </c>
      <c r="C136" s="33" t="n">
        <v>35397</v>
      </c>
      <c r="D136" s="34" t="s">
        <v>239</v>
      </c>
      <c r="E136" s="35" t="s">
        <v>123</v>
      </c>
      <c r="F136" s="8" t="n">
        <v>0</v>
      </c>
      <c r="G136" s="36" t="s">
        <v>125</v>
      </c>
      <c r="H136" s="0" t="n">
        <v>2</v>
      </c>
      <c r="I136" s="0" t="n">
        <v>0</v>
      </c>
    </row>
    <row r="137" customFormat="false" ht="12.75" hidden="false" customHeight="false" outlineLevel="0" collapsed="false">
      <c r="A137" s="31" t="s">
        <v>15</v>
      </c>
      <c r="B137" s="32" t="n">
        <v>296</v>
      </c>
      <c r="C137" s="33" t="n">
        <v>35387</v>
      </c>
      <c r="D137" s="34" t="s">
        <v>149</v>
      </c>
      <c r="E137" s="35" t="s">
        <v>19</v>
      </c>
      <c r="F137" s="8" t="n">
        <v>0</v>
      </c>
      <c r="G137" s="36" t="s">
        <v>125</v>
      </c>
      <c r="H137" s="0" t="n">
        <v>2</v>
      </c>
      <c r="I137" s="0" t="n">
        <v>0</v>
      </c>
    </row>
    <row r="138" customFormat="false" ht="12.75" hidden="false" customHeight="false" outlineLevel="0" collapsed="false">
      <c r="A138" s="31" t="s">
        <v>15</v>
      </c>
      <c r="B138" s="32" t="n">
        <v>266</v>
      </c>
      <c r="C138" s="33" t="n">
        <v>35385</v>
      </c>
      <c r="D138" s="34" t="s">
        <v>135</v>
      </c>
      <c r="E138" s="35" t="s">
        <v>25</v>
      </c>
      <c r="F138" s="8" t="n">
        <v>0</v>
      </c>
      <c r="G138" s="36" t="s">
        <v>125</v>
      </c>
      <c r="H138" s="0" t="n">
        <v>2</v>
      </c>
      <c r="I138" s="0" t="n">
        <v>0</v>
      </c>
    </row>
    <row r="139" customFormat="false" ht="12.75" hidden="false" customHeight="false" outlineLevel="0" collapsed="false">
      <c r="A139" s="31" t="s">
        <v>15</v>
      </c>
      <c r="B139" s="32" t="n">
        <v>305</v>
      </c>
      <c r="C139" s="33" t="n">
        <v>35384</v>
      </c>
      <c r="D139" s="34" t="s">
        <v>131</v>
      </c>
      <c r="E139" s="35" t="s">
        <v>132</v>
      </c>
      <c r="F139" s="8" t="n">
        <v>0</v>
      </c>
      <c r="G139" s="36" t="s">
        <v>125</v>
      </c>
      <c r="H139" s="0" t="n">
        <v>2</v>
      </c>
      <c r="I139" s="0" t="n">
        <v>0</v>
      </c>
    </row>
    <row r="140" customFormat="false" ht="12.75" hidden="false" customHeight="false" outlineLevel="0" collapsed="false">
      <c r="A140" s="31" t="s">
        <v>15</v>
      </c>
      <c r="B140" s="32" t="n">
        <v>293</v>
      </c>
      <c r="C140" s="33" t="n">
        <v>35382</v>
      </c>
      <c r="D140" s="34" t="s">
        <v>210</v>
      </c>
      <c r="E140" s="35" t="s">
        <v>211</v>
      </c>
      <c r="F140" s="8" t="n">
        <v>0</v>
      </c>
      <c r="G140" s="36" t="s">
        <v>125</v>
      </c>
      <c r="H140" s="0" t="n">
        <v>2</v>
      </c>
      <c r="I140" s="0" t="n">
        <v>0</v>
      </c>
    </row>
    <row r="141" customFormat="false" ht="12.75" hidden="false" customHeight="false" outlineLevel="0" collapsed="false">
      <c r="A141" s="31" t="s">
        <v>15</v>
      </c>
      <c r="B141" s="32" t="n">
        <v>290</v>
      </c>
      <c r="C141" s="33" t="n">
        <v>35356</v>
      </c>
      <c r="D141" s="34" t="s">
        <v>195</v>
      </c>
      <c r="E141" s="35" t="s">
        <v>104</v>
      </c>
      <c r="F141" s="8" t="n">
        <v>0</v>
      </c>
      <c r="G141" s="36" t="s">
        <v>125</v>
      </c>
      <c r="H141" s="0" t="n">
        <v>2</v>
      </c>
      <c r="I141" s="0" t="n">
        <v>0</v>
      </c>
    </row>
    <row r="142" customFormat="false" ht="12.75" hidden="false" customHeight="false" outlineLevel="0" collapsed="false">
      <c r="A142" s="31" t="s">
        <v>15</v>
      </c>
      <c r="B142" s="32" t="n">
        <v>220</v>
      </c>
      <c r="C142" s="33" t="n">
        <v>35320</v>
      </c>
      <c r="D142" s="34" t="s">
        <v>122</v>
      </c>
      <c r="E142" s="35" t="s">
        <v>123</v>
      </c>
      <c r="F142" s="8" t="n">
        <v>0</v>
      </c>
      <c r="G142" s="36" t="s">
        <v>125</v>
      </c>
      <c r="H142" s="0" t="n">
        <v>2</v>
      </c>
      <c r="I142" s="0" t="n">
        <v>0</v>
      </c>
    </row>
    <row r="143" customFormat="false" ht="12.75" hidden="false" customHeight="false" outlineLevel="0" collapsed="false">
      <c r="A143" s="31" t="s">
        <v>15</v>
      </c>
      <c r="B143" s="32" t="n">
        <v>202</v>
      </c>
      <c r="C143" s="33" t="n">
        <v>35319</v>
      </c>
      <c r="D143" s="34" t="s">
        <v>148</v>
      </c>
      <c r="E143" s="35" t="s">
        <v>55</v>
      </c>
      <c r="F143" s="8" t="n">
        <v>0</v>
      </c>
      <c r="G143" s="36" t="s">
        <v>125</v>
      </c>
      <c r="H143" s="0" t="n">
        <v>2</v>
      </c>
      <c r="I143" s="0" t="n">
        <v>0</v>
      </c>
    </row>
    <row r="144" customFormat="false" ht="12.75" hidden="false" customHeight="false" outlineLevel="0" collapsed="false">
      <c r="A144" s="31" t="s">
        <v>15</v>
      </c>
      <c r="B144" s="32" t="n">
        <v>303</v>
      </c>
      <c r="C144" s="33" t="n">
        <v>35301</v>
      </c>
      <c r="D144" s="34" t="s">
        <v>181</v>
      </c>
      <c r="E144" s="35" t="s">
        <v>112</v>
      </c>
      <c r="F144" s="8" t="n">
        <v>0</v>
      </c>
      <c r="G144" s="36" t="s">
        <v>125</v>
      </c>
      <c r="H144" s="0" t="n">
        <v>2</v>
      </c>
      <c r="I144" s="0" t="n">
        <v>0</v>
      </c>
    </row>
    <row r="145" customFormat="false" ht="12.75" hidden="false" customHeight="false" outlineLevel="0" collapsed="false">
      <c r="A145" s="31" t="s">
        <v>15</v>
      </c>
      <c r="B145" s="32" t="n">
        <v>236</v>
      </c>
      <c r="C145" s="33" t="n">
        <v>35296</v>
      </c>
      <c r="D145" s="34" t="s">
        <v>165</v>
      </c>
      <c r="E145" s="35" t="s">
        <v>112</v>
      </c>
      <c r="F145" s="8" t="n">
        <v>0</v>
      </c>
      <c r="G145" s="36" t="s">
        <v>125</v>
      </c>
      <c r="H145" s="0" t="n">
        <v>2</v>
      </c>
      <c r="I145" s="0" t="n">
        <v>0</v>
      </c>
    </row>
    <row r="146" customFormat="false" ht="12.75" hidden="false" customHeight="false" outlineLevel="0" collapsed="false">
      <c r="A146" s="31" t="s">
        <v>15</v>
      </c>
      <c r="B146" s="32" t="n">
        <v>365</v>
      </c>
      <c r="C146" s="33" t="n">
        <v>35293</v>
      </c>
      <c r="D146" s="34" t="s">
        <v>145</v>
      </c>
      <c r="E146" s="35" t="s">
        <v>146</v>
      </c>
      <c r="F146" s="8" t="n">
        <v>0</v>
      </c>
      <c r="G146" s="36" t="s">
        <v>125</v>
      </c>
      <c r="H146" s="0" t="n">
        <v>2</v>
      </c>
      <c r="I146" s="0" t="n">
        <v>0</v>
      </c>
    </row>
    <row r="147" customFormat="false" ht="12.75" hidden="false" customHeight="false" outlineLevel="0" collapsed="false">
      <c r="A147" s="31" t="s">
        <v>15</v>
      </c>
      <c r="B147" s="32" t="n">
        <v>230</v>
      </c>
      <c r="C147" s="33" t="n">
        <v>35273</v>
      </c>
      <c r="D147" s="34" t="s">
        <v>233</v>
      </c>
      <c r="E147" s="35" t="s">
        <v>87</v>
      </c>
      <c r="F147" s="8" t="n">
        <v>0</v>
      </c>
      <c r="G147" s="36" t="s">
        <v>125</v>
      </c>
      <c r="H147" s="0" t="n">
        <v>2</v>
      </c>
      <c r="I147" s="0" t="n">
        <v>0</v>
      </c>
    </row>
    <row r="148" customFormat="false" ht="12.75" hidden="false" customHeight="false" outlineLevel="0" collapsed="false">
      <c r="A148" s="31" t="s">
        <v>15</v>
      </c>
      <c r="B148" s="32" t="n">
        <v>238</v>
      </c>
      <c r="C148" s="33" t="n">
        <v>35269</v>
      </c>
      <c r="D148" s="34" t="s">
        <v>48</v>
      </c>
      <c r="E148" s="35" t="s">
        <v>49</v>
      </c>
      <c r="F148" s="8" t="n">
        <v>0</v>
      </c>
      <c r="G148" s="36" t="s">
        <v>125</v>
      </c>
      <c r="H148" s="0" t="n">
        <v>2</v>
      </c>
      <c r="I148" s="0" t="n">
        <v>0</v>
      </c>
    </row>
    <row r="149" customFormat="false" ht="12.75" hidden="false" customHeight="false" outlineLevel="0" collapsed="false">
      <c r="A149" s="31" t="s">
        <v>15</v>
      </c>
      <c r="B149" s="32" t="n">
        <v>383</v>
      </c>
      <c r="C149" s="33" t="n">
        <v>35266</v>
      </c>
      <c r="D149" s="34" t="s">
        <v>156</v>
      </c>
      <c r="E149" s="35" t="s">
        <v>23</v>
      </c>
      <c r="F149" s="8" t="n">
        <v>0</v>
      </c>
      <c r="G149" s="36" t="s">
        <v>125</v>
      </c>
      <c r="H149" s="0" t="n">
        <v>2</v>
      </c>
      <c r="I149" s="0" t="n">
        <v>0</v>
      </c>
    </row>
    <row r="150" customFormat="false" ht="12.75" hidden="false" customHeight="false" outlineLevel="0" collapsed="false">
      <c r="A150" s="31" t="s">
        <v>15</v>
      </c>
      <c r="B150" s="32" t="n">
        <v>326</v>
      </c>
      <c r="C150" s="33" t="n">
        <v>35216</v>
      </c>
      <c r="D150" s="34" t="s">
        <v>68</v>
      </c>
      <c r="E150" s="35" t="s">
        <v>52</v>
      </c>
      <c r="F150" s="8" t="n">
        <v>0</v>
      </c>
      <c r="G150" s="36" t="s">
        <v>125</v>
      </c>
      <c r="H150" s="0" t="n">
        <v>2</v>
      </c>
      <c r="I150" s="0" t="n">
        <v>0</v>
      </c>
    </row>
    <row r="151" customFormat="false" ht="12.75" hidden="false" customHeight="false" outlineLevel="0" collapsed="false">
      <c r="A151" s="31" t="s">
        <v>15</v>
      </c>
      <c r="B151" s="32" t="n">
        <v>292</v>
      </c>
      <c r="C151" s="33" t="n">
        <v>35213</v>
      </c>
      <c r="D151" s="34" t="s">
        <v>147</v>
      </c>
      <c r="E151" s="35" t="s">
        <v>146</v>
      </c>
      <c r="F151" s="8" t="n">
        <v>0</v>
      </c>
      <c r="G151" s="36" t="s">
        <v>125</v>
      </c>
      <c r="H151" s="0" t="n">
        <v>2</v>
      </c>
      <c r="I151" s="0" t="n">
        <v>0</v>
      </c>
    </row>
    <row r="152" customFormat="false" ht="12.75" hidden="false" customHeight="false" outlineLevel="0" collapsed="false">
      <c r="A152" s="31" t="s">
        <v>15</v>
      </c>
      <c r="B152" s="32" t="n">
        <v>277</v>
      </c>
      <c r="C152" s="33" t="n">
        <v>35211</v>
      </c>
      <c r="D152" s="34" t="s">
        <v>224</v>
      </c>
      <c r="E152" s="35" t="s">
        <v>110</v>
      </c>
      <c r="F152" s="8" t="n">
        <v>0</v>
      </c>
      <c r="G152" s="36" t="s">
        <v>125</v>
      </c>
      <c r="H152" s="0" t="n">
        <v>2</v>
      </c>
      <c r="I152" s="0" t="n">
        <v>0</v>
      </c>
    </row>
    <row r="153" customFormat="false" ht="12.75" hidden="false" customHeight="false" outlineLevel="0" collapsed="false">
      <c r="A153" s="31" t="s">
        <v>15</v>
      </c>
      <c r="B153" s="32" t="n">
        <v>249</v>
      </c>
      <c r="C153" s="33" t="n">
        <v>35210</v>
      </c>
      <c r="D153" s="34" t="s">
        <v>144</v>
      </c>
      <c r="E153" s="35" t="s">
        <v>23</v>
      </c>
      <c r="F153" s="8" t="n">
        <v>0</v>
      </c>
      <c r="G153" s="36" t="s">
        <v>125</v>
      </c>
      <c r="H153" s="0" t="n">
        <v>2</v>
      </c>
      <c r="I153" s="0" t="n">
        <v>0</v>
      </c>
    </row>
    <row r="154" customFormat="false" ht="12.75" hidden="false" customHeight="false" outlineLevel="0" collapsed="false">
      <c r="A154" s="31" t="s">
        <v>15</v>
      </c>
      <c r="B154" s="32" t="n">
        <v>231</v>
      </c>
      <c r="C154" s="33" t="n">
        <v>35208</v>
      </c>
      <c r="D154" s="34" t="s">
        <v>240</v>
      </c>
      <c r="E154" s="35" t="s">
        <v>19</v>
      </c>
      <c r="F154" s="8" t="n">
        <v>0</v>
      </c>
      <c r="G154" s="36" t="s">
        <v>125</v>
      </c>
      <c r="H154" s="0" t="n">
        <v>2</v>
      </c>
      <c r="I154" s="0" t="n">
        <v>0</v>
      </c>
    </row>
    <row r="155" customFormat="false" ht="12.75" hidden="false" customHeight="false" outlineLevel="0" collapsed="false">
      <c r="A155" s="31" t="s">
        <v>15</v>
      </c>
      <c r="B155" s="32" t="n">
        <v>284</v>
      </c>
      <c r="C155" s="33" t="n">
        <v>35191</v>
      </c>
      <c r="D155" s="34" t="s">
        <v>175</v>
      </c>
      <c r="E155" s="35" t="s">
        <v>132</v>
      </c>
      <c r="F155" s="8" t="n">
        <v>0</v>
      </c>
      <c r="G155" s="36" t="s">
        <v>125</v>
      </c>
      <c r="H155" s="0" t="n">
        <v>2</v>
      </c>
      <c r="I155" s="0" t="n">
        <v>0</v>
      </c>
    </row>
    <row r="156" customFormat="false" ht="12.75" hidden="false" customHeight="false" outlineLevel="0" collapsed="false">
      <c r="A156" s="31" t="s">
        <v>15</v>
      </c>
      <c r="B156" s="32" t="n">
        <v>211</v>
      </c>
      <c r="C156" s="33" t="n">
        <v>35181</v>
      </c>
      <c r="D156" s="34" t="s">
        <v>201</v>
      </c>
      <c r="E156" s="35" t="s">
        <v>106</v>
      </c>
      <c r="F156" s="8" t="n">
        <v>0</v>
      </c>
      <c r="G156" s="36" t="s">
        <v>125</v>
      </c>
      <c r="H156" s="0" t="n">
        <v>2</v>
      </c>
      <c r="I156" s="0" t="n">
        <v>0</v>
      </c>
    </row>
    <row r="157" customFormat="false" ht="12.75" hidden="false" customHeight="false" outlineLevel="0" collapsed="false">
      <c r="A157" s="31" t="s">
        <v>15</v>
      </c>
      <c r="B157" s="32" t="n">
        <v>295</v>
      </c>
      <c r="C157" s="33" t="n">
        <v>35169</v>
      </c>
      <c r="D157" s="34" t="s">
        <v>168</v>
      </c>
      <c r="E157" s="35" t="s">
        <v>30</v>
      </c>
      <c r="F157" s="8" t="n">
        <v>0</v>
      </c>
      <c r="G157" s="36" t="s">
        <v>125</v>
      </c>
      <c r="H157" s="0" t="n">
        <v>2</v>
      </c>
      <c r="I157" s="0" t="n">
        <v>0</v>
      </c>
    </row>
    <row r="158" customFormat="false" ht="12.75" hidden="false" customHeight="false" outlineLevel="0" collapsed="false">
      <c r="A158" s="31" t="s">
        <v>15</v>
      </c>
      <c r="B158" s="32" t="n">
        <v>321</v>
      </c>
      <c r="C158" s="33" t="n">
        <v>35168</v>
      </c>
      <c r="D158" s="34" t="s">
        <v>206</v>
      </c>
      <c r="E158" s="35" t="s">
        <v>30</v>
      </c>
      <c r="F158" s="8" t="n">
        <v>0</v>
      </c>
      <c r="G158" s="36" t="s">
        <v>125</v>
      </c>
      <c r="H158" s="0" t="n">
        <v>2</v>
      </c>
      <c r="I158" s="0" t="n">
        <v>0</v>
      </c>
    </row>
    <row r="159" customFormat="false" ht="12.75" hidden="false" customHeight="false" outlineLevel="0" collapsed="false">
      <c r="A159" s="31" t="s">
        <v>15</v>
      </c>
      <c r="B159" s="32" t="n">
        <v>353</v>
      </c>
      <c r="C159" s="33" t="n">
        <v>35167</v>
      </c>
      <c r="D159" s="34" t="s">
        <v>176</v>
      </c>
      <c r="E159" s="35" t="s">
        <v>132</v>
      </c>
      <c r="F159" s="8" t="n">
        <v>0</v>
      </c>
      <c r="G159" s="36" t="s">
        <v>125</v>
      </c>
      <c r="H159" s="0" t="n">
        <v>2</v>
      </c>
      <c r="I159" s="0" t="n">
        <v>0</v>
      </c>
    </row>
    <row r="160" customFormat="false" ht="12.75" hidden="false" customHeight="false" outlineLevel="0" collapsed="false">
      <c r="A160" s="31" t="s">
        <v>15</v>
      </c>
      <c r="B160" s="32" t="n">
        <v>358</v>
      </c>
      <c r="C160" s="33" t="n">
        <v>35165</v>
      </c>
      <c r="D160" s="34" t="s">
        <v>241</v>
      </c>
      <c r="E160" s="35" t="s">
        <v>70</v>
      </c>
      <c r="F160" s="8" t="n">
        <v>0</v>
      </c>
      <c r="G160" s="36" t="s">
        <v>125</v>
      </c>
      <c r="H160" s="0" t="n">
        <v>2</v>
      </c>
      <c r="I160" s="0" t="n">
        <v>0</v>
      </c>
    </row>
    <row r="161" customFormat="false" ht="12.75" hidden="false" customHeight="false" outlineLevel="0" collapsed="false">
      <c r="A161" s="31" t="s">
        <v>15</v>
      </c>
      <c r="B161" s="32" t="n">
        <v>359</v>
      </c>
      <c r="C161" s="33" t="n">
        <v>35160</v>
      </c>
      <c r="D161" s="34" t="s">
        <v>174</v>
      </c>
      <c r="E161" s="35" t="s">
        <v>45</v>
      </c>
      <c r="F161" s="8" t="n">
        <v>0</v>
      </c>
      <c r="G161" s="36" t="s">
        <v>125</v>
      </c>
      <c r="H161" s="0" t="n">
        <v>2</v>
      </c>
      <c r="I161" s="0" t="n">
        <v>0</v>
      </c>
    </row>
    <row r="162" customFormat="false" ht="12.75" hidden="false" customHeight="false" outlineLevel="0" collapsed="false">
      <c r="A162" s="31" t="s">
        <v>15</v>
      </c>
      <c r="B162" s="32" t="n">
        <v>283</v>
      </c>
      <c r="C162" s="33" t="n">
        <v>35144</v>
      </c>
      <c r="D162" s="34" t="s">
        <v>191</v>
      </c>
      <c r="E162" s="35" t="s">
        <v>104</v>
      </c>
      <c r="F162" s="8" t="n">
        <v>0</v>
      </c>
      <c r="G162" s="36" t="s">
        <v>125</v>
      </c>
      <c r="H162" s="0" t="n">
        <v>2</v>
      </c>
      <c r="I162" s="0" t="n">
        <v>0</v>
      </c>
    </row>
    <row r="163" customFormat="false" ht="12.75" hidden="false" customHeight="false" outlineLevel="0" collapsed="false">
      <c r="A163" s="31" t="s">
        <v>15</v>
      </c>
      <c r="B163" s="32" t="n">
        <v>382</v>
      </c>
      <c r="C163" s="33" t="n">
        <v>35113</v>
      </c>
      <c r="D163" s="34" t="s">
        <v>88</v>
      </c>
      <c r="E163" s="35" t="s">
        <v>52</v>
      </c>
      <c r="F163" s="8" t="n">
        <v>0</v>
      </c>
      <c r="G163" s="36" t="s">
        <v>125</v>
      </c>
      <c r="H163" s="0" t="n">
        <v>2</v>
      </c>
      <c r="I163" s="0" t="n">
        <v>0</v>
      </c>
    </row>
    <row r="164" customFormat="false" ht="12.75" hidden="false" customHeight="false" outlineLevel="0" collapsed="false">
      <c r="A164" s="31" t="s">
        <v>15</v>
      </c>
      <c r="B164" s="32" t="n">
        <v>289</v>
      </c>
      <c r="C164" s="33" t="n">
        <v>35104</v>
      </c>
      <c r="D164" s="34" t="s">
        <v>242</v>
      </c>
      <c r="E164" s="35" t="s">
        <v>47</v>
      </c>
      <c r="F164" s="8" t="n">
        <v>0</v>
      </c>
      <c r="G164" s="36" t="s">
        <v>125</v>
      </c>
      <c r="H164" s="0" t="n">
        <v>2</v>
      </c>
      <c r="I164" s="0" t="n">
        <v>0</v>
      </c>
    </row>
    <row r="165" customFormat="false" ht="12.75" hidden="false" customHeight="false" outlineLevel="0" collapsed="false">
      <c r="A165" s="31" t="s">
        <v>15</v>
      </c>
      <c r="B165" s="32" t="n">
        <v>235</v>
      </c>
      <c r="C165" s="33" t="n">
        <v>35097</v>
      </c>
      <c r="D165" s="34" t="s">
        <v>177</v>
      </c>
      <c r="E165" s="35" t="s">
        <v>49</v>
      </c>
      <c r="F165" s="8" t="n">
        <v>0</v>
      </c>
      <c r="G165" s="36" t="s">
        <v>125</v>
      </c>
      <c r="H165" s="0" t="n">
        <v>2</v>
      </c>
      <c r="I165" s="0" t="n">
        <v>0</v>
      </c>
    </row>
    <row r="166" customFormat="false" ht="12.75" hidden="false" customHeight="false" outlineLevel="0" collapsed="false">
      <c r="A166" s="31" t="s">
        <v>15</v>
      </c>
      <c r="B166" s="32" t="n">
        <v>357</v>
      </c>
      <c r="C166" s="33" t="n">
        <v>35079</v>
      </c>
      <c r="D166" s="34" t="s">
        <v>214</v>
      </c>
      <c r="E166" s="35" t="s">
        <v>96</v>
      </c>
      <c r="F166" s="8" t="n">
        <v>0</v>
      </c>
      <c r="G166" s="36" t="s">
        <v>125</v>
      </c>
      <c r="H166" s="0" t="n">
        <v>2</v>
      </c>
      <c r="I166" s="0" t="n">
        <v>0</v>
      </c>
    </row>
    <row r="167" customFormat="false" ht="12.75" hidden="false" customHeight="false" outlineLevel="0" collapsed="false">
      <c r="A167" s="31" t="s">
        <v>15</v>
      </c>
      <c r="B167" s="32" t="n">
        <v>300</v>
      </c>
      <c r="C167" s="33" t="n">
        <v>35073</v>
      </c>
      <c r="D167" s="34" t="s">
        <v>103</v>
      </c>
      <c r="E167" s="35" t="s">
        <v>104</v>
      </c>
      <c r="F167" s="8" t="n">
        <v>0</v>
      </c>
      <c r="G167" s="36" t="s">
        <v>125</v>
      </c>
      <c r="H167" s="0" t="n">
        <v>2</v>
      </c>
      <c r="I167" s="0" t="n">
        <v>0</v>
      </c>
    </row>
    <row r="168" customFormat="false" ht="12.75" hidden="false" customHeight="false" outlineLevel="0" collapsed="false">
      <c r="A168" s="31" t="s">
        <v>15</v>
      </c>
      <c r="B168" s="32" t="n">
        <v>361</v>
      </c>
      <c r="C168" s="33" t="n">
        <v>35053</v>
      </c>
      <c r="D168" s="34" t="s">
        <v>127</v>
      </c>
      <c r="E168" s="35" t="s">
        <v>34</v>
      </c>
      <c r="F168" s="8" t="n">
        <v>0</v>
      </c>
      <c r="G168" s="36" t="s">
        <v>125</v>
      </c>
      <c r="H168" s="0" t="n">
        <v>2</v>
      </c>
      <c r="I168" s="0" t="n">
        <v>0</v>
      </c>
    </row>
    <row r="169" customFormat="false" ht="12.75" hidden="false" customHeight="false" outlineLevel="0" collapsed="false">
      <c r="A169" s="31" t="s">
        <v>15</v>
      </c>
      <c r="B169" s="32" t="n">
        <v>331</v>
      </c>
      <c r="C169" s="33" t="n">
        <v>35048</v>
      </c>
      <c r="D169" s="34" t="s">
        <v>24</v>
      </c>
      <c r="E169" s="35" t="s">
        <v>25</v>
      </c>
      <c r="F169" s="8" t="n">
        <v>0</v>
      </c>
      <c r="G169" s="36" t="s">
        <v>125</v>
      </c>
      <c r="H169" s="0" t="n">
        <v>2</v>
      </c>
      <c r="I169" s="0" t="n">
        <v>0</v>
      </c>
    </row>
    <row r="170" customFormat="false" ht="12.75" hidden="false" customHeight="false" outlineLevel="0" collapsed="false">
      <c r="A170" s="31" t="s">
        <v>15</v>
      </c>
      <c r="B170" s="32" t="n">
        <v>320</v>
      </c>
      <c r="C170" s="33" t="n">
        <v>35046</v>
      </c>
      <c r="D170" s="34" t="s">
        <v>173</v>
      </c>
      <c r="E170" s="35" t="s">
        <v>47</v>
      </c>
      <c r="F170" s="8" t="n">
        <v>0</v>
      </c>
      <c r="G170" s="36" t="s">
        <v>125</v>
      </c>
      <c r="H170" s="0" t="n">
        <v>2</v>
      </c>
      <c r="I170" s="0" t="n">
        <v>0</v>
      </c>
    </row>
    <row r="171" customFormat="false" ht="12.75" hidden="false" customHeight="false" outlineLevel="0" collapsed="false">
      <c r="A171" s="31" t="s">
        <v>15</v>
      </c>
      <c r="B171" s="32" t="n">
        <v>375</v>
      </c>
      <c r="C171" s="33" t="n">
        <v>35022</v>
      </c>
      <c r="D171" s="34" t="s">
        <v>60</v>
      </c>
      <c r="E171" s="35" t="s">
        <v>61</v>
      </c>
      <c r="F171" s="8" t="n">
        <v>0</v>
      </c>
      <c r="G171" s="36" t="s">
        <v>125</v>
      </c>
      <c r="H171" s="0" t="n">
        <v>2</v>
      </c>
      <c r="I171" s="0" t="n">
        <v>0</v>
      </c>
    </row>
    <row r="172" customFormat="false" ht="12.75" hidden="false" customHeight="false" outlineLevel="0" collapsed="false">
      <c r="A172" s="31" t="s">
        <v>15</v>
      </c>
      <c r="B172" s="32" t="n">
        <v>294</v>
      </c>
      <c r="C172" s="33" t="n">
        <v>35022</v>
      </c>
      <c r="D172" s="34" t="s">
        <v>63</v>
      </c>
      <c r="E172" s="35" t="s">
        <v>23</v>
      </c>
      <c r="F172" s="8" t="n">
        <v>0</v>
      </c>
      <c r="G172" s="36" t="s">
        <v>125</v>
      </c>
      <c r="H172" s="0" t="n">
        <v>2</v>
      </c>
      <c r="I172" s="0" t="n">
        <v>0</v>
      </c>
    </row>
    <row r="173" customFormat="false" ht="12.75" hidden="false" customHeight="false" outlineLevel="0" collapsed="false">
      <c r="A173" s="31" t="s">
        <v>15</v>
      </c>
      <c r="B173" s="32" t="n">
        <v>369</v>
      </c>
      <c r="C173" s="33" t="n">
        <v>35021</v>
      </c>
      <c r="D173" s="34" t="s">
        <v>26</v>
      </c>
      <c r="E173" s="35" t="s">
        <v>27</v>
      </c>
      <c r="F173" s="8" t="n">
        <v>0</v>
      </c>
      <c r="G173" s="36" t="s">
        <v>125</v>
      </c>
      <c r="H173" s="0" t="n">
        <v>2</v>
      </c>
      <c r="I173" s="0" t="n">
        <v>0</v>
      </c>
    </row>
    <row r="174" customFormat="false" ht="12.75" hidden="false" customHeight="false" outlineLevel="0" collapsed="false">
      <c r="A174" s="31" t="s">
        <v>15</v>
      </c>
      <c r="B174" s="32" t="n">
        <v>275</v>
      </c>
      <c r="C174" s="33" t="n">
        <v>35014</v>
      </c>
      <c r="D174" s="34" t="s">
        <v>213</v>
      </c>
      <c r="E174" s="35" t="s">
        <v>211</v>
      </c>
      <c r="F174" s="8" t="n">
        <v>0</v>
      </c>
      <c r="G174" s="36" t="s">
        <v>125</v>
      </c>
      <c r="H174" s="0" t="n">
        <v>2</v>
      </c>
      <c r="I174" s="0" t="n">
        <v>0</v>
      </c>
    </row>
    <row r="175" customFormat="false" ht="12.75" hidden="false" customHeight="false" outlineLevel="0" collapsed="false">
      <c r="A175" s="31" t="s">
        <v>15</v>
      </c>
      <c r="B175" s="32" t="n">
        <v>214</v>
      </c>
      <c r="C175" s="33" t="n">
        <v>35001</v>
      </c>
      <c r="D175" s="34" t="s">
        <v>243</v>
      </c>
      <c r="E175" s="35" t="s">
        <v>19</v>
      </c>
      <c r="F175" s="8" t="n">
        <v>0</v>
      </c>
      <c r="G175" s="36" t="s">
        <v>125</v>
      </c>
      <c r="H175" s="0" t="n">
        <v>2</v>
      </c>
      <c r="I175" s="0" t="n">
        <v>0</v>
      </c>
    </row>
    <row r="176" customFormat="false" ht="12.75" hidden="false" customHeight="false" outlineLevel="0" collapsed="false">
      <c r="A176" s="31" t="s">
        <v>15</v>
      </c>
      <c r="B176" s="32" t="n">
        <v>329</v>
      </c>
      <c r="C176" s="33" t="n">
        <v>34888</v>
      </c>
      <c r="D176" s="34" t="s">
        <v>152</v>
      </c>
      <c r="E176" s="35" t="s">
        <v>47</v>
      </c>
      <c r="F176" s="8" t="n">
        <v>0</v>
      </c>
      <c r="G176" s="36" t="s">
        <v>125</v>
      </c>
      <c r="H176" s="0" t="n">
        <v>2</v>
      </c>
      <c r="I176" s="0" t="n">
        <v>0</v>
      </c>
    </row>
    <row r="177" customFormat="false" ht="12.75" hidden="false" customHeight="false" outlineLevel="0" collapsed="false">
      <c r="A177" s="31" t="s">
        <v>15</v>
      </c>
      <c r="B177" s="32" t="n">
        <v>366</v>
      </c>
      <c r="C177" s="33" t="n">
        <v>34862</v>
      </c>
      <c r="D177" s="34" t="s">
        <v>40</v>
      </c>
      <c r="E177" s="35" t="s">
        <v>17</v>
      </c>
      <c r="F177" s="8" t="n">
        <v>0</v>
      </c>
      <c r="G177" s="36" t="s">
        <v>125</v>
      </c>
      <c r="H177" s="0" t="n">
        <v>2</v>
      </c>
      <c r="I177" s="0" t="n">
        <v>0</v>
      </c>
    </row>
    <row r="178" customFormat="false" ht="12.75" hidden="false" customHeight="false" outlineLevel="0" collapsed="false">
      <c r="A178" s="31" t="s">
        <v>15</v>
      </c>
      <c r="B178" s="32" t="n">
        <v>264</v>
      </c>
      <c r="C178" s="33" t="n">
        <v>34858</v>
      </c>
      <c r="D178" s="34" t="s">
        <v>244</v>
      </c>
      <c r="E178" s="35" t="s">
        <v>70</v>
      </c>
      <c r="F178" s="8" t="n">
        <v>0</v>
      </c>
      <c r="G178" s="36" t="s">
        <v>125</v>
      </c>
      <c r="H178" s="0" t="n">
        <v>2</v>
      </c>
      <c r="I178" s="0" t="n">
        <v>0</v>
      </c>
    </row>
    <row r="179" customFormat="false" ht="12.75" hidden="false" customHeight="false" outlineLevel="0" collapsed="false">
      <c r="A179" s="31" t="s">
        <v>15</v>
      </c>
      <c r="B179" s="32" t="n">
        <v>234</v>
      </c>
      <c r="C179" s="33" t="n">
        <v>34840</v>
      </c>
      <c r="D179" s="34" t="s">
        <v>205</v>
      </c>
      <c r="E179" s="35" t="s">
        <v>87</v>
      </c>
      <c r="F179" s="8" t="n">
        <v>0</v>
      </c>
      <c r="G179" s="36" t="s">
        <v>125</v>
      </c>
      <c r="H179" s="0" t="n">
        <v>2</v>
      </c>
      <c r="I179" s="0" t="n">
        <v>0</v>
      </c>
    </row>
    <row r="180" customFormat="false" ht="12.75" hidden="false" customHeight="false" outlineLevel="0" collapsed="false">
      <c r="A180" s="31" t="s">
        <v>15</v>
      </c>
      <c r="B180" s="32" t="n">
        <v>380</v>
      </c>
      <c r="C180" s="33" t="n">
        <v>34803</v>
      </c>
      <c r="D180" s="34" t="s">
        <v>170</v>
      </c>
      <c r="E180" s="35" t="s">
        <v>132</v>
      </c>
      <c r="F180" s="8" t="n">
        <v>0</v>
      </c>
      <c r="G180" s="36" t="s">
        <v>125</v>
      </c>
      <c r="H180" s="0" t="n">
        <v>2</v>
      </c>
      <c r="I180" s="0" t="n">
        <v>0</v>
      </c>
    </row>
    <row r="181" customFormat="false" ht="12.75" hidden="false" customHeight="false" outlineLevel="0" collapsed="false">
      <c r="A181" s="31" t="s">
        <v>15</v>
      </c>
      <c r="B181" s="32" t="n">
        <v>304</v>
      </c>
      <c r="C181" s="33" t="n">
        <v>34784</v>
      </c>
      <c r="D181" s="34" t="s">
        <v>16</v>
      </c>
      <c r="E181" s="35" t="s">
        <v>17</v>
      </c>
      <c r="F181" s="8" t="n">
        <v>0</v>
      </c>
      <c r="G181" s="36" t="s">
        <v>125</v>
      </c>
      <c r="H181" s="0" t="n">
        <v>2</v>
      </c>
      <c r="I181" s="0" t="n">
        <v>0</v>
      </c>
    </row>
    <row r="182" customFormat="false" ht="12.75" hidden="false" customHeight="false" outlineLevel="0" collapsed="false">
      <c r="A182" s="31" t="s">
        <v>15</v>
      </c>
      <c r="B182" s="32" t="n">
        <v>286</v>
      </c>
      <c r="C182" s="33" t="n">
        <v>34776</v>
      </c>
      <c r="D182" s="34" t="s">
        <v>245</v>
      </c>
      <c r="E182" s="35" t="s">
        <v>146</v>
      </c>
      <c r="F182" s="8" t="n">
        <v>0</v>
      </c>
      <c r="G182" s="36" t="s">
        <v>125</v>
      </c>
      <c r="H182" s="0" t="n">
        <v>2</v>
      </c>
      <c r="I182" s="0" t="n">
        <v>0</v>
      </c>
    </row>
    <row r="183" customFormat="false" ht="12.75" hidden="false" customHeight="false" outlineLevel="0" collapsed="false">
      <c r="A183" s="31" t="s">
        <v>15</v>
      </c>
      <c r="B183" s="32" t="n">
        <v>378</v>
      </c>
      <c r="C183" s="33" t="n">
        <v>34773</v>
      </c>
      <c r="D183" s="34" t="s">
        <v>73</v>
      </c>
      <c r="E183" s="35" t="s">
        <v>74</v>
      </c>
      <c r="F183" s="8" t="n">
        <v>0</v>
      </c>
      <c r="G183" s="36" t="s">
        <v>125</v>
      </c>
      <c r="H183" s="0" t="n">
        <v>2</v>
      </c>
      <c r="I183" s="0" t="n">
        <v>0</v>
      </c>
    </row>
    <row r="184" customFormat="false" ht="12.75" hidden="false" customHeight="false" outlineLevel="0" collapsed="false">
      <c r="A184" s="31" t="s">
        <v>15</v>
      </c>
      <c r="B184" s="32" t="n">
        <v>253</v>
      </c>
      <c r="C184" s="33" t="n">
        <v>34700</v>
      </c>
      <c r="D184" s="34" t="s">
        <v>155</v>
      </c>
      <c r="E184" s="35" t="s">
        <v>19</v>
      </c>
      <c r="F184" s="8" t="n">
        <v>0</v>
      </c>
      <c r="G184" s="36" t="s">
        <v>125</v>
      </c>
      <c r="H184" s="0" t="n">
        <v>2</v>
      </c>
      <c r="I184" s="0" t="n">
        <v>0</v>
      </c>
    </row>
  </sheetData>
  <conditionalFormatting sqref="F1:F65536">
    <cfRule type="cellIs" priority="2" operator="equal" aboveAverage="0" equalAverage="0" bottom="0" percent="0" rank="0" text="" dxfId="15">
      <formula>0</formula>
    </cfRule>
  </conditionalFormatting>
  <conditionalFormatting sqref="A1:G65536">
    <cfRule type="expression" priority="3" aboveAverage="0" equalAverage="0" bottom="0" percent="0" rank="0" text="" dxfId="16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6" activeCellId="0" sqref="E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49" width="6.28"/>
    <col collapsed="false" customWidth="true" hidden="false" outlineLevel="0" max="3" min="3" style="50" width="9.7"/>
    <col collapsed="false" customWidth="true" hidden="false" outlineLevel="0" max="4" min="4" style="36" width="26.56"/>
    <col collapsed="false" customWidth="true" hidden="false" outlineLevel="0" max="5" min="5" style="10" width="27.7"/>
    <col collapsed="false" customWidth="true" hidden="false" outlineLevel="0" max="8" min="6" style="10" width="8.7"/>
    <col collapsed="false" customWidth="true" hidden="false" outlineLevel="0" max="9" min="9" style="36" width="8.7"/>
    <col collapsed="false" customWidth="true" hidden="false" outlineLevel="0" max="11" min="10" style="10" width="8.7"/>
    <col collapsed="false" customWidth="true" hidden="false" outlineLevel="0" max="12" min="12" style="36" width="4.7"/>
    <col collapsed="false" customWidth="false" hidden="false" outlineLevel="0" max="257" min="13" style="10" width="9.14"/>
  </cols>
  <sheetData>
    <row r="1" s="21" customFormat="true" ht="22.5" hidden="false" customHeight="true" outlineLevel="0" collapsed="false">
      <c r="A1" s="38" t="s">
        <v>1</v>
      </c>
      <c r="B1" s="38" t="s">
        <v>2</v>
      </c>
      <c r="C1" s="39" t="s">
        <v>3</v>
      </c>
      <c r="D1" s="38" t="s">
        <v>4</v>
      </c>
      <c r="E1" s="38" t="s">
        <v>5</v>
      </c>
      <c r="F1" s="38" t="s">
        <v>6</v>
      </c>
      <c r="G1" s="38" t="s">
        <v>7</v>
      </c>
      <c r="H1" s="38" t="s">
        <v>8</v>
      </c>
      <c r="I1" s="38" t="s">
        <v>9</v>
      </c>
      <c r="J1" s="38" t="s">
        <v>10</v>
      </c>
      <c r="K1" s="41" t="s">
        <v>11</v>
      </c>
      <c r="L1" s="41" t="s">
        <v>12</v>
      </c>
    </row>
    <row r="2" customFormat="false" ht="12.75" hidden="false" customHeight="false" outlineLevel="0" collapsed="false">
      <c r="A2" s="23" t="s">
        <v>15</v>
      </c>
      <c r="B2" s="51" t="n">
        <v>201</v>
      </c>
      <c r="C2" s="52" t="n">
        <v>35622</v>
      </c>
      <c r="D2" s="48" t="s">
        <v>208</v>
      </c>
      <c r="E2" s="53" t="s">
        <v>114</v>
      </c>
      <c r="F2" s="53"/>
      <c r="G2" s="53"/>
      <c r="H2" s="53"/>
      <c r="I2" s="48"/>
      <c r="J2" s="53"/>
      <c r="K2" s="53"/>
      <c r="L2" s="48"/>
    </row>
    <row r="3" customFormat="false" ht="12.75" hidden="false" customHeight="false" outlineLevel="0" collapsed="false">
      <c r="A3" s="23" t="s">
        <v>15</v>
      </c>
      <c r="B3" s="51" t="n">
        <v>202</v>
      </c>
      <c r="C3" s="52" t="n">
        <v>35319</v>
      </c>
      <c r="D3" s="48" t="s">
        <v>148</v>
      </c>
      <c r="E3" s="53" t="s">
        <v>55</v>
      </c>
      <c r="F3" s="53"/>
      <c r="G3" s="53"/>
      <c r="H3" s="53"/>
      <c r="I3" s="48"/>
      <c r="J3" s="53"/>
      <c r="K3" s="53"/>
      <c r="L3" s="48"/>
    </row>
    <row r="4" customFormat="false" ht="12.75" hidden="false" customHeight="false" outlineLevel="0" collapsed="false">
      <c r="A4" s="23" t="s">
        <v>15</v>
      </c>
      <c r="B4" s="51" t="n">
        <v>203</v>
      </c>
      <c r="C4" s="52" t="n">
        <v>35445</v>
      </c>
      <c r="D4" s="48" t="s">
        <v>44</v>
      </c>
      <c r="E4" s="53" t="s">
        <v>45</v>
      </c>
      <c r="F4" s="53"/>
      <c r="G4" s="53"/>
      <c r="H4" s="53"/>
      <c r="I4" s="48"/>
      <c r="J4" s="53"/>
      <c r="K4" s="53"/>
      <c r="L4" s="48"/>
    </row>
    <row r="5" customFormat="false" ht="12.75" hidden="false" customHeight="false" outlineLevel="0" collapsed="false">
      <c r="A5" s="23" t="s">
        <v>15</v>
      </c>
      <c r="B5" s="51" t="n">
        <v>204</v>
      </c>
      <c r="C5" s="52" t="n">
        <v>34960</v>
      </c>
      <c r="D5" s="48" t="s">
        <v>189</v>
      </c>
      <c r="E5" s="53" t="s">
        <v>25</v>
      </c>
      <c r="F5" s="53"/>
      <c r="G5" s="53"/>
      <c r="H5" s="53"/>
      <c r="I5" s="48"/>
      <c r="J5" s="53"/>
      <c r="K5" s="53"/>
      <c r="L5" s="48"/>
    </row>
    <row r="6" customFormat="false" ht="12.75" hidden="false" customHeight="false" outlineLevel="0" collapsed="false">
      <c r="A6" s="23" t="s">
        <v>15</v>
      </c>
      <c r="B6" s="51" t="n">
        <v>205</v>
      </c>
      <c r="C6" s="52" t="n">
        <v>35398</v>
      </c>
      <c r="D6" s="48" t="s">
        <v>116</v>
      </c>
      <c r="E6" s="53" t="s">
        <v>117</v>
      </c>
      <c r="F6" s="53"/>
      <c r="G6" s="53"/>
      <c r="H6" s="53"/>
      <c r="I6" s="48"/>
      <c r="J6" s="53"/>
      <c r="K6" s="53"/>
      <c r="L6" s="48"/>
    </row>
    <row r="7" customFormat="false" ht="12.75" hidden="false" customHeight="false" outlineLevel="0" collapsed="false">
      <c r="A7" s="23" t="s">
        <v>15</v>
      </c>
      <c r="B7" s="51" t="n">
        <v>206</v>
      </c>
      <c r="C7" s="52" t="n">
        <v>35324</v>
      </c>
      <c r="D7" s="48" t="s">
        <v>160</v>
      </c>
      <c r="E7" s="53" t="s">
        <v>132</v>
      </c>
      <c r="F7" s="53"/>
      <c r="G7" s="53"/>
      <c r="H7" s="53"/>
      <c r="I7" s="48"/>
      <c r="J7" s="53"/>
      <c r="K7" s="53"/>
      <c r="L7" s="48"/>
    </row>
    <row r="8" customFormat="false" ht="12.75" hidden="false" customHeight="false" outlineLevel="0" collapsed="false">
      <c r="A8" s="23" t="s">
        <v>15</v>
      </c>
      <c r="B8" s="51" t="n">
        <v>207</v>
      </c>
      <c r="C8" s="52" t="n">
        <v>35571</v>
      </c>
      <c r="D8" s="48" t="s">
        <v>169</v>
      </c>
      <c r="E8" s="53" t="s">
        <v>87</v>
      </c>
      <c r="F8" s="53"/>
      <c r="G8" s="53"/>
      <c r="H8" s="53"/>
      <c r="I8" s="48"/>
      <c r="J8" s="53"/>
      <c r="K8" s="53"/>
      <c r="L8" s="48"/>
    </row>
    <row r="9" customFormat="false" ht="12.75" hidden="false" customHeight="false" outlineLevel="0" collapsed="false">
      <c r="A9" s="23" t="s">
        <v>15</v>
      </c>
      <c r="B9" s="51" t="n">
        <v>208</v>
      </c>
      <c r="C9" s="52" t="n">
        <v>34930</v>
      </c>
      <c r="D9" s="48" t="s">
        <v>95</v>
      </c>
      <c r="E9" s="53" t="s">
        <v>96</v>
      </c>
      <c r="F9" s="53"/>
      <c r="G9" s="53"/>
      <c r="H9" s="53"/>
      <c r="I9" s="48"/>
      <c r="J9" s="53"/>
      <c r="K9" s="53"/>
      <c r="L9" s="48"/>
    </row>
    <row r="10" customFormat="false" ht="12.75" hidden="false" customHeight="false" outlineLevel="0" collapsed="false">
      <c r="A10" s="23" t="s">
        <v>15</v>
      </c>
      <c r="B10" s="51" t="n">
        <v>209</v>
      </c>
      <c r="C10" s="52" t="n">
        <v>35496</v>
      </c>
      <c r="D10" s="48" t="s">
        <v>158</v>
      </c>
      <c r="E10" s="53" t="s">
        <v>52</v>
      </c>
      <c r="F10" s="53"/>
      <c r="G10" s="53"/>
      <c r="H10" s="53"/>
      <c r="I10" s="48"/>
      <c r="J10" s="53"/>
      <c r="K10" s="53"/>
      <c r="L10" s="48"/>
    </row>
    <row r="11" customFormat="false" ht="12.75" hidden="false" customHeight="false" outlineLevel="0" collapsed="false">
      <c r="A11" s="23" t="s">
        <v>15</v>
      </c>
      <c r="B11" s="51" t="n">
        <v>210</v>
      </c>
      <c r="C11" s="52" t="n">
        <v>35594</v>
      </c>
      <c r="D11" s="48" t="s">
        <v>198</v>
      </c>
      <c r="E11" s="53" t="s">
        <v>104</v>
      </c>
      <c r="F11" s="53"/>
      <c r="G11" s="53"/>
      <c r="H11" s="53"/>
      <c r="I11" s="48"/>
      <c r="J11" s="53"/>
      <c r="K11" s="53"/>
      <c r="L11" s="48"/>
    </row>
    <row r="12" customFormat="false" ht="12.75" hidden="false" customHeight="false" outlineLevel="0" collapsed="false">
      <c r="A12" s="23" t="s">
        <v>15</v>
      </c>
      <c r="B12" s="51" t="n">
        <v>211</v>
      </c>
      <c r="C12" s="52" t="n">
        <v>35181</v>
      </c>
      <c r="D12" s="48" t="s">
        <v>201</v>
      </c>
      <c r="E12" s="53" t="s">
        <v>106</v>
      </c>
      <c r="F12" s="53"/>
      <c r="G12" s="53"/>
      <c r="H12" s="53"/>
      <c r="I12" s="48"/>
      <c r="J12" s="53"/>
      <c r="K12" s="53"/>
      <c r="L12" s="48"/>
    </row>
    <row r="13" customFormat="false" ht="12.75" hidden="false" customHeight="false" outlineLevel="0" collapsed="false">
      <c r="A13" s="23" t="s">
        <v>15</v>
      </c>
      <c r="B13" s="51" t="n">
        <v>212</v>
      </c>
      <c r="C13" s="52" t="n">
        <v>35454</v>
      </c>
      <c r="D13" s="48" t="s">
        <v>164</v>
      </c>
      <c r="E13" s="53" t="s">
        <v>27</v>
      </c>
      <c r="F13" s="53"/>
      <c r="G13" s="53"/>
      <c r="H13" s="53"/>
      <c r="I13" s="48"/>
      <c r="J13" s="53"/>
      <c r="K13" s="53"/>
      <c r="L13" s="48"/>
    </row>
    <row r="14" customFormat="false" ht="12.75" hidden="false" customHeight="false" outlineLevel="0" collapsed="false">
      <c r="A14" s="23" t="s">
        <v>15</v>
      </c>
      <c r="B14" s="51" t="n">
        <v>213</v>
      </c>
      <c r="C14" s="52" t="n">
        <v>35461</v>
      </c>
      <c r="D14" s="48" t="s">
        <v>183</v>
      </c>
      <c r="E14" s="53" t="s">
        <v>104</v>
      </c>
      <c r="F14" s="53"/>
      <c r="G14" s="53"/>
      <c r="H14" s="53"/>
      <c r="I14" s="48"/>
      <c r="J14" s="53"/>
      <c r="K14" s="53"/>
      <c r="L14" s="48"/>
    </row>
    <row r="15" customFormat="false" ht="12.75" hidden="false" customHeight="false" outlineLevel="0" collapsed="false">
      <c r="A15" s="23" t="s">
        <v>15</v>
      </c>
      <c r="B15" s="51" t="n">
        <v>214</v>
      </c>
      <c r="C15" s="52" t="n">
        <v>35001</v>
      </c>
      <c r="D15" s="48" t="s">
        <v>246</v>
      </c>
      <c r="E15" s="53" t="s">
        <v>19</v>
      </c>
      <c r="F15" s="53"/>
      <c r="G15" s="53"/>
      <c r="H15" s="53"/>
      <c r="I15" s="48"/>
      <c r="J15" s="53"/>
      <c r="K15" s="53"/>
      <c r="L15" s="48"/>
    </row>
    <row r="16" customFormat="false" ht="12.75" hidden="false" customHeight="false" outlineLevel="0" collapsed="false">
      <c r="A16" s="23" t="s">
        <v>15</v>
      </c>
      <c r="B16" s="51" t="n">
        <v>215</v>
      </c>
      <c r="C16" s="52" t="n">
        <v>35717</v>
      </c>
      <c r="D16" s="48" t="s">
        <v>220</v>
      </c>
      <c r="E16" s="53" t="s">
        <v>146</v>
      </c>
      <c r="F16" s="53"/>
      <c r="G16" s="53"/>
      <c r="H16" s="53"/>
      <c r="I16" s="48"/>
      <c r="J16" s="53"/>
      <c r="K16" s="53"/>
      <c r="L16" s="48"/>
    </row>
    <row r="17" customFormat="false" ht="12.75" hidden="false" customHeight="false" outlineLevel="0" collapsed="false">
      <c r="A17" s="23" t="s">
        <v>15</v>
      </c>
      <c r="B17" s="51" t="n">
        <v>216</v>
      </c>
      <c r="C17" s="52" t="n">
        <v>35200</v>
      </c>
      <c r="D17" s="48" t="s">
        <v>101</v>
      </c>
      <c r="E17" s="53" t="s">
        <v>96</v>
      </c>
      <c r="F17" s="53"/>
      <c r="G17" s="53"/>
      <c r="H17" s="53"/>
      <c r="I17" s="48"/>
      <c r="J17" s="53"/>
      <c r="K17" s="53"/>
      <c r="L17" s="48"/>
    </row>
    <row r="18" customFormat="false" ht="12.75" hidden="false" customHeight="false" outlineLevel="0" collapsed="false">
      <c r="A18" s="23" t="s">
        <v>15</v>
      </c>
      <c r="B18" s="51" t="n">
        <v>217</v>
      </c>
      <c r="C18" s="52" t="n">
        <v>34972</v>
      </c>
      <c r="D18" s="48" t="s">
        <v>166</v>
      </c>
      <c r="E18" s="53" t="s">
        <v>23</v>
      </c>
      <c r="F18" s="53"/>
      <c r="G18" s="53"/>
      <c r="H18" s="53"/>
      <c r="I18" s="48"/>
      <c r="J18" s="53"/>
      <c r="K18" s="53"/>
      <c r="L18" s="48"/>
    </row>
    <row r="19" customFormat="false" ht="12.75" hidden="false" customHeight="false" outlineLevel="0" collapsed="false">
      <c r="A19" s="23" t="s">
        <v>15</v>
      </c>
      <c r="B19" s="51" t="n">
        <v>218</v>
      </c>
      <c r="C19" s="52" t="n">
        <v>35111</v>
      </c>
      <c r="D19" s="48" t="s">
        <v>138</v>
      </c>
      <c r="E19" s="53" t="s">
        <v>114</v>
      </c>
      <c r="F19" s="53"/>
      <c r="G19" s="53"/>
      <c r="H19" s="53"/>
      <c r="I19" s="48"/>
      <c r="J19" s="53"/>
      <c r="K19" s="53"/>
      <c r="L19" s="48"/>
    </row>
    <row r="20" customFormat="false" ht="12.75" hidden="false" customHeight="false" outlineLevel="0" collapsed="false">
      <c r="A20" s="23" t="s">
        <v>15</v>
      </c>
      <c r="B20" s="51" t="n">
        <v>219</v>
      </c>
      <c r="C20" s="52" t="n">
        <v>35069</v>
      </c>
      <c r="D20" s="48" t="s">
        <v>154</v>
      </c>
      <c r="E20" s="53" t="s">
        <v>32</v>
      </c>
      <c r="F20" s="53"/>
      <c r="G20" s="53"/>
      <c r="H20" s="53"/>
      <c r="I20" s="48"/>
      <c r="J20" s="53"/>
      <c r="K20" s="53"/>
      <c r="L20" s="48"/>
    </row>
    <row r="21" customFormat="false" ht="12.75" hidden="false" customHeight="false" outlineLevel="0" collapsed="false">
      <c r="A21" s="23" t="s">
        <v>15</v>
      </c>
      <c r="B21" s="51" t="n">
        <v>220</v>
      </c>
      <c r="C21" s="52" t="n">
        <v>35320</v>
      </c>
      <c r="D21" s="48" t="s">
        <v>122</v>
      </c>
      <c r="E21" s="53" t="s">
        <v>123</v>
      </c>
      <c r="F21" s="53"/>
      <c r="G21" s="53"/>
      <c r="H21" s="53"/>
      <c r="I21" s="48"/>
      <c r="J21" s="53"/>
      <c r="K21" s="53"/>
      <c r="L21" s="48"/>
    </row>
    <row r="22" customFormat="false" ht="12.75" hidden="false" customHeight="false" outlineLevel="0" collapsed="false">
      <c r="A22" s="23" t="s">
        <v>15</v>
      </c>
      <c r="B22" s="51" t="n">
        <v>221</v>
      </c>
      <c r="C22" s="52" t="n">
        <v>35591</v>
      </c>
      <c r="D22" s="48" t="s">
        <v>212</v>
      </c>
      <c r="E22" s="53" t="s">
        <v>114</v>
      </c>
      <c r="F22" s="53"/>
      <c r="G22" s="53"/>
      <c r="H22" s="53"/>
      <c r="I22" s="48"/>
      <c r="J22" s="53"/>
      <c r="K22" s="53"/>
      <c r="L22" s="48"/>
    </row>
    <row r="23" customFormat="false" ht="12.75" hidden="false" customHeight="false" outlineLevel="0" collapsed="false">
      <c r="A23" s="23" t="s">
        <v>15</v>
      </c>
      <c r="B23" s="51" t="n">
        <v>222</v>
      </c>
      <c r="C23" s="52" t="n">
        <v>34887</v>
      </c>
      <c r="D23" s="48" t="s">
        <v>204</v>
      </c>
      <c r="E23" s="53" t="s">
        <v>119</v>
      </c>
      <c r="F23" s="53"/>
      <c r="G23" s="53"/>
      <c r="H23" s="53"/>
      <c r="I23" s="48"/>
      <c r="J23" s="53"/>
      <c r="K23" s="53"/>
      <c r="L23" s="48"/>
    </row>
    <row r="24" customFormat="false" ht="12.75" hidden="false" customHeight="false" outlineLevel="0" collapsed="false">
      <c r="A24" s="23" t="s">
        <v>15</v>
      </c>
      <c r="B24" s="51" t="n">
        <v>223</v>
      </c>
      <c r="C24" s="52" t="n">
        <v>35280</v>
      </c>
      <c r="D24" s="48" t="s">
        <v>91</v>
      </c>
      <c r="E24" s="53" t="s">
        <v>92</v>
      </c>
      <c r="F24" s="53"/>
      <c r="G24" s="53"/>
      <c r="H24" s="53"/>
      <c r="I24" s="48"/>
      <c r="J24" s="53"/>
      <c r="K24" s="53"/>
      <c r="L24" s="48"/>
    </row>
    <row r="25" customFormat="false" ht="12.75" hidden="false" customHeight="false" outlineLevel="0" collapsed="false">
      <c r="A25" s="23" t="s">
        <v>15</v>
      </c>
      <c r="B25" s="51" t="n">
        <v>224</v>
      </c>
      <c r="C25" s="52" t="n">
        <v>35318</v>
      </c>
      <c r="D25" s="48" t="s">
        <v>218</v>
      </c>
      <c r="E25" s="53" t="s">
        <v>100</v>
      </c>
      <c r="F25" s="53"/>
      <c r="G25" s="53"/>
      <c r="H25" s="53"/>
      <c r="I25" s="48"/>
      <c r="J25" s="53"/>
      <c r="K25" s="53"/>
      <c r="L25" s="48"/>
    </row>
    <row r="26" customFormat="false" ht="12.75" hidden="false" customHeight="false" outlineLevel="0" collapsed="false">
      <c r="A26" s="23" t="s">
        <v>15</v>
      </c>
      <c r="B26" s="51" t="n">
        <v>225</v>
      </c>
      <c r="C26" s="52" t="n">
        <v>35472</v>
      </c>
      <c r="D26" s="48" t="s">
        <v>140</v>
      </c>
      <c r="E26" s="53" t="s">
        <v>52</v>
      </c>
      <c r="F26" s="53"/>
      <c r="G26" s="53"/>
      <c r="H26" s="53"/>
      <c r="I26" s="48"/>
      <c r="J26" s="53"/>
      <c r="K26" s="53"/>
      <c r="L26" s="48"/>
    </row>
    <row r="27" customFormat="false" ht="12.75" hidden="false" customHeight="false" outlineLevel="0" collapsed="false">
      <c r="A27" s="23" t="s">
        <v>15</v>
      </c>
      <c r="B27" s="51" t="n">
        <v>226</v>
      </c>
      <c r="C27" s="52" t="n">
        <v>35448</v>
      </c>
      <c r="D27" s="48" t="s">
        <v>126</v>
      </c>
      <c r="E27" s="53" t="s">
        <v>25</v>
      </c>
      <c r="F27" s="53"/>
      <c r="G27" s="53"/>
      <c r="H27" s="53"/>
      <c r="I27" s="48"/>
      <c r="J27" s="53"/>
      <c r="K27" s="53"/>
      <c r="L27" s="48"/>
    </row>
    <row r="28" customFormat="false" ht="12.75" hidden="false" customHeight="false" outlineLevel="0" collapsed="false">
      <c r="A28" s="23" t="s">
        <v>15</v>
      </c>
      <c r="B28" s="51" t="n">
        <v>227</v>
      </c>
      <c r="C28" s="52" t="n">
        <v>35536</v>
      </c>
      <c r="D28" s="48" t="s">
        <v>22</v>
      </c>
      <c r="E28" s="53" t="s">
        <v>23</v>
      </c>
      <c r="F28" s="53"/>
      <c r="G28" s="53"/>
      <c r="H28" s="53"/>
      <c r="I28" s="48"/>
      <c r="J28" s="53"/>
      <c r="K28" s="53"/>
      <c r="L28" s="48"/>
    </row>
    <row r="29" customFormat="false" ht="12.75" hidden="false" customHeight="false" outlineLevel="0" collapsed="false">
      <c r="A29" s="23" t="s">
        <v>15</v>
      </c>
      <c r="B29" s="51" t="n">
        <v>228</v>
      </c>
      <c r="C29" s="52" t="n">
        <v>35661</v>
      </c>
      <c r="D29" s="48" t="s">
        <v>200</v>
      </c>
      <c r="E29" s="53" t="s">
        <v>119</v>
      </c>
      <c r="F29" s="53"/>
      <c r="G29" s="53"/>
      <c r="H29" s="53"/>
      <c r="I29" s="48"/>
      <c r="J29" s="53"/>
      <c r="K29" s="53"/>
      <c r="L29" s="48"/>
    </row>
    <row r="30" customFormat="false" ht="12.75" hidden="false" customHeight="false" outlineLevel="0" collapsed="false">
      <c r="A30" s="23" t="s">
        <v>15</v>
      </c>
      <c r="B30" s="51" t="n">
        <v>229</v>
      </c>
      <c r="C30" s="52" t="n">
        <v>35277</v>
      </c>
      <c r="D30" s="48" t="s">
        <v>71</v>
      </c>
      <c r="E30" s="53" t="s">
        <v>72</v>
      </c>
      <c r="F30" s="53"/>
      <c r="G30" s="53"/>
      <c r="H30" s="53"/>
      <c r="I30" s="48"/>
      <c r="J30" s="53"/>
      <c r="K30" s="53"/>
      <c r="L30" s="48"/>
    </row>
    <row r="31" customFormat="false" ht="12.75" hidden="false" customHeight="false" outlineLevel="0" collapsed="false">
      <c r="A31" s="23" t="s">
        <v>15</v>
      </c>
      <c r="B31" s="51" t="n">
        <v>230</v>
      </c>
      <c r="C31" s="52" t="n">
        <v>35273</v>
      </c>
      <c r="D31" s="48" t="s">
        <v>233</v>
      </c>
      <c r="E31" s="53" t="s">
        <v>87</v>
      </c>
      <c r="F31" s="53"/>
      <c r="G31" s="53"/>
      <c r="H31" s="53"/>
      <c r="I31" s="48"/>
      <c r="J31" s="53"/>
      <c r="K31" s="53"/>
      <c r="L31" s="48"/>
    </row>
    <row r="32" customFormat="false" ht="12.75" hidden="false" customHeight="false" outlineLevel="0" collapsed="false">
      <c r="A32" s="23" t="s">
        <v>15</v>
      </c>
      <c r="B32" s="51" t="n">
        <v>231</v>
      </c>
      <c r="C32" s="52" t="n">
        <v>35208</v>
      </c>
      <c r="D32" s="48" t="s">
        <v>247</v>
      </c>
      <c r="E32" s="53" t="s">
        <v>19</v>
      </c>
      <c r="F32" s="53"/>
      <c r="G32" s="53"/>
      <c r="H32" s="53"/>
      <c r="I32" s="48"/>
      <c r="J32" s="53"/>
      <c r="K32" s="53"/>
      <c r="L32" s="48"/>
    </row>
    <row r="33" customFormat="false" ht="12.75" hidden="false" customHeight="false" outlineLevel="0" collapsed="false">
      <c r="A33" s="23" t="s">
        <v>15</v>
      </c>
      <c r="B33" s="51" t="n">
        <v>232</v>
      </c>
      <c r="C33" s="52" t="n">
        <v>34867</v>
      </c>
      <c r="D33" s="48" t="s">
        <v>141</v>
      </c>
      <c r="E33" s="53" t="s">
        <v>21</v>
      </c>
      <c r="F33" s="53"/>
      <c r="G33" s="53"/>
      <c r="H33" s="53"/>
      <c r="I33" s="48"/>
      <c r="J33" s="53"/>
      <c r="K33" s="53"/>
      <c r="L33" s="48"/>
    </row>
    <row r="34" customFormat="false" ht="12.75" hidden="false" customHeight="false" outlineLevel="0" collapsed="false">
      <c r="A34" s="23" t="s">
        <v>15</v>
      </c>
      <c r="B34" s="51" t="n">
        <v>233</v>
      </c>
      <c r="C34" s="52" t="n">
        <v>35600</v>
      </c>
      <c r="D34" s="48" t="s">
        <v>37</v>
      </c>
      <c r="E34" s="53" t="s">
        <v>38</v>
      </c>
      <c r="F34" s="53"/>
      <c r="G34" s="53"/>
      <c r="H34" s="53"/>
      <c r="I34" s="48"/>
      <c r="J34" s="53"/>
      <c r="K34" s="53"/>
      <c r="L34" s="48"/>
    </row>
    <row r="35" customFormat="false" ht="12.75" hidden="false" customHeight="false" outlineLevel="0" collapsed="false">
      <c r="A35" s="23" t="s">
        <v>15</v>
      </c>
      <c r="B35" s="51" t="n">
        <v>234</v>
      </c>
      <c r="C35" s="52" t="n">
        <v>34840</v>
      </c>
      <c r="D35" s="48" t="s">
        <v>205</v>
      </c>
      <c r="E35" s="53" t="s">
        <v>87</v>
      </c>
      <c r="F35" s="53"/>
      <c r="G35" s="53"/>
      <c r="H35" s="53"/>
      <c r="I35" s="48"/>
      <c r="J35" s="53"/>
      <c r="K35" s="53"/>
      <c r="L35" s="48"/>
    </row>
    <row r="36" customFormat="false" ht="12.75" hidden="false" customHeight="false" outlineLevel="0" collapsed="false">
      <c r="A36" s="23" t="s">
        <v>15</v>
      </c>
      <c r="B36" s="51" t="n">
        <v>235</v>
      </c>
      <c r="C36" s="52" t="n">
        <v>35097</v>
      </c>
      <c r="D36" s="48" t="s">
        <v>177</v>
      </c>
      <c r="E36" s="53" t="s">
        <v>49</v>
      </c>
      <c r="F36" s="53"/>
      <c r="G36" s="53"/>
      <c r="H36" s="53"/>
      <c r="I36" s="48"/>
      <c r="J36" s="53"/>
      <c r="K36" s="53"/>
      <c r="L36" s="48"/>
    </row>
    <row r="37" customFormat="false" ht="12.75" hidden="false" customHeight="false" outlineLevel="0" collapsed="false">
      <c r="A37" s="23" t="s">
        <v>15</v>
      </c>
      <c r="B37" s="51" t="n">
        <v>236</v>
      </c>
      <c r="C37" s="52" t="n">
        <v>35296</v>
      </c>
      <c r="D37" s="48" t="s">
        <v>165</v>
      </c>
      <c r="E37" s="53" t="s">
        <v>112</v>
      </c>
      <c r="F37" s="53"/>
      <c r="G37" s="53"/>
      <c r="H37" s="53"/>
      <c r="I37" s="48"/>
      <c r="J37" s="53"/>
      <c r="K37" s="53"/>
      <c r="L37" s="48"/>
    </row>
    <row r="38" customFormat="false" ht="12.75" hidden="false" customHeight="false" outlineLevel="0" collapsed="false">
      <c r="A38" s="23" t="s">
        <v>15</v>
      </c>
      <c r="B38" s="51" t="n">
        <v>237</v>
      </c>
      <c r="C38" s="52" t="n">
        <v>34862</v>
      </c>
      <c r="D38" s="48" t="s">
        <v>39</v>
      </c>
      <c r="E38" s="53" t="s">
        <v>19</v>
      </c>
      <c r="F38" s="53"/>
      <c r="G38" s="53"/>
      <c r="H38" s="53"/>
      <c r="I38" s="48"/>
      <c r="J38" s="53"/>
      <c r="K38" s="53"/>
      <c r="L38" s="48"/>
    </row>
    <row r="39" customFormat="false" ht="12.75" hidden="false" customHeight="false" outlineLevel="0" collapsed="false">
      <c r="A39" s="23" t="s">
        <v>15</v>
      </c>
      <c r="B39" s="51" t="n">
        <v>238</v>
      </c>
      <c r="C39" s="52" t="n">
        <v>35269</v>
      </c>
      <c r="D39" s="48" t="s">
        <v>48</v>
      </c>
      <c r="E39" s="53" t="s">
        <v>49</v>
      </c>
      <c r="F39" s="53"/>
      <c r="G39" s="53"/>
      <c r="H39" s="53"/>
      <c r="I39" s="48"/>
      <c r="J39" s="53"/>
      <c r="K39" s="53"/>
      <c r="L39" s="48"/>
    </row>
    <row r="40" customFormat="false" ht="12.75" hidden="false" customHeight="false" outlineLevel="0" collapsed="false">
      <c r="A40" s="23" t="s">
        <v>15</v>
      </c>
      <c r="B40" s="51" t="n">
        <v>239</v>
      </c>
      <c r="C40" s="52" t="n">
        <v>35681</v>
      </c>
      <c r="D40" s="48" t="s">
        <v>209</v>
      </c>
      <c r="E40" s="53" t="s">
        <v>87</v>
      </c>
      <c r="F40" s="53"/>
      <c r="G40" s="53"/>
      <c r="H40" s="53"/>
      <c r="I40" s="48"/>
      <c r="J40" s="53"/>
      <c r="K40" s="53"/>
      <c r="L40" s="48"/>
    </row>
    <row r="41" customFormat="false" ht="12.75" hidden="false" customHeight="false" outlineLevel="0" collapsed="false">
      <c r="A41" s="23" t="s">
        <v>15</v>
      </c>
      <c r="B41" s="51" t="n">
        <v>240</v>
      </c>
      <c r="C41" s="52" t="n">
        <v>34862</v>
      </c>
      <c r="D41" s="48" t="s">
        <v>18</v>
      </c>
      <c r="E41" s="53" t="s">
        <v>19</v>
      </c>
      <c r="F41" s="53"/>
      <c r="G41" s="53"/>
      <c r="H41" s="53"/>
      <c r="I41" s="48"/>
      <c r="J41" s="53"/>
      <c r="K41" s="53"/>
      <c r="L41" s="48"/>
    </row>
    <row r="42" customFormat="false" ht="12.75" hidden="false" customHeight="false" outlineLevel="0" collapsed="false">
      <c r="A42" s="23" t="s">
        <v>15</v>
      </c>
      <c r="B42" s="51" t="n">
        <v>241</v>
      </c>
      <c r="C42" s="52" t="n">
        <v>34870</v>
      </c>
      <c r="D42" s="48" t="s">
        <v>33</v>
      </c>
      <c r="E42" s="53" t="s">
        <v>34</v>
      </c>
      <c r="F42" s="53"/>
      <c r="G42" s="53"/>
      <c r="H42" s="53"/>
      <c r="I42" s="48"/>
      <c r="J42" s="53"/>
      <c r="K42" s="53"/>
      <c r="L42" s="48"/>
    </row>
    <row r="43" customFormat="false" ht="12.75" hidden="false" customHeight="false" outlineLevel="0" collapsed="false">
      <c r="A43" s="23" t="s">
        <v>15</v>
      </c>
      <c r="B43" s="51" t="n">
        <v>242</v>
      </c>
      <c r="C43" s="52" t="n">
        <v>35565</v>
      </c>
      <c r="D43" s="48" t="s">
        <v>202</v>
      </c>
      <c r="E43" s="53" t="s">
        <v>114</v>
      </c>
      <c r="F43" s="53"/>
      <c r="G43" s="53"/>
      <c r="H43" s="53"/>
      <c r="I43" s="48"/>
      <c r="J43" s="53"/>
      <c r="K43" s="53"/>
      <c r="L43" s="48"/>
    </row>
    <row r="44" customFormat="false" ht="12.75" hidden="false" customHeight="false" outlineLevel="0" collapsed="false">
      <c r="A44" s="23" t="s">
        <v>15</v>
      </c>
      <c r="B44" s="51" t="n">
        <v>243</v>
      </c>
      <c r="C44" s="52" t="n">
        <v>35565</v>
      </c>
      <c r="D44" s="48" t="s">
        <v>113</v>
      </c>
      <c r="E44" s="53" t="s">
        <v>114</v>
      </c>
      <c r="F44" s="53"/>
      <c r="G44" s="53"/>
      <c r="H44" s="53"/>
      <c r="I44" s="48"/>
      <c r="J44" s="53"/>
      <c r="K44" s="53"/>
      <c r="L44" s="48"/>
    </row>
    <row r="45" customFormat="false" ht="12.75" hidden="false" customHeight="false" outlineLevel="0" collapsed="false">
      <c r="A45" s="23" t="s">
        <v>15</v>
      </c>
      <c r="B45" s="51" t="n">
        <v>244</v>
      </c>
      <c r="C45" s="52" t="n">
        <v>35650</v>
      </c>
      <c r="D45" s="48" t="s">
        <v>97</v>
      </c>
      <c r="E45" s="53" t="s">
        <v>98</v>
      </c>
      <c r="F45" s="53"/>
      <c r="G45" s="53"/>
      <c r="H45" s="53"/>
      <c r="I45" s="48"/>
      <c r="J45" s="53"/>
      <c r="K45" s="53"/>
      <c r="L45" s="48"/>
    </row>
    <row r="46" customFormat="false" ht="12.75" hidden="false" customHeight="false" outlineLevel="0" collapsed="false">
      <c r="A46" s="23" t="s">
        <v>15</v>
      </c>
      <c r="B46" s="51" t="n">
        <v>245</v>
      </c>
      <c r="C46" s="52" t="n">
        <v>35436</v>
      </c>
      <c r="D46" s="48" t="s">
        <v>217</v>
      </c>
      <c r="E46" s="53" t="s">
        <v>59</v>
      </c>
      <c r="F46" s="53"/>
      <c r="G46" s="53"/>
      <c r="H46" s="53"/>
      <c r="I46" s="48"/>
      <c r="J46" s="53"/>
      <c r="K46" s="53"/>
      <c r="L46" s="48"/>
    </row>
    <row r="47" customFormat="false" ht="12.75" hidden="false" customHeight="false" outlineLevel="0" collapsed="false">
      <c r="A47" s="23" t="s">
        <v>15</v>
      </c>
      <c r="B47" s="51" t="n">
        <v>246</v>
      </c>
      <c r="C47" s="52" t="n">
        <v>35703</v>
      </c>
      <c r="D47" s="48" t="s">
        <v>162</v>
      </c>
      <c r="E47" s="53" t="s">
        <v>132</v>
      </c>
      <c r="F47" s="53"/>
      <c r="G47" s="53"/>
      <c r="H47" s="53"/>
      <c r="I47" s="48"/>
      <c r="J47" s="53"/>
      <c r="K47" s="53"/>
      <c r="L47" s="48"/>
    </row>
    <row r="48" customFormat="false" ht="12.75" hidden="false" customHeight="false" outlineLevel="0" collapsed="false">
      <c r="A48" s="23" t="s">
        <v>15</v>
      </c>
      <c r="B48" s="51" t="n">
        <v>247</v>
      </c>
      <c r="C48" s="52" t="n">
        <v>35564</v>
      </c>
      <c r="D48" s="48" t="s">
        <v>133</v>
      </c>
      <c r="E48" s="53" t="s">
        <v>132</v>
      </c>
      <c r="F48" s="53"/>
      <c r="G48" s="53"/>
      <c r="H48" s="53"/>
      <c r="I48" s="48"/>
      <c r="J48" s="53"/>
      <c r="K48" s="53"/>
      <c r="L48" s="48"/>
    </row>
    <row r="49" customFormat="false" ht="12.75" hidden="false" customHeight="false" outlineLevel="0" collapsed="false">
      <c r="A49" s="23" t="s">
        <v>15</v>
      </c>
      <c r="B49" s="51" t="n">
        <v>248</v>
      </c>
      <c r="C49" s="52" t="n">
        <v>35282</v>
      </c>
      <c r="D49" s="48" t="s">
        <v>31</v>
      </c>
      <c r="E49" s="53" t="s">
        <v>32</v>
      </c>
      <c r="F49" s="53"/>
      <c r="G49" s="53"/>
      <c r="H49" s="53"/>
      <c r="I49" s="48"/>
      <c r="J49" s="53"/>
      <c r="K49" s="53"/>
      <c r="L49" s="48"/>
    </row>
    <row r="50" customFormat="false" ht="12.75" hidden="false" customHeight="false" outlineLevel="0" collapsed="false">
      <c r="A50" s="23" t="s">
        <v>15</v>
      </c>
      <c r="B50" s="51" t="n">
        <v>249</v>
      </c>
      <c r="C50" s="52" t="n">
        <v>35210</v>
      </c>
      <c r="D50" s="48" t="s">
        <v>144</v>
      </c>
      <c r="E50" s="53" t="s">
        <v>23</v>
      </c>
      <c r="F50" s="53"/>
      <c r="G50" s="53"/>
      <c r="H50" s="53"/>
      <c r="I50" s="48"/>
      <c r="J50" s="53"/>
      <c r="K50" s="53"/>
      <c r="L50" s="48"/>
    </row>
    <row r="51" customFormat="false" ht="12.75" hidden="false" customHeight="false" outlineLevel="0" collapsed="false">
      <c r="A51" s="23" t="s">
        <v>15</v>
      </c>
      <c r="B51" s="51" t="n">
        <v>250</v>
      </c>
      <c r="C51" s="52" t="n">
        <v>35692</v>
      </c>
      <c r="D51" s="48" t="s">
        <v>128</v>
      </c>
      <c r="E51" s="53" t="s">
        <v>34</v>
      </c>
      <c r="F51" s="53"/>
      <c r="G51" s="53"/>
      <c r="H51" s="53"/>
      <c r="I51" s="48"/>
      <c r="J51" s="53"/>
      <c r="K51" s="53"/>
      <c r="L51" s="48"/>
    </row>
    <row r="52" customFormat="false" ht="12.75" hidden="false" customHeight="false" outlineLevel="0" collapsed="false">
      <c r="A52" s="23" t="s">
        <v>15</v>
      </c>
      <c r="B52" s="51" t="n">
        <v>251</v>
      </c>
      <c r="C52" s="52" t="n">
        <v>35726</v>
      </c>
      <c r="D52" s="48" t="s">
        <v>228</v>
      </c>
      <c r="E52" s="53" t="s">
        <v>34</v>
      </c>
      <c r="F52" s="53"/>
      <c r="G52" s="53"/>
      <c r="H52" s="53"/>
      <c r="I52" s="48"/>
      <c r="J52" s="53"/>
      <c r="K52" s="53"/>
      <c r="L52" s="48"/>
    </row>
    <row r="53" customFormat="false" ht="12.75" hidden="false" customHeight="false" outlineLevel="0" collapsed="false">
      <c r="A53" s="23" t="s">
        <v>15</v>
      </c>
      <c r="B53" s="51" t="n">
        <v>252</v>
      </c>
      <c r="C53" s="52" t="n">
        <v>35469</v>
      </c>
      <c r="D53" s="48" t="s">
        <v>53</v>
      </c>
      <c r="E53" s="53" t="s">
        <v>27</v>
      </c>
      <c r="F53" s="53"/>
      <c r="G53" s="53"/>
      <c r="H53" s="53"/>
      <c r="I53" s="48"/>
      <c r="J53" s="53"/>
      <c r="K53" s="53"/>
      <c r="L53" s="48"/>
    </row>
    <row r="54" customFormat="false" ht="12.75" hidden="false" customHeight="false" outlineLevel="0" collapsed="false">
      <c r="A54" s="23" t="s">
        <v>15</v>
      </c>
      <c r="B54" s="51" t="n">
        <v>253</v>
      </c>
      <c r="C54" s="52" t="n">
        <v>34700</v>
      </c>
      <c r="D54" s="48" t="s">
        <v>155</v>
      </c>
      <c r="E54" s="53" t="s">
        <v>19</v>
      </c>
      <c r="F54" s="53"/>
      <c r="G54" s="53"/>
      <c r="H54" s="53"/>
      <c r="I54" s="48"/>
      <c r="J54" s="53"/>
      <c r="K54" s="53"/>
      <c r="L54" s="48"/>
    </row>
    <row r="55" customFormat="false" ht="12.75" hidden="false" customHeight="false" outlineLevel="0" collapsed="false">
      <c r="A55" s="23" t="s">
        <v>15</v>
      </c>
      <c r="B55" s="51" t="n">
        <v>254</v>
      </c>
      <c r="C55" s="52" t="n">
        <v>35744</v>
      </c>
      <c r="D55" s="48" t="s">
        <v>225</v>
      </c>
      <c r="E55" s="53" t="s">
        <v>47</v>
      </c>
      <c r="F55" s="53"/>
      <c r="G55" s="53"/>
      <c r="H55" s="53"/>
      <c r="I55" s="48"/>
      <c r="J55" s="53"/>
      <c r="K55" s="53"/>
      <c r="L55" s="48"/>
    </row>
    <row r="56" customFormat="false" ht="12.75" hidden="false" customHeight="false" outlineLevel="0" collapsed="false">
      <c r="A56" s="23" t="s">
        <v>15</v>
      </c>
      <c r="B56" s="51" t="n">
        <v>255</v>
      </c>
      <c r="C56" s="52" t="n">
        <v>35589</v>
      </c>
      <c r="D56" s="48" t="s">
        <v>35</v>
      </c>
      <c r="E56" s="53" t="s">
        <v>34</v>
      </c>
      <c r="F56" s="53"/>
      <c r="G56" s="53"/>
      <c r="H56" s="53"/>
      <c r="I56" s="48"/>
      <c r="J56" s="53"/>
      <c r="K56" s="53"/>
      <c r="L56" s="48"/>
    </row>
    <row r="57" customFormat="false" ht="12.75" hidden="false" customHeight="false" outlineLevel="0" collapsed="false">
      <c r="A57" s="23" t="s">
        <v>15</v>
      </c>
      <c r="B57" s="51" t="n">
        <v>256</v>
      </c>
      <c r="C57" s="52" t="n">
        <v>35667</v>
      </c>
      <c r="D57" s="48" t="s">
        <v>185</v>
      </c>
      <c r="E57" s="53" t="s">
        <v>27</v>
      </c>
      <c r="F57" s="53"/>
      <c r="G57" s="53"/>
      <c r="H57" s="53"/>
      <c r="I57" s="48"/>
      <c r="J57" s="53"/>
      <c r="K57" s="53"/>
      <c r="L57" s="48"/>
    </row>
    <row r="58" customFormat="false" ht="12.75" hidden="false" customHeight="false" outlineLevel="0" collapsed="false">
      <c r="A58" s="23" t="s">
        <v>15</v>
      </c>
      <c r="B58" s="51" t="n">
        <v>257</v>
      </c>
      <c r="C58" s="52" t="n">
        <v>35197</v>
      </c>
      <c r="D58" s="48" t="s">
        <v>28</v>
      </c>
      <c r="E58" s="53" t="s">
        <v>19</v>
      </c>
      <c r="F58" s="53"/>
      <c r="G58" s="53"/>
      <c r="H58" s="53"/>
      <c r="I58" s="48"/>
      <c r="J58" s="53"/>
      <c r="K58" s="53"/>
      <c r="L58" s="48"/>
    </row>
    <row r="59" customFormat="false" ht="12.75" hidden="false" customHeight="false" outlineLevel="0" collapsed="false">
      <c r="A59" s="23" t="s">
        <v>15</v>
      </c>
      <c r="B59" s="51" t="n">
        <v>258</v>
      </c>
      <c r="C59" s="52" t="n">
        <v>34738</v>
      </c>
      <c r="D59" s="48" t="s">
        <v>42</v>
      </c>
      <c r="E59" s="53" t="s">
        <v>19</v>
      </c>
      <c r="F59" s="53"/>
      <c r="G59" s="53"/>
      <c r="H59" s="53"/>
      <c r="I59" s="48"/>
      <c r="J59" s="53"/>
      <c r="K59" s="53"/>
      <c r="L59" s="48"/>
    </row>
    <row r="60" customFormat="false" ht="12.75" hidden="false" customHeight="false" outlineLevel="0" collapsed="false">
      <c r="A60" s="23" t="s">
        <v>15</v>
      </c>
      <c r="B60" s="51" t="n">
        <v>259</v>
      </c>
      <c r="C60" s="52" t="n">
        <v>35635</v>
      </c>
      <c r="D60" s="48" t="s">
        <v>82</v>
      </c>
      <c r="E60" s="53" t="s">
        <v>83</v>
      </c>
      <c r="F60" s="53"/>
      <c r="G60" s="53"/>
      <c r="H60" s="53"/>
      <c r="I60" s="48"/>
      <c r="J60" s="53"/>
      <c r="K60" s="53"/>
      <c r="L60" s="48"/>
    </row>
    <row r="61" customFormat="false" ht="12.75" hidden="false" customHeight="false" outlineLevel="0" collapsed="false">
      <c r="A61" s="23" t="s">
        <v>15</v>
      </c>
      <c r="B61" s="51" t="n">
        <v>260</v>
      </c>
      <c r="C61" s="52" t="n">
        <v>34823</v>
      </c>
      <c r="D61" s="48" t="s">
        <v>80</v>
      </c>
      <c r="E61" s="53" t="s">
        <v>81</v>
      </c>
      <c r="F61" s="53"/>
      <c r="G61" s="53"/>
      <c r="H61" s="53"/>
      <c r="I61" s="48"/>
      <c r="J61" s="53"/>
      <c r="K61" s="53"/>
      <c r="L61" s="48"/>
    </row>
    <row r="62" customFormat="false" ht="12.75" hidden="false" customHeight="false" outlineLevel="0" collapsed="false">
      <c r="A62" s="23" t="s">
        <v>15</v>
      </c>
      <c r="B62" s="51" t="n">
        <v>261</v>
      </c>
      <c r="C62" s="52" t="n">
        <v>35464</v>
      </c>
      <c r="D62" s="48" t="s">
        <v>248</v>
      </c>
      <c r="E62" s="53" t="s">
        <v>100</v>
      </c>
      <c r="F62" s="53"/>
      <c r="G62" s="53"/>
      <c r="H62" s="53"/>
      <c r="I62" s="48"/>
      <c r="J62" s="53"/>
      <c r="K62" s="53"/>
      <c r="L62" s="48"/>
    </row>
    <row r="63" customFormat="false" ht="12.75" hidden="false" customHeight="false" outlineLevel="0" collapsed="false">
      <c r="A63" s="23" t="s">
        <v>15</v>
      </c>
      <c r="B63" s="51" t="n">
        <v>262</v>
      </c>
      <c r="C63" s="52" t="n">
        <v>35192</v>
      </c>
      <c r="D63" s="48" t="s">
        <v>137</v>
      </c>
      <c r="E63" s="53" t="s">
        <v>34</v>
      </c>
      <c r="F63" s="53"/>
      <c r="G63" s="53"/>
      <c r="H63" s="53"/>
      <c r="I63" s="48"/>
      <c r="J63" s="53"/>
      <c r="K63" s="53"/>
      <c r="L63" s="48"/>
    </row>
    <row r="64" customFormat="false" ht="12.75" hidden="false" customHeight="false" outlineLevel="0" collapsed="false">
      <c r="A64" s="23" t="s">
        <v>15</v>
      </c>
      <c r="B64" s="51" t="n">
        <v>263</v>
      </c>
      <c r="C64" s="52" t="n">
        <v>34936</v>
      </c>
      <c r="D64" s="48" t="s">
        <v>57</v>
      </c>
      <c r="E64" s="53" t="s">
        <v>19</v>
      </c>
      <c r="F64" s="53"/>
      <c r="G64" s="53"/>
      <c r="H64" s="53"/>
      <c r="I64" s="48"/>
      <c r="J64" s="53"/>
      <c r="K64" s="53"/>
      <c r="L64" s="48"/>
    </row>
    <row r="65" customFormat="false" ht="12.75" hidden="false" customHeight="false" outlineLevel="0" collapsed="false">
      <c r="A65" s="23" t="s">
        <v>15</v>
      </c>
      <c r="B65" s="51" t="n">
        <v>264</v>
      </c>
      <c r="C65" s="52" t="n">
        <v>34858</v>
      </c>
      <c r="D65" s="48" t="s">
        <v>249</v>
      </c>
      <c r="E65" s="53" t="s">
        <v>70</v>
      </c>
      <c r="F65" s="53"/>
      <c r="G65" s="53"/>
      <c r="H65" s="53"/>
      <c r="I65" s="48"/>
      <c r="J65" s="53"/>
      <c r="K65" s="53"/>
      <c r="L65" s="48"/>
    </row>
    <row r="66" customFormat="false" ht="12.75" hidden="false" customHeight="false" outlineLevel="0" collapsed="false">
      <c r="A66" s="23" t="s">
        <v>15</v>
      </c>
      <c r="B66" s="51" t="n">
        <v>265</v>
      </c>
      <c r="C66" s="52" t="n">
        <v>35475</v>
      </c>
      <c r="D66" s="48" t="s">
        <v>222</v>
      </c>
      <c r="E66" s="53" t="s">
        <v>119</v>
      </c>
      <c r="F66" s="53"/>
      <c r="G66" s="53"/>
      <c r="H66" s="53"/>
      <c r="I66" s="48"/>
      <c r="J66" s="53"/>
      <c r="K66" s="53"/>
      <c r="L66" s="48"/>
    </row>
    <row r="67" customFormat="false" ht="12.75" hidden="false" customHeight="false" outlineLevel="0" collapsed="false">
      <c r="A67" s="23" t="s">
        <v>15</v>
      </c>
      <c r="B67" s="51" t="n">
        <v>266</v>
      </c>
      <c r="C67" s="52" t="n">
        <v>35385</v>
      </c>
      <c r="D67" s="48" t="s">
        <v>135</v>
      </c>
      <c r="E67" s="53" t="s">
        <v>25</v>
      </c>
      <c r="F67" s="53"/>
      <c r="G67" s="53"/>
      <c r="H67" s="53"/>
      <c r="I67" s="48"/>
      <c r="J67" s="53"/>
      <c r="K67" s="53"/>
      <c r="L67" s="48"/>
    </row>
    <row r="68" customFormat="false" ht="12.75" hidden="false" customHeight="false" outlineLevel="0" collapsed="false">
      <c r="A68" s="23" t="s">
        <v>15</v>
      </c>
      <c r="B68" s="51" t="n">
        <v>267</v>
      </c>
      <c r="C68" s="52" t="n">
        <v>35550</v>
      </c>
      <c r="D68" s="48" t="s">
        <v>216</v>
      </c>
      <c r="E68" s="53" t="s">
        <v>123</v>
      </c>
      <c r="F68" s="53"/>
      <c r="G68" s="53"/>
      <c r="H68" s="53"/>
      <c r="I68" s="48"/>
      <c r="J68" s="53"/>
      <c r="K68" s="53"/>
      <c r="L68" s="48"/>
    </row>
    <row r="69" customFormat="false" ht="12.75" hidden="false" customHeight="false" outlineLevel="0" collapsed="false">
      <c r="A69" s="23" t="s">
        <v>15</v>
      </c>
      <c r="B69" s="51" t="n">
        <v>268</v>
      </c>
      <c r="C69" s="52" t="n">
        <v>35755</v>
      </c>
      <c r="D69" s="48" t="s">
        <v>229</v>
      </c>
      <c r="E69" s="53" t="s">
        <v>100</v>
      </c>
      <c r="F69" s="53"/>
      <c r="G69" s="53"/>
      <c r="H69" s="53"/>
      <c r="I69" s="48"/>
      <c r="J69" s="53"/>
      <c r="K69" s="53"/>
      <c r="L69" s="48"/>
    </row>
    <row r="70" customFormat="false" ht="12.75" hidden="false" customHeight="false" outlineLevel="0" collapsed="false">
      <c r="A70" s="23" t="s">
        <v>15</v>
      </c>
      <c r="B70" s="51" t="n">
        <v>269</v>
      </c>
      <c r="C70" s="52" t="n">
        <v>35703</v>
      </c>
      <c r="D70" s="48" t="s">
        <v>250</v>
      </c>
      <c r="E70" s="53" t="s">
        <v>30</v>
      </c>
      <c r="F70" s="53"/>
      <c r="G70" s="53"/>
      <c r="H70" s="53"/>
      <c r="I70" s="48"/>
      <c r="J70" s="53"/>
      <c r="K70" s="53"/>
      <c r="L70" s="48"/>
    </row>
    <row r="71" customFormat="false" ht="12.75" hidden="false" customHeight="false" outlineLevel="0" collapsed="false">
      <c r="A71" s="23" t="s">
        <v>15</v>
      </c>
      <c r="B71" s="51" t="n">
        <v>270</v>
      </c>
      <c r="C71" s="52" t="n">
        <v>35323</v>
      </c>
      <c r="D71" s="48" t="s">
        <v>193</v>
      </c>
      <c r="E71" s="53" t="s">
        <v>23</v>
      </c>
      <c r="F71" s="53"/>
      <c r="G71" s="53"/>
      <c r="H71" s="53"/>
      <c r="I71" s="48"/>
      <c r="J71" s="53"/>
      <c r="K71" s="53"/>
      <c r="L71" s="48"/>
    </row>
    <row r="72" customFormat="false" ht="12.75" hidden="false" customHeight="false" outlineLevel="0" collapsed="false">
      <c r="A72" s="23" t="s">
        <v>15</v>
      </c>
      <c r="B72" s="51" t="n">
        <v>271</v>
      </c>
      <c r="C72" s="52" t="n">
        <v>35508</v>
      </c>
      <c r="D72" s="48" t="s">
        <v>105</v>
      </c>
      <c r="E72" s="53" t="s">
        <v>106</v>
      </c>
      <c r="F72" s="53"/>
      <c r="G72" s="53"/>
      <c r="H72" s="53"/>
      <c r="I72" s="48"/>
      <c r="J72" s="53"/>
      <c r="K72" s="53"/>
      <c r="L72" s="48"/>
    </row>
    <row r="73" customFormat="false" ht="12.75" hidden="false" customHeight="false" outlineLevel="0" collapsed="false">
      <c r="A73" s="23" t="s">
        <v>15</v>
      </c>
      <c r="B73" s="51" t="n">
        <v>272</v>
      </c>
      <c r="C73" s="52" t="n">
        <v>34813</v>
      </c>
      <c r="D73" s="48" t="s">
        <v>43</v>
      </c>
      <c r="E73" s="53" t="s">
        <v>21</v>
      </c>
      <c r="F73" s="53"/>
      <c r="G73" s="53"/>
      <c r="H73" s="53"/>
      <c r="I73" s="48"/>
      <c r="J73" s="53"/>
      <c r="K73" s="53"/>
      <c r="L73" s="48"/>
    </row>
    <row r="74" customFormat="false" ht="12.75" hidden="false" customHeight="false" outlineLevel="0" collapsed="false">
      <c r="A74" s="23" t="s">
        <v>15</v>
      </c>
      <c r="B74" s="51" t="n">
        <v>273</v>
      </c>
      <c r="C74" s="52" t="n">
        <v>35710</v>
      </c>
      <c r="D74" s="48" t="s">
        <v>20</v>
      </c>
      <c r="E74" s="53" t="s">
        <v>21</v>
      </c>
      <c r="F74" s="53"/>
      <c r="G74" s="53"/>
      <c r="H74" s="53"/>
      <c r="I74" s="48"/>
      <c r="J74" s="53"/>
      <c r="K74" s="53"/>
      <c r="L74" s="48"/>
    </row>
    <row r="75" customFormat="false" ht="12.75" hidden="false" customHeight="false" outlineLevel="0" collapsed="false">
      <c r="A75" s="23" t="s">
        <v>15</v>
      </c>
      <c r="B75" s="51" t="n">
        <v>274</v>
      </c>
      <c r="C75" s="52" t="n">
        <v>35653</v>
      </c>
      <c r="D75" s="48" t="s">
        <v>192</v>
      </c>
      <c r="E75" s="53" t="s">
        <v>55</v>
      </c>
      <c r="F75" s="53"/>
      <c r="G75" s="53"/>
      <c r="H75" s="53"/>
      <c r="I75" s="48"/>
      <c r="J75" s="53"/>
      <c r="K75" s="53"/>
      <c r="L75" s="48"/>
    </row>
    <row r="76" customFormat="false" ht="12.75" hidden="false" customHeight="false" outlineLevel="0" collapsed="false">
      <c r="A76" s="23" t="s">
        <v>15</v>
      </c>
      <c r="B76" s="51" t="n">
        <v>275</v>
      </c>
      <c r="C76" s="52" t="n">
        <v>35014</v>
      </c>
      <c r="D76" s="48" t="s">
        <v>213</v>
      </c>
      <c r="E76" s="53" t="s">
        <v>211</v>
      </c>
      <c r="F76" s="53"/>
      <c r="G76" s="53"/>
      <c r="H76" s="53"/>
      <c r="I76" s="48"/>
      <c r="J76" s="53"/>
      <c r="K76" s="53"/>
      <c r="L76" s="48"/>
    </row>
    <row r="77" customFormat="false" ht="12.75" hidden="false" customHeight="false" outlineLevel="0" collapsed="false">
      <c r="A77" s="23" t="s">
        <v>15</v>
      </c>
      <c r="B77" s="51" t="n">
        <v>276</v>
      </c>
      <c r="C77" s="52" t="n">
        <v>35530</v>
      </c>
      <c r="D77" s="48" t="s">
        <v>41</v>
      </c>
      <c r="E77" s="53" t="s">
        <v>23</v>
      </c>
      <c r="F77" s="53"/>
      <c r="G77" s="53"/>
      <c r="H77" s="53"/>
      <c r="I77" s="48"/>
      <c r="J77" s="53"/>
      <c r="K77" s="53"/>
      <c r="L77" s="48"/>
    </row>
    <row r="78" customFormat="false" ht="12.75" hidden="false" customHeight="false" outlineLevel="0" collapsed="false">
      <c r="A78" s="23" t="s">
        <v>15</v>
      </c>
      <c r="B78" s="51" t="n">
        <v>277</v>
      </c>
      <c r="C78" s="52" t="n">
        <v>35211</v>
      </c>
      <c r="D78" s="48" t="s">
        <v>224</v>
      </c>
      <c r="E78" s="53" t="s">
        <v>110</v>
      </c>
      <c r="F78" s="53"/>
      <c r="G78" s="53"/>
      <c r="H78" s="53"/>
      <c r="I78" s="48"/>
      <c r="J78" s="53"/>
      <c r="K78" s="53"/>
      <c r="L78" s="48"/>
    </row>
    <row r="79" customFormat="false" ht="12.75" hidden="false" customHeight="false" outlineLevel="0" collapsed="false">
      <c r="A79" s="23" t="s">
        <v>15</v>
      </c>
      <c r="B79" s="51" t="n">
        <v>278</v>
      </c>
      <c r="C79" s="52" t="n">
        <v>35524</v>
      </c>
      <c r="D79" s="48" t="s">
        <v>143</v>
      </c>
      <c r="E79" s="53" t="s">
        <v>112</v>
      </c>
      <c r="F79" s="53"/>
      <c r="G79" s="53"/>
      <c r="H79" s="53"/>
      <c r="I79" s="48"/>
      <c r="J79" s="53"/>
      <c r="K79" s="53"/>
      <c r="L79" s="48"/>
    </row>
    <row r="80" customFormat="false" ht="12.75" hidden="false" customHeight="false" outlineLevel="0" collapsed="false">
      <c r="A80" s="23" t="s">
        <v>15</v>
      </c>
      <c r="B80" s="51" t="n">
        <v>279</v>
      </c>
      <c r="C80" s="52" t="n">
        <v>35711</v>
      </c>
      <c r="D80" s="48" t="s">
        <v>58</v>
      </c>
      <c r="E80" s="53" t="s">
        <v>59</v>
      </c>
      <c r="F80" s="53"/>
      <c r="G80" s="53"/>
      <c r="H80" s="53"/>
      <c r="I80" s="48"/>
      <c r="J80" s="53"/>
      <c r="K80" s="53"/>
      <c r="L80" s="48"/>
    </row>
    <row r="81" customFormat="false" ht="12.75" hidden="false" customHeight="false" outlineLevel="0" collapsed="false">
      <c r="A81" s="23" t="s">
        <v>15</v>
      </c>
      <c r="B81" s="51" t="n">
        <v>280</v>
      </c>
      <c r="C81" s="52" t="n">
        <v>35218</v>
      </c>
      <c r="D81" s="48" t="s">
        <v>107</v>
      </c>
      <c r="E81" s="53" t="s">
        <v>108</v>
      </c>
      <c r="F81" s="53"/>
      <c r="G81" s="53"/>
      <c r="H81" s="53"/>
      <c r="I81" s="48"/>
      <c r="J81" s="53"/>
      <c r="K81" s="53"/>
      <c r="L81" s="48"/>
    </row>
    <row r="82" customFormat="false" ht="12.75" hidden="false" customHeight="false" outlineLevel="0" collapsed="false">
      <c r="A82" s="23" t="s">
        <v>15</v>
      </c>
      <c r="B82" s="51" t="n">
        <v>281</v>
      </c>
      <c r="C82" s="52" t="n">
        <v>35425</v>
      </c>
      <c r="D82" s="48" t="s">
        <v>157</v>
      </c>
      <c r="E82" s="53" t="s">
        <v>132</v>
      </c>
      <c r="F82" s="53"/>
      <c r="G82" s="53"/>
      <c r="H82" s="53"/>
      <c r="I82" s="48"/>
      <c r="J82" s="53"/>
      <c r="K82" s="53"/>
      <c r="L82" s="48"/>
    </row>
    <row r="83" customFormat="false" ht="12.75" hidden="false" customHeight="false" outlineLevel="0" collapsed="false">
      <c r="A83" s="23" t="s">
        <v>15</v>
      </c>
      <c r="B83" s="51" t="n">
        <v>282</v>
      </c>
      <c r="C83" s="52" t="n">
        <v>34851</v>
      </c>
      <c r="D83" s="48" t="s">
        <v>150</v>
      </c>
      <c r="E83" s="53" t="s">
        <v>45</v>
      </c>
      <c r="F83" s="53"/>
      <c r="G83" s="53"/>
      <c r="H83" s="53"/>
      <c r="I83" s="48"/>
      <c r="J83" s="53"/>
      <c r="K83" s="53"/>
      <c r="L83" s="48"/>
    </row>
    <row r="84" customFormat="false" ht="12.75" hidden="false" customHeight="false" outlineLevel="0" collapsed="false">
      <c r="A84" s="23" t="s">
        <v>15</v>
      </c>
      <c r="B84" s="51" t="n">
        <v>283</v>
      </c>
      <c r="C84" s="52" t="n">
        <v>35144</v>
      </c>
      <c r="D84" s="48" t="s">
        <v>191</v>
      </c>
      <c r="E84" s="53" t="s">
        <v>104</v>
      </c>
      <c r="F84" s="53"/>
      <c r="G84" s="53"/>
      <c r="H84" s="53"/>
      <c r="I84" s="48"/>
      <c r="J84" s="53"/>
      <c r="K84" s="53"/>
      <c r="L84" s="48"/>
    </row>
    <row r="85" customFormat="false" ht="12.75" hidden="false" customHeight="false" outlineLevel="0" collapsed="false">
      <c r="A85" s="23" t="s">
        <v>15</v>
      </c>
      <c r="B85" s="51" t="n">
        <v>284</v>
      </c>
      <c r="C85" s="52" t="n">
        <v>35191</v>
      </c>
      <c r="D85" s="48" t="s">
        <v>175</v>
      </c>
      <c r="E85" s="53" t="s">
        <v>132</v>
      </c>
      <c r="F85" s="53"/>
      <c r="G85" s="53"/>
      <c r="H85" s="53"/>
      <c r="I85" s="48"/>
      <c r="J85" s="53"/>
      <c r="K85" s="53"/>
      <c r="L85" s="48"/>
    </row>
    <row r="86" customFormat="false" ht="12.75" hidden="false" customHeight="false" outlineLevel="0" collapsed="false">
      <c r="A86" s="23" t="s">
        <v>15</v>
      </c>
      <c r="B86" s="51" t="n">
        <v>285</v>
      </c>
      <c r="C86" s="52" t="n">
        <v>34998</v>
      </c>
      <c r="D86" s="48" t="s">
        <v>230</v>
      </c>
      <c r="E86" s="53" t="s">
        <v>117</v>
      </c>
      <c r="F86" s="53"/>
      <c r="G86" s="53"/>
      <c r="H86" s="53"/>
      <c r="I86" s="48"/>
      <c r="J86" s="53"/>
      <c r="K86" s="53"/>
      <c r="L86" s="48"/>
    </row>
    <row r="87" customFormat="false" ht="12.75" hidden="false" customHeight="false" outlineLevel="0" collapsed="false">
      <c r="A87" s="23" t="s">
        <v>15</v>
      </c>
      <c r="B87" s="51" t="n">
        <v>286</v>
      </c>
      <c r="C87" s="52" t="n">
        <v>34776</v>
      </c>
      <c r="D87" s="48" t="s">
        <v>251</v>
      </c>
      <c r="E87" s="53" t="s">
        <v>146</v>
      </c>
      <c r="F87" s="53"/>
      <c r="G87" s="53"/>
      <c r="H87" s="53"/>
      <c r="I87" s="48"/>
      <c r="J87" s="53"/>
      <c r="K87" s="53"/>
      <c r="L87" s="48"/>
    </row>
    <row r="88" customFormat="false" ht="12.75" hidden="false" customHeight="false" outlineLevel="0" collapsed="false">
      <c r="A88" s="23" t="s">
        <v>15</v>
      </c>
      <c r="B88" s="51" t="n">
        <v>287</v>
      </c>
      <c r="C88" s="52" t="n">
        <v>35743</v>
      </c>
      <c r="D88" s="48" t="s">
        <v>153</v>
      </c>
      <c r="E88" s="53" t="s">
        <v>52</v>
      </c>
      <c r="F88" s="53"/>
      <c r="G88" s="53"/>
      <c r="H88" s="53"/>
      <c r="I88" s="48"/>
      <c r="J88" s="53"/>
      <c r="K88" s="53"/>
      <c r="L88" s="48"/>
    </row>
    <row r="89" customFormat="false" ht="12.75" hidden="false" customHeight="false" outlineLevel="0" collapsed="false">
      <c r="A89" s="23" t="s">
        <v>15</v>
      </c>
      <c r="B89" s="51" t="n">
        <v>288</v>
      </c>
      <c r="C89" s="52" t="n">
        <v>35537</v>
      </c>
      <c r="D89" s="48" t="s">
        <v>252</v>
      </c>
      <c r="E89" s="53" t="s">
        <v>132</v>
      </c>
      <c r="F89" s="53"/>
      <c r="G89" s="53"/>
      <c r="H89" s="53"/>
      <c r="I89" s="48"/>
      <c r="J89" s="53"/>
      <c r="K89" s="53"/>
      <c r="L89" s="48"/>
    </row>
    <row r="90" customFormat="false" ht="12.75" hidden="false" customHeight="false" outlineLevel="0" collapsed="false">
      <c r="A90" s="23" t="s">
        <v>15</v>
      </c>
      <c r="B90" s="51" t="n">
        <v>289</v>
      </c>
      <c r="C90" s="52" t="n">
        <v>35104</v>
      </c>
      <c r="D90" s="48" t="s">
        <v>242</v>
      </c>
      <c r="E90" s="53" t="s">
        <v>47</v>
      </c>
      <c r="F90" s="53"/>
      <c r="G90" s="53"/>
      <c r="H90" s="53"/>
      <c r="I90" s="48"/>
      <c r="J90" s="53"/>
      <c r="K90" s="53"/>
      <c r="L90" s="48"/>
    </row>
    <row r="91" customFormat="false" ht="12.75" hidden="false" customHeight="false" outlineLevel="0" collapsed="false">
      <c r="A91" s="23" t="s">
        <v>15</v>
      </c>
      <c r="B91" s="51" t="n">
        <v>290</v>
      </c>
      <c r="C91" s="52" t="n">
        <v>35356</v>
      </c>
      <c r="D91" s="48" t="s">
        <v>195</v>
      </c>
      <c r="E91" s="53" t="s">
        <v>104</v>
      </c>
      <c r="F91" s="53"/>
      <c r="G91" s="53"/>
      <c r="H91" s="53"/>
      <c r="I91" s="48"/>
      <c r="J91" s="53"/>
      <c r="K91" s="53"/>
      <c r="L91" s="48"/>
    </row>
    <row r="92" customFormat="false" ht="12.75" hidden="false" customHeight="false" outlineLevel="0" collapsed="false">
      <c r="A92" s="23" t="s">
        <v>15</v>
      </c>
      <c r="B92" s="51" t="n">
        <v>291</v>
      </c>
      <c r="C92" s="52" t="n">
        <v>34812</v>
      </c>
      <c r="D92" s="48" t="s">
        <v>89</v>
      </c>
      <c r="E92" s="53" t="s">
        <v>61</v>
      </c>
      <c r="F92" s="53"/>
      <c r="G92" s="53"/>
      <c r="H92" s="53"/>
      <c r="I92" s="48"/>
      <c r="J92" s="53"/>
      <c r="K92" s="53"/>
      <c r="L92" s="48"/>
    </row>
    <row r="93" customFormat="false" ht="12.75" hidden="false" customHeight="false" outlineLevel="0" collapsed="false">
      <c r="A93" s="23" t="s">
        <v>15</v>
      </c>
      <c r="B93" s="51" t="n">
        <v>292</v>
      </c>
      <c r="C93" s="52" t="n">
        <v>35213</v>
      </c>
      <c r="D93" s="48" t="s">
        <v>147</v>
      </c>
      <c r="E93" s="53" t="s">
        <v>146</v>
      </c>
      <c r="F93" s="53"/>
      <c r="G93" s="53"/>
      <c r="H93" s="53"/>
      <c r="I93" s="48"/>
      <c r="J93" s="53"/>
      <c r="K93" s="53"/>
      <c r="L93" s="48"/>
    </row>
    <row r="94" customFormat="false" ht="12.75" hidden="false" customHeight="false" outlineLevel="0" collapsed="false">
      <c r="A94" s="23" t="s">
        <v>15</v>
      </c>
      <c r="B94" s="51" t="n">
        <v>293</v>
      </c>
      <c r="C94" s="52" t="n">
        <v>35382</v>
      </c>
      <c r="D94" s="48" t="s">
        <v>210</v>
      </c>
      <c r="E94" s="53" t="s">
        <v>211</v>
      </c>
      <c r="F94" s="53"/>
      <c r="G94" s="53"/>
      <c r="H94" s="53"/>
      <c r="I94" s="48"/>
      <c r="J94" s="53"/>
      <c r="K94" s="53"/>
      <c r="L94" s="48"/>
    </row>
    <row r="95" customFormat="false" ht="12.75" hidden="false" customHeight="false" outlineLevel="0" collapsed="false">
      <c r="A95" s="23" t="s">
        <v>15</v>
      </c>
      <c r="B95" s="51" t="n">
        <v>294</v>
      </c>
      <c r="C95" s="52" t="n">
        <v>35022</v>
      </c>
      <c r="D95" s="48" t="s">
        <v>63</v>
      </c>
      <c r="E95" s="53" t="s">
        <v>23</v>
      </c>
      <c r="F95" s="53"/>
      <c r="G95" s="53"/>
      <c r="H95" s="53"/>
      <c r="I95" s="48"/>
      <c r="J95" s="53"/>
      <c r="K95" s="53"/>
      <c r="L95" s="48"/>
    </row>
    <row r="96" customFormat="false" ht="12.75" hidden="false" customHeight="false" outlineLevel="0" collapsed="false">
      <c r="A96" s="23" t="s">
        <v>15</v>
      </c>
      <c r="B96" s="51" t="n">
        <v>295</v>
      </c>
      <c r="C96" s="52" t="n">
        <v>35169</v>
      </c>
      <c r="D96" s="48" t="s">
        <v>168</v>
      </c>
      <c r="E96" s="53" t="s">
        <v>30</v>
      </c>
      <c r="F96" s="53"/>
      <c r="G96" s="53"/>
      <c r="H96" s="53"/>
      <c r="I96" s="48"/>
      <c r="J96" s="53"/>
      <c r="K96" s="53"/>
      <c r="L96" s="48"/>
    </row>
    <row r="97" customFormat="false" ht="12.75" hidden="false" customHeight="false" outlineLevel="0" collapsed="false">
      <c r="A97" s="23" t="s">
        <v>15</v>
      </c>
      <c r="B97" s="51" t="n">
        <v>296</v>
      </c>
      <c r="C97" s="52" t="n">
        <v>35387</v>
      </c>
      <c r="D97" s="48" t="s">
        <v>149</v>
      </c>
      <c r="E97" s="53" t="s">
        <v>19</v>
      </c>
      <c r="F97" s="53"/>
      <c r="G97" s="53"/>
      <c r="H97" s="53"/>
      <c r="I97" s="48"/>
      <c r="J97" s="53"/>
      <c r="K97" s="53"/>
      <c r="L97" s="48"/>
    </row>
    <row r="98" customFormat="false" ht="12.75" hidden="false" customHeight="false" outlineLevel="0" collapsed="false">
      <c r="A98" s="23" t="s">
        <v>15</v>
      </c>
      <c r="B98" s="51" t="n">
        <v>297</v>
      </c>
      <c r="C98" s="52" t="n">
        <v>35466</v>
      </c>
      <c r="D98" s="48" t="s">
        <v>76</v>
      </c>
      <c r="E98" s="53" t="s">
        <v>77</v>
      </c>
      <c r="F98" s="53"/>
      <c r="G98" s="53"/>
      <c r="H98" s="53"/>
      <c r="I98" s="48"/>
      <c r="J98" s="53"/>
      <c r="K98" s="53"/>
      <c r="L98" s="48"/>
    </row>
    <row r="99" customFormat="false" ht="12.75" hidden="false" customHeight="false" outlineLevel="0" collapsed="false">
      <c r="A99" s="23" t="s">
        <v>15</v>
      </c>
      <c r="B99" s="51" t="n">
        <v>298</v>
      </c>
      <c r="C99" s="52" t="n">
        <v>35472</v>
      </c>
      <c r="D99" s="48" t="s">
        <v>167</v>
      </c>
      <c r="E99" s="53" t="s">
        <v>47</v>
      </c>
      <c r="F99" s="53"/>
      <c r="G99" s="53"/>
      <c r="H99" s="53"/>
      <c r="I99" s="48"/>
      <c r="J99" s="53"/>
      <c r="K99" s="53"/>
      <c r="L99" s="48"/>
    </row>
    <row r="100" customFormat="false" ht="12.75" hidden="false" customHeight="false" outlineLevel="0" collapsed="false">
      <c r="A100" s="23" t="s">
        <v>15</v>
      </c>
      <c r="B100" s="51" t="n">
        <v>299</v>
      </c>
      <c r="C100" s="52" t="n">
        <v>35629</v>
      </c>
      <c r="D100" s="48" t="s">
        <v>178</v>
      </c>
      <c r="E100" s="53" t="s">
        <v>52</v>
      </c>
      <c r="F100" s="53"/>
      <c r="G100" s="53"/>
      <c r="H100" s="53"/>
      <c r="I100" s="48"/>
      <c r="J100" s="53"/>
      <c r="K100" s="53"/>
      <c r="L100" s="48"/>
    </row>
    <row r="101" customFormat="false" ht="12.75" hidden="false" customHeight="false" outlineLevel="0" collapsed="false">
      <c r="A101" s="23" t="s">
        <v>15</v>
      </c>
      <c r="B101" s="51" t="n">
        <v>300</v>
      </c>
      <c r="C101" s="52" t="n">
        <v>35073</v>
      </c>
      <c r="D101" s="48" t="s">
        <v>103</v>
      </c>
      <c r="E101" s="53" t="s">
        <v>104</v>
      </c>
      <c r="F101" s="53"/>
      <c r="G101" s="53"/>
      <c r="H101" s="53"/>
      <c r="I101" s="48"/>
      <c r="J101" s="53"/>
      <c r="K101" s="53"/>
      <c r="L101" s="48"/>
    </row>
    <row r="102" customFormat="false" ht="12.75" hidden="false" customHeight="false" outlineLevel="0" collapsed="false">
      <c r="A102" s="23" t="s">
        <v>15</v>
      </c>
      <c r="B102" s="51" t="n">
        <v>301</v>
      </c>
      <c r="C102" s="52" t="n">
        <v>35554</v>
      </c>
      <c r="D102" s="48" t="s">
        <v>227</v>
      </c>
      <c r="E102" s="53" t="s">
        <v>106</v>
      </c>
      <c r="F102" s="53"/>
      <c r="G102" s="53"/>
      <c r="H102" s="53"/>
      <c r="I102" s="48"/>
      <c r="J102" s="53"/>
      <c r="K102" s="53"/>
      <c r="L102" s="48"/>
    </row>
    <row r="103" customFormat="false" ht="12.75" hidden="false" customHeight="false" outlineLevel="0" collapsed="false">
      <c r="A103" s="23" t="s">
        <v>15</v>
      </c>
      <c r="B103" s="51" t="n">
        <v>302</v>
      </c>
      <c r="C103" s="52" t="n">
        <v>35446</v>
      </c>
      <c r="D103" s="48" t="s">
        <v>223</v>
      </c>
      <c r="E103" s="53" t="s">
        <v>110</v>
      </c>
      <c r="F103" s="53"/>
      <c r="G103" s="53"/>
      <c r="H103" s="53"/>
      <c r="I103" s="48"/>
      <c r="J103" s="53"/>
      <c r="K103" s="53"/>
      <c r="L103" s="48"/>
    </row>
    <row r="104" customFormat="false" ht="12.75" hidden="false" customHeight="false" outlineLevel="0" collapsed="false">
      <c r="A104" s="23" t="s">
        <v>15</v>
      </c>
      <c r="B104" s="51" t="n">
        <v>303</v>
      </c>
      <c r="C104" s="52" t="n">
        <v>35301</v>
      </c>
      <c r="D104" s="48" t="s">
        <v>181</v>
      </c>
      <c r="E104" s="53" t="s">
        <v>112</v>
      </c>
      <c r="F104" s="53"/>
      <c r="G104" s="53"/>
      <c r="H104" s="53"/>
      <c r="I104" s="48"/>
      <c r="J104" s="53"/>
      <c r="K104" s="53"/>
      <c r="L104" s="48"/>
    </row>
    <row r="105" customFormat="false" ht="12.75" hidden="false" customHeight="false" outlineLevel="0" collapsed="false">
      <c r="A105" s="23" t="s">
        <v>15</v>
      </c>
      <c r="B105" s="51" t="n">
        <v>304</v>
      </c>
      <c r="C105" s="52" t="n">
        <v>34784</v>
      </c>
      <c r="D105" s="48" t="s">
        <v>16</v>
      </c>
      <c r="E105" s="53" t="s">
        <v>17</v>
      </c>
      <c r="F105" s="53"/>
      <c r="G105" s="53"/>
      <c r="H105" s="53"/>
      <c r="I105" s="48"/>
      <c r="J105" s="53"/>
      <c r="K105" s="53"/>
      <c r="L105" s="48"/>
    </row>
    <row r="106" customFormat="false" ht="12.75" hidden="false" customHeight="false" outlineLevel="0" collapsed="false">
      <c r="A106" s="23" t="s">
        <v>15</v>
      </c>
      <c r="B106" s="51" t="n">
        <v>305</v>
      </c>
      <c r="C106" s="52" t="n">
        <v>35384</v>
      </c>
      <c r="D106" s="48" t="s">
        <v>131</v>
      </c>
      <c r="E106" s="53" t="s">
        <v>132</v>
      </c>
      <c r="F106" s="53"/>
      <c r="G106" s="53"/>
      <c r="H106" s="53"/>
      <c r="I106" s="48"/>
      <c r="J106" s="53"/>
      <c r="K106" s="53"/>
      <c r="L106" s="48"/>
    </row>
    <row r="107" customFormat="false" ht="12.75" hidden="false" customHeight="false" outlineLevel="0" collapsed="false">
      <c r="A107" s="23" t="s">
        <v>15</v>
      </c>
      <c r="B107" s="51" t="n">
        <v>306</v>
      </c>
      <c r="C107" s="52" t="n">
        <v>35717</v>
      </c>
      <c r="D107" s="48" t="s">
        <v>86</v>
      </c>
      <c r="E107" s="53" t="s">
        <v>87</v>
      </c>
      <c r="F107" s="53"/>
      <c r="G107" s="53"/>
      <c r="H107" s="53"/>
      <c r="I107" s="48"/>
      <c r="J107" s="53"/>
      <c r="K107" s="53"/>
      <c r="L107" s="48"/>
    </row>
    <row r="108" customFormat="false" ht="12.75" hidden="false" customHeight="false" outlineLevel="0" collapsed="false">
      <c r="A108" s="23" t="s">
        <v>15</v>
      </c>
      <c r="B108" s="51" t="n">
        <v>307</v>
      </c>
      <c r="C108" s="52" t="n">
        <v>35791</v>
      </c>
      <c r="D108" s="48" t="s">
        <v>253</v>
      </c>
      <c r="E108" s="53" t="s">
        <v>98</v>
      </c>
      <c r="F108" s="53"/>
      <c r="G108" s="53"/>
      <c r="H108" s="53"/>
      <c r="I108" s="48"/>
      <c r="J108" s="53"/>
      <c r="K108" s="53"/>
      <c r="L108" s="48"/>
    </row>
    <row r="109" customFormat="false" ht="12.75" hidden="false" customHeight="false" outlineLevel="0" collapsed="false">
      <c r="A109" s="23" t="s">
        <v>15</v>
      </c>
      <c r="B109" s="51" t="n">
        <v>308</v>
      </c>
      <c r="C109" s="52" t="n">
        <v>35173</v>
      </c>
      <c r="D109" s="48" t="s">
        <v>64</v>
      </c>
      <c r="E109" s="53" t="s">
        <v>65</v>
      </c>
      <c r="F109" s="53"/>
      <c r="G109" s="53"/>
      <c r="H109" s="53"/>
      <c r="I109" s="48"/>
      <c r="J109" s="53"/>
      <c r="K109" s="53"/>
      <c r="L109" s="48"/>
    </row>
    <row r="110" customFormat="false" ht="12.75" hidden="false" customHeight="false" outlineLevel="0" collapsed="false">
      <c r="A110" s="23" t="s">
        <v>15</v>
      </c>
      <c r="B110" s="51" t="n">
        <v>309</v>
      </c>
      <c r="C110" s="52" t="n">
        <v>34855</v>
      </c>
      <c r="D110" s="48" t="s">
        <v>51</v>
      </c>
      <c r="E110" s="53" t="s">
        <v>52</v>
      </c>
      <c r="F110" s="53"/>
      <c r="G110" s="53"/>
      <c r="H110" s="53"/>
      <c r="I110" s="48"/>
      <c r="J110" s="53"/>
      <c r="K110" s="53"/>
      <c r="L110" s="48"/>
    </row>
    <row r="111" customFormat="false" ht="12.75" hidden="false" customHeight="false" outlineLevel="0" collapsed="false">
      <c r="A111" s="23" t="s">
        <v>15</v>
      </c>
      <c r="B111" s="51" t="n">
        <v>310</v>
      </c>
      <c r="C111" s="52" t="n">
        <v>35227</v>
      </c>
      <c r="D111" s="48" t="s">
        <v>111</v>
      </c>
      <c r="E111" s="53" t="s">
        <v>112</v>
      </c>
      <c r="F111" s="53"/>
      <c r="G111" s="53"/>
      <c r="H111" s="53"/>
      <c r="I111" s="48"/>
      <c r="J111" s="53"/>
      <c r="K111" s="53"/>
      <c r="L111" s="48"/>
    </row>
    <row r="112" customFormat="false" ht="12.75" hidden="false" customHeight="false" outlineLevel="0" collapsed="false">
      <c r="A112" s="23" t="s">
        <v>15</v>
      </c>
      <c r="B112" s="51" t="n">
        <v>311</v>
      </c>
      <c r="C112" s="52" t="n">
        <v>35049</v>
      </c>
      <c r="D112" s="48" t="s">
        <v>69</v>
      </c>
      <c r="E112" s="53" t="s">
        <v>70</v>
      </c>
      <c r="F112" s="53"/>
      <c r="G112" s="53"/>
      <c r="H112" s="53"/>
      <c r="I112" s="48"/>
      <c r="J112" s="53"/>
      <c r="K112" s="53"/>
      <c r="L112" s="48"/>
    </row>
    <row r="113" customFormat="false" ht="12.75" hidden="false" customHeight="false" outlineLevel="0" collapsed="false">
      <c r="A113" s="23" t="s">
        <v>15</v>
      </c>
      <c r="B113" s="51" t="n">
        <v>312</v>
      </c>
      <c r="C113" s="52" t="n">
        <v>35577</v>
      </c>
      <c r="D113" s="48" t="s">
        <v>221</v>
      </c>
      <c r="E113" s="53" t="s">
        <v>119</v>
      </c>
      <c r="F113" s="53"/>
      <c r="G113" s="53"/>
      <c r="H113" s="53"/>
      <c r="I113" s="48"/>
      <c r="J113" s="53"/>
      <c r="K113" s="53"/>
      <c r="L113" s="48"/>
    </row>
    <row r="114" customFormat="false" ht="12.75" hidden="false" customHeight="false" outlineLevel="0" collapsed="false">
      <c r="A114" s="23" t="s">
        <v>15</v>
      </c>
      <c r="B114" s="51" t="n">
        <v>313</v>
      </c>
      <c r="C114" s="52" t="n">
        <v>34968</v>
      </c>
      <c r="D114" s="48" t="s">
        <v>180</v>
      </c>
      <c r="E114" s="53" t="s">
        <v>132</v>
      </c>
      <c r="F114" s="53"/>
      <c r="G114" s="53"/>
      <c r="H114" s="53"/>
      <c r="I114" s="48"/>
      <c r="J114" s="53"/>
      <c r="K114" s="53"/>
      <c r="L114" s="48"/>
    </row>
    <row r="115" customFormat="false" ht="12.75" hidden="false" customHeight="false" outlineLevel="0" collapsed="false">
      <c r="A115" s="23" t="s">
        <v>15</v>
      </c>
      <c r="B115" s="51" t="n">
        <v>314</v>
      </c>
      <c r="C115" s="52" t="n">
        <v>35765</v>
      </c>
      <c r="D115" s="48" t="s">
        <v>207</v>
      </c>
      <c r="E115" s="53" t="s">
        <v>59</v>
      </c>
      <c r="F115" s="53"/>
      <c r="G115" s="53"/>
      <c r="H115" s="53"/>
      <c r="I115" s="48"/>
      <c r="J115" s="53"/>
      <c r="K115" s="53"/>
      <c r="L115" s="48"/>
    </row>
    <row r="116" customFormat="false" ht="12.75" hidden="false" customHeight="false" outlineLevel="0" collapsed="false">
      <c r="A116" s="23" t="s">
        <v>15</v>
      </c>
      <c r="B116" s="51" t="n">
        <v>315</v>
      </c>
      <c r="C116" s="52" t="n">
        <v>35409</v>
      </c>
      <c r="D116" s="48" t="s">
        <v>215</v>
      </c>
      <c r="E116" s="53" t="s">
        <v>119</v>
      </c>
      <c r="F116" s="53"/>
      <c r="G116" s="53"/>
      <c r="H116" s="53"/>
      <c r="I116" s="48"/>
      <c r="J116" s="53"/>
      <c r="K116" s="53"/>
      <c r="L116" s="48"/>
    </row>
    <row r="117" customFormat="false" ht="12.75" hidden="false" customHeight="false" outlineLevel="0" collapsed="false">
      <c r="A117" s="23" t="s">
        <v>15</v>
      </c>
      <c r="B117" s="51" t="n">
        <v>316</v>
      </c>
      <c r="C117" s="52" t="n">
        <v>35656</v>
      </c>
      <c r="D117" s="48" t="s">
        <v>161</v>
      </c>
      <c r="E117" s="53" t="s">
        <v>47</v>
      </c>
      <c r="F117" s="53"/>
      <c r="G117" s="53"/>
      <c r="H117" s="53"/>
      <c r="I117" s="48"/>
      <c r="J117" s="53"/>
      <c r="K117" s="53"/>
      <c r="L117" s="48"/>
    </row>
    <row r="118" customFormat="false" ht="12.75" hidden="false" customHeight="false" outlineLevel="0" collapsed="false">
      <c r="A118" s="23" t="s">
        <v>15</v>
      </c>
      <c r="B118" s="51" t="n">
        <v>317</v>
      </c>
      <c r="C118" s="52" t="n">
        <v>35397</v>
      </c>
      <c r="D118" s="48" t="s">
        <v>254</v>
      </c>
      <c r="E118" s="53" t="s">
        <v>123</v>
      </c>
      <c r="F118" s="53"/>
      <c r="G118" s="53"/>
      <c r="H118" s="53"/>
      <c r="I118" s="48"/>
      <c r="J118" s="53"/>
      <c r="K118" s="53"/>
      <c r="L118" s="48"/>
    </row>
    <row r="119" customFormat="false" ht="12.75" hidden="false" customHeight="false" outlineLevel="0" collapsed="false">
      <c r="A119" s="23" t="s">
        <v>15</v>
      </c>
      <c r="B119" s="51" t="n">
        <v>318</v>
      </c>
      <c r="C119" s="52" t="n">
        <v>35704</v>
      </c>
      <c r="D119" s="48" t="s">
        <v>231</v>
      </c>
      <c r="E119" s="53" t="s">
        <v>81</v>
      </c>
      <c r="F119" s="53"/>
      <c r="G119" s="53"/>
      <c r="H119" s="53"/>
      <c r="I119" s="48"/>
      <c r="J119" s="53"/>
      <c r="K119" s="53"/>
      <c r="L119" s="48"/>
    </row>
    <row r="120" customFormat="false" ht="12.75" hidden="false" customHeight="false" outlineLevel="0" collapsed="false">
      <c r="A120" s="23" t="s">
        <v>15</v>
      </c>
      <c r="B120" s="51" t="n">
        <v>319</v>
      </c>
      <c r="C120" s="52" t="n">
        <v>35593</v>
      </c>
      <c r="D120" s="48" t="s">
        <v>120</v>
      </c>
      <c r="E120" s="53" t="s">
        <v>121</v>
      </c>
      <c r="F120" s="53"/>
      <c r="G120" s="53"/>
      <c r="H120" s="53"/>
      <c r="I120" s="48"/>
      <c r="J120" s="53"/>
      <c r="K120" s="53"/>
      <c r="L120" s="48"/>
    </row>
    <row r="121" customFormat="false" ht="12.75" hidden="false" customHeight="false" outlineLevel="0" collapsed="false">
      <c r="A121" s="23" t="s">
        <v>15</v>
      </c>
      <c r="B121" s="51" t="n">
        <v>320</v>
      </c>
      <c r="C121" s="52" t="n">
        <v>35046</v>
      </c>
      <c r="D121" s="48" t="s">
        <v>173</v>
      </c>
      <c r="E121" s="53" t="s">
        <v>47</v>
      </c>
      <c r="F121" s="53"/>
      <c r="G121" s="53"/>
      <c r="H121" s="53"/>
      <c r="I121" s="48"/>
      <c r="J121" s="53"/>
      <c r="K121" s="53"/>
      <c r="L121" s="48"/>
    </row>
    <row r="122" customFormat="false" ht="12.75" hidden="false" customHeight="false" outlineLevel="0" collapsed="false">
      <c r="A122" s="23" t="s">
        <v>15</v>
      </c>
      <c r="B122" s="51" t="n">
        <v>321</v>
      </c>
      <c r="C122" s="52" t="n">
        <v>35168</v>
      </c>
      <c r="D122" s="48" t="s">
        <v>206</v>
      </c>
      <c r="E122" s="53" t="s">
        <v>30</v>
      </c>
      <c r="F122" s="53"/>
      <c r="G122" s="53"/>
      <c r="H122" s="53"/>
      <c r="I122" s="48"/>
      <c r="J122" s="53"/>
      <c r="K122" s="53"/>
      <c r="L122" s="48"/>
    </row>
    <row r="123" customFormat="false" ht="12.75" hidden="false" customHeight="false" outlineLevel="0" collapsed="false">
      <c r="A123" s="23" t="s">
        <v>15</v>
      </c>
      <c r="B123" s="51" t="n">
        <v>322</v>
      </c>
      <c r="C123" s="52" t="n">
        <v>35586</v>
      </c>
      <c r="D123" s="48" t="s">
        <v>171</v>
      </c>
      <c r="E123" s="53" t="s">
        <v>25</v>
      </c>
      <c r="F123" s="53"/>
      <c r="G123" s="53"/>
      <c r="H123" s="53"/>
      <c r="I123" s="48"/>
      <c r="J123" s="53"/>
      <c r="K123" s="53"/>
      <c r="L123" s="48"/>
    </row>
    <row r="124" customFormat="false" ht="12.75" hidden="false" customHeight="false" outlineLevel="0" collapsed="false">
      <c r="A124" s="23" t="s">
        <v>15</v>
      </c>
      <c r="B124" s="51" t="n">
        <v>323</v>
      </c>
      <c r="C124" s="52" t="n">
        <v>34775</v>
      </c>
      <c r="D124" s="48" t="s">
        <v>93</v>
      </c>
      <c r="E124" s="53" t="s">
        <v>94</v>
      </c>
      <c r="F124" s="53"/>
      <c r="G124" s="53"/>
      <c r="H124" s="53"/>
      <c r="I124" s="48"/>
      <c r="J124" s="53"/>
      <c r="K124" s="53"/>
      <c r="L124" s="48"/>
    </row>
    <row r="125" customFormat="false" ht="12.75" hidden="false" customHeight="false" outlineLevel="0" collapsed="false">
      <c r="A125" s="23" t="s">
        <v>15</v>
      </c>
      <c r="B125" s="51" t="n">
        <v>324</v>
      </c>
      <c r="C125" s="52" t="n">
        <v>34777</v>
      </c>
      <c r="D125" s="48" t="s">
        <v>136</v>
      </c>
      <c r="E125" s="53" t="s">
        <v>47</v>
      </c>
      <c r="F125" s="53"/>
      <c r="G125" s="53"/>
      <c r="H125" s="53"/>
      <c r="I125" s="48"/>
      <c r="J125" s="53"/>
      <c r="K125" s="53"/>
      <c r="L125" s="48"/>
    </row>
    <row r="126" customFormat="false" ht="12.75" hidden="false" customHeight="false" outlineLevel="0" collapsed="false">
      <c r="A126" s="23" t="s">
        <v>15</v>
      </c>
      <c r="B126" s="51" t="n">
        <v>325</v>
      </c>
      <c r="C126" s="52" t="n">
        <v>34920</v>
      </c>
      <c r="D126" s="48" t="s">
        <v>36</v>
      </c>
      <c r="E126" s="53" t="s">
        <v>21</v>
      </c>
      <c r="F126" s="53"/>
      <c r="G126" s="53"/>
      <c r="H126" s="53"/>
      <c r="I126" s="48"/>
      <c r="J126" s="53"/>
      <c r="K126" s="53"/>
      <c r="L126" s="48"/>
    </row>
    <row r="127" customFormat="false" ht="12.75" hidden="false" customHeight="false" outlineLevel="0" collapsed="false">
      <c r="A127" s="23" t="s">
        <v>15</v>
      </c>
      <c r="B127" s="51" t="n">
        <v>326</v>
      </c>
      <c r="C127" s="52" t="n">
        <v>35216</v>
      </c>
      <c r="D127" s="48" t="s">
        <v>68</v>
      </c>
      <c r="E127" s="53" t="s">
        <v>52</v>
      </c>
      <c r="F127" s="53"/>
      <c r="G127" s="53"/>
      <c r="H127" s="53"/>
      <c r="I127" s="48"/>
      <c r="J127" s="53"/>
      <c r="K127" s="53"/>
      <c r="L127" s="48"/>
    </row>
    <row r="128" customFormat="false" ht="12.75" hidden="false" customHeight="false" outlineLevel="0" collapsed="false">
      <c r="A128" s="23" t="s">
        <v>15</v>
      </c>
      <c r="B128" s="51" t="n">
        <v>327</v>
      </c>
      <c r="C128" s="52" t="n">
        <v>35688</v>
      </c>
      <c r="D128" s="48" t="s">
        <v>188</v>
      </c>
      <c r="E128" s="53" t="s">
        <v>98</v>
      </c>
      <c r="F128" s="53"/>
      <c r="G128" s="53"/>
      <c r="H128" s="53"/>
      <c r="I128" s="48"/>
      <c r="J128" s="53"/>
      <c r="K128" s="53"/>
      <c r="L128" s="48"/>
    </row>
    <row r="129" customFormat="false" ht="12.75" hidden="false" customHeight="false" outlineLevel="0" collapsed="false">
      <c r="A129" s="23" t="s">
        <v>15</v>
      </c>
      <c r="B129" s="51" t="n">
        <v>328</v>
      </c>
      <c r="C129" s="52" t="n">
        <v>35437</v>
      </c>
      <c r="D129" s="48" t="s">
        <v>46</v>
      </c>
      <c r="E129" s="53" t="s">
        <v>47</v>
      </c>
      <c r="F129" s="53"/>
      <c r="G129" s="53"/>
      <c r="H129" s="53"/>
      <c r="I129" s="48"/>
      <c r="J129" s="53"/>
      <c r="K129" s="53"/>
      <c r="L129" s="48"/>
    </row>
    <row r="130" customFormat="false" ht="12.75" hidden="false" customHeight="false" outlineLevel="0" collapsed="false">
      <c r="A130" s="23" t="s">
        <v>15</v>
      </c>
      <c r="B130" s="51" t="n">
        <v>329</v>
      </c>
      <c r="C130" s="52" t="n">
        <v>34888</v>
      </c>
      <c r="D130" s="48" t="s">
        <v>152</v>
      </c>
      <c r="E130" s="53" t="s">
        <v>47</v>
      </c>
      <c r="F130" s="53"/>
      <c r="G130" s="53"/>
      <c r="H130" s="53"/>
      <c r="I130" s="48"/>
      <c r="J130" s="53"/>
      <c r="K130" s="53"/>
      <c r="L130" s="48"/>
    </row>
    <row r="131" customFormat="false" ht="12.75" hidden="false" customHeight="false" outlineLevel="0" collapsed="false">
      <c r="A131" s="23" t="s">
        <v>15</v>
      </c>
      <c r="B131" s="51" t="n">
        <v>330</v>
      </c>
      <c r="C131" s="52" t="n">
        <v>35255</v>
      </c>
      <c r="D131" s="48" t="s">
        <v>99</v>
      </c>
      <c r="E131" s="53" t="s">
        <v>100</v>
      </c>
      <c r="F131" s="53"/>
      <c r="G131" s="53"/>
      <c r="H131" s="53"/>
      <c r="I131" s="48"/>
      <c r="J131" s="53"/>
      <c r="K131" s="53"/>
      <c r="L131" s="48"/>
    </row>
    <row r="132" customFormat="false" ht="12.75" hidden="false" customHeight="false" outlineLevel="0" collapsed="false">
      <c r="A132" s="23" t="s">
        <v>15</v>
      </c>
      <c r="B132" s="51" t="n">
        <v>331</v>
      </c>
      <c r="C132" s="52" t="n">
        <v>35048</v>
      </c>
      <c r="D132" s="48" t="s">
        <v>24</v>
      </c>
      <c r="E132" s="53" t="s">
        <v>25</v>
      </c>
      <c r="F132" s="53"/>
      <c r="G132" s="53"/>
      <c r="H132" s="53"/>
      <c r="I132" s="48"/>
      <c r="J132" s="53"/>
      <c r="K132" s="53"/>
      <c r="L132" s="48"/>
    </row>
    <row r="133" customFormat="false" ht="12.75" hidden="false" customHeight="false" outlineLevel="0" collapsed="false">
      <c r="A133" s="23" t="s">
        <v>15</v>
      </c>
      <c r="B133" s="51" t="n">
        <v>332</v>
      </c>
      <c r="C133" s="52" t="n">
        <v>35403</v>
      </c>
      <c r="D133" s="48" t="s">
        <v>129</v>
      </c>
      <c r="E133" s="53" t="s">
        <v>47</v>
      </c>
      <c r="F133" s="53"/>
      <c r="G133" s="53"/>
      <c r="H133" s="53"/>
      <c r="I133" s="48"/>
      <c r="J133" s="53"/>
      <c r="K133" s="53"/>
      <c r="L133" s="48"/>
    </row>
    <row r="134" customFormat="false" ht="12.75" hidden="false" customHeight="false" outlineLevel="0" collapsed="false">
      <c r="A134" s="23" t="s">
        <v>15</v>
      </c>
      <c r="B134" s="51" t="n">
        <v>333</v>
      </c>
      <c r="C134" s="52" t="n">
        <v>35793</v>
      </c>
      <c r="D134" s="48" t="s">
        <v>84</v>
      </c>
      <c r="E134" s="53" t="s">
        <v>85</v>
      </c>
      <c r="F134" s="53"/>
      <c r="G134" s="53"/>
      <c r="H134" s="53"/>
      <c r="I134" s="48"/>
      <c r="J134" s="53"/>
      <c r="K134" s="53"/>
      <c r="L134" s="48"/>
    </row>
    <row r="135" customFormat="false" ht="12.75" hidden="false" customHeight="false" outlineLevel="0" collapsed="false">
      <c r="A135" s="23" t="s">
        <v>15</v>
      </c>
      <c r="B135" s="51" t="n">
        <v>334</v>
      </c>
      <c r="C135" s="52" t="n">
        <v>34954</v>
      </c>
      <c r="D135" s="48" t="s">
        <v>56</v>
      </c>
      <c r="E135" s="53" t="s">
        <v>52</v>
      </c>
      <c r="F135" s="53"/>
      <c r="G135" s="53"/>
      <c r="H135" s="53"/>
      <c r="I135" s="48"/>
      <c r="J135" s="53"/>
      <c r="K135" s="53"/>
      <c r="L135" s="48"/>
    </row>
    <row r="136" customFormat="false" ht="12.75" hidden="false" customHeight="false" outlineLevel="0" collapsed="false">
      <c r="A136" s="23" t="s">
        <v>15</v>
      </c>
      <c r="B136" s="51" t="n">
        <v>335</v>
      </c>
      <c r="C136" s="52" t="n">
        <v>35591</v>
      </c>
      <c r="D136" s="48" t="s">
        <v>134</v>
      </c>
      <c r="E136" s="53" t="s">
        <v>47</v>
      </c>
      <c r="F136" s="53"/>
      <c r="G136" s="53"/>
      <c r="H136" s="53"/>
      <c r="I136" s="48"/>
      <c r="J136" s="53"/>
      <c r="K136" s="53"/>
      <c r="L136" s="48"/>
    </row>
    <row r="137" customFormat="false" ht="12.75" hidden="false" customHeight="false" outlineLevel="0" collapsed="false">
      <c r="A137" s="23" t="s">
        <v>15</v>
      </c>
      <c r="B137" s="51" t="n">
        <v>336</v>
      </c>
      <c r="C137" s="52" t="n">
        <v>35066</v>
      </c>
      <c r="D137" s="48" t="s">
        <v>62</v>
      </c>
      <c r="E137" s="53" t="s">
        <v>59</v>
      </c>
      <c r="F137" s="53"/>
      <c r="G137" s="53"/>
      <c r="H137" s="53"/>
      <c r="I137" s="48"/>
      <c r="J137" s="53"/>
      <c r="K137" s="53"/>
      <c r="L137" s="48"/>
    </row>
    <row r="138" customFormat="false" ht="12.75" hidden="false" customHeight="false" outlineLevel="0" collapsed="false">
      <c r="A138" s="23" t="s">
        <v>15</v>
      </c>
      <c r="B138" s="51" t="n">
        <v>337</v>
      </c>
      <c r="C138" s="52" t="n">
        <v>35524</v>
      </c>
      <c r="D138" s="48" t="s">
        <v>199</v>
      </c>
      <c r="E138" s="53" t="s">
        <v>67</v>
      </c>
      <c r="F138" s="53"/>
      <c r="G138" s="53"/>
      <c r="H138" s="53"/>
      <c r="I138" s="48"/>
      <c r="J138" s="53"/>
      <c r="K138" s="53"/>
      <c r="L138" s="48"/>
    </row>
    <row r="139" customFormat="false" ht="12.75" hidden="false" customHeight="false" outlineLevel="0" collapsed="false">
      <c r="A139" s="23" t="s">
        <v>15</v>
      </c>
      <c r="B139" s="51" t="n">
        <v>338</v>
      </c>
      <c r="C139" s="52" t="n">
        <v>35132</v>
      </c>
      <c r="D139" s="48" t="s">
        <v>102</v>
      </c>
      <c r="E139" s="53" t="s">
        <v>27</v>
      </c>
      <c r="F139" s="53"/>
      <c r="G139" s="53"/>
      <c r="H139" s="53"/>
      <c r="I139" s="48"/>
      <c r="J139" s="53"/>
      <c r="K139" s="53"/>
      <c r="L139" s="48"/>
    </row>
    <row r="140" customFormat="false" ht="12.75" hidden="false" customHeight="false" outlineLevel="0" collapsed="false">
      <c r="A140" s="23" t="s">
        <v>15</v>
      </c>
      <c r="B140" s="51" t="n">
        <v>339</v>
      </c>
      <c r="C140" s="52" t="n">
        <v>35496</v>
      </c>
      <c r="D140" s="48" t="s">
        <v>226</v>
      </c>
      <c r="E140" s="53" t="s">
        <v>81</v>
      </c>
      <c r="F140" s="53"/>
      <c r="G140" s="53"/>
      <c r="H140" s="53"/>
      <c r="I140" s="48"/>
      <c r="J140" s="53"/>
      <c r="K140" s="53"/>
      <c r="L140" s="48"/>
    </row>
    <row r="141" customFormat="false" ht="12.75" hidden="false" customHeight="false" outlineLevel="0" collapsed="false">
      <c r="A141" s="23" t="s">
        <v>15</v>
      </c>
      <c r="B141" s="51" t="n">
        <v>340</v>
      </c>
      <c r="C141" s="52" t="n">
        <v>35523</v>
      </c>
      <c r="D141" s="48" t="s">
        <v>54</v>
      </c>
      <c r="E141" s="53" t="s">
        <v>55</v>
      </c>
      <c r="F141" s="53"/>
      <c r="G141" s="53"/>
      <c r="H141" s="53"/>
      <c r="I141" s="48"/>
      <c r="J141" s="53"/>
      <c r="K141" s="53"/>
      <c r="L141" s="48"/>
    </row>
    <row r="142" customFormat="false" ht="12.75" hidden="false" customHeight="false" outlineLevel="0" collapsed="false">
      <c r="A142" s="23" t="s">
        <v>15</v>
      </c>
      <c r="B142" s="51" t="n">
        <v>341</v>
      </c>
      <c r="C142" s="52" t="n">
        <v>35101</v>
      </c>
      <c r="D142" s="48" t="s">
        <v>78</v>
      </c>
      <c r="E142" s="53" t="s">
        <v>79</v>
      </c>
      <c r="F142" s="53"/>
      <c r="G142" s="53"/>
      <c r="H142" s="53"/>
      <c r="I142" s="48"/>
      <c r="J142" s="53"/>
      <c r="K142" s="53"/>
      <c r="L142" s="48"/>
    </row>
    <row r="143" customFormat="false" ht="12.75" hidden="false" customHeight="false" outlineLevel="0" collapsed="false">
      <c r="A143" s="23" t="s">
        <v>15</v>
      </c>
      <c r="B143" s="51" t="n">
        <v>342</v>
      </c>
      <c r="C143" s="52" t="n">
        <v>34799</v>
      </c>
      <c r="D143" s="48" t="s">
        <v>196</v>
      </c>
      <c r="E143" s="53" t="s">
        <v>52</v>
      </c>
      <c r="F143" s="53"/>
      <c r="G143" s="53"/>
      <c r="H143" s="53"/>
      <c r="I143" s="48"/>
      <c r="J143" s="53"/>
      <c r="K143" s="53"/>
      <c r="L143" s="48"/>
    </row>
    <row r="144" customFormat="false" ht="12.75" hidden="false" customHeight="false" outlineLevel="0" collapsed="false">
      <c r="A144" s="23" t="s">
        <v>15</v>
      </c>
      <c r="B144" s="51" t="n">
        <v>343</v>
      </c>
      <c r="C144" s="52" t="n">
        <v>34955</v>
      </c>
      <c r="D144" s="48" t="s">
        <v>130</v>
      </c>
      <c r="E144" s="53" t="s">
        <v>47</v>
      </c>
      <c r="F144" s="53"/>
      <c r="G144" s="53"/>
      <c r="H144" s="53"/>
      <c r="I144" s="48"/>
      <c r="J144" s="53"/>
      <c r="K144" s="53"/>
      <c r="L144" s="48"/>
    </row>
    <row r="145" customFormat="false" ht="12.75" hidden="false" customHeight="false" outlineLevel="0" collapsed="false">
      <c r="A145" s="23" t="s">
        <v>15</v>
      </c>
      <c r="B145" s="51" t="n">
        <v>344</v>
      </c>
      <c r="C145" s="52" t="n">
        <v>35764</v>
      </c>
      <c r="D145" s="48" t="s">
        <v>142</v>
      </c>
      <c r="E145" s="53" t="s">
        <v>52</v>
      </c>
      <c r="F145" s="53"/>
      <c r="G145" s="53"/>
      <c r="H145" s="53"/>
      <c r="I145" s="48"/>
      <c r="J145" s="53"/>
      <c r="K145" s="53"/>
      <c r="L145" s="48"/>
    </row>
    <row r="146" customFormat="false" ht="12.75" hidden="false" customHeight="false" outlineLevel="0" collapsed="false">
      <c r="A146" s="23" t="s">
        <v>15</v>
      </c>
      <c r="B146" s="51" t="n">
        <v>345</v>
      </c>
      <c r="C146" s="52" t="n">
        <v>34875</v>
      </c>
      <c r="D146" s="48" t="s">
        <v>184</v>
      </c>
      <c r="E146" s="53" t="s">
        <v>52</v>
      </c>
      <c r="F146" s="53"/>
      <c r="G146" s="53"/>
      <c r="H146" s="53"/>
      <c r="I146" s="48"/>
      <c r="J146" s="53"/>
      <c r="K146" s="53"/>
      <c r="L146" s="48"/>
    </row>
    <row r="147" customFormat="false" ht="12.75" hidden="false" customHeight="false" outlineLevel="0" collapsed="false">
      <c r="A147" s="23" t="s">
        <v>15</v>
      </c>
      <c r="B147" s="51" t="n">
        <v>346</v>
      </c>
      <c r="C147" s="52" t="n">
        <v>35683</v>
      </c>
      <c r="D147" s="48" t="s">
        <v>232</v>
      </c>
      <c r="E147" s="53" t="s">
        <v>32</v>
      </c>
      <c r="F147" s="53"/>
      <c r="G147" s="53"/>
      <c r="H147" s="53"/>
      <c r="I147" s="48"/>
      <c r="J147" s="53"/>
      <c r="K147" s="53"/>
      <c r="L147" s="48"/>
    </row>
    <row r="148" customFormat="false" ht="12.75" hidden="false" customHeight="false" outlineLevel="0" collapsed="false">
      <c r="A148" s="23" t="s">
        <v>15</v>
      </c>
      <c r="B148" s="51" t="n">
        <v>347</v>
      </c>
      <c r="C148" s="52" t="n">
        <v>34968</v>
      </c>
      <c r="D148" s="48" t="s">
        <v>172</v>
      </c>
      <c r="E148" s="53" t="s">
        <v>81</v>
      </c>
      <c r="F148" s="53"/>
      <c r="G148" s="53"/>
      <c r="H148" s="53"/>
      <c r="I148" s="48"/>
      <c r="J148" s="53"/>
      <c r="K148" s="53"/>
      <c r="L148" s="48"/>
    </row>
    <row r="149" customFormat="false" ht="12.75" hidden="false" customHeight="false" outlineLevel="0" collapsed="false">
      <c r="A149" s="23" t="s">
        <v>15</v>
      </c>
      <c r="B149" s="51" t="n">
        <v>348</v>
      </c>
      <c r="C149" s="52" t="n">
        <v>35395</v>
      </c>
      <c r="D149" s="48" t="s">
        <v>29</v>
      </c>
      <c r="E149" s="53" t="s">
        <v>30</v>
      </c>
      <c r="F149" s="53"/>
      <c r="G149" s="53"/>
      <c r="H149" s="53"/>
      <c r="I149" s="48"/>
      <c r="J149" s="53"/>
      <c r="K149" s="53"/>
      <c r="L149" s="48"/>
    </row>
    <row r="150" customFormat="false" ht="12.75" hidden="false" customHeight="false" outlineLevel="0" collapsed="false">
      <c r="A150" s="23" t="s">
        <v>15</v>
      </c>
      <c r="B150" s="51" t="n">
        <v>349</v>
      </c>
      <c r="C150" s="52" t="n">
        <v>35361</v>
      </c>
      <c r="D150" s="48" t="s">
        <v>124</v>
      </c>
      <c r="E150" s="53" t="s">
        <v>47</v>
      </c>
      <c r="F150" s="53"/>
      <c r="G150" s="53"/>
      <c r="H150" s="53"/>
      <c r="I150" s="48"/>
      <c r="J150" s="53"/>
      <c r="K150" s="53"/>
      <c r="L150" s="48"/>
    </row>
    <row r="151" customFormat="false" ht="12.75" hidden="false" customHeight="false" outlineLevel="0" collapsed="false">
      <c r="A151" s="23" t="s">
        <v>15</v>
      </c>
      <c r="B151" s="51" t="n">
        <v>350</v>
      </c>
      <c r="C151" s="52" t="n">
        <v>35063</v>
      </c>
      <c r="D151" s="48" t="s">
        <v>75</v>
      </c>
      <c r="E151" s="53" t="s">
        <v>70</v>
      </c>
      <c r="F151" s="53"/>
      <c r="G151" s="53"/>
      <c r="H151" s="53"/>
      <c r="I151" s="48"/>
      <c r="J151" s="53"/>
      <c r="K151" s="53"/>
      <c r="L151" s="48"/>
    </row>
    <row r="152" customFormat="false" ht="12.75" hidden="false" customHeight="false" outlineLevel="0" collapsed="false">
      <c r="A152" s="23" t="s">
        <v>15</v>
      </c>
      <c r="B152" s="51" t="n">
        <v>351</v>
      </c>
      <c r="C152" s="52" t="n">
        <v>35775</v>
      </c>
      <c r="D152" s="48" t="s">
        <v>203</v>
      </c>
      <c r="E152" s="53" t="s">
        <v>34</v>
      </c>
      <c r="F152" s="53"/>
      <c r="G152" s="53"/>
      <c r="H152" s="53"/>
      <c r="I152" s="48"/>
      <c r="J152" s="53"/>
      <c r="K152" s="53"/>
      <c r="L152" s="48"/>
    </row>
    <row r="153" customFormat="false" ht="12.75" hidden="false" customHeight="false" outlineLevel="0" collapsed="false">
      <c r="A153" s="23" t="s">
        <v>15</v>
      </c>
      <c r="B153" s="51" t="n">
        <v>352</v>
      </c>
      <c r="C153" s="52" t="n">
        <v>35732</v>
      </c>
      <c r="D153" s="48" t="s">
        <v>194</v>
      </c>
      <c r="E153" s="53" t="s">
        <v>67</v>
      </c>
      <c r="F153" s="53"/>
      <c r="G153" s="53"/>
      <c r="H153" s="53"/>
      <c r="I153" s="48"/>
      <c r="J153" s="53"/>
      <c r="K153" s="53"/>
      <c r="L153" s="48"/>
    </row>
    <row r="154" customFormat="false" ht="12.75" hidden="false" customHeight="false" outlineLevel="0" collapsed="false">
      <c r="A154" s="23" t="s">
        <v>15</v>
      </c>
      <c r="B154" s="51" t="n">
        <v>353</v>
      </c>
      <c r="C154" s="52" t="n">
        <v>35167</v>
      </c>
      <c r="D154" s="48" t="s">
        <v>176</v>
      </c>
      <c r="E154" s="53" t="s">
        <v>132</v>
      </c>
      <c r="F154" s="53"/>
      <c r="G154" s="53"/>
      <c r="H154" s="53"/>
      <c r="I154" s="48"/>
      <c r="J154" s="53"/>
      <c r="K154" s="53"/>
      <c r="L154" s="48"/>
    </row>
    <row r="155" customFormat="false" ht="12.75" hidden="false" customHeight="false" outlineLevel="0" collapsed="false">
      <c r="A155" s="23" t="s">
        <v>15</v>
      </c>
      <c r="B155" s="51" t="n">
        <v>354</v>
      </c>
      <c r="C155" s="52" t="n">
        <v>35127</v>
      </c>
      <c r="D155" s="48" t="s">
        <v>179</v>
      </c>
      <c r="E155" s="53" t="s">
        <v>77</v>
      </c>
      <c r="F155" s="53"/>
      <c r="G155" s="53"/>
      <c r="H155" s="53"/>
      <c r="I155" s="48"/>
      <c r="J155" s="53"/>
      <c r="K155" s="53"/>
      <c r="L155" s="48"/>
    </row>
    <row r="156" customFormat="false" ht="12.75" hidden="false" customHeight="false" outlineLevel="0" collapsed="false">
      <c r="A156" s="23" t="s">
        <v>15</v>
      </c>
      <c r="B156" s="51" t="n">
        <v>355</v>
      </c>
      <c r="C156" s="52" t="n">
        <v>35447</v>
      </c>
      <c r="D156" s="48" t="s">
        <v>66</v>
      </c>
      <c r="E156" s="53" t="s">
        <v>67</v>
      </c>
      <c r="F156" s="53"/>
      <c r="G156" s="53"/>
      <c r="H156" s="53"/>
      <c r="I156" s="48"/>
      <c r="J156" s="53"/>
      <c r="K156" s="53"/>
      <c r="L156" s="48"/>
    </row>
    <row r="157" customFormat="false" ht="12.75" hidden="false" customHeight="false" outlineLevel="0" collapsed="false">
      <c r="A157" s="23" t="s">
        <v>15</v>
      </c>
      <c r="B157" s="51" t="n">
        <v>356</v>
      </c>
      <c r="C157" s="52" t="n">
        <v>35638</v>
      </c>
      <c r="D157" s="48" t="s">
        <v>182</v>
      </c>
      <c r="E157" s="53" t="s">
        <v>79</v>
      </c>
      <c r="F157" s="53"/>
      <c r="G157" s="53"/>
      <c r="H157" s="53"/>
      <c r="I157" s="48"/>
      <c r="J157" s="53"/>
      <c r="K157" s="53"/>
      <c r="L157" s="48"/>
    </row>
    <row r="158" customFormat="false" ht="12.75" hidden="false" customHeight="false" outlineLevel="0" collapsed="false">
      <c r="A158" s="23" t="s">
        <v>15</v>
      </c>
      <c r="B158" s="51" t="n">
        <v>357</v>
      </c>
      <c r="C158" s="52" t="n">
        <v>35079</v>
      </c>
      <c r="D158" s="48" t="s">
        <v>214</v>
      </c>
      <c r="E158" s="53" t="s">
        <v>96</v>
      </c>
      <c r="F158" s="53"/>
      <c r="G158" s="53"/>
      <c r="H158" s="53"/>
      <c r="I158" s="48"/>
      <c r="J158" s="53"/>
      <c r="K158" s="53"/>
      <c r="L158" s="48"/>
    </row>
    <row r="159" customFormat="false" ht="12.75" hidden="false" customHeight="false" outlineLevel="0" collapsed="false">
      <c r="A159" s="23" t="s">
        <v>15</v>
      </c>
      <c r="B159" s="51" t="n">
        <v>358</v>
      </c>
      <c r="C159" s="52" t="n">
        <v>35165</v>
      </c>
      <c r="D159" s="48" t="s">
        <v>255</v>
      </c>
      <c r="E159" s="53" t="s">
        <v>70</v>
      </c>
      <c r="F159" s="53"/>
      <c r="G159" s="53"/>
      <c r="H159" s="53"/>
      <c r="I159" s="48"/>
      <c r="J159" s="53"/>
      <c r="K159" s="53"/>
      <c r="L159" s="48"/>
    </row>
    <row r="160" customFormat="false" ht="12.75" hidden="false" customHeight="false" outlineLevel="0" collapsed="false">
      <c r="A160" s="23" t="s">
        <v>15</v>
      </c>
      <c r="B160" s="51" t="n">
        <v>359</v>
      </c>
      <c r="C160" s="52" t="n">
        <v>35160</v>
      </c>
      <c r="D160" s="48" t="s">
        <v>174</v>
      </c>
      <c r="E160" s="53" t="s">
        <v>45</v>
      </c>
      <c r="F160" s="53"/>
      <c r="G160" s="53"/>
      <c r="H160" s="53"/>
      <c r="I160" s="48"/>
      <c r="J160" s="53"/>
      <c r="K160" s="53"/>
      <c r="L160" s="48"/>
    </row>
    <row r="161" customFormat="false" ht="12.75" hidden="false" customHeight="false" outlineLevel="0" collapsed="false">
      <c r="A161" s="23" t="s">
        <v>15</v>
      </c>
      <c r="B161" s="51" t="n">
        <v>360</v>
      </c>
      <c r="C161" s="52" t="n">
        <v>34759</v>
      </c>
      <c r="D161" s="48" t="s">
        <v>90</v>
      </c>
      <c r="E161" s="53" t="s">
        <v>70</v>
      </c>
      <c r="F161" s="53"/>
      <c r="G161" s="53"/>
      <c r="H161" s="53"/>
      <c r="I161" s="48"/>
      <c r="J161" s="53"/>
      <c r="K161" s="53"/>
      <c r="L161" s="48"/>
    </row>
    <row r="162" customFormat="false" ht="12.75" hidden="false" customHeight="false" outlineLevel="0" collapsed="false">
      <c r="A162" s="23" t="s">
        <v>15</v>
      </c>
      <c r="B162" s="51" t="n">
        <v>361</v>
      </c>
      <c r="C162" s="52" t="n">
        <v>35053</v>
      </c>
      <c r="D162" s="48" t="s">
        <v>127</v>
      </c>
      <c r="E162" s="53" t="s">
        <v>34</v>
      </c>
      <c r="F162" s="53"/>
      <c r="G162" s="53"/>
      <c r="H162" s="53"/>
      <c r="I162" s="48"/>
      <c r="J162" s="53"/>
      <c r="K162" s="53"/>
      <c r="L162" s="48"/>
    </row>
    <row r="163" customFormat="false" ht="12.75" hidden="false" customHeight="false" outlineLevel="0" collapsed="false">
      <c r="A163" s="23" t="s">
        <v>15</v>
      </c>
      <c r="B163" s="51" t="n">
        <v>362</v>
      </c>
      <c r="C163" s="52" t="n">
        <v>35752</v>
      </c>
      <c r="D163" s="48" t="s">
        <v>139</v>
      </c>
      <c r="E163" s="53" t="s">
        <v>34</v>
      </c>
      <c r="F163" s="53"/>
      <c r="G163" s="53"/>
      <c r="H163" s="53"/>
      <c r="I163" s="48"/>
      <c r="J163" s="53"/>
      <c r="K163" s="53"/>
      <c r="L163" s="48"/>
    </row>
    <row r="164" customFormat="false" ht="12.75" hidden="false" customHeight="false" outlineLevel="0" collapsed="false">
      <c r="A164" s="23" t="s">
        <v>15</v>
      </c>
      <c r="B164" s="51" t="n">
        <v>363</v>
      </c>
      <c r="C164" s="52" t="n">
        <v>34771</v>
      </c>
      <c r="D164" s="48" t="s">
        <v>186</v>
      </c>
      <c r="E164" s="53" t="s">
        <v>25</v>
      </c>
      <c r="F164" s="53"/>
      <c r="G164" s="53"/>
      <c r="H164" s="53"/>
      <c r="I164" s="48"/>
      <c r="J164" s="53"/>
      <c r="K164" s="53"/>
      <c r="L164" s="48"/>
    </row>
    <row r="165" customFormat="false" ht="12.75" hidden="false" customHeight="false" outlineLevel="0" collapsed="false">
      <c r="A165" s="23" t="s">
        <v>15</v>
      </c>
      <c r="B165" s="51" t="n">
        <v>364</v>
      </c>
      <c r="C165" s="52" t="n">
        <v>35445</v>
      </c>
      <c r="D165" s="48" t="s">
        <v>163</v>
      </c>
      <c r="E165" s="53" t="s">
        <v>25</v>
      </c>
      <c r="F165" s="53"/>
      <c r="G165" s="53"/>
      <c r="H165" s="53"/>
      <c r="I165" s="48"/>
      <c r="J165" s="53"/>
      <c r="K165" s="53"/>
      <c r="L165" s="48"/>
    </row>
    <row r="166" customFormat="false" ht="12.75" hidden="false" customHeight="false" outlineLevel="0" collapsed="false">
      <c r="A166" s="23" t="s">
        <v>15</v>
      </c>
      <c r="B166" s="51" t="n">
        <v>365</v>
      </c>
      <c r="C166" s="52" t="n">
        <v>35293</v>
      </c>
      <c r="D166" s="48" t="s">
        <v>145</v>
      </c>
      <c r="E166" s="53" t="s">
        <v>146</v>
      </c>
      <c r="F166" s="53"/>
      <c r="G166" s="53"/>
      <c r="H166" s="53"/>
      <c r="I166" s="48"/>
      <c r="J166" s="53"/>
      <c r="K166" s="53"/>
      <c r="L166" s="48"/>
    </row>
    <row r="167" customFormat="false" ht="12.75" hidden="false" customHeight="false" outlineLevel="0" collapsed="false">
      <c r="A167" s="23" t="s">
        <v>15</v>
      </c>
      <c r="B167" s="51" t="n">
        <v>366</v>
      </c>
      <c r="C167" s="52" t="n">
        <v>34862</v>
      </c>
      <c r="D167" s="48" t="s">
        <v>40</v>
      </c>
      <c r="E167" s="53" t="s">
        <v>17</v>
      </c>
      <c r="F167" s="53"/>
      <c r="G167" s="53"/>
      <c r="H167" s="53"/>
      <c r="I167" s="48"/>
      <c r="J167" s="53"/>
      <c r="K167" s="53"/>
      <c r="L167" s="48"/>
    </row>
    <row r="168" customFormat="false" ht="12.75" hidden="false" customHeight="false" outlineLevel="0" collapsed="false">
      <c r="A168" s="23" t="s">
        <v>15</v>
      </c>
      <c r="B168" s="51" t="n">
        <v>367</v>
      </c>
      <c r="C168" s="52" t="n">
        <v>35645</v>
      </c>
      <c r="D168" s="48" t="s">
        <v>190</v>
      </c>
      <c r="E168" s="53" t="s">
        <v>27</v>
      </c>
      <c r="F168" s="53"/>
      <c r="G168" s="53"/>
      <c r="H168" s="53"/>
      <c r="I168" s="48"/>
      <c r="J168" s="53"/>
      <c r="K168" s="53"/>
      <c r="L168" s="48"/>
    </row>
    <row r="169" customFormat="false" ht="12.75" hidden="false" customHeight="false" outlineLevel="0" collapsed="false">
      <c r="A169" s="23" t="s">
        <v>15</v>
      </c>
      <c r="B169" s="51" t="n">
        <v>368</v>
      </c>
      <c r="C169" s="52" t="n">
        <v>35283</v>
      </c>
      <c r="D169" s="48" t="s">
        <v>118</v>
      </c>
      <c r="E169" s="53" t="s">
        <v>119</v>
      </c>
      <c r="F169" s="53"/>
      <c r="G169" s="53"/>
      <c r="H169" s="53"/>
      <c r="I169" s="48"/>
      <c r="J169" s="53"/>
      <c r="K169" s="53"/>
      <c r="L169" s="48"/>
    </row>
    <row r="170" customFormat="false" ht="12.75" hidden="false" customHeight="false" outlineLevel="0" collapsed="false">
      <c r="A170" s="23" t="s">
        <v>15</v>
      </c>
      <c r="B170" s="51" t="n">
        <v>369</v>
      </c>
      <c r="C170" s="52" t="n">
        <v>35021</v>
      </c>
      <c r="D170" s="48" t="s">
        <v>26</v>
      </c>
      <c r="E170" s="53" t="s">
        <v>27</v>
      </c>
      <c r="F170" s="53"/>
      <c r="G170" s="53"/>
      <c r="H170" s="53"/>
      <c r="I170" s="48"/>
      <c r="J170" s="53"/>
      <c r="K170" s="53"/>
      <c r="L170" s="48"/>
    </row>
    <row r="171" customFormat="false" ht="12.75" hidden="false" customHeight="false" outlineLevel="0" collapsed="false">
      <c r="A171" s="23" t="s">
        <v>15</v>
      </c>
      <c r="B171" s="51" t="n">
        <v>370</v>
      </c>
      <c r="C171" s="52" t="n">
        <v>35774</v>
      </c>
      <c r="D171" s="48" t="s">
        <v>197</v>
      </c>
      <c r="E171" s="53" t="s">
        <v>34</v>
      </c>
      <c r="F171" s="53"/>
      <c r="G171" s="53"/>
      <c r="H171" s="53"/>
      <c r="I171" s="48"/>
      <c r="J171" s="53"/>
      <c r="K171" s="53"/>
      <c r="L171" s="48"/>
    </row>
    <row r="172" customFormat="false" ht="12.75" hidden="false" customHeight="false" outlineLevel="0" collapsed="false">
      <c r="A172" s="23" t="s">
        <v>15</v>
      </c>
      <c r="B172" s="51" t="n">
        <v>371</v>
      </c>
      <c r="C172" s="52" t="n">
        <v>35099</v>
      </c>
      <c r="D172" s="48" t="s">
        <v>234</v>
      </c>
      <c r="E172" s="53" t="s">
        <v>114</v>
      </c>
      <c r="F172" s="53"/>
      <c r="G172" s="53"/>
      <c r="H172" s="53"/>
      <c r="I172" s="48"/>
      <c r="J172" s="53"/>
      <c r="K172" s="53"/>
      <c r="L172" s="48"/>
    </row>
    <row r="173" customFormat="false" ht="12.75" hidden="false" customHeight="false" outlineLevel="0" collapsed="false">
      <c r="A173" s="23" t="s">
        <v>15</v>
      </c>
      <c r="B173" s="51" t="n">
        <v>372</v>
      </c>
      <c r="C173" s="52" t="n">
        <v>35310</v>
      </c>
      <c r="D173" s="48" t="s">
        <v>219</v>
      </c>
      <c r="E173" s="53" t="s">
        <v>45</v>
      </c>
      <c r="F173" s="53"/>
      <c r="G173" s="53"/>
      <c r="H173" s="53"/>
      <c r="I173" s="48"/>
      <c r="J173" s="53"/>
      <c r="K173" s="53"/>
      <c r="L173" s="48"/>
    </row>
    <row r="174" customFormat="false" ht="12.75" hidden="false" customHeight="false" outlineLevel="0" collapsed="false">
      <c r="A174" s="23" t="s">
        <v>15</v>
      </c>
      <c r="B174" s="51" t="n">
        <v>373</v>
      </c>
      <c r="C174" s="52" t="n">
        <v>35658</v>
      </c>
      <c r="D174" s="48" t="s">
        <v>151</v>
      </c>
      <c r="E174" s="53" t="s">
        <v>23</v>
      </c>
      <c r="F174" s="53"/>
      <c r="G174" s="53"/>
      <c r="H174" s="53"/>
      <c r="I174" s="48"/>
      <c r="J174" s="53"/>
      <c r="K174" s="53"/>
      <c r="L174" s="48"/>
    </row>
    <row r="175" customFormat="false" ht="12.75" hidden="false" customHeight="false" outlineLevel="0" collapsed="false">
      <c r="A175" s="23" t="s">
        <v>15</v>
      </c>
      <c r="B175" s="51" t="n">
        <v>374</v>
      </c>
      <c r="C175" s="52" t="n">
        <v>35641</v>
      </c>
      <c r="D175" s="48" t="s">
        <v>159</v>
      </c>
      <c r="E175" s="53" t="s">
        <v>85</v>
      </c>
      <c r="F175" s="53"/>
      <c r="G175" s="53"/>
      <c r="H175" s="53"/>
      <c r="I175" s="48"/>
      <c r="J175" s="53"/>
      <c r="K175" s="53"/>
      <c r="L175" s="48"/>
    </row>
    <row r="176" customFormat="false" ht="12.75" hidden="false" customHeight="false" outlineLevel="0" collapsed="false">
      <c r="A176" s="23" t="s">
        <v>15</v>
      </c>
      <c r="B176" s="51" t="n">
        <v>375</v>
      </c>
      <c r="C176" s="52" t="n">
        <v>35022</v>
      </c>
      <c r="D176" s="48" t="s">
        <v>60</v>
      </c>
      <c r="E176" s="53" t="s">
        <v>61</v>
      </c>
      <c r="F176" s="53"/>
      <c r="G176" s="53"/>
      <c r="H176" s="53"/>
      <c r="I176" s="48"/>
      <c r="J176" s="53"/>
      <c r="K176" s="53"/>
      <c r="L176" s="48"/>
    </row>
    <row r="177" customFormat="false" ht="12.75" hidden="false" customHeight="false" outlineLevel="0" collapsed="false">
      <c r="A177" s="23" t="s">
        <v>15</v>
      </c>
      <c r="B177" s="51" t="n">
        <v>376</v>
      </c>
      <c r="C177" s="52" t="n">
        <v>34952</v>
      </c>
      <c r="D177" s="48" t="s">
        <v>109</v>
      </c>
      <c r="E177" s="53" t="s">
        <v>110</v>
      </c>
      <c r="F177" s="53"/>
      <c r="G177" s="53"/>
      <c r="H177" s="53"/>
      <c r="I177" s="48"/>
      <c r="J177" s="53"/>
      <c r="K177" s="53"/>
      <c r="L177" s="48"/>
    </row>
    <row r="178" customFormat="false" ht="12.75" hidden="false" customHeight="false" outlineLevel="0" collapsed="false">
      <c r="A178" s="23" t="s">
        <v>15</v>
      </c>
      <c r="B178" s="51" t="n">
        <v>377</v>
      </c>
      <c r="C178" s="52" t="n">
        <v>34831</v>
      </c>
      <c r="D178" s="48" t="s">
        <v>187</v>
      </c>
      <c r="E178" s="53" t="s">
        <v>112</v>
      </c>
      <c r="F178" s="53"/>
      <c r="G178" s="53"/>
      <c r="H178" s="53"/>
      <c r="I178" s="48"/>
      <c r="J178" s="53"/>
      <c r="K178" s="53"/>
      <c r="L178" s="48"/>
    </row>
    <row r="179" customFormat="false" ht="12.75" hidden="false" customHeight="false" outlineLevel="0" collapsed="false">
      <c r="A179" s="23" t="s">
        <v>15</v>
      </c>
      <c r="B179" s="51" t="n">
        <v>378</v>
      </c>
      <c r="C179" s="52" t="n">
        <v>34773</v>
      </c>
      <c r="D179" s="48" t="s">
        <v>73</v>
      </c>
      <c r="E179" s="53" t="s">
        <v>74</v>
      </c>
      <c r="F179" s="53"/>
      <c r="G179" s="53"/>
      <c r="H179" s="53"/>
      <c r="I179" s="48"/>
      <c r="J179" s="53"/>
      <c r="K179" s="53"/>
      <c r="L179" s="48"/>
    </row>
    <row r="180" customFormat="false" ht="12.75" hidden="false" customHeight="false" outlineLevel="0" collapsed="false">
      <c r="A180" s="23" t="s">
        <v>15</v>
      </c>
      <c r="B180" s="51" t="n">
        <v>379</v>
      </c>
      <c r="C180" s="52" t="n">
        <v>35574</v>
      </c>
      <c r="D180" s="48" t="s">
        <v>50</v>
      </c>
      <c r="E180" s="53" t="s">
        <v>32</v>
      </c>
      <c r="F180" s="53"/>
      <c r="G180" s="53"/>
      <c r="H180" s="53"/>
      <c r="I180" s="48"/>
      <c r="J180" s="53"/>
      <c r="K180" s="53"/>
      <c r="L180" s="48"/>
    </row>
    <row r="181" customFormat="false" ht="12.75" hidden="false" customHeight="false" outlineLevel="0" collapsed="false">
      <c r="A181" s="23" t="s">
        <v>15</v>
      </c>
      <c r="B181" s="51" t="n">
        <v>380</v>
      </c>
      <c r="C181" s="52" t="n">
        <v>34803</v>
      </c>
      <c r="D181" s="48" t="s">
        <v>170</v>
      </c>
      <c r="E181" s="53" t="s">
        <v>132</v>
      </c>
      <c r="F181" s="53"/>
      <c r="G181" s="53"/>
      <c r="H181" s="53"/>
      <c r="I181" s="48"/>
      <c r="J181" s="53"/>
      <c r="K181" s="53"/>
      <c r="L181" s="48"/>
    </row>
    <row r="182" customFormat="false" ht="12.75" hidden="false" customHeight="false" outlineLevel="0" collapsed="false">
      <c r="A182" s="23" t="s">
        <v>15</v>
      </c>
      <c r="B182" s="51" t="n">
        <v>381</v>
      </c>
      <c r="C182" s="52" t="n">
        <v>35467</v>
      </c>
      <c r="D182" s="48" t="s">
        <v>115</v>
      </c>
      <c r="E182" s="53" t="s">
        <v>77</v>
      </c>
      <c r="F182" s="53"/>
      <c r="G182" s="53"/>
      <c r="H182" s="53"/>
      <c r="I182" s="48"/>
      <c r="J182" s="53"/>
      <c r="K182" s="53"/>
      <c r="L182" s="48"/>
    </row>
    <row r="183" customFormat="false" ht="12.75" hidden="false" customHeight="false" outlineLevel="0" collapsed="false">
      <c r="A183" s="23" t="s">
        <v>15</v>
      </c>
      <c r="B183" s="51" t="n">
        <v>382</v>
      </c>
      <c r="C183" s="52" t="n">
        <v>35113</v>
      </c>
      <c r="D183" s="48" t="s">
        <v>88</v>
      </c>
      <c r="E183" s="53" t="s">
        <v>52</v>
      </c>
      <c r="F183" s="53"/>
      <c r="G183" s="53"/>
      <c r="H183" s="53"/>
      <c r="I183" s="48"/>
      <c r="J183" s="53"/>
      <c r="K183" s="53"/>
      <c r="L183" s="48"/>
    </row>
    <row r="184" customFormat="false" ht="12.75" hidden="false" customHeight="false" outlineLevel="0" collapsed="false">
      <c r="A184" s="23" t="s">
        <v>15</v>
      </c>
      <c r="B184" s="51" t="n">
        <v>383</v>
      </c>
      <c r="C184" s="52" t="n">
        <v>35266</v>
      </c>
      <c r="D184" s="48" t="s">
        <v>156</v>
      </c>
      <c r="E184" s="53" t="s">
        <v>23</v>
      </c>
      <c r="F184" s="53"/>
      <c r="G184" s="53"/>
      <c r="H184" s="53"/>
      <c r="I184" s="48"/>
      <c r="J184" s="53"/>
      <c r="K184" s="53"/>
      <c r="L184" s="48"/>
    </row>
    <row r="185" customFormat="false" ht="12.75" hidden="false" customHeight="false" outlineLevel="0" collapsed="false">
      <c r="A185" s="23" t="s">
        <v>15</v>
      </c>
      <c r="B185" s="51" t="s">
        <v>256</v>
      </c>
      <c r="C185" s="52" t="n">
        <v>35135</v>
      </c>
      <c r="D185" s="48" t="s">
        <v>257</v>
      </c>
      <c r="E185" s="53" t="s">
        <v>21</v>
      </c>
      <c r="F185" s="53"/>
      <c r="G185" s="53"/>
      <c r="H185" s="53"/>
      <c r="I185" s="48"/>
      <c r="J185" s="53"/>
      <c r="K185" s="53"/>
      <c r="L185" s="48"/>
    </row>
    <row r="186" customFormat="false" ht="12.75" hidden="false" customHeight="false" outlineLevel="0" collapsed="false">
      <c r="A186" s="23" t="s">
        <v>15</v>
      </c>
      <c r="B186" s="51" t="s">
        <v>258</v>
      </c>
      <c r="C186" s="52" t="n">
        <v>35535</v>
      </c>
      <c r="D186" s="48" t="s">
        <v>259</v>
      </c>
      <c r="E186" s="53" t="s">
        <v>260</v>
      </c>
      <c r="F186" s="53"/>
      <c r="G186" s="53"/>
      <c r="H186" s="53"/>
      <c r="I186" s="48"/>
      <c r="J186" s="53"/>
      <c r="K186" s="53"/>
      <c r="L186" s="48"/>
    </row>
    <row r="187" customFormat="false" ht="12.75" hidden="false" customHeight="false" outlineLevel="0" collapsed="false">
      <c r="A187" s="23" t="s">
        <v>15</v>
      </c>
      <c r="B187" s="51" t="s">
        <v>261</v>
      </c>
      <c r="C187" s="52" t="n">
        <v>35057</v>
      </c>
      <c r="D187" s="48" t="s">
        <v>262</v>
      </c>
      <c r="E187" s="53" t="s">
        <v>260</v>
      </c>
      <c r="F187" s="53"/>
      <c r="G187" s="53"/>
      <c r="H187" s="53"/>
      <c r="I187" s="48"/>
      <c r="J187" s="53"/>
      <c r="K187" s="53"/>
      <c r="L187" s="48"/>
    </row>
    <row r="188" customFormat="false" ht="12.75" hidden="false" customHeight="false" outlineLevel="0" collapsed="false">
      <c r="A188" s="23" t="s">
        <v>15</v>
      </c>
      <c r="B188" s="51" t="s">
        <v>263</v>
      </c>
      <c r="C188" s="52" t="n">
        <v>35008</v>
      </c>
      <c r="D188" s="48" t="s">
        <v>264</v>
      </c>
      <c r="E188" s="53" t="s">
        <v>146</v>
      </c>
      <c r="F188" s="53"/>
      <c r="G188" s="53"/>
      <c r="H188" s="53"/>
      <c r="I188" s="48"/>
      <c r="J188" s="53"/>
      <c r="K188" s="53"/>
      <c r="L188" s="48"/>
    </row>
    <row r="189" customFormat="false" ht="12.75" hidden="false" customHeight="false" outlineLevel="0" collapsed="false">
      <c r="A189" s="23" t="s">
        <v>15</v>
      </c>
      <c r="B189" s="51" t="s">
        <v>265</v>
      </c>
      <c r="C189" s="52" t="n">
        <v>35080</v>
      </c>
      <c r="D189" s="48" t="s">
        <v>266</v>
      </c>
      <c r="E189" s="53" t="s">
        <v>114</v>
      </c>
      <c r="F189" s="53"/>
      <c r="G189" s="53"/>
      <c r="H189" s="53"/>
      <c r="I189" s="48"/>
      <c r="J189" s="53"/>
      <c r="K189" s="53"/>
      <c r="L189" s="48"/>
    </row>
    <row r="190" customFormat="false" ht="12.75" hidden="false" customHeight="false" outlineLevel="0" collapsed="false">
      <c r="A190" s="23" t="s">
        <v>15</v>
      </c>
      <c r="B190" s="51" t="s">
        <v>267</v>
      </c>
      <c r="C190" s="52" t="n">
        <v>35438</v>
      </c>
      <c r="D190" s="48" t="s">
        <v>268</v>
      </c>
      <c r="E190" s="53" t="s">
        <v>269</v>
      </c>
      <c r="F190" s="53"/>
      <c r="G190" s="53"/>
      <c r="H190" s="53"/>
      <c r="I190" s="48"/>
      <c r="J190" s="53"/>
      <c r="K190" s="53"/>
      <c r="L190" s="48"/>
    </row>
    <row r="191" customFormat="false" ht="12.75" hidden="false" customHeight="false" outlineLevel="0" collapsed="false">
      <c r="A191" s="23" t="s">
        <v>15</v>
      </c>
      <c r="B191" s="51" t="s">
        <v>270</v>
      </c>
      <c r="C191" s="52" t="n">
        <v>35566</v>
      </c>
      <c r="D191" s="48" t="s">
        <v>271</v>
      </c>
      <c r="E191" s="53" t="s">
        <v>146</v>
      </c>
      <c r="F191" s="53"/>
      <c r="G191" s="53"/>
      <c r="H191" s="53"/>
      <c r="I191" s="48"/>
      <c r="J191" s="53"/>
      <c r="K191" s="53"/>
      <c r="L191" s="48"/>
    </row>
    <row r="192" customFormat="false" ht="12.75" hidden="false" customHeight="false" outlineLevel="0" collapsed="false">
      <c r="A192" s="23" t="s">
        <v>15</v>
      </c>
      <c r="B192" s="51" t="s">
        <v>272</v>
      </c>
      <c r="C192" s="52" t="n">
        <v>34856</v>
      </c>
      <c r="D192" s="48" t="s">
        <v>273</v>
      </c>
      <c r="E192" s="53" t="s">
        <v>269</v>
      </c>
      <c r="F192" s="53"/>
      <c r="G192" s="53"/>
      <c r="H192" s="53"/>
      <c r="I192" s="48"/>
      <c r="J192" s="53"/>
      <c r="K192" s="53"/>
      <c r="L192" s="48"/>
    </row>
    <row r="193" customFormat="false" ht="12.75" hidden="false" customHeight="false" outlineLevel="0" collapsed="false">
      <c r="A193" s="23" t="s">
        <v>15</v>
      </c>
      <c r="B193" s="51" t="s">
        <v>274</v>
      </c>
      <c r="C193" s="52" t="n">
        <v>35556</v>
      </c>
      <c r="D193" s="48" t="s">
        <v>275</v>
      </c>
      <c r="E193" s="53" t="s">
        <v>114</v>
      </c>
      <c r="F193" s="53"/>
      <c r="G193" s="53"/>
      <c r="H193" s="53"/>
      <c r="I193" s="48"/>
      <c r="J193" s="53"/>
      <c r="K193" s="53"/>
      <c r="L193" s="48"/>
    </row>
    <row r="194" customFormat="false" ht="12.75" hidden="false" customHeight="false" outlineLevel="0" collapsed="false">
      <c r="A194" s="23" t="s">
        <v>15</v>
      </c>
      <c r="B194" s="51" t="s">
        <v>276</v>
      </c>
      <c r="C194" s="52" t="n">
        <v>35100</v>
      </c>
      <c r="D194" s="48" t="s">
        <v>277</v>
      </c>
      <c r="E194" s="53" t="s">
        <v>47</v>
      </c>
      <c r="F194" s="53"/>
      <c r="G194" s="53"/>
      <c r="H194" s="53"/>
      <c r="I194" s="48"/>
      <c r="J194" s="53"/>
      <c r="K194" s="53"/>
      <c r="L194" s="48"/>
    </row>
    <row r="195" customFormat="false" ht="12.75" hidden="false" customHeight="false" outlineLevel="0" collapsed="false">
      <c r="A195" s="23" t="s">
        <v>15</v>
      </c>
      <c r="B195" s="51" t="s">
        <v>278</v>
      </c>
      <c r="C195" s="52" t="n">
        <v>35628</v>
      </c>
      <c r="D195" s="48" t="s">
        <v>279</v>
      </c>
      <c r="E195" s="53" t="s">
        <v>59</v>
      </c>
      <c r="F195" s="53"/>
      <c r="G195" s="53"/>
      <c r="H195" s="53"/>
      <c r="I195" s="48"/>
      <c r="J195" s="53"/>
      <c r="K195" s="53"/>
      <c r="L195" s="48"/>
    </row>
    <row r="196" customFormat="false" ht="12.75" hidden="false" customHeight="false" outlineLevel="0" collapsed="false">
      <c r="A196" s="23" t="s">
        <v>15</v>
      </c>
      <c r="B196" s="51" t="s">
        <v>280</v>
      </c>
      <c r="C196" s="52" t="n">
        <v>35657</v>
      </c>
      <c r="D196" s="48" t="s">
        <v>281</v>
      </c>
      <c r="E196" s="53" t="s">
        <v>100</v>
      </c>
      <c r="F196" s="53"/>
      <c r="G196" s="53"/>
      <c r="H196" s="53"/>
      <c r="I196" s="48"/>
      <c r="J196" s="53"/>
      <c r="K196" s="53"/>
      <c r="L196" s="48"/>
    </row>
    <row r="197" customFormat="false" ht="12.75" hidden="false" customHeight="false" outlineLevel="0" collapsed="false">
      <c r="A197" s="23" t="s">
        <v>15</v>
      </c>
      <c r="B197" s="51" t="s">
        <v>282</v>
      </c>
      <c r="C197" s="52" t="n">
        <v>35557</v>
      </c>
      <c r="D197" s="48" t="s">
        <v>283</v>
      </c>
      <c r="E197" s="53" t="s">
        <v>100</v>
      </c>
      <c r="F197" s="53"/>
      <c r="G197" s="53"/>
      <c r="H197" s="53"/>
      <c r="I197" s="48"/>
      <c r="J197" s="53"/>
      <c r="K197" s="53"/>
      <c r="L197" s="48"/>
    </row>
    <row r="198" customFormat="false" ht="12.75" hidden="false" customHeight="false" outlineLevel="0" collapsed="false">
      <c r="A198" s="23" t="s">
        <v>15</v>
      </c>
      <c r="B198" s="51" t="s">
        <v>284</v>
      </c>
      <c r="C198" s="52" t="n">
        <v>35304</v>
      </c>
      <c r="D198" s="48" t="s">
        <v>285</v>
      </c>
      <c r="E198" s="53" t="s">
        <v>21</v>
      </c>
      <c r="F198" s="53"/>
      <c r="G198" s="53"/>
      <c r="H198" s="53"/>
      <c r="I198" s="48"/>
      <c r="J198" s="53"/>
      <c r="K198" s="53"/>
      <c r="L198" s="48"/>
    </row>
    <row r="199" customFormat="false" ht="12.75" hidden="false" customHeight="false" outlineLevel="0" collapsed="false">
      <c r="A199" s="23" t="s">
        <v>15</v>
      </c>
      <c r="B199" s="51" t="s">
        <v>286</v>
      </c>
      <c r="C199" s="52" t="n">
        <v>34934</v>
      </c>
      <c r="D199" s="48" t="s">
        <v>287</v>
      </c>
      <c r="E199" s="53" t="s">
        <v>288</v>
      </c>
      <c r="F199" s="53"/>
      <c r="G199" s="53"/>
      <c r="H199" s="53"/>
      <c r="I199" s="48"/>
      <c r="J199" s="53"/>
      <c r="K199" s="53"/>
      <c r="L199" s="48"/>
    </row>
    <row r="200" customFormat="false" ht="12.75" hidden="false" customHeight="false" outlineLevel="0" collapsed="false">
      <c r="A200" s="23" t="s">
        <v>15</v>
      </c>
      <c r="B200" s="51" t="s">
        <v>289</v>
      </c>
      <c r="C200" s="52" t="n">
        <v>34936</v>
      </c>
      <c r="D200" s="48" t="s">
        <v>290</v>
      </c>
      <c r="E200" s="53" t="s">
        <v>114</v>
      </c>
      <c r="F200" s="53"/>
      <c r="G200" s="53"/>
      <c r="H200" s="53"/>
      <c r="I200" s="48"/>
      <c r="J200" s="53"/>
      <c r="K200" s="53"/>
      <c r="L200" s="48"/>
    </row>
    <row r="201" customFormat="false" ht="12.75" hidden="false" customHeight="false" outlineLevel="0" collapsed="false">
      <c r="A201" s="23" t="s">
        <v>15</v>
      </c>
      <c r="B201" s="51" t="s">
        <v>291</v>
      </c>
      <c r="C201" s="52" t="n">
        <v>34742</v>
      </c>
      <c r="D201" s="48" t="s">
        <v>292</v>
      </c>
      <c r="E201" s="53" t="s">
        <v>81</v>
      </c>
      <c r="F201" s="53"/>
      <c r="G201" s="53"/>
      <c r="H201" s="53"/>
      <c r="I201" s="48"/>
      <c r="J201" s="53"/>
      <c r="K201" s="53"/>
      <c r="L201" s="48"/>
    </row>
    <row r="202" customFormat="false" ht="12.75" hidden="false" customHeight="false" outlineLevel="0" collapsed="false">
      <c r="A202" s="23" t="s">
        <v>15</v>
      </c>
      <c r="B202" s="51" t="s">
        <v>293</v>
      </c>
      <c r="C202" s="52" t="n">
        <v>34833</v>
      </c>
      <c r="D202" s="48" t="s">
        <v>294</v>
      </c>
      <c r="E202" s="53" t="s">
        <v>34</v>
      </c>
      <c r="F202" s="53"/>
      <c r="G202" s="53"/>
      <c r="H202" s="53"/>
      <c r="I202" s="48"/>
      <c r="J202" s="53"/>
      <c r="K202" s="53"/>
      <c r="L202" s="48"/>
    </row>
    <row r="203" customFormat="false" ht="12.75" hidden="false" customHeight="false" outlineLevel="0" collapsed="false">
      <c r="A203" s="23" t="s">
        <v>15</v>
      </c>
      <c r="B203" s="51" t="s">
        <v>295</v>
      </c>
      <c r="C203" s="52" t="n">
        <v>35537</v>
      </c>
      <c r="D203" s="48" t="s">
        <v>296</v>
      </c>
      <c r="E203" s="53" t="s">
        <v>47</v>
      </c>
      <c r="F203" s="53"/>
      <c r="G203" s="53"/>
      <c r="H203" s="53"/>
      <c r="I203" s="48"/>
      <c r="J203" s="53"/>
      <c r="K203" s="53"/>
      <c r="L203" s="48"/>
    </row>
    <row r="204" customFormat="false" ht="12.75" hidden="false" customHeight="false" outlineLevel="0" collapsed="false">
      <c r="A204" s="23" t="s">
        <v>15</v>
      </c>
      <c r="B204" s="51" t="s">
        <v>297</v>
      </c>
      <c r="C204" s="52" t="n">
        <v>34774</v>
      </c>
      <c r="D204" s="48" t="s">
        <v>298</v>
      </c>
      <c r="E204" s="53" t="s">
        <v>132</v>
      </c>
      <c r="F204" s="53"/>
      <c r="G204" s="53"/>
      <c r="H204" s="53"/>
      <c r="I204" s="48"/>
      <c r="J204" s="53"/>
      <c r="K204" s="53"/>
      <c r="L204" s="48"/>
    </row>
    <row r="205" customFormat="false" ht="12.75" hidden="false" customHeight="false" outlineLevel="0" collapsed="false">
      <c r="A205" s="23" t="s">
        <v>15</v>
      </c>
      <c r="B205" s="51" t="s">
        <v>299</v>
      </c>
      <c r="C205" s="52" t="n">
        <v>35548</v>
      </c>
      <c r="D205" s="48" t="s">
        <v>300</v>
      </c>
      <c r="E205" s="53" t="s">
        <v>114</v>
      </c>
      <c r="F205" s="53"/>
      <c r="G205" s="53"/>
      <c r="H205" s="53"/>
      <c r="I205" s="48"/>
      <c r="J205" s="53"/>
      <c r="K205" s="53"/>
      <c r="L205" s="48"/>
    </row>
    <row r="206" customFormat="false" ht="12.75" hidden="false" customHeight="false" outlineLevel="0" collapsed="false">
      <c r="A206" s="23" t="s">
        <v>15</v>
      </c>
      <c r="B206" s="51" t="s">
        <v>301</v>
      </c>
      <c r="C206" s="52" t="n">
        <v>35564</v>
      </c>
      <c r="D206" s="48" t="s">
        <v>302</v>
      </c>
      <c r="E206" s="53" t="s">
        <v>47</v>
      </c>
      <c r="F206" s="53"/>
      <c r="G206" s="53"/>
      <c r="H206" s="53"/>
      <c r="I206" s="48"/>
      <c r="J206" s="53"/>
      <c r="K206" s="53"/>
      <c r="L206" s="48"/>
    </row>
    <row r="207" customFormat="false" ht="12.75" hidden="false" customHeight="false" outlineLevel="0" collapsed="false">
      <c r="A207" s="23" t="s">
        <v>15</v>
      </c>
      <c r="B207" s="51" t="s">
        <v>303</v>
      </c>
      <c r="C207" s="52" t="n">
        <v>35327</v>
      </c>
      <c r="D207" s="48" t="s">
        <v>304</v>
      </c>
      <c r="E207" s="53" t="s">
        <v>211</v>
      </c>
      <c r="F207" s="53"/>
      <c r="G207" s="53"/>
      <c r="H207" s="53"/>
      <c r="I207" s="48"/>
      <c r="J207" s="53"/>
      <c r="K207" s="53"/>
      <c r="L207" s="48"/>
    </row>
    <row r="208" customFormat="false" ht="12.75" hidden="false" customHeight="false" outlineLevel="0" collapsed="false">
      <c r="A208" s="23" t="s">
        <v>15</v>
      </c>
      <c r="B208" s="51" t="s">
        <v>305</v>
      </c>
      <c r="C208" s="52" t="n">
        <v>34848</v>
      </c>
      <c r="D208" s="48" t="s">
        <v>306</v>
      </c>
      <c r="E208" s="53" t="s">
        <v>146</v>
      </c>
      <c r="F208" s="53"/>
      <c r="G208" s="53"/>
      <c r="H208" s="53"/>
      <c r="I208" s="48"/>
      <c r="J208" s="53"/>
      <c r="K208" s="53"/>
      <c r="L208" s="48"/>
    </row>
    <row r="209" customFormat="false" ht="12.75" hidden="false" customHeight="false" outlineLevel="0" collapsed="false">
      <c r="A209" s="23" t="s">
        <v>15</v>
      </c>
      <c r="B209" s="51" t="s">
        <v>307</v>
      </c>
      <c r="C209" s="52" t="n">
        <v>35582</v>
      </c>
      <c r="D209" s="48" t="s">
        <v>308</v>
      </c>
      <c r="E209" s="53" t="s">
        <v>47</v>
      </c>
      <c r="F209" s="53"/>
      <c r="G209" s="53"/>
      <c r="H209" s="53"/>
      <c r="I209" s="48"/>
      <c r="J209" s="53"/>
      <c r="K209" s="53"/>
      <c r="L209" s="48"/>
    </row>
    <row r="210" customFormat="false" ht="12.75" hidden="false" customHeight="false" outlineLevel="0" collapsed="false">
      <c r="A210" s="23" t="s">
        <v>15</v>
      </c>
      <c r="B210" s="51" t="s">
        <v>309</v>
      </c>
      <c r="C210" s="52" t="n">
        <v>35792</v>
      </c>
      <c r="D210" s="48" t="s">
        <v>310</v>
      </c>
      <c r="E210" s="53" t="s">
        <v>92</v>
      </c>
      <c r="F210" s="53"/>
      <c r="G210" s="53"/>
      <c r="H210" s="53"/>
      <c r="I210" s="48"/>
      <c r="J210" s="53"/>
      <c r="K210" s="53"/>
      <c r="L210" s="48"/>
    </row>
    <row r="211" customFormat="false" ht="12.75" hidden="false" customHeight="false" outlineLevel="0" collapsed="false">
      <c r="A211" s="23" t="s">
        <v>15</v>
      </c>
      <c r="B211" s="51" t="s">
        <v>311</v>
      </c>
      <c r="C211" s="52" t="n">
        <v>35604</v>
      </c>
      <c r="D211" s="48" t="s">
        <v>312</v>
      </c>
      <c r="E211" s="53" t="s">
        <v>67</v>
      </c>
      <c r="F211" s="53"/>
      <c r="G211" s="53"/>
      <c r="H211" s="53"/>
      <c r="I211" s="48"/>
      <c r="J211" s="53"/>
      <c r="K211" s="53"/>
      <c r="L211" s="48"/>
    </row>
    <row r="212" customFormat="false" ht="12.75" hidden="false" customHeight="false" outlineLevel="0" collapsed="false">
      <c r="A212" s="23" t="s">
        <v>15</v>
      </c>
      <c r="B212" s="51" t="s">
        <v>313</v>
      </c>
      <c r="C212" s="52" t="n">
        <v>35678</v>
      </c>
      <c r="D212" s="48" t="s">
        <v>314</v>
      </c>
      <c r="E212" s="53" t="s">
        <v>315</v>
      </c>
      <c r="F212" s="53"/>
      <c r="G212" s="53"/>
      <c r="H212" s="53"/>
      <c r="I212" s="48"/>
      <c r="J212" s="53"/>
      <c r="K212" s="53"/>
      <c r="L212" s="48"/>
    </row>
    <row r="213" customFormat="false" ht="12.75" hidden="false" customHeight="false" outlineLevel="0" collapsed="false">
      <c r="A213" s="23" t="s">
        <v>15</v>
      </c>
      <c r="B213" s="51" t="s">
        <v>316</v>
      </c>
      <c r="C213" s="52" t="n">
        <v>34786</v>
      </c>
      <c r="D213" s="48" t="s">
        <v>317</v>
      </c>
      <c r="E213" s="53" t="s">
        <v>315</v>
      </c>
      <c r="F213" s="53"/>
      <c r="G213" s="53"/>
      <c r="H213" s="53"/>
      <c r="I213" s="48"/>
      <c r="J213" s="53"/>
      <c r="K213" s="53"/>
      <c r="L213" s="48"/>
    </row>
    <row r="214" customFormat="false" ht="12.75" hidden="false" customHeight="false" outlineLevel="0" collapsed="false">
      <c r="A214" s="23" t="s">
        <v>15</v>
      </c>
      <c r="B214" s="51" t="s">
        <v>318</v>
      </c>
      <c r="C214" s="52" t="n">
        <v>35584</v>
      </c>
      <c r="D214" s="48" t="s">
        <v>319</v>
      </c>
      <c r="E214" s="53" t="s">
        <v>114</v>
      </c>
      <c r="F214" s="53"/>
      <c r="G214" s="53"/>
      <c r="H214" s="53"/>
      <c r="I214" s="48"/>
      <c r="J214" s="53"/>
      <c r="K214" s="53"/>
      <c r="L214" s="48"/>
    </row>
    <row r="215" customFormat="false" ht="12.75" hidden="false" customHeight="false" outlineLevel="0" collapsed="false">
      <c r="A215" s="23" t="s">
        <v>15</v>
      </c>
      <c r="B215" s="51" t="s">
        <v>320</v>
      </c>
      <c r="C215" s="52" t="n">
        <v>35651</v>
      </c>
      <c r="D215" s="48" t="s">
        <v>321</v>
      </c>
      <c r="E215" s="53" t="s">
        <v>47</v>
      </c>
      <c r="F215" s="53"/>
      <c r="G215" s="53"/>
      <c r="H215" s="53"/>
      <c r="I215" s="48"/>
      <c r="J215" s="53"/>
      <c r="K215" s="53"/>
      <c r="L215" s="48"/>
    </row>
    <row r="216" customFormat="false" ht="12.75" hidden="false" customHeight="false" outlineLevel="0" collapsed="false">
      <c r="A216" s="23" t="s">
        <v>15</v>
      </c>
      <c r="B216" s="51" t="s">
        <v>322</v>
      </c>
      <c r="C216" s="52" t="n">
        <v>34870</v>
      </c>
      <c r="D216" s="48" t="s">
        <v>323</v>
      </c>
      <c r="E216" s="53" t="s">
        <v>81</v>
      </c>
      <c r="F216" s="53"/>
      <c r="G216" s="53"/>
      <c r="H216" s="53"/>
      <c r="I216" s="48"/>
      <c r="J216" s="53"/>
      <c r="K216" s="53"/>
      <c r="L216" s="48"/>
    </row>
    <row r="217" customFormat="false" ht="12.75" hidden="false" customHeight="false" outlineLevel="0" collapsed="false">
      <c r="A217" s="23" t="s">
        <v>15</v>
      </c>
      <c r="B217" s="51" t="s">
        <v>324</v>
      </c>
      <c r="C217" s="52" t="n">
        <v>35654</v>
      </c>
      <c r="D217" s="48" t="s">
        <v>325</v>
      </c>
      <c r="E217" s="53" t="s">
        <v>100</v>
      </c>
      <c r="F217" s="53"/>
      <c r="G217" s="53"/>
      <c r="H217" s="53"/>
      <c r="I217" s="48"/>
      <c r="J217" s="53"/>
      <c r="K217" s="53"/>
      <c r="L217" s="48"/>
    </row>
    <row r="218" customFormat="false" ht="12.75" hidden="false" customHeight="false" outlineLevel="0" collapsed="false">
      <c r="A218" s="23" t="s">
        <v>15</v>
      </c>
      <c r="B218" s="51" t="s">
        <v>326</v>
      </c>
      <c r="C218" s="52" t="n">
        <v>35142</v>
      </c>
      <c r="D218" s="48" t="s">
        <v>327</v>
      </c>
      <c r="E218" s="53" t="s">
        <v>77</v>
      </c>
      <c r="F218" s="53"/>
      <c r="G218" s="53"/>
      <c r="H218" s="53"/>
      <c r="I218" s="48"/>
      <c r="J218" s="53"/>
      <c r="K218" s="53"/>
      <c r="L218" s="48"/>
    </row>
    <row r="219" customFormat="false" ht="12.75" hidden="false" customHeight="false" outlineLevel="0" collapsed="false">
      <c r="A219" s="23" t="s">
        <v>15</v>
      </c>
      <c r="B219" s="51" t="s">
        <v>328</v>
      </c>
      <c r="C219" s="52" t="n">
        <v>35387</v>
      </c>
      <c r="D219" s="48" t="s">
        <v>329</v>
      </c>
      <c r="E219" s="53" t="s">
        <v>112</v>
      </c>
      <c r="F219" s="53"/>
      <c r="G219" s="53"/>
      <c r="H219" s="53"/>
      <c r="I219" s="48"/>
      <c r="J219" s="53"/>
      <c r="K219" s="53"/>
      <c r="L219" s="48"/>
    </row>
    <row r="220" customFormat="false" ht="12.75" hidden="false" customHeight="false" outlineLevel="0" collapsed="false">
      <c r="A220" s="23" t="s">
        <v>15</v>
      </c>
      <c r="B220" s="51" t="s">
        <v>330</v>
      </c>
      <c r="C220" s="52" t="n">
        <v>35100</v>
      </c>
      <c r="D220" s="48" t="s">
        <v>331</v>
      </c>
      <c r="E220" s="53" t="s">
        <v>146</v>
      </c>
      <c r="F220" s="53"/>
      <c r="G220" s="53"/>
      <c r="H220" s="53"/>
      <c r="I220" s="48"/>
      <c r="J220" s="53"/>
      <c r="K220" s="53"/>
      <c r="L220" s="48"/>
    </row>
    <row r="221" customFormat="false" ht="12.75" hidden="false" customHeight="false" outlineLevel="0" collapsed="false">
      <c r="A221" s="23" t="s">
        <v>15</v>
      </c>
      <c r="B221" s="51" t="s">
        <v>332</v>
      </c>
      <c r="C221" s="52" t="n">
        <v>35175</v>
      </c>
      <c r="D221" s="48" t="s">
        <v>333</v>
      </c>
      <c r="E221" s="53" t="s">
        <v>114</v>
      </c>
      <c r="F221" s="53"/>
      <c r="G221" s="53"/>
      <c r="H221" s="53"/>
      <c r="I221" s="48"/>
      <c r="J221" s="53"/>
      <c r="K221" s="53"/>
      <c r="L221" s="48"/>
    </row>
    <row r="222" customFormat="false" ht="12.75" hidden="false" customHeight="false" outlineLevel="0" collapsed="false">
      <c r="A222" s="23" t="s">
        <v>15</v>
      </c>
      <c r="B222" s="51" t="s">
        <v>334</v>
      </c>
      <c r="C222" s="52" t="n">
        <v>35123</v>
      </c>
      <c r="D222" s="48" t="s">
        <v>335</v>
      </c>
      <c r="E222" s="53" t="s">
        <v>81</v>
      </c>
      <c r="F222" s="53"/>
      <c r="G222" s="53"/>
      <c r="H222" s="53"/>
      <c r="I222" s="48"/>
      <c r="J222" s="53"/>
      <c r="K222" s="53"/>
      <c r="L222" s="48"/>
    </row>
    <row r="223" customFormat="false" ht="12.75" hidden="false" customHeight="false" outlineLevel="0" collapsed="false">
      <c r="A223" s="23" t="s">
        <v>15</v>
      </c>
      <c r="B223" s="51" t="s">
        <v>336</v>
      </c>
      <c r="C223" s="52" t="n">
        <v>35099</v>
      </c>
      <c r="D223" s="48" t="s">
        <v>337</v>
      </c>
      <c r="E223" s="53" t="s">
        <v>34</v>
      </c>
      <c r="F223" s="53"/>
      <c r="G223" s="53"/>
      <c r="H223" s="53"/>
      <c r="I223" s="48"/>
      <c r="J223" s="53"/>
      <c r="K223" s="53"/>
      <c r="L223" s="48"/>
    </row>
    <row r="224" customFormat="false" ht="12.75" hidden="false" customHeight="false" outlineLevel="0" collapsed="false">
      <c r="A224" s="23" t="s">
        <v>15</v>
      </c>
      <c r="B224" s="51" t="s">
        <v>338</v>
      </c>
      <c r="C224" s="52" t="n">
        <v>35179</v>
      </c>
      <c r="D224" s="48" t="s">
        <v>339</v>
      </c>
      <c r="E224" s="53" t="s">
        <v>47</v>
      </c>
      <c r="F224" s="53"/>
      <c r="G224" s="53"/>
      <c r="H224" s="53"/>
      <c r="I224" s="48"/>
      <c r="J224" s="53"/>
      <c r="K224" s="53"/>
      <c r="L224" s="48"/>
    </row>
    <row r="225" customFormat="false" ht="12.75" hidden="false" customHeight="false" outlineLevel="0" collapsed="false">
      <c r="A225" s="23" t="s">
        <v>15</v>
      </c>
      <c r="B225" s="51" t="s">
        <v>340</v>
      </c>
      <c r="C225" s="52" t="n">
        <v>35330</v>
      </c>
      <c r="D225" s="48" t="s">
        <v>341</v>
      </c>
      <c r="E225" s="53" t="s">
        <v>146</v>
      </c>
      <c r="F225" s="53"/>
      <c r="G225" s="53"/>
      <c r="H225" s="53"/>
      <c r="I225" s="48"/>
      <c r="J225" s="53"/>
      <c r="K225" s="53"/>
      <c r="L225" s="48"/>
    </row>
    <row r="226" customFormat="false" ht="12.75" hidden="false" customHeight="false" outlineLevel="0" collapsed="false">
      <c r="A226" s="23" t="s">
        <v>15</v>
      </c>
      <c r="B226" s="51" t="s">
        <v>342</v>
      </c>
      <c r="C226" s="52" t="n">
        <v>35332</v>
      </c>
      <c r="D226" s="48" t="s">
        <v>343</v>
      </c>
      <c r="E226" s="53" t="s">
        <v>260</v>
      </c>
      <c r="F226" s="53"/>
      <c r="G226" s="53"/>
      <c r="H226" s="53"/>
      <c r="I226" s="48"/>
      <c r="J226" s="53"/>
      <c r="K226" s="53"/>
      <c r="L226" s="48"/>
    </row>
    <row r="227" customFormat="false" ht="12.75" hidden="false" customHeight="false" outlineLevel="0" collapsed="false">
      <c r="A227" s="23" t="s">
        <v>15</v>
      </c>
      <c r="B227" s="51" t="s">
        <v>344</v>
      </c>
      <c r="C227" s="52" t="n">
        <v>35619</v>
      </c>
      <c r="D227" s="48" t="s">
        <v>345</v>
      </c>
      <c r="E227" s="53" t="s">
        <v>315</v>
      </c>
      <c r="F227" s="53"/>
      <c r="G227" s="53"/>
      <c r="H227" s="53"/>
      <c r="I227" s="48"/>
      <c r="J227" s="53"/>
      <c r="K227" s="53"/>
      <c r="L227" s="48"/>
    </row>
    <row r="228" customFormat="false" ht="12.75" hidden="false" customHeight="false" outlineLevel="0" collapsed="false">
      <c r="A228" s="23" t="s">
        <v>15</v>
      </c>
      <c r="B228" s="51" t="s">
        <v>346</v>
      </c>
      <c r="C228" s="52" t="n">
        <v>35582</v>
      </c>
      <c r="D228" s="48" t="s">
        <v>347</v>
      </c>
      <c r="E228" s="53" t="s">
        <v>21</v>
      </c>
      <c r="F228" s="53"/>
      <c r="G228" s="53"/>
      <c r="H228" s="53"/>
      <c r="I228" s="48"/>
      <c r="J228" s="53"/>
      <c r="K228" s="53"/>
      <c r="L228" s="48"/>
    </row>
    <row r="229" customFormat="false" ht="12.75" hidden="false" customHeight="false" outlineLevel="0" collapsed="false">
      <c r="A229" s="23" t="s">
        <v>15</v>
      </c>
      <c r="B229" s="51" t="s">
        <v>348</v>
      </c>
      <c r="C229" s="52" t="n">
        <v>35415</v>
      </c>
      <c r="D229" s="48" t="s">
        <v>349</v>
      </c>
      <c r="E229" s="53" t="s">
        <v>21</v>
      </c>
      <c r="F229" s="53"/>
      <c r="G229" s="53"/>
      <c r="H229" s="53"/>
      <c r="I229" s="48"/>
      <c r="J229" s="53"/>
      <c r="K229" s="53"/>
      <c r="L229" s="48"/>
    </row>
    <row r="230" customFormat="false" ht="12.75" hidden="false" customHeight="false" outlineLevel="0" collapsed="false">
      <c r="A230" s="23" t="s">
        <v>15</v>
      </c>
      <c r="B230" s="51" t="s">
        <v>350</v>
      </c>
      <c r="C230" s="52" t="n">
        <v>35570</v>
      </c>
      <c r="D230" s="48" t="s">
        <v>351</v>
      </c>
      <c r="E230" s="53" t="s">
        <v>352</v>
      </c>
      <c r="F230" s="53"/>
      <c r="G230" s="53"/>
      <c r="H230" s="53"/>
      <c r="I230" s="48"/>
      <c r="J230" s="53"/>
      <c r="K230" s="53"/>
      <c r="L230" s="48"/>
    </row>
    <row r="231" customFormat="false" ht="12.75" hidden="false" customHeight="false" outlineLevel="0" collapsed="false">
      <c r="A231" s="23" t="s">
        <v>15</v>
      </c>
      <c r="B231" s="51" t="s">
        <v>353</v>
      </c>
      <c r="C231" s="52" t="n">
        <v>34733</v>
      </c>
      <c r="D231" s="48" t="s">
        <v>354</v>
      </c>
      <c r="E231" s="53" t="s">
        <v>288</v>
      </c>
      <c r="F231" s="53"/>
      <c r="G231" s="53"/>
      <c r="H231" s="53"/>
      <c r="I231" s="48"/>
      <c r="J231" s="53"/>
      <c r="K231" s="53"/>
      <c r="L231" s="48"/>
    </row>
    <row r="232" customFormat="false" ht="12.75" hidden="false" customHeight="false" outlineLevel="0" collapsed="false">
      <c r="A232" s="23" t="s">
        <v>15</v>
      </c>
      <c r="B232" s="51" t="s">
        <v>355</v>
      </c>
      <c r="C232" s="52" t="n">
        <v>35740</v>
      </c>
      <c r="D232" s="48" t="s">
        <v>356</v>
      </c>
      <c r="E232" s="53" t="s">
        <v>357</v>
      </c>
      <c r="F232" s="53"/>
      <c r="G232" s="53"/>
      <c r="H232" s="53"/>
      <c r="I232" s="48"/>
      <c r="J232" s="53"/>
      <c r="K232" s="53"/>
      <c r="L232" s="48"/>
    </row>
    <row r="233" customFormat="false" ht="12.75" hidden="false" customHeight="false" outlineLevel="0" collapsed="false">
      <c r="A233" s="23" t="s">
        <v>15</v>
      </c>
      <c r="B233" s="51" t="s">
        <v>358</v>
      </c>
      <c r="C233" s="52" t="n">
        <v>34813</v>
      </c>
      <c r="D233" s="48" t="s">
        <v>359</v>
      </c>
      <c r="E233" s="53" t="s">
        <v>146</v>
      </c>
      <c r="F233" s="53"/>
      <c r="G233" s="53"/>
      <c r="H233" s="53"/>
      <c r="I233" s="48"/>
      <c r="J233" s="53"/>
      <c r="K233" s="53"/>
      <c r="L233" s="48"/>
    </row>
    <row r="234" customFormat="false" ht="12.75" hidden="false" customHeight="false" outlineLevel="0" collapsed="false">
      <c r="A234" s="23" t="s">
        <v>15</v>
      </c>
      <c r="B234" s="51" t="s">
        <v>360</v>
      </c>
      <c r="C234" s="52" t="n">
        <v>35554</v>
      </c>
      <c r="D234" s="48" t="s">
        <v>361</v>
      </c>
      <c r="E234" s="53" t="s">
        <v>288</v>
      </c>
      <c r="F234" s="53"/>
      <c r="G234" s="53"/>
      <c r="H234" s="53"/>
      <c r="I234" s="48"/>
      <c r="J234" s="53"/>
      <c r="K234" s="53"/>
      <c r="L234" s="48"/>
    </row>
    <row r="235" customFormat="false" ht="12.75" hidden="false" customHeight="false" outlineLevel="0" collapsed="false">
      <c r="A235" s="23" t="s">
        <v>15</v>
      </c>
      <c r="B235" s="51" t="s">
        <v>362</v>
      </c>
      <c r="C235" s="52" t="n">
        <v>35360</v>
      </c>
      <c r="D235" s="48" t="s">
        <v>363</v>
      </c>
      <c r="E235" s="53" t="s">
        <v>146</v>
      </c>
      <c r="F235" s="53"/>
      <c r="G235" s="53"/>
      <c r="H235" s="53"/>
      <c r="I235" s="48"/>
      <c r="J235" s="53"/>
      <c r="K235" s="53"/>
      <c r="L235" s="48"/>
    </row>
    <row r="236" customFormat="false" ht="12.75" hidden="false" customHeight="false" outlineLevel="0" collapsed="false">
      <c r="A236" s="23" t="s">
        <v>15</v>
      </c>
      <c r="B236" s="51" t="s">
        <v>364</v>
      </c>
      <c r="C236" s="52" t="n">
        <v>35727</v>
      </c>
      <c r="D236" s="48" t="s">
        <v>365</v>
      </c>
      <c r="E236" s="53" t="s">
        <v>30</v>
      </c>
      <c r="F236" s="53"/>
      <c r="G236" s="53"/>
      <c r="H236" s="53"/>
      <c r="I236" s="48"/>
      <c r="J236" s="53"/>
      <c r="K236" s="53"/>
      <c r="L236" s="48"/>
    </row>
    <row r="237" customFormat="false" ht="12.75" hidden="false" customHeight="false" outlineLevel="0" collapsed="false">
      <c r="A237" s="23" t="s">
        <v>15</v>
      </c>
      <c r="B237" s="51" t="s">
        <v>366</v>
      </c>
      <c r="C237" s="52" t="n">
        <v>35221</v>
      </c>
      <c r="D237" s="48" t="s">
        <v>367</v>
      </c>
      <c r="E237" s="53" t="s">
        <v>146</v>
      </c>
      <c r="F237" s="53"/>
      <c r="G237" s="53"/>
      <c r="H237" s="53"/>
      <c r="I237" s="48"/>
      <c r="J237" s="53"/>
      <c r="K237" s="53"/>
      <c r="L237" s="48"/>
    </row>
    <row r="238" customFormat="false" ht="12.75" hidden="false" customHeight="false" outlineLevel="0" collapsed="false">
      <c r="A238" s="23" t="s">
        <v>15</v>
      </c>
      <c r="B238" s="51" t="s">
        <v>368</v>
      </c>
      <c r="C238" s="52" t="n">
        <v>35723</v>
      </c>
      <c r="D238" s="48" t="s">
        <v>369</v>
      </c>
      <c r="E238" s="53" t="s">
        <v>132</v>
      </c>
      <c r="F238" s="53"/>
      <c r="G238" s="53"/>
      <c r="H238" s="53"/>
      <c r="I238" s="48"/>
      <c r="J238" s="53"/>
      <c r="K238" s="53"/>
      <c r="L238" s="48"/>
    </row>
    <row r="239" customFormat="false" ht="12.75" hidden="false" customHeight="false" outlineLevel="0" collapsed="false">
      <c r="A239" s="23" t="s">
        <v>15</v>
      </c>
      <c r="B239" s="51" t="s">
        <v>370</v>
      </c>
      <c r="C239" s="52" t="n">
        <v>35629</v>
      </c>
      <c r="D239" s="48" t="s">
        <v>371</v>
      </c>
      <c r="E239" s="53" t="s">
        <v>114</v>
      </c>
      <c r="F239" s="53"/>
      <c r="G239" s="53"/>
      <c r="H239" s="53"/>
      <c r="I239" s="48"/>
      <c r="J239" s="53"/>
      <c r="K239" s="53"/>
      <c r="L239" s="48"/>
    </row>
    <row r="240" customFormat="false" ht="12.75" hidden="false" customHeight="false" outlineLevel="0" collapsed="false">
      <c r="A240" s="23" t="s">
        <v>15</v>
      </c>
      <c r="B240" s="51" t="s">
        <v>372</v>
      </c>
      <c r="C240" s="52" t="n">
        <v>34943</v>
      </c>
      <c r="D240" s="48" t="s">
        <v>373</v>
      </c>
      <c r="E240" s="53" t="s">
        <v>21</v>
      </c>
      <c r="F240" s="53"/>
      <c r="G240" s="53"/>
      <c r="H240" s="53"/>
      <c r="I240" s="48"/>
      <c r="J240" s="53"/>
      <c r="K240" s="53"/>
      <c r="L240" s="48"/>
    </row>
    <row r="241" customFormat="false" ht="12.75" hidden="false" customHeight="false" outlineLevel="0" collapsed="false">
      <c r="A241" s="23" t="s">
        <v>15</v>
      </c>
      <c r="B241" s="51" t="s">
        <v>374</v>
      </c>
      <c r="C241" s="52" t="n">
        <v>34974</v>
      </c>
      <c r="D241" s="48" t="s">
        <v>375</v>
      </c>
      <c r="E241" s="53" t="s">
        <v>47</v>
      </c>
      <c r="F241" s="53"/>
      <c r="G241" s="53"/>
      <c r="H241" s="53"/>
      <c r="I241" s="48"/>
      <c r="J241" s="53"/>
      <c r="K241" s="53"/>
      <c r="L241" s="48"/>
    </row>
    <row r="242" customFormat="false" ht="12.75" hidden="false" customHeight="false" outlineLevel="0" collapsed="false">
      <c r="A242" s="23" t="s">
        <v>15</v>
      </c>
      <c r="B242" s="51" t="s">
        <v>376</v>
      </c>
      <c r="C242" s="52" t="n">
        <v>35446</v>
      </c>
      <c r="D242" s="48" t="s">
        <v>377</v>
      </c>
      <c r="E242" s="53" t="s">
        <v>357</v>
      </c>
      <c r="F242" s="53"/>
      <c r="G242" s="53"/>
      <c r="H242" s="53"/>
      <c r="I242" s="48"/>
      <c r="J242" s="53"/>
      <c r="K242" s="53"/>
      <c r="L242" s="48"/>
    </row>
    <row r="243" customFormat="false" ht="12.75" hidden="false" customHeight="false" outlineLevel="0" collapsed="false">
      <c r="A243" s="23" t="s">
        <v>15</v>
      </c>
      <c r="B243" s="51" t="s">
        <v>378</v>
      </c>
      <c r="C243" s="52" t="n">
        <v>34742</v>
      </c>
      <c r="D243" s="48" t="s">
        <v>379</v>
      </c>
      <c r="E243" s="53" t="s">
        <v>146</v>
      </c>
      <c r="F243" s="53"/>
      <c r="G243" s="53"/>
      <c r="H243" s="53"/>
      <c r="I243" s="48"/>
      <c r="J243" s="53"/>
      <c r="K243" s="53"/>
      <c r="L243" s="48"/>
    </row>
    <row r="244" customFormat="false" ht="12.75" hidden="false" customHeight="false" outlineLevel="0" collapsed="false">
      <c r="A244" s="23" t="s">
        <v>15</v>
      </c>
      <c r="B244" s="51" t="s">
        <v>380</v>
      </c>
      <c r="C244" s="52" t="n">
        <v>35597</v>
      </c>
      <c r="D244" s="48" t="s">
        <v>381</v>
      </c>
      <c r="E244" s="53" t="s">
        <v>114</v>
      </c>
      <c r="F244" s="53"/>
      <c r="G244" s="53"/>
      <c r="H244" s="53"/>
      <c r="I244" s="48"/>
      <c r="J244" s="53"/>
      <c r="K244" s="53"/>
      <c r="L244" s="48"/>
    </row>
    <row r="245" customFormat="false" ht="12.75" hidden="false" customHeight="false" outlineLevel="0" collapsed="false">
      <c r="A245" s="23" t="s">
        <v>15</v>
      </c>
      <c r="B245" s="51" t="s">
        <v>382</v>
      </c>
      <c r="C245" s="52" t="n">
        <v>34983</v>
      </c>
      <c r="D245" s="48" t="s">
        <v>383</v>
      </c>
      <c r="E245" s="53" t="s">
        <v>110</v>
      </c>
      <c r="F245" s="53"/>
      <c r="G245" s="53"/>
      <c r="H245" s="53"/>
      <c r="I245" s="48"/>
      <c r="J245" s="53"/>
      <c r="K245" s="53"/>
      <c r="L245" s="48"/>
    </row>
    <row r="246" customFormat="false" ht="12.75" hidden="false" customHeight="false" outlineLevel="0" collapsed="false">
      <c r="A246" s="23" t="s">
        <v>15</v>
      </c>
      <c r="B246" s="51" t="s">
        <v>384</v>
      </c>
      <c r="C246" s="52" t="n">
        <v>34855</v>
      </c>
      <c r="D246" s="48" t="s">
        <v>385</v>
      </c>
      <c r="E246" s="53" t="s">
        <v>288</v>
      </c>
      <c r="F246" s="53"/>
      <c r="G246" s="53"/>
      <c r="H246" s="53"/>
      <c r="I246" s="48"/>
      <c r="J246" s="53"/>
      <c r="K246" s="53"/>
      <c r="L246" s="48"/>
    </row>
    <row r="247" customFormat="false" ht="12.75" hidden="false" customHeight="false" outlineLevel="0" collapsed="false">
      <c r="A247" s="23" t="s">
        <v>15</v>
      </c>
      <c r="B247" s="51" t="s">
        <v>386</v>
      </c>
      <c r="C247" s="52" t="n">
        <v>34964</v>
      </c>
      <c r="D247" s="48" t="s">
        <v>387</v>
      </c>
      <c r="E247" s="53" t="s">
        <v>77</v>
      </c>
      <c r="F247" s="53"/>
      <c r="G247" s="53"/>
      <c r="H247" s="53"/>
      <c r="I247" s="48"/>
      <c r="J247" s="53"/>
      <c r="K247" s="53"/>
      <c r="L247" s="48"/>
    </row>
    <row r="248" customFormat="false" ht="12.75" hidden="false" customHeight="false" outlineLevel="0" collapsed="false">
      <c r="A248" s="23" t="s">
        <v>15</v>
      </c>
      <c r="B248" s="51" t="s">
        <v>388</v>
      </c>
      <c r="C248" s="52" t="n">
        <v>35207</v>
      </c>
      <c r="D248" s="48" t="s">
        <v>389</v>
      </c>
      <c r="E248" s="53" t="s">
        <v>81</v>
      </c>
      <c r="F248" s="53"/>
      <c r="G248" s="53"/>
      <c r="H248" s="53"/>
      <c r="I248" s="48"/>
      <c r="J248" s="53"/>
      <c r="K248" s="53"/>
      <c r="L248" s="48"/>
    </row>
    <row r="249" customFormat="false" ht="12.75" hidden="false" customHeight="false" outlineLevel="0" collapsed="false">
      <c r="A249" s="23" t="s">
        <v>15</v>
      </c>
      <c r="B249" s="51" t="s">
        <v>390</v>
      </c>
      <c r="C249" s="52" t="n">
        <v>35248</v>
      </c>
      <c r="D249" s="48" t="s">
        <v>391</v>
      </c>
      <c r="E249" s="53" t="s">
        <v>87</v>
      </c>
      <c r="F249" s="53"/>
      <c r="G249" s="53"/>
      <c r="H249" s="53"/>
      <c r="I249" s="48"/>
      <c r="J249" s="53"/>
      <c r="K249" s="53"/>
      <c r="L249" s="48"/>
    </row>
    <row r="250" customFormat="false" ht="12.75" hidden="false" customHeight="false" outlineLevel="0" collapsed="false">
      <c r="A250" s="23" t="s">
        <v>15</v>
      </c>
      <c r="B250" s="51" t="s">
        <v>392</v>
      </c>
      <c r="C250" s="52" t="n">
        <v>34840</v>
      </c>
      <c r="D250" s="48" t="s">
        <v>393</v>
      </c>
      <c r="E250" s="53" t="s">
        <v>108</v>
      </c>
      <c r="F250" s="53"/>
      <c r="G250" s="53"/>
      <c r="H250" s="53"/>
      <c r="I250" s="48"/>
      <c r="J250" s="53"/>
      <c r="K250" s="53"/>
      <c r="L250" s="48"/>
    </row>
    <row r="251" customFormat="false" ht="12.75" hidden="false" customHeight="false" outlineLevel="0" collapsed="false">
      <c r="A251" s="23" t="s">
        <v>15</v>
      </c>
      <c r="B251" s="51" t="s">
        <v>394</v>
      </c>
      <c r="C251" s="52" t="n">
        <v>35419</v>
      </c>
      <c r="D251" s="48" t="s">
        <v>395</v>
      </c>
      <c r="E251" s="53" t="s">
        <v>114</v>
      </c>
      <c r="F251" s="53"/>
      <c r="G251" s="53"/>
      <c r="H251" s="53"/>
      <c r="I251" s="48"/>
      <c r="J251" s="53"/>
      <c r="K251" s="53"/>
      <c r="L251" s="48"/>
    </row>
    <row r="252" customFormat="false" ht="12.75" hidden="false" customHeight="false" outlineLevel="0" collapsed="false">
      <c r="A252" s="23" t="s">
        <v>15</v>
      </c>
      <c r="B252" s="51" t="s">
        <v>396</v>
      </c>
      <c r="C252" s="52" t="n">
        <v>35568</v>
      </c>
      <c r="D252" s="48" t="s">
        <v>397</v>
      </c>
      <c r="E252" s="53" t="s">
        <v>132</v>
      </c>
      <c r="F252" s="53"/>
      <c r="G252" s="53"/>
      <c r="H252" s="53"/>
      <c r="I252" s="48"/>
      <c r="J252" s="53"/>
      <c r="K252" s="53"/>
      <c r="L252" s="48"/>
    </row>
    <row r="253" customFormat="false" ht="12.75" hidden="false" customHeight="false" outlineLevel="0" collapsed="false">
      <c r="A253" s="23" t="s">
        <v>15</v>
      </c>
      <c r="B253" s="51" t="s">
        <v>398</v>
      </c>
      <c r="C253" s="52" t="n">
        <v>35010</v>
      </c>
      <c r="D253" s="48" t="s">
        <v>399</v>
      </c>
      <c r="E253" s="53" t="s">
        <v>132</v>
      </c>
      <c r="F253" s="53"/>
      <c r="G253" s="53"/>
      <c r="H253" s="53"/>
      <c r="I253" s="48"/>
      <c r="J253" s="53"/>
      <c r="K253" s="53"/>
      <c r="L253" s="48"/>
    </row>
    <row r="254" customFormat="false" ht="12.75" hidden="false" customHeight="false" outlineLevel="0" collapsed="false">
      <c r="A254" s="23" t="s">
        <v>15</v>
      </c>
      <c r="B254" s="51" t="s">
        <v>400</v>
      </c>
      <c r="C254" s="52" t="n">
        <v>34932</v>
      </c>
      <c r="D254" s="48" t="s">
        <v>401</v>
      </c>
      <c r="E254" s="53" t="s">
        <v>269</v>
      </c>
      <c r="F254" s="53"/>
      <c r="G254" s="53"/>
      <c r="H254" s="53"/>
      <c r="I254" s="48"/>
      <c r="J254" s="53"/>
      <c r="K254" s="53"/>
      <c r="L254" s="48"/>
    </row>
    <row r="255" customFormat="false" ht="12.75" hidden="false" customHeight="false" outlineLevel="0" collapsed="false">
      <c r="A255" s="23" t="s">
        <v>15</v>
      </c>
      <c r="B255" s="51" t="s">
        <v>402</v>
      </c>
      <c r="C255" s="52" t="n">
        <v>35247</v>
      </c>
      <c r="D255" s="48" t="s">
        <v>403</v>
      </c>
      <c r="E255" s="53" t="s">
        <v>104</v>
      </c>
      <c r="F255" s="53"/>
      <c r="G255" s="53"/>
      <c r="H255" s="53"/>
      <c r="I255" s="48"/>
      <c r="J255" s="53"/>
      <c r="K255" s="53"/>
      <c r="L255" s="48"/>
    </row>
    <row r="256" customFormat="false" ht="12.75" hidden="false" customHeight="false" outlineLevel="0" collapsed="false">
      <c r="A256" s="23" t="s">
        <v>15</v>
      </c>
      <c r="B256" s="51" t="s">
        <v>404</v>
      </c>
      <c r="C256" s="52" t="n">
        <v>35582</v>
      </c>
      <c r="D256" s="48" t="s">
        <v>405</v>
      </c>
      <c r="E256" s="53" t="s">
        <v>47</v>
      </c>
      <c r="F256" s="53"/>
      <c r="G256" s="53"/>
      <c r="H256" s="53"/>
      <c r="I256" s="48"/>
      <c r="J256" s="53"/>
      <c r="K256" s="53"/>
      <c r="L256" s="48"/>
    </row>
    <row r="257" customFormat="false" ht="12.75" hidden="false" customHeight="false" outlineLevel="0" collapsed="false">
      <c r="A257" s="23" t="s">
        <v>15</v>
      </c>
      <c r="B257" s="51" t="s">
        <v>406</v>
      </c>
      <c r="C257" s="52" t="n">
        <v>35215</v>
      </c>
      <c r="D257" s="48" t="s">
        <v>407</v>
      </c>
      <c r="E257" s="53" t="s">
        <v>132</v>
      </c>
      <c r="F257" s="53"/>
      <c r="G257" s="53"/>
      <c r="H257" s="53"/>
      <c r="I257" s="48"/>
      <c r="J257" s="53"/>
      <c r="K257" s="53"/>
      <c r="L257" s="48"/>
    </row>
    <row r="258" customFormat="false" ht="12.75" hidden="false" customHeight="false" outlineLevel="0" collapsed="false">
      <c r="A258" s="23" t="s">
        <v>15</v>
      </c>
      <c r="B258" s="51" t="s">
        <v>408</v>
      </c>
      <c r="C258" s="52" t="n">
        <v>35061</v>
      </c>
      <c r="D258" s="48" t="s">
        <v>409</v>
      </c>
      <c r="E258" s="53" t="s">
        <v>47</v>
      </c>
      <c r="F258" s="53"/>
      <c r="G258" s="53"/>
      <c r="H258" s="53"/>
      <c r="I258" s="48"/>
      <c r="J258" s="53"/>
      <c r="K258" s="53"/>
      <c r="L258" s="48"/>
    </row>
    <row r="259" customFormat="false" ht="12.75" hidden="false" customHeight="false" outlineLevel="0" collapsed="false">
      <c r="A259" s="23" t="s">
        <v>15</v>
      </c>
      <c r="B259" s="51" t="s">
        <v>410</v>
      </c>
      <c r="C259" s="52" t="n">
        <v>35689</v>
      </c>
      <c r="D259" s="48" t="s">
        <v>411</v>
      </c>
      <c r="E259" s="53" t="s">
        <v>25</v>
      </c>
      <c r="F259" s="53"/>
      <c r="G259" s="53"/>
      <c r="H259" s="53"/>
      <c r="I259" s="48"/>
      <c r="J259" s="53"/>
      <c r="K259" s="53"/>
      <c r="L259" s="48"/>
    </row>
    <row r="260" customFormat="false" ht="12.75" hidden="false" customHeight="false" outlineLevel="0" collapsed="false">
      <c r="A260" s="23" t="s">
        <v>15</v>
      </c>
      <c r="B260" s="51" t="s">
        <v>412</v>
      </c>
      <c r="C260" s="52" t="n">
        <v>35283</v>
      </c>
      <c r="D260" s="48" t="s">
        <v>413</v>
      </c>
      <c r="E260" s="53" t="s">
        <v>114</v>
      </c>
      <c r="F260" s="53"/>
      <c r="G260" s="53"/>
      <c r="H260" s="53"/>
      <c r="I260" s="48"/>
      <c r="J260" s="53"/>
      <c r="K260" s="53"/>
      <c r="L260" s="48"/>
    </row>
    <row r="261" customFormat="false" ht="12.75" hidden="false" customHeight="false" outlineLevel="0" collapsed="false">
      <c r="A261" s="23" t="s">
        <v>15</v>
      </c>
      <c r="B261" s="51" t="s">
        <v>414</v>
      </c>
      <c r="C261" s="52" t="n">
        <v>35172</v>
      </c>
      <c r="D261" s="48" t="s">
        <v>415</v>
      </c>
      <c r="E261" s="53" t="s">
        <v>21</v>
      </c>
      <c r="F261" s="53"/>
      <c r="G261" s="53"/>
      <c r="H261" s="53"/>
      <c r="I261" s="48"/>
      <c r="J261" s="53"/>
      <c r="K261" s="53"/>
      <c r="L261" s="48"/>
    </row>
    <row r="262" customFormat="false" ht="12.75" hidden="false" customHeight="false" outlineLevel="0" collapsed="false">
      <c r="A262" s="23" t="s">
        <v>15</v>
      </c>
      <c r="B262" s="51" t="s">
        <v>416</v>
      </c>
      <c r="C262" s="52" t="n">
        <v>35654</v>
      </c>
      <c r="D262" s="48" t="s">
        <v>417</v>
      </c>
      <c r="E262" s="53" t="s">
        <v>132</v>
      </c>
      <c r="F262" s="53"/>
      <c r="G262" s="53"/>
      <c r="H262" s="53"/>
      <c r="I262" s="48"/>
      <c r="J262" s="53"/>
      <c r="K262" s="53"/>
      <c r="L262" s="48"/>
    </row>
    <row r="263" customFormat="false" ht="12.75" hidden="false" customHeight="false" outlineLevel="0" collapsed="false">
      <c r="A263" s="23" t="s">
        <v>15</v>
      </c>
      <c r="B263" s="51" t="s">
        <v>418</v>
      </c>
      <c r="C263" s="52" t="n">
        <v>35440</v>
      </c>
      <c r="D263" s="48" t="s">
        <v>419</v>
      </c>
      <c r="E263" s="53" t="s">
        <v>146</v>
      </c>
      <c r="F263" s="53"/>
      <c r="G263" s="53"/>
      <c r="H263" s="53"/>
      <c r="I263" s="48"/>
      <c r="J263" s="53"/>
      <c r="K263" s="53"/>
      <c r="L263" s="48"/>
    </row>
    <row r="264" customFormat="false" ht="12.75" hidden="false" customHeight="false" outlineLevel="0" collapsed="false">
      <c r="A264" s="23" t="s">
        <v>15</v>
      </c>
      <c r="B264" s="51" t="s">
        <v>420</v>
      </c>
      <c r="C264" s="52" t="n">
        <v>34748</v>
      </c>
      <c r="D264" s="48" t="s">
        <v>421</v>
      </c>
      <c r="E264" s="53" t="s">
        <v>61</v>
      </c>
      <c r="F264" s="53"/>
      <c r="G264" s="53"/>
      <c r="H264" s="53"/>
      <c r="I264" s="48"/>
      <c r="J264" s="53"/>
      <c r="K264" s="53"/>
      <c r="L264" s="48"/>
    </row>
    <row r="265" customFormat="false" ht="12.75" hidden="false" customHeight="false" outlineLevel="0" collapsed="false">
      <c r="A265" s="23" t="s">
        <v>15</v>
      </c>
      <c r="B265" s="51" t="s">
        <v>422</v>
      </c>
      <c r="C265" s="52" t="n">
        <v>34712</v>
      </c>
      <c r="D265" s="48" t="s">
        <v>423</v>
      </c>
      <c r="E265" s="53" t="s">
        <v>45</v>
      </c>
      <c r="F265" s="53"/>
      <c r="G265" s="53"/>
      <c r="H265" s="53"/>
      <c r="I265" s="48"/>
      <c r="J265" s="53"/>
      <c r="K265" s="53"/>
      <c r="L265" s="48"/>
    </row>
    <row r="266" customFormat="false" ht="12.75" hidden="false" customHeight="false" outlineLevel="0" collapsed="false">
      <c r="A266" s="23" t="s">
        <v>15</v>
      </c>
      <c r="B266" s="51" t="s">
        <v>424</v>
      </c>
      <c r="C266" s="52" t="n">
        <v>34731</v>
      </c>
      <c r="D266" s="48" t="s">
        <v>425</v>
      </c>
      <c r="E266" s="53" t="s">
        <v>21</v>
      </c>
      <c r="F266" s="53"/>
      <c r="G266" s="53"/>
      <c r="H266" s="53"/>
      <c r="I266" s="48"/>
      <c r="J266" s="53"/>
      <c r="K266" s="53"/>
      <c r="L266" s="48"/>
    </row>
    <row r="267" customFormat="false" ht="12.75" hidden="false" customHeight="false" outlineLevel="0" collapsed="false">
      <c r="A267" s="23" t="s">
        <v>15</v>
      </c>
      <c r="B267" s="51" t="s">
        <v>426</v>
      </c>
      <c r="C267" s="52" t="n">
        <v>35327</v>
      </c>
      <c r="D267" s="48" t="s">
        <v>427</v>
      </c>
      <c r="E267" s="53" t="s">
        <v>211</v>
      </c>
      <c r="F267" s="53"/>
      <c r="G267" s="53"/>
      <c r="H267" s="53"/>
      <c r="I267" s="48"/>
      <c r="J267" s="53"/>
      <c r="K267" s="53"/>
      <c r="L267" s="48"/>
    </row>
    <row r="268" customFormat="false" ht="12.75" hidden="false" customHeight="false" outlineLevel="0" collapsed="false">
      <c r="A268" s="23" t="s">
        <v>15</v>
      </c>
      <c r="B268" s="51" t="s">
        <v>428</v>
      </c>
      <c r="C268" s="52" t="n">
        <v>35615</v>
      </c>
      <c r="D268" s="48" t="s">
        <v>429</v>
      </c>
      <c r="E268" s="53" t="s">
        <v>21</v>
      </c>
      <c r="F268" s="53"/>
      <c r="G268" s="53"/>
      <c r="H268" s="53"/>
      <c r="I268" s="48"/>
      <c r="J268" s="53"/>
      <c r="K268" s="53"/>
      <c r="L268" s="48"/>
    </row>
    <row r="269" customFormat="false" ht="12.75" hidden="false" customHeight="false" outlineLevel="0" collapsed="false">
      <c r="A269" s="23" t="s">
        <v>15</v>
      </c>
      <c r="B269" s="51" t="s">
        <v>430</v>
      </c>
      <c r="C269" s="52" t="n">
        <v>35577</v>
      </c>
      <c r="D269" s="48" t="s">
        <v>431</v>
      </c>
      <c r="E269" s="53" t="s">
        <v>357</v>
      </c>
      <c r="F269" s="53"/>
      <c r="G269" s="53"/>
      <c r="H269" s="53"/>
      <c r="I269" s="48"/>
      <c r="J269" s="53"/>
      <c r="K269" s="53"/>
      <c r="L269" s="48"/>
    </row>
    <row r="270" customFormat="false" ht="12.75" hidden="false" customHeight="false" outlineLevel="0" collapsed="false">
      <c r="A270" s="23" t="s">
        <v>15</v>
      </c>
      <c r="B270" s="51" t="s">
        <v>432</v>
      </c>
      <c r="C270" s="52" t="n">
        <v>35456</v>
      </c>
      <c r="D270" s="48" t="s">
        <v>433</v>
      </c>
      <c r="E270" s="53" t="s">
        <v>98</v>
      </c>
      <c r="F270" s="53"/>
      <c r="G270" s="53"/>
      <c r="H270" s="53"/>
      <c r="I270" s="48"/>
      <c r="J270" s="53"/>
      <c r="K270" s="53"/>
      <c r="L270" s="48"/>
    </row>
  </sheetData>
  <printOptions headings="false" gridLines="false" gridLinesSet="true" horizontalCentered="true" verticalCentered="false"/>
  <pageMargins left="0.590277777777778" right="0.590277777777778" top="1.37777777777778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ia&amp;CPROVA QUALIFICAZIONE REGIONALE
MARE DI GINNASTICA - FEMMINILE
Provincia di PAVIA
Classifica GENERALE&amp;R&amp;8Organizzazione:
ASD PRO MORTARA
Mortara  (PV)
24 Febbraio 2008</oddHeader>
    <oddFooter>&amp;C&amp;8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Elenco">
                <anchor moveWithCells="true" sizeWithCells="false">
                  <from>
                    <xdr:col>3</xdr:col>
                    <xdr:colOff>1409400</xdr:colOff>
                    <xdr:row>0</xdr:row>
                    <xdr:rowOff>66960</xdr:rowOff>
                  </from>
                  <to>
                    <xdr:col>4</xdr:col>
                    <xdr:colOff>413640</xdr:colOff>
                    <xdr:row>1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0.13"/>
    <col collapsed="false" customWidth="true" hidden="false" outlineLevel="0" max="3" min="3" style="50" width="10.13"/>
    <col collapsed="false" customWidth="true" hidden="false" outlineLevel="0" max="4" min="4" style="50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54" t="s">
        <v>434</v>
      </c>
      <c r="B1" s="55"/>
      <c r="C1" s="55"/>
      <c r="D1" s="2"/>
      <c r="F1" s="56" t="s">
        <v>435</v>
      </c>
      <c r="G1" s="57" t="n">
        <f aca="true">YEAR(NOW())-9</f>
        <v>2017</v>
      </c>
    </row>
    <row r="2" customFormat="false" ht="12.75" hidden="false" customHeight="false" outlineLevel="0" collapsed="false">
      <c r="A2" s="58" t="s">
        <v>436</v>
      </c>
      <c r="B2" s="59" t="n">
        <f aca="true">DATE($G$1+1,MONTH(TODAY()),DAY(TODAY()))</f>
        <v>43310</v>
      </c>
      <c r="C2" s="59" t="n">
        <f aca="false">DATE($G$1-2,1,1)</f>
        <v>42005</v>
      </c>
      <c r="D2" s="23" t="n">
        <v>1</v>
      </c>
      <c r="F2" s="50"/>
      <c r="G2" s="50"/>
    </row>
    <row r="3" customFormat="false" ht="12.75" hidden="false" customHeight="false" outlineLevel="0" collapsed="false">
      <c r="A3" s="58" t="s">
        <v>15</v>
      </c>
      <c r="B3" s="59" t="n">
        <f aca="false">DATE($G$1-3,12,31)</f>
        <v>42004</v>
      </c>
      <c r="C3" s="59" t="n">
        <f aca="false">DATE($G$1-5,1,1)</f>
        <v>40909</v>
      </c>
      <c r="D3" s="23" t="n">
        <v>2</v>
      </c>
      <c r="F3" s="50"/>
      <c r="G3" s="50"/>
    </row>
    <row r="4" customFormat="false" ht="12.75" hidden="false" customHeight="false" outlineLevel="0" collapsed="false">
      <c r="A4" s="58" t="s">
        <v>437</v>
      </c>
      <c r="B4" s="59" t="n">
        <f aca="false">DATE($G$1-6,12,31)</f>
        <v>40908</v>
      </c>
      <c r="C4" s="59" t="n">
        <f aca="false">DATE($G$1-10,1,1)</f>
        <v>39083</v>
      </c>
      <c r="D4" s="23" t="n">
        <v>3</v>
      </c>
      <c r="F4" s="50"/>
      <c r="G4" s="60"/>
    </row>
    <row r="5" customFormat="false" ht="12.75" hidden="false" customHeight="false" outlineLevel="0" collapsed="false">
      <c r="A5" s="58" t="s">
        <v>438</v>
      </c>
      <c r="B5" s="59" t="n">
        <f aca="false">DATE($G$1-11,12,31)</f>
        <v>39082</v>
      </c>
      <c r="C5" s="59" t="n">
        <f aca="false">DATE(1900,1,1)</f>
        <v>2</v>
      </c>
      <c r="D5" s="23" t="n">
        <v>4</v>
      </c>
      <c r="F5" s="50"/>
      <c r="G5" s="50"/>
    </row>
    <row r="6" customFormat="false" ht="12.75" hidden="false" customHeight="false" outlineLevel="0" collapsed="false">
      <c r="A6" s="58" t="s">
        <v>439</v>
      </c>
      <c r="B6" s="61"/>
      <c r="C6" s="61"/>
      <c r="D6" s="58" t="n">
        <v>0</v>
      </c>
    </row>
    <row r="7" s="62" customFormat="true" ht="12.75" hidden="false" customHeight="false" outlineLevel="0" collapsed="false">
      <c r="B7" s="55"/>
      <c r="C7" s="55"/>
    </row>
    <row r="8" s="62" customFormat="true" ht="12.75" hidden="false" customHeight="false" outlineLevel="0" collapsed="false">
      <c r="B8" s="55"/>
      <c r="C8" s="55"/>
      <c r="D8" s="2"/>
    </row>
    <row r="9" s="62" customFormat="true" ht="12.75" hidden="false" customHeight="false" outlineLevel="0" collapsed="false">
      <c r="B9" s="55"/>
      <c r="C9" s="55"/>
      <c r="D9" s="2"/>
    </row>
    <row r="10" s="62" customFormat="true" ht="12.75" hidden="false" customHeight="false" outlineLevel="0" collapsed="false">
      <c r="B10" s="63"/>
      <c r="C10" s="63"/>
    </row>
    <row r="11" customFormat="false" ht="12.75" hidden="false" customHeight="false" outlineLevel="0" collapsed="false">
      <c r="A11" s="64" t="s">
        <v>440</v>
      </c>
      <c r="B11" s="55"/>
      <c r="C11" s="55"/>
    </row>
    <row r="12" customFormat="false" ht="12.75" hidden="false" customHeight="false" outlineLevel="0" collapsed="false">
      <c r="A12" s="58" t="s">
        <v>436</v>
      </c>
      <c r="B12" s="59" t="n">
        <f aca="true">DATE($G$1+1,MONTH(TODAY()),DAY(TODAY()))</f>
        <v>43310</v>
      </c>
      <c r="C12" s="59" t="n">
        <f aca="false">DATE($G$1-2,1,1)</f>
        <v>42005</v>
      </c>
      <c r="D12" s="23" t="n">
        <v>1</v>
      </c>
    </row>
    <row r="13" customFormat="false" ht="12.75" hidden="false" customHeight="false" outlineLevel="0" collapsed="false">
      <c r="A13" s="58" t="s">
        <v>15</v>
      </c>
      <c r="B13" s="59" t="n">
        <f aca="false">DATE($G$1-3,12,31)</f>
        <v>42004</v>
      </c>
      <c r="C13" s="59" t="n">
        <f aca="false">DATE($G$1-5,1,1)</f>
        <v>40909</v>
      </c>
      <c r="D13" s="23" t="n">
        <v>2</v>
      </c>
    </row>
    <row r="14" customFormat="false" ht="12.75" hidden="false" customHeight="false" outlineLevel="0" collapsed="false">
      <c r="A14" s="58" t="s">
        <v>437</v>
      </c>
      <c r="B14" s="59" t="n">
        <f aca="false">DATE($G$1-6,12,31)</f>
        <v>40908</v>
      </c>
      <c r="C14" s="59" t="n">
        <f aca="false">DATE($G$1-10,1,1)</f>
        <v>39083</v>
      </c>
      <c r="D14" s="23" t="n">
        <v>3</v>
      </c>
    </row>
    <row r="15" customFormat="false" ht="12.75" hidden="false" customHeight="false" outlineLevel="0" collapsed="false">
      <c r="A15" s="58" t="s">
        <v>438</v>
      </c>
      <c r="B15" s="59" t="n">
        <f aca="false">DATE($G$1-11,12,31)</f>
        <v>39082</v>
      </c>
      <c r="C15" s="59" t="n">
        <f aca="false">DATE(1900,1,1)</f>
        <v>2</v>
      </c>
      <c r="D15" s="23" t="n">
        <v>4</v>
      </c>
    </row>
    <row r="16" customFormat="false" ht="12.75" hidden="false" customHeight="false" outlineLevel="0" collapsed="false">
      <c r="A16" s="58" t="s">
        <v>439</v>
      </c>
      <c r="B16" s="61"/>
      <c r="C16" s="61"/>
      <c r="D16" s="58" t="n">
        <v>0</v>
      </c>
    </row>
    <row r="17" s="62" customFormat="true" ht="12.75" hidden="false" customHeight="false" outlineLevel="0" collapsed="false">
      <c r="B17" s="55"/>
      <c r="C17" s="55"/>
    </row>
    <row r="18" s="62" customFormat="true" ht="12.75" hidden="false" customHeight="false" outlineLevel="0" collapsed="false">
      <c r="B18" s="55"/>
      <c r="C18" s="55"/>
      <c r="D18" s="2"/>
    </row>
    <row r="19" s="62" customFormat="true" ht="12.75" hidden="false" customHeight="false" outlineLevel="0" collapsed="false">
      <c r="B19" s="55"/>
      <c r="C19" s="63"/>
      <c r="D19" s="2"/>
    </row>
    <row r="20" s="62" customFormat="true" ht="12.75" hidden="false" customHeight="false" outlineLevel="0" collapsed="false">
      <c r="B20" s="63"/>
      <c r="C20" s="63"/>
    </row>
    <row r="21" customFormat="false" ht="12.75" hidden="false" customHeight="false" outlineLevel="0" collapsed="false">
      <c r="A21" s="65" t="s">
        <v>441</v>
      </c>
      <c r="B21" s="55"/>
      <c r="C21" s="55"/>
    </row>
    <row r="22" customFormat="false" ht="12.75" hidden="false" customHeight="false" outlineLevel="0" collapsed="false">
      <c r="A22" s="58" t="s">
        <v>436</v>
      </c>
      <c r="B22" s="59" t="n">
        <f aca="true">DATE($G$1+1,MONTH(TODAY()),DAY(TODAY()))</f>
        <v>43310</v>
      </c>
      <c r="C22" s="59" t="n">
        <f aca="false">DATE($G$1-2,1,1)</f>
        <v>42005</v>
      </c>
      <c r="D22" s="23" t="n">
        <v>1</v>
      </c>
    </row>
    <row r="23" customFormat="false" ht="12.75" hidden="false" customHeight="false" outlineLevel="0" collapsed="false">
      <c r="A23" s="58" t="s">
        <v>15</v>
      </c>
      <c r="B23" s="59" t="n">
        <f aca="false">DATE($G$1-3,12,31)</f>
        <v>42004</v>
      </c>
      <c r="C23" s="59" t="n">
        <f aca="false">DATE($G$1-5,1,1)</f>
        <v>40909</v>
      </c>
      <c r="D23" s="23" t="n">
        <v>2</v>
      </c>
    </row>
    <row r="24" customFormat="false" ht="12.75" hidden="false" customHeight="false" outlineLevel="0" collapsed="false">
      <c r="A24" s="58" t="s">
        <v>437</v>
      </c>
      <c r="B24" s="59" t="n">
        <f aca="false">DATE($G$1-6,12,31)</f>
        <v>40908</v>
      </c>
      <c r="C24" s="59" t="n">
        <f aca="false">DATE($G$1-10,1,1)</f>
        <v>39083</v>
      </c>
      <c r="D24" s="23" t="n">
        <v>3</v>
      </c>
    </row>
    <row r="25" customFormat="false" ht="12.75" hidden="false" customHeight="false" outlineLevel="0" collapsed="false">
      <c r="A25" s="58" t="s">
        <v>438</v>
      </c>
      <c r="B25" s="59" t="n">
        <f aca="false">DATE($G$1-11,12,31)</f>
        <v>39082</v>
      </c>
      <c r="C25" s="59" t="n">
        <f aca="false">DATE(1900,1,1)</f>
        <v>2</v>
      </c>
      <c r="D25" s="23" t="n">
        <v>4</v>
      </c>
    </row>
    <row r="26" customFormat="false" ht="12.75" hidden="false" customHeight="false" outlineLevel="0" collapsed="false">
      <c r="A26" s="58" t="s">
        <v>439</v>
      </c>
      <c r="B26" s="61"/>
      <c r="C26" s="61"/>
      <c r="D26" s="58" t="n">
        <v>0</v>
      </c>
    </row>
    <row r="27" s="62" customFormat="true" ht="12.75" hidden="false" customHeight="false" outlineLevel="0" collapsed="false">
      <c r="B27" s="50"/>
      <c r="C27" s="50"/>
    </row>
    <row r="28" s="62" customFormat="true" ht="12.75" hidden="false" customHeight="false" outlineLevel="0" collapsed="false">
      <c r="B28" s="50"/>
      <c r="C28" s="50"/>
      <c r="D28" s="2"/>
    </row>
    <row r="29" s="62" customFormat="true" ht="12.75" hidden="false" customHeight="false" outlineLevel="0" collapsed="false">
      <c r="B29" s="50"/>
      <c r="C29" s="66"/>
      <c r="D29" s="2"/>
    </row>
    <row r="30" s="62" customFormat="true" ht="12.75" hidden="false" customHeight="false" outlineLevel="0" collapsed="false">
      <c r="C3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67" width="10.13"/>
  </cols>
  <sheetData>
    <row r="1" customFormat="false" ht="126.95" hidden="false" customHeight="true" outlineLevel="0" collapsed="false">
      <c r="A1" s="68" t="s">
        <v>442</v>
      </c>
    </row>
    <row r="2" customFormat="false" ht="126.95" hidden="false" customHeight="true" outlineLevel="0" collapsed="false">
      <c r="A2" s="69" t="s">
        <v>5</v>
      </c>
    </row>
    <row r="3" customFormat="false" ht="127.5" hidden="false" customHeight="true" outlineLevel="0" collapsed="false">
      <c r="A3" s="70" t="s">
        <v>443</v>
      </c>
    </row>
    <row r="4" customFormat="false" ht="126.95" hidden="false" customHeight="true" outlineLevel="0" collapsed="false">
      <c r="A4" s="7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Giorgio Chialà</dc:creator>
  <dc:description/>
  <dc:language>en-US</dc:language>
  <cp:lastModifiedBy>SEGRETERIA</cp:lastModifiedBy>
  <cp:lastPrinted>2009-05-04T14:38:37Z</cp:lastPrinted>
  <dcterms:modified xsi:type="dcterms:W3CDTF">2009-05-04T14:38:45Z</dcterms:modified>
  <cp:revision>0</cp:revision>
  <dc:subject/>
  <dc:title>MDG</dc:title>
</cp:coreProperties>
</file>