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9"/>
  </bookViews>
  <sheets>
    <sheet name="1 FASCIA AF" sheetId="1" state="visible" r:id="rId2"/>
    <sheet name="2  FASCIA AF" sheetId="2" state="visible" r:id="rId3"/>
    <sheet name="3-4 FASCIA AF " sheetId="3" state="visible" r:id="rId4"/>
    <sheet name="3-4 FASCIA  AM" sheetId="4" state="visible" r:id="rId5"/>
    <sheet name="1 FASCIA R" sheetId="5" state="visible" r:id="rId6"/>
    <sheet name="2  FASCIA R" sheetId="6" state="visible" r:id="rId7"/>
    <sheet name="3-4 FASCIA  R" sheetId="7" state="visible" r:id="rId8"/>
    <sheet name="1 FASCIA MIX" sheetId="8" state="visible" r:id="rId9"/>
    <sheet name="2  FASCIA MIX" sheetId="9" state="visible" r:id="rId10"/>
    <sheet name="3-4 FASCIA  MIX" sheetId="10" state="visible" r:id="rId11"/>
  </sheets>
  <definedNames>
    <definedName function="false" hidden="false" localSheetId="0" name="_xlnm.Print_Area" vbProcedure="false">'1 FASCIA AF'!$A$1:$AA$20</definedName>
    <definedName function="false" hidden="false" localSheetId="0" name="_xlnm.Print_Titles" vbProcedure="false">'1 FASCIA AF'!$8:$9</definedName>
    <definedName function="false" hidden="false" localSheetId="7" name="_xlnm.Print_Area" vbProcedure="false">'1 FASCIA MIX'!$A$1:$AC$27</definedName>
    <definedName function="false" hidden="false" localSheetId="7" name="_xlnm.Print_Titles" vbProcedure="false">'1 FASCIA MIX'!$8:$9</definedName>
    <definedName function="false" hidden="false" localSheetId="4" name="_xlnm.Print_Area" vbProcedure="false">'1 FASCIA R'!$A$1:$AA$15</definedName>
    <definedName function="false" hidden="false" localSheetId="4" name="_xlnm.Print_Titles" vbProcedure="false">'1 FASCIA R'!$8:$9</definedName>
    <definedName function="false" hidden="false" localSheetId="1" name="_xlnm.Print_Area" vbProcedure="false">'2  FASCIA AF'!$A$1:$AA$22</definedName>
    <definedName function="false" hidden="false" localSheetId="1" name="_xlnm.Print_Titles" vbProcedure="false">'2  FASCIA AF'!$8:$9</definedName>
    <definedName function="false" hidden="false" localSheetId="8" name="_xlnm.Print_Area" vbProcedure="false">'2  FASCIA MIX'!$A$1:$AC$24</definedName>
    <definedName function="false" hidden="false" localSheetId="8" name="_xlnm.Print_Titles" vbProcedure="false">'2  FASCIA MIX'!$8:$9</definedName>
    <definedName function="false" hidden="false" localSheetId="5" name="_xlnm.Print_Area" vbProcedure="false">'2  FASCIA R'!$A$1:$AA$35</definedName>
    <definedName function="false" hidden="false" localSheetId="5" name="_xlnm.Print_Titles" vbProcedure="false">'2  FASCIA R'!$8:$9</definedName>
    <definedName function="false" hidden="false" localSheetId="9" name="_xlnm.Print_Area" vbProcedure="false">'3-4 FASCIA  MIX'!$A$1:$AC$23</definedName>
    <definedName function="false" hidden="false" localSheetId="9" name="_xlnm.Print_Titles" vbProcedure="false">'3-4 FASCIA  MIX'!$8:$9</definedName>
    <definedName function="false" hidden="false" localSheetId="6" name="_xlnm.Print_Area" vbProcedure="false">'3-4 FASCIA  R'!$A$1:$AA$20</definedName>
    <definedName function="false" hidden="false" localSheetId="6" name="_xlnm.Print_Titles" vbProcedure="false">'3-4 FASCIA  R'!$8:$9</definedName>
    <definedName function="false" hidden="false" localSheetId="2" name="_xlnm.Print_Titles" vbProcedure="false">'3-4 FASCIA AF '!$8:$9</definedName>
    <definedName function="false" hidden="false" name="_xlnm_Print_Titles_8" vbProcedure="false">"'classifica gen.'!$5":6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16">
  <si>
    <t xml:space="preserve">Comitato Regionale Lombardo Via Ovada, 40   20142 MILANO</t>
  </si>
  <si>
    <t xml:space="preserve">Denominazione Gara:</t>
  </si>
  <si>
    <t xml:space="preserve">Coppa Italia - Qualificazione Regionale Zona 1</t>
  </si>
  <si>
    <t xml:space="preserve">Organizzata da:</t>
  </si>
  <si>
    <t xml:space="preserve">G.S. Pro Patria Bustese Sportiva</t>
  </si>
  <si>
    <t xml:space="preserve">Svoltasi:</t>
  </si>
  <si>
    <t xml:space="preserve">16/17 Marzo 2013</t>
  </si>
  <si>
    <t xml:space="preserve">Impianto e Indirizzo:</t>
  </si>
  <si>
    <t xml:space="preserve">PALAZZETTO di Via Arosio - Busto Arsizio</t>
  </si>
  <si>
    <t xml:space="preserve">Disciplina:</t>
  </si>
  <si>
    <t xml:space="preserve">Ginnastica per Tutti</t>
  </si>
  <si>
    <t xml:space="preserve">Categoria:</t>
  </si>
  <si>
    <t xml:space="preserve">1^ FASCIA</t>
  </si>
  <si>
    <t xml:space="preserve">QUALIFICAZIONE REGIONALE "COPPA ITALIA" - ZONA 1  ------  1^ FASCIA (Artistica Femminile)</t>
  </si>
  <si>
    <t xml:space="preserve">A R T I S T I C A   F E M M I N I L E</t>
  </si>
  <si>
    <t xml:space="preserve">Ps.</t>
  </si>
  <si>
    <t xml:space="preserve">**</t>
  </si>
  <si>
    <t xml:space="preserve">Società</t>
  </si>
  <si>
    <t xml:space="preserve">Tot.</t>
  </si>
  <si>
    <t xml:space="preserve">Tot. Attrez</t>
  </si>
  <si>
    <t xml:space="preserve">C.L.</t>
  </si>
  <si>
    <t xml:space="preserve">Suolo</t>
  </si>
  <si>
    <t xml:space="preserve">Trave</t>
  </si>
  <si>
    <t xml:space="preserve">Parallele Asimmetr.</t>
  </si>
  <si>
    <t xml:space="preserve">Volteggio</t>
  </si>
  <si>
    <t xml:space="preserve">Mini Trampolino</t>
  </si>
  <si>
    <t xml:space="preserve">AURORA OLGIATE M.</t>
  </si>
  <si>
    <t xml:space="preserve">PRO PATRIA BUSTESE</t>
  </si>
  <si>
    <t xml:space="preserve">ARTISTICA LARIO</t>
  </si>
  <si>
    <t xml:space="preserve">LIBERTAS MERATE 2</t>
  </si>
  <si>
    <t xml:space="preserve">LA FENICE</t>
  </si>
  <si>
    <t xml:space="preserve">POILISP. DAVERIO - Sq.A</t>
  </si>
  <si>
    <t xml:space="preserve">ARCISPORT CASSANO</t>
  </si>
  <si>
    <t xml:space="preserve">POILISP. DAVERIO - Sq.B</t>
  </si>
  <si>
    <t xml:space="preserve">VIRTUS GALLARATE</t>
  </si>
  <si>
    <t xml:space="preserve">COMENSE</t>
  </si>
  <si>
    <t xml:space="preserve">GINNICA 96</t>
  </si>
  <si>
    <t xml:space="preserve">UFFICIALE DI GARA</t>
  </si>
  <si>
    <t xml:space="preserve">PRESIDENTE DI GIURIA</t>
  </si>
  <si>
    <t xml:space="preserve">2^ FASCIA</t>
  </si>
  <si>
    <t xml:space="preserve">QUALIFICAZIONE REGIONALE "COPPA ITALIA" - ZONA 1  ------  2^ FASCIA (Artistica Femminile)</t>
  </si>
  <si>
    <t xml:space="preserve">Cod.</t>
  </si>
  <si>
    <t xml:space="preserve">FLYER GYM</t>
  </si>
  <si>
    <t xml:space="preserve">VARESINA</t>
  </si>
  <si>
    <t xml:space="preserve">VIRTUS GALLARATE </t>
  </si>
  <si>
    <t xml:space="preserve">SESTO 76</t>
  </si>
  <si>
    <t xml:space="preserve">3^ - 4^ FASCIA</t>
  </si>
  <si>
    <t xml:space="preserve">QUALIFICAZIONE REGIONALE "COPPA ITALIA" - ZONA 1  ------  3^ - 4^ FASCIA (Artistica Femminile)</t>
  </si>
  <si>
    <t xml:space="preserve">0086</t>
  </si>
  <si>
    <t xml:space="preserve">AURORA OLGIATE M . - Sq.B</t>
  </si>
  <si>
    <t xml:space="preserve">AURORA VEDANO - Sq.B</t>
  </si>
  <si>
    <t xml:space="preserve">0072</t>
  </si>
  <si>
    <t xml:space="preserve">VIRTUS GALLARATE - Sq.B</t>
  </si>
  <si>
    <t xml:space="preserve">AURORA VEDANO - Sq.A</t>
  </si>
  <si>
    <t xml:space="preserve">0620</t>
  </si>
  <si>
    <t xml:space="preserve">0064</t>
  </si>
  <si>
    <t xml:space="preserve">0056</t>
  </si>
  <si>
    <t xml:space="preserve">TERNATE - Sq.B</t>
  </si>
  <si>
    <t xml:space="preserve">TERNATE - Sq.A</t>
  </si>
  <si>
    <t xml:space="preserve">VIRTUS GALLARATE - Sq.A</t>
  </si>
  <si>
    <t xml:space="preserve">AURORA OLGIATE M .- Sq.A</t>
  </si>
  <si>
    <t xml:space="preserve">QUALIFICAZIONE REGIONALE "COPPA ITALIA" - ZONA 1"  ------  3^ - 4^ FASCIA (Artistica Maschile)</t>
  </si>
  <si>
    <t xml:space="preserve">A R T I S T I C A   M A S C H I L E</t>
  </si>
  <si>
    <t xml:space="preserve">Parallele pari</t>
  </si>
  <si>
    <t xml:space="preserve">Sbarra</t>
  </si>
  <si>
    <t xml:space="preserve">  </t>
  </si>
  <si>
    <t xml:space="preserve">QUALIFICAZIONE REGIONALE "COPPA ITALIA" - ZONA 1  ------  1^ FASCIA (Ritmica)</t>
  </si>
  <si>
    <t xml:space="preserve">R I T M I C A</t>
  </si>
  <si>
    <t xml:space="preserve">Corpo    Libero</t>
  </si>
  <si>
    <t xml:space="preserve">Fune</t>
  </si>
  <si>
    <t xml:space="preserve">Palla</t>
  </si>
  <si>
    <t xml:space="preserve">Cerchio</t>
  </si>
  <si>
    <t xml:space="preserve">Clavette</t>
  </si>
  <si>
    <t xml:space="preserve">0610</t>
  </si>
  <si>
    <t xml:space="preserve">NUOVA SONDRIO Sportiva</t>
  </si>
  <si>
    <t xml:space="preserve">GINNICA 96 </t>
  </si>
  <si>
    <t xml:space="preserve">0077</t>
  </si>
  <si>
    <t xml:space="preserve">SPORT PIU' Castellanza</t>
  </si>
  <si>
    <t xml:space="preserve">0705</t>
  </si>
  <si>
    <t xml:space="preserve">KINESIS</t>
  </si>
  <si>
    <t xml:space="preserve">V.E.R.A.</t>
  </si>
  <si>
    <t xml:space="preserve">GHISLANZONI GAL</t>
  </si>
  <si>
    <t xml:space="preserve">QUALIFICAZIONE REGIONALE "COPPA ITALIA" - ZONA 1  ------  2^ FASCIA (Ritmica)</t>
  </si>
  <si>
    <t xml:space="preserve">ASD SAN ZENO</t>
  </si>
  <si>
    <t xml:space="preserve">0668</t>
  </si>
  <si>
    <t xml:space="preserve">V.E.R.A. - Sq.B</t>
  </si>
  <si>
    <t xml:space="preserve">GINNICA 96 - Sq.A</t>
  </si>
  <si>
    <t xml:space="preserve">V.E.R.A. - Sq.A</t>
  </si>
  <si>
    <t xml:space="preserve">GINNICA 96 - Sq.B</t>
  </si>
  <si>
    <t xml:space="preserve"> </t>
  </si>
  <si>
    <t xml:space="preserve">QUALIFICAZIONE REGIONALE "COPPA ITALIA" - ZONA 1  ------  3^ - 4^ FASCIA (Ritmica)</t>
  </si>
  <si>
    <t xml:space="preserve">COMENSE - Sq.A</t>
  </si>
  <si>
    <t xml:space="preserve">COMENSE - Sq.B</t>
  </si>
  <si>
    <t xml:space="preserve">PRO PATRIA BUST. - Sq.A</t>
  </si>
  <si>
    <t xml:space="preserve">PRO PATRIA BUST. - Sq.B</t>
  </si>
  <si>
    <t xml:space="preserve">QUALIFICAZIONE REGIONALE "COPPA ITALIA" - ZONA 1  ------  1^ FASCIA (Mista)</t>
  </si>
  <si>
    <t xml:space="preserve">M I S T A</t>
  </si>
  <si>
    <t xml:space="preserve">COL.</t>
  </si>
  <si>
    <t xml:space="preserve">Parallele pari/asimm.</t>
  </si>
  <si>
    <t xml:space="preserve">Corpo   Libero</t>
  </si>
  <si>
    <t xml:space="preserve">Palla </t>
  </si>
  <si>
    <t xml:space="preserve">Pen.</t>
  </si>
  <si>
    <t xml:space="preserve">AURORA OLGIATE M. - Sq.B</t>
  </si>
  <si>
    <t xml:space="preserve">ARTISTICA LARIO - Sq.B</t>
  </si>
  <si>
    <t xml:space="preserve">AURORA OLGIATE M. - Sq.A</t>
  </si>
  <si>
    <t xml:space="preserve">ARTISTICA LARIO - Sq.A</t>
  </si>
  <si>
    <t xml:space="preserve">ASD SPORTINSIEME</t>
  </si>
  <si>
    <t xml:space="preserve">QUALIFICAZIONE REGIONALE "COPPA ITALIA" - ZONA 1  ------  2^ FASCIA (Mista)</t>
  </si>
  <si>
    <t xml:space="preserve">Sbarra - Minitramp.</t>
  </si>
  <si>
    <t xml:space="preserve">0046</t>
  </si>
  <si>
    <t xml:space="preserve">0378</t>
  </si>
  <si>
    <t xml:space="preserve">QUALIFICAZIONE REGIONALE "COPPA ITALIA" - ZONA 1  ------  3^ - 4^ FASCIA (Mista)</t>
  </si>
  <si>
    <t xml:space="preserve">GINNICA TIRANO</t>
  </si>
  <si>
    <t xml:space="preserve">VARESINA - Sq.B</t>
  </si>
  <si>
    <t xml:space="preserve">0062</t>
  </si>
  <si>
    <t xml:space="preserve">VARESINA - Sq.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_-* #,##0_-;\-* #,##0_-;_-* \-_-;_-@_-"/>
    <numFmt numFmtId="167" formatCode="[$-410]d\ mmmm\ yyyy;@"/>
    <numFmt numFmtId="168" formatCode="[$-F800]dddd&quot;, &quot;mmmm\ dd&quot;, &quot;yyyy"/>
    <numFmt numFmtId="169" formatCode="0.00"/>
    <numFmt numFmtId="170" formatCode="#,##0.00"/>
  </numFmts>
  <fonts count="41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Verdana"/>
      <family val="2"/>
    </font>
    <font>
      <sz val="14"/>
      <name val="Arial"/>
      <family val="2"/>
    </font>
    <font>
      <b val="true"/>
      <i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22"/>
      <color rgb="FF339933"/>
      <name val="Arial"/>
      <family val="2"/>
    </font>
    <font>
      <b val="true"/>
      <sz val="16"/>
      <color rgb="FFFFFFFF"/>
      <name val="Verdana"/>
      <family val="2"/>
    </font>
    <font>
      <b val="true"/>
      <sz val="12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2"/>
      <name val="Verdana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sz val="14"/>
      <color rgb="FF000000"/>
      <name val="Verdana"/>
      <family val="2"/>
    </font>
    <font>
      <sz val="12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6"/>
      <name val="Verdana"/>
      <family val="2"/>
    </font>
    <font>
      <sz val="10"/>
      <name val="Verdana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333399"/>
        <bgColor rgb="FF3333CC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1" applyFont="true" applyBorder="true" applyAlignment="false" applyProtection="false"/>
    <xf numFmtId="166" fontId="9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[0] 2" xfId="49"/>
    <cellStyle name="Neutrale" xfId="50"/>
    <cellStyle name="Normale 2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151920</xdr:rowOff>
    </xdr:from>
    <xdr:to>
      <xdr:col>2</xdr:col>
      <xdr:colOff>779040</xdr:colOff>
      <xdr:row>2</xdr:row>
      <xdr:rowOff>266400</xdr:rowOff>
    </xdr:to>
    <xdr:pic>
      <xdr:nvPicPr>
        <xdr:cNvPr id="0" name="Picture 1" descr="logofgi"/>
        <xdr:cNvPicPr/>
      </xdr:nvPicPr>
      <xdr:blipFill>
        <a:blip r:embed="rId1"/>
        <a:stretch/>
      </xdr:blipFill>
      <xdr:spPr>
        <a:xfrm>
          <a:off x="51480" y="151920"/>
          <a:ext cx="10890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162360</xdr:rowOff>
    </xdr:from>
    <xdr:to>
      <xdr:col>2</xdr:col>
      <xdr:colOff>810000</xdr:colOff>
      <xdr:row>3</xdr:row>
      <xdr:rowOff>56520</xdr:rowOff>
    </xdr:to>
    <xdr:pic>
      <xdr:nvPicPr>
        <xdr:cNvPr id="9" name="Picture 3" descr="logofgi"/>
        <xdr:cNvPicPr/>
      </xdr:nvPicPr>
      <xdr:blipFill>
        <a:blip r:embed="rId1"/>
        <a:stretch/>
      </xdr:blipFill>
      <xdr:spPr>
        <a:xfrm>
          <a:off x="51840" y="162360"/>
          <a:ext cx="1191960" cy="103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0</xdr:row>
      <xdr:rowOff>162360</xdr:rowOff>
    </xdr:from>
    <xdr:to>
      <xdr:col>2</xdr:col>
      <xdr:colOff>716040</xdr:colOff>
      <xdr:row>2</xdr:row>
      <xdr:rowOff>294480</xdr:rowOff>
    </xdr:to>
    <xdr:pic>
      <xdr:nvPicPr>
        <xdr:cNvPr id="1" name="Picture 1" descr="logofgi"/>
        <xdr:cNvPicPr/>
      </xdr:nvPicPr>
      <xdr:blipFill>
        <a:blip r:embed="rId1"/>
        <a:stretch/>
      </xdr:blipFill>
      <xdr:spPr>
        <a:xfrm>
          <a:off x="72360" y="162360"/>
          <a:ext cx="1086840" cy="89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142920</xdr:rowOff>
    </xdr:from>
    <xdr:to>
      <xdr:col>2</xdr:col>
      <xdr:colOff>893520</xdr:colOff>
      <xdr:row>3</xdr:row>
      <xdr:rowOff>47520</xdr:rowOff>
    </xdr:to>
    <xdr:pic>
      <xdr:nvPicPr>
        <xdr:cNvPr id="2" name="Picture 1" descr="logofgi"/>
        <xdr:cNvPicPr/>
      </xdr:nvPicPr>
      <xdr:blipFill>
        <a:blip r:embed="rId1"/>
        <a:stretch/>
      </xdr:blipFill>
      <xdr:spPr>
        <a:xfrm>
          <a:off x="51840" y="142920"/>
          <a:ext cx="127548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142920</xdr:rowOff>
    </xdr:from>
    <xdr:to>
      <xdr:col>2</xdr:col>
      <xdr:colOff>776880</xdr:colOff>
      <xdr:row>2</xdr:row>
      <xdr:rowOff>361440</xdr:rowOff>
    </xdr:to>
    <xdr:pic>
      <xdr:nvPicPr>
        <xdr:cNvPr id="3" name="Picture 5" descr="logofgi"/>
        <xdr:cNvPicPr/>
      </xdr:nvPicPr>
      <xdr:blipFill>
        <a:blip r:embed="rId1"/>
        <a:stretch/>
      </xdr:blipFill>
      <xdr:spPr>
        <a:xfrm>
          <a:off x="51840" y="142920"/>
          <a:ext cx="115884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0</xdr:row>
      <xdr:rowOff>151920</xdr:rowOff>
    </xdr:from>
    <xdr:to>
      <xdr:col>2</xdr:col>
      <xdr:colOff>714600</xdr:colOff>
      <xdr:row>2</xdr:row>
      <xdr:rowOff>199440</xdr:rowOff>
    </xdr:to>
    <xdr:pic>
      <xdr:nvPicPr>
        <xdr:cNvPr id="4" name="Picture 2" descr="logofgi"/>
        <xdr:cNvPicPr/>
      </xdr:nvPicPr>
      <xdr:blipFill>
        <a:blip r:embed="rId1"/>
        <a:stretch/>
      </xdr:blipFill>
      <xdr:spPr>
        <a:xfrm>
          <a:off x="113760" y="151920"/>
          <a:ext cx="9622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142920</xdr:rowOff>
    </xdr:from>
    <xdr:to>
      <xdr:col>2</xdr:col>
      <xdr:colOff>591120</xdr:colOff>
      <xdr:row>2</xdr:row>
      <xdr:rowOff>218520</xdr:rowOff>
    </xdr:to>
    <xdr:pic>
      <xdr:nvPicPr>
        <xdr:cNvPr id="5" name="Picture 2" descr="logofgi"/>
        <xdr:cNvPicPr/>
      </xdr:nvPicPr>
      <xdr:blipFill>
        <a:blip r:embed="rId1"/>
        <a:stretch/>
      </xdr:blipFill>
      <xdr:spPr>
        <a:xfrm>
          <a:off x="51840" y="142920"/>
          <a:ext cx="96300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162360</xdr:rowOff>
    </xdr:from>
    <xdr:to>
      <xdr:col>2</xdr:col>
      <xdr:colOff>674280</xdr:colOff>
      <xdr:row>2</xdr:row>
      <xdr:rowOff>257400</xdr:rowOff>
    </xdr:to>
    <xdr:pic>
      <xdr:nvPicPr>
        <xdr:cNvPr id="6" name="Picture 2" descr="logofgi"/>
        <xdr:cNvPicPr/>
      </xdr:nvPicPr>
      <xdr:blipFill>
        <a:blip r:embed="rId1"/>
        <a:stretch/>
      </xdr:blipFill>
      <xdr:spPr>
        <a:xfrm>
          <a:off x="51840" y="162360"/>
          <a:ext cx="10656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151920</xdr:rowOff>
    </xdr:from>
    <xdr:to>
      <xdr:col>2</xdr:col>
      <xdr:colOff>716760</xdr:colOff>
      <xdr:row>2</xdr:row>
      <xdr:rowOff>209880</xdr:rowOff>
    </xdr:to>
    <xdr:pic>
      <xdr:nvPicPr>
        <xdr:cNvPr id="7" name="Picture 3" descr="logofgi"/>
        <xdr:cNvPicPr/>
      </xdr:nvPicPr>
      <xdr:blipFill>
        <a:blip r:embed="rId1"/>
        <a:stretch/>
      </xdr:blipFill>
      <xdr:spPr>
        <a:xfrm>
          <a:off x="51480" y="151920"/>
          <a:ext cx="1026720" cy="82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151920</xdr:rowOff>
    </xdr:from>
    <xdr:to>
      <xdr:col>2</xdr:col>
      <xdr:colOff>653760</xdr:colOff>
      <xdr:row>2</xdr:row>
      <xdr:rowOff>228960</xdr:rowOff>
    </xdr:to>
    <xdr:pic>
      <xdr:nvPicPr>
        <xdr:cNvPr id="8" name="Picture 3" descr="logofgi"/>
        <xdr:cNvPicPr/>
      </xdr:nvPicPr>
      <xdr:blipFill>
        <a:blip r:embed="rId1"/>
        <a:stretch/>
      </xdr:blipFill>
      <xdr:spPr>
        <a:xfrm>
          <a:off x="51840" y="151920"/>
          <a:ext cx="1035720" cy="83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7.42"/>
    <col collapsed="false" customWidth="true" hidden="false" outlineLevel="0" max="3" min="3" style="2" width="42.56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18" min="7" style="2" width="8.42"/>
    <col collapsed="false" customWidth="false" hidden="false" outlineLevel="0" max="257" min="19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6</v>
      </c>
      <c r="Q3" s="10"/>
      <c r="R3" s="10"/>
      <c r="S3" s="11"/>
      <c r="T3" s="12"/>
      <c r="U3" s="12"/>
      <c r="V3" s="12"/>
      <c r="Y3" s="12"/>
      <c r="Z3" s="12"/>
      <c r="AA3" s="12"/>
      <c r="AB3" s="12"/>
      <c r="AC3" s="12"/>
      <c r="AD3" s="12"/>
    </row>
    <row r="4" s="12" customFormat="true" ht="30" hidden="false" customHeight="true" outlineLevel="0" collapsed="false">
      <c r="B4" s="13"/>
      <c r="D4" s="7" t="s">
        <v>7</v>
      </c>
      <c r="E4" s="7"/>
      <c r="F4" s="7"/>
      <c r="G4" s="9" t="s">
        <v>8</v>
      </c>
      <c r="N4" s="7" t="s">
        <v>9</v>
      </c>
      <c r="O4" s="7"/>
      <c r="P4" s="14" t="s">
        <v>10</v>
      </c>
      <c r="T4" s="15" t="s">
        <v>11</v>
      </c>
      <c r="U4" s="16"/>
      <c r="V4" s="17" t="s">
        <v>12</v>
      </c>
    </row>
    <row r="5" s="5" customFormat="true" ht="60" hidden="false" customHeight="true" outlineLevel="0" collapsed="false">
      <c r="A5" s="18"/>
      <c r="B5" s="6"/>
      <c r="C5" s="18"/>
      <c r="D5" s="19"/>
      <c r="E5" s="20"/>
      <c r="F5" s="20"/>
      <c r="K5" s="21"/>
      <c r="U5" s="21"/>
    </row>
    <row r="6" s="23" customFormat="true" ht="27" hidden="false" customHeight="true" outlineLevel="0" collapsed="false">
      <c r="A6" s="22" t="s">
        <v>1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s="23" customFormat="true" ht="60" hidden="false" customHeight="true" outlineLevel="0" collapsed="false">
      <c r="D7" s="24"/>
      <c r="F7" s="8"/>
      <c r="G7" s="24"/>
      <c r="H7" s="24"/>
      <c r="I7" s="24"/>
      <c r="J7" s="24"/>
      <c r="K7" s="24"/>
      <c r="L7" s="24"/>
      <c r="N7" s="24"/>
      <c r="O7" s="24"/>
      <c r="P7" s="24"/>
      <c r="Q7" s="24"/>
      <c r="R7" s="24"/>
      <c r="T7" s="24"/>
      <c r="U7" s="24"/>
      <c r="V7" s="24"/>
      <c r="W7" s="24"/>
      <c r="X7" s="24"/>
      <c r="Z7" s="24"/>
      <c r="AA7" s="24"/>
      <c r="AB7" s="24"/>
      <c r="AC7" s="24"/>
      <c r="AD7" s="24"/>
    </row>
    <row r="8" customFormat="false" ht="46.5" hidden="false" customHeight="true" outlineLevel="0" collapsed="false">
      <c r="A8" s="25" t="s">
        <v>1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</row>
    <row r="9" s="33" customFormat="true" ht="47.25" hidden="false" customHeight="true" outlineLevel="0" collapsed="false">
      <c r="A9" s="26" t="s">
        <v>15</v>
      </c>
      <c r="B9" s="27" t="s">
        <v>16</v>
      </c>
      <c r="C9" s="28" t="s">
        <v>17</v>
      </c>
      <c r="D9" s="29" t="s">
        <v>18</v>
      </c>
      <c r="E9" s="30" t="s">
        <v>19</v>
      </c>
      <c r="F9" s="29" t="s">
        <v>20</v>
      </c>
      <c r="G9" s="29" t="s">
        <v>21</v>
      </c>
      <c r="H9" s="29"/>
      <c r="I9" s="31" t="s">
        <v>22</v>
      </c>
      <c r="J9" s="31"/>
      <c r="K9" s="30" t="s">
        <v>23</v>
      </c>
      <c r="L9" s="30"/>
      <c r="M9" s="29" t="s">
        <v>24</v>
      </c>
      <c r="N9" s="29"/>
      <c r="O9" s="30" t="s">
        <v>25</v>
      </c>
      <c r="P9" s="30"/>
      <c r="Q9" s="30"/>
      <c r="R9" s="30"/>
      <c r="S9" s="30"/>
      <c r="T9" s="30"/>
      <c r="U9" s="32"/>
      <c r="V9" s="32"/>
      <c r="W9" s="32"/>
      <c r="X9" s="32"/>
      <c r="Y9" s="32"/>
      <c r="Z9" s="32"/>
    </row>
    <row r="10" s="49" customFormat="true" ht="36" hidden="false" customHeight="true" outlineLevel="0" collapsed="false">
      <c r="A10" s="34" t="n">
        <v>1</v>
      </c>
      <c r="B10" s="35" t="s">
        <v>16</v>
      </c>
      <c r="C10" s="36" t="s">
        <v>26</v>
      </c>
      <c r="D10" s="37" t="n">
        <f aca="false">SUM(E10:F10)</f>
        <v>145.8</v>
      </c>
      <c r="E10" s="38" t="n">
        <f aca="false">SUM(G10:R10)</f>
        <v>91.4</v>
      </c>
      <c r="F10" s="38" t="n">
        <v>54.4</v>
      </c>
      <c r="G10" s="39" t="n">
        <v>11.5</v>
      </c>
      <c r="H10" s="40" t="n">
        <v>11.5</v>
      </c>
      <c r="I10" s="41" t="n">
        <v>11.2</v>
      </c>
      <c r="J10" s="42" t="n">
        <v>11.5</v>
      </c>
      <c r="K10" s="41"/>
      <c r="L10" s="43"/>
      <c r="M10" s="41" t="n">
        <v>11.2</v>
      </c>
      <c r="N10" s="43" t="n">
        <v>11.5</v>
      </c>
      <c r="O10" s="44" t="n">
        <v>11.4</v>
      </c>
      <c r="P10" s="43" t="n">
        <v>11.6</v>
      </c>
      <c r="Q10" s="45"/>
      <c r="R10" s="46"/>
      <c r="S10" s="47"/>
      <c r="T10" s="48"/>
      <c r="U10" s="47"/>
      <c r="V10" s="48"/>
      <c r="W10" s="47"/>
      <c r="X10" s="46"/>
      <c r="Y10" s="45"/>
      <c r="Z10" s="46"/>
    </row>
    <row r="11" s="49" customFormat="true" ht="36" hidden="false" customHeight="true" outlineLevel="0" collapsed="false">
      <c r="A11" s="34" t="n">
        <v>2</v>
      </c>
      <c r="B11" s="50" t="s">
        <v>16</v>
      </c>
      <c r="C11" s="51" t="s">
        <v>27</v>
      </c>
      <c r="D11" s="37" t="n">
        <f aca="false">SUM(E11:F11)</f>
        <v>144.8</v>
      </c>
      <c r="E11" s="38" t="n">
        <f aca="false">SUM(G11:R11)</f>
        <v>92</v>
      </c>
      <c r="F11" s="38" t="n">
        <v>52.8</v>
      </c>
      <c r="G11" s="41" t="n">
        <v>11.5</v>
      </c>
      <c r="H11" s="40" t="n">
        <v>11.2</v>
      </c>
      <c r="I11" s="41" t="n">
        <v>11.8</v>
      </c>
      <c r="J11" s="42" t="n">
        <v>11.8</v>
      </c>
      <c r="K11" s="41"/>
      <c r="L11" s="43"/>
      <c r="M11" s="52" t="n">
        <v>10.8</v>
      </c>
      <c r="N11" s="53" t="n">
        <v>11.4</v>
      </c>
      <c r="O11" s="44" t="n">
        <v>11.8</v>
      </c>
      <c r="P11" s="43" t="n">
        <v>11.7</v>
      </c>
      <c r="Q11" s="45"/>
      <c r="R11" s="46"/>
      <c r="S11" s="47"/>
      <c r="T11" s="48"/>
      <c r="U11" s="47"/>
      <c r="V11" s="48"/>
      <c r="W11" s="47"/>
      <c r="X11" s="46"/>
      <c r="Y11" s="45"/>
      <c r="Z11" s="46"/>
    </row>
    <row r="12" s="49" customFormat="true" ht="36" hidden="false" customHeight="true" outlineLevel="0" collapsed="false">
      <c r="A12" s="34" t="n">
        <v>3</v>
      </c>
      <c r="B12" s="50" t="s">
        <v>16</v>
      </c>
      <c r="C12" s="51" t="s">
        <v>28</v>
      </c>
      <c r="D12" s="37" t="n">
        <f aca="false">SUM(E12:F12)</f>
        <v>144.8</v>
      </c>
      <c r="E12" s="38" t="n">
        <f aca="false">SUM(G12:R12)</f>
        <v>90.6</v>
      </c>
      <c r="F12" s="38" t="n">
        <v>54.2</v>
      </c>
      <c r="G12" s="41" t="n">
        <v>11.4</v>
      </c>
      <c r="H12" s="40" t="n">
        <v>11.5</v>
      </c>
      <c r="I12" s="41" t="n">
        <v>11.5</v>
      </c>
      <c r="J12" s="42" t="n">
        <v>11.2</v>
      </c>
      <c r="K12" s="41"/>
      <c r="L12" s="43"/>
      <c r="M12" s="52" t="n">
        <v>11</v>
      </c>
      <c r="N12" s="53" t="n">
        <v>10.9</v>
      </c>
      <c r="O12" s="44" t="n">
        <v>11.4</v>
      </c>
      <c r="P12" s="43" t="n">
        <v>11.7</v>
      </c>
      <c r="Q12" s="45"/>
      <c r="R12" s="46"/>
      <c r="S12" s="47"/>
      <c r="T12" s="48"/>
      <c r="U12" s="47"/>
      <c r="V12" s="48"/>
      <c r="W12" s="47"/>
      <c r="X12" s="46"/>
      <c r="Y12" s="45"/>
      <c r="Z12" s="46"/>
    </row>
    <row r="13" s="49" customFormat="true" ht="36" hidden="false" customHeight="true" outlineLevel="0" collapsed="false">
      <c r="A13" s="34" t="n">
        <v>4</v>
      </c>
      <c r="B13" s="50"/>
      <c r="C13" s="51" t="s">
        <v>29</v>
      </c>
      <c r="D13" s="37" t="n">
        <f aca="false">SUM(E13:F13)</f>
        <v>140.3</v>
      </c>
      <c r="E13" s="38" t="n">
        <f aca="false">SUM(G13:R13)</f>
        <v>86.5</v>
      </c>
      <c r="F13" s="38" t="n">
        <v>53.8</v>
      </c>
      <c r="G13" s="41" t="n">
        <v>11.1</v>
      </c>
      <c r="H13" s="40" t="n">
        <v>11.2</v>
      </c>
      <c r="I13" s="41" t="n">
        <v>11.2</v>
      </c>
      <c r="J13" s="42" t="n">
        <v>11.3</v>
      </c>
      <c r="K13" s="41"/>
      <c r="L13" s="43"/>
      <c r="M13" s="41" t="n">
        <v>10.3</v>
      </c>
      <c r="N13" s="43" t="n">
        <v>10.2</v>
      </c>
      <c r="O13" s="44" t="n">
        <v>11.1</v>
      </c>
      <c r="P13" s="43" t="n">
        <v>10.1</v>
      </c>
      <c r="Q13" s="45"/>
      <c r="R13" s="46"/>
      <c r="S13" s="47"/>
      <c r="T13" s="48"/>
      <c r="U13" s="47"/>
      <c r="V13" s="48"/>
      <c r="W13" s="47"/>
      <c r="X13" s="46"/>
      <c r="Y13" s="45"/>
      <c r="Z13" s="46"/>
    </row>
    <row r="14" s="49" customFormat="true" ht="36" hidden="false" customHeight="true" outlineLevel="0" collapsed="false">
      <c r="A14" s="34" t="n">
        <v>5</v>
      </c>
      <c r="B14" s="50"/>
      <c r="C14" s="51" t="s">
        <v>30</v>
      </c>
      <c r="D14" s="37" t="n">
        <f aca="false">SUM(E14:F14)</f>
        <v>140</v>
      </c>
      <c r="E14" s="38" t="n">
        <f aca="false">SUM(G14:R14)</f>
        <v>90.1</v>
      </c>
      <c r="F14" s="38" t="n">
        <v>49.9</v>
      </c>
      <c r="G14" s="41" t="n">
        <v>11.1</v>
      </c>
      <c r="H14" s="40" t="n">
        <v>11.2</v>
      </c>
      <c r="I14" s="41" t="n">
        <v>11.6</v>
      </c>
      <c r="J14" s="42" t="n">
        <v>11.6</v>
      </c>
      <c r="K14" s="41"/>
      <c r="L14" s="43"/>
      <c r="M14" s="41" t="n">
        <v>10.9</v>
      </c>
      <c r="N14" s="43" t="n">
        <v>11.3</v>
      </c>
      <c r="O14" s="44" t="n">
        <v>11.1</v>
      </c>
      <c r="P14" s="43" t="n">
        <v>11.3</v>
      </c>
      <c r="Q14" s="45"/>
      <c r="R14" s="46"/>
      <c r="S14" s="47"/>
      <c r="T14" s="48"/>
      <c r="U14" s="47"/>
      <c r="V14" s="48"/>
      <c r="W14" s="47"/>
      <c r="X14" s="46"/>
      <c r="Y14" s="45"/>
      <c r="Z14" s="46"/>
    </row>
    <row r="15" s="49" customFormat="true" ht="36" hidden="false" customHeight="true" outlineLevel="0" collapsed="false">
      <c r="A15" s="34" t="n">
        <v>6</v>
      </c>
      <c r="B15" s="50"/>
      <c r="C15" s="51" t="s">
        <v>31</v>
      </c>
      <c r="D15" s="37" t="n">
        <f aca="false">SUM(E15:F15)</f>
        <v>139.4</v>
      </c>
      <c r="E15" s="38" t="n">
        <f aca="false">SUM(G15:R15)</f>
        <v>86.4</v>
      </c>
      <c r="F15" s="38" t="n">
        <v>53</v>
      </c>
      <c r="G15" s="41" t="n">
        <v>10.6</v>
      </c>
      <c r="H15" s="40" t="n">
        <v>11.3</v>
      </c>
      <c r="I15" s="41" t="n">
        <v>10.6</v>
      </c>
      <c r="J15" s="42" t="n">
        <v>10.8</v>
      </c>
      <c r="K15" s="41"/>
      <c r="L15" s="43"/>
      <c r="M15" s="41" t="n">
        <v>10.1</v>
      </c>
      <c r="N15" s="43" t="n">
        <v>10.6</v>
      </c>
      <c r="O15" s="44" t="n">
        <v>11.1</v>
      </c>
      <c r="P15" s="43" t="n">
        <v>11.3</v>
      </c>
      <c r="Q15" s="45"/>
      <c r="R15" s="46"/>
      <c r="S15" s="47"/>
      <c r="T15" s="48"/>
      <c r="U15" s="47"/>
      <c r="V15" s="48"/>
      <c r="W15" s="47"/>
      <c r="X15" s="46"/>
      <c r="Y15" s="45"/>
      <c r="Z15" s="46"/>
    </row>
    <row r="16" s="49" customFormat="true" ht="36" hidden="false" customHeight="true" outlineLevel="0" collapsed="false">
      <c r="A16" s="34" t="n">
        <v>7</v>
      </c>
      <c r="B16" s="54" t="s">
        <v>16</v>
      </c>
      <c r="C16" s="55" t="s">
        <v>32</v>
      </c>
      <c r="D16" s="37" t="n">
        <f aca="false">SUM(E16:F16)</f>
        <v>139.3</v>
      </c>
      <c r="E16" s="38" t="n">
        <f aca="false">SUM(G16:R16)</f>
        <v>86.8</v>
      </c>
      <c r="F16" s="38" t="n">
        <v>52.5</v>
      </c>
      <c r="G16" s="41" t="n">
        <v>10.8</v>
      </c>
      <c r="H16" s="40" t="n">
        <v>10.5</v>
      </c>
      <c r="I16" s="41" t="n">
        <v>10.5</v>
      </c>
      <c r="J16" s="42" t="n">
        <v>10.7</v>
      </c>
      <c r="K16" s="41"/>
      <c r="L16" s="43"/>
      <c r="M16" s="41" t="n">
        <v>11</v>
      </c>
      <c r="N16" s="43" t="n">
        <v>11.1</v>
      </c>
      <c r="O16" s="44" t="n">
        <v>11</v>
      </c>
      <c r="P16" s="43" t="n">
        <v>11.2</v>
      </c>
      <c r="Q16" s="45"/>
      <c r="R16" s="46"/>
      <c r="S16" s="47"/>
      <c r="T16" s="48"/>
      <c r="U16" s="47"/>
      <c r="V16" s="48"/>
      <c r="W16" s="47"/>
      <c r="X16" s="46"/>
      <c r="Y16" s="45"/>
      <c r="Z16" s="46"/>
    </row>
    <row r="17" s="49" customFormat="true" ht="36" hidden="false" customHeight="true" outlineLevel="0" collapsed="false">
      <c r="A17" s="34" t="n">
        <v>8</v>
      </c>
      <c r="B17" s="50" t="s">
        <v>16</v>
      </c>
      <c r="C17" s="51" t="s">
        <v>33</v>
      </c>
      <c r="D17" s="37" t="n">
        <f aca="false">SUM(E17:F17)</f>
        <v>138.7</v>
      </c>
      <c r="E17" s="38" t="n">
        <f aca="false">SUM(G17:R17)</f>
        <v>87.3</v>
      </c>
      <c r="F17" s="38" t="n">
        <v>51.4</v>
      </c>
      <c r="G17" s="41" t="n">
        <v>11</v>
      </c>
      <c r="H17" s="40" t="n">
        <v>10.9</v>
      </c>
      <c r="I17" s="41" t="n">
        <v>10.6</v>
      </c>
      <c r="J17" s="42" t="n">
        <v>10.7</v>
      </c>
      <c r="K17" s="41"/>
      <c r="L17" s="43"/>
      <c r="M17" s="41" t="n">
        <v>11</v>
      </c>
      <c r="N17" s="43" t="n">
        <v>10</v>
      </c>
      <c r="O17" s="44" t="n">
        <v>11.5</v>
      </c>
      <c r="P17" s="43" t="n">
        <v>11.6</v>
      </c>
      <c r="Q17" s="45"/>
      <c r="R17" s="46"/>
      <c r="S17" s="47"/>
      <c r="T17" s="48"/>
      <c r="U17" s="47"/>
      <c r="V17" s="48"/>
      <c r="W17" s="47"/>
      <c r="X17" s="46"/>
      <c r="Y17" s="45"/>
      <c r="Z17" s="46"/>
    </row>
    <row r="18" s="49" customFormat="true" ht="36" hidden="false" customHeight="true" outlineLevel="0" collapsed="false">
      <c r="A18" s="34" t="n">
        <v>9</v>
      </c>
      <c r="B18" s="50"/>
      <c r="C18" s="51" t="s">
        <v>34</v>
      </c>
      <c r="D18" s="37" t="n">
        <f aca="false">SUM(E18:F18)</f>
        <v>137.3</v>
      </c>
      <c r="E18" s="38" t="n">
        <f aca="false">SUM(G18:R18)</f>
        <v>86.3</v>
      </c>
      <c r="F18" s="38" t="n">
        <v>51</v>
      </c>
      <c r="G18" s="41" t="n">
        <v>11</v>
      </c>
      <c r="H18" s="40" t="n">
        <v>10.6</v>
      </c>
      <c r="I18" s="41" t="n">
        <v>10.8</v>
      </c>
      <c r="J18" s="42" t="n">
        <v>10.6</v>
      </c>
      <c r="K18" s="41"/>
      <c r="L18" s="43"/>
      <c r="M18" s="41" t="n">
        <v>10.7</v>
      </c>
      <c r="N18" s="43" t="n">
        <v>10.7</v>
      </c>
      <c r="O18" s="44" t="n">
        <v>11.1</v>
      </c>
      <c r="P18" s="43" t="n">
        <v>10.8</v>
      </c>
      <c r="Q18" s="45"/>
      <c r="R18" s="46"/>
      <c r="S18" s="47"/>
      <c r="T18" s="48"/>
      <c r="U18" s="47"/>
      <c r="V18" s="48"/>
      <c r="W18" s="47"/>
      <c r="X18" s="46"/>
      <c r="Y18" s="45"/>
      <c r="Z18" s="46"/>
    </row>
    <row r="19" s="49" customFormat="true" ht="36" hidden="false" customHeight="true" outlineLevel="0" collapsed="false">
      <c r="A19" s="34" t="n">
        <v>10</v>
      </c>
      <c r="B19" s="50" t="s">
        <v>16</v>
      </c>
      <c r="C19" s="51" t="s">
        <v>35</v>
      </c>
      <c r="D19" s="37" t="n">
        <f aca="false">SUM(E19:F19)</f>
        <v>136.8</v>
      </c>
      <c r="E19" s="38" t="n">
        <f aca="false">SUM(G19:R19)</f>
        <v>87.2</v>
      </c>
      <c r="F19" s="38" t="n">
        <v>49.6</v>
      </c>
      <c r="G19" s="41" t="n">
        <v>11</v>
      </c>
      <c r="H19" s="40" t="n">
        <v>11.2</v>
      </c>
      <c r="I19" s="41" t="n">
        <v>11.1</v>
      </c>
      <c r="J19" s="42" t="n">
        <v>10.3</v>
      </c>
      <c r="K19" s="41"/>
      <c r="L19" s="43"/>
      <c r="M19" s="41" t="n">
        <v>11.4</v>
      </c>
      <c r="N19" s="43" t="n">
        <v>9.6</v>
      </c>
      <c r="O19" s="44" t="n">
        <v>11.6</v>
      </c>
      <c r="P19" s="43" t="n">
        <v>11</v>
      </c>
      <c r="Q19" s="45"/>
      <c r="R19" s="46"/>
      <c r="S19" s="47"/>
      <c r="T19" s="48"/>
      <c r="U19" s="47"/>
      <c r="V19" s="48"/>
      <c r="W19" s="47"/>
      <c r="X19" s="46"/>
      <c r="Y19" s="45"/>
      <c r="Z19" s="46"/>
    </row>
    <row r="20" s="49" customFormat="true" ht="36" hidden="false" customHeight="true" outlineLevel="0" collapsed="false">
      <c r="A20" s="34" t="n">
        <v>11</v>
      </c>
      <c r="B20" s="50" t="s">
        <v>16</v>
      </c>
      <c r="C20" s="51" t="s">
        <v>36</v>
      </c>
      <c r="D20" s="37" t="n">
        <f aca="false">SUM(E20:F20)</f>
        <v>128.1</v>
      </c>
      <c r="E20" s="38" t="n">
        <f aca="false">SUM(G20:R20)</f>
        <v>75.2</v>
      </c>
      <c r="F20" s="38" t="n">
        <v>52.9</v>
      </c>
      <c r="G20" s="56" t="n">
        <v>10.9</v>
      </c>
      <c r="H20" s="40" t="n">
        <v>11</v>
      </c>
      <c r="I20" s="41" t="n">
        <v>10.6</v>
      </c>
      <c r="J20" s="42" t="n">
        <v>10.5</v>
      </c>
      <c r="K20" s="41"/>
      <c r="L20" s="43"/>
      <c r="M20" s="41" t="n">
        <v>9.5</v>
      </c>
      <c r="N20" s="43" t="n">
        <v>1</v>
      </c>
      <c r="O20" s="44" t="n">
        <v>10.6</v>
      </c>
      <c r="P20" s="43" t="n">
        <v>11.1</v>
      </c>
      <c r="Q20" s="45"/>
      <c r="R20" s="46"/>
      <c r="S20" s="57"/>
      <c r="T20" s="58"/>
      <c r="U20" s="59"/>
      <c r="V20" s="58"/>
      <c r="W20" s="59"/>
      <c r="X20" s="60"/>
      <c r="Y20" s="61"/>
      <c r="Z20" s="60"/>
    </row>
    <row r="21" s="49" customFormat="true" ht="24" hidden="false" customHeight="true" outlineLevel="0" collapsed="false">
      <c r="A21" s="62"/>
      <c r="B21" s="62"/>
      <c r="C21" s="63"/>
      <c r="D21" s="64"/>
      <c r="E21" s="65"/>
      <c r="F21" s="65"/>
      <c r="G21" s="65"/>
      <c r="H21" s="65"/>
      <c r="I21" s="66"/>
      <c r="J21" s="66"/>
      <c r="K21" s="66"/>
      <c r="L21" s="66"/>
      <c r="M21" s="66"/>
      <c r="N21" s="66"/>
      <c r="O21" s="66"/>
      <c r="P21" s="66"/>
      <c r="Q21" s="66"/>
      <c r="R21" s="66"/>
    </row>
    <row r="22" s="49" customFormat="true" ht="24" hidden="false" customHeight="true" outlineLevel="0" collapsed="false">
      <c r="A22" s="67"/>
      <c r="B22" s="68"/>
      <c r="C22" s="69"/>
      <c r="D22" s="70"/>
      <c r="E22" s="71"/>
      <c r="F22" s="71"/>
      <c r="G22" s="71"/>
      <c r="H22" s="71"/>
      <c r="I22" s="72"/>
      <c r="J22" s="72"/>
      <c r="K22" s="72"/>
      <c r="L22" s="72"/>
      <c r="M22" s="72"/>
      <c r="N22" s="72"/>
      <c r="O22" s="72"/>
      <c r="P22" s="72"/>
      <c r="Q22" s="72"/>
      <c r="R22" s="72"/>
    </row>
    <row r="23" s="49" customFormat="true" ht="24" hidden="false" customHeight="true" outlineLevel="0" collapsed="false">
      <c r="A23" s="67"/>
      <c r="B23" s="67"/>
      <c r="C23" s="73"/>
      <c r="D23" s="70"/>
      <c r="E23" s="71"/>
      <c r="F23" s="71"/>
      <c r="G23" s="71"/>
      <c r="H23" s="71"/>
      <c r="I23" s="72"/>
      <c r="J23" s="72"/>
      <c r="K23" s="72"/>
      <c r="L23" s="72"/>
      <c r="M23" s="72"/>
      <c r="N23" s="72"/>
      <c r="O23" s="72"/>
      <c r="P23" s="72"/>
      <c r="Q23" s="74"/>
      <c r="R23" s="72"/>
    </row>
    <row r="24" s="49" customFormat="true" ht="24" hidden="false" customHeight="true" outlineLevel="0" collapsed="false">
      <c r="A24" s="67"/>
      <c r="B24" s="67"/>
      <c r="C24" s="75"/>
      <c r="D24" s="74" t="s">
        <v>37</v>
      </c>
      <c r="E24" s="71"/>
      <c r="F24" s="71"/>
      <c r="G24" s="71"/>
      <c r="H24" s="71"/>
      <c r="I24" s="72"/>
      <c r="J24" s="72"/>
      <c r="K24" s="72"/>
      <c r="L24" s="72"/>
      <c r="M24" s="72"/>
      <c r="N24" s="72"/>
      <c r="O24" s="72"/>
      <c r="P24" s="72"/>
      <c r="Q24" s="74" t="s">
        <v>38</v>
      </c>
      <c r="R24" s="72"/>
    </row>
    <row r="25" s="49" customFormat="true" ht="24" hidden="false" customHeight="true" outlineLevel="0" collapsed="false">
      <c r="A25" s="67"/>
      <c r="B25" s="67"/>
      <c r="C25" s="73"/>
      <c r="D25" s="70"/>
      <c r="E25" s="71"/>
      <c r="F25" s="71"/>
      <c r="G25" s="71"/>
      <c r="H25" s="71"/>
      <c r="I25" s="72"/>
      <c r="J25" s="72"/>
      <c r="K25" s="72"/>
      <c r="L25" s="72"/>
      <c r="M25" s="72"/>
      <c r="N25" s="72"/>
      <c r="O25" s="72"/>
      <c r="P25" s="72"/>
      <c r="Q25" s="72"/>
      <c r="R25" s="72"/>
    </row>
  </sheetData>
  <mergeCells count="19">
    <mergeCell ref="B1:AA1"/>
    <mergeCell ref="D2:F2"/>
    <mergeCell ref="D3:F3"/>
    <mergeCell ref="N3:O3"/>
    <mergeCell ref="P3:R3"/>
    <mergeCell ref="D4:F4"/>
    <mergeCell ref="N4:O4"/>
    <mergeCell ref="A6:Z6"/>
    <mergeCell ref="A8:Z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true" verticalCentered="false"/>
  <pageMargins left="0.39375" right="0" top="0.7875" bottom="0.78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M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2" width="7.42"/>
    <col collapsed="false" customWidth="true" hidden="false" outlineLevel="0" max="3" min="3" style="2" width="37.7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28" min="7" style="2" width="8.42"/>
    <col collapsed="false" customWidth="false" hidden="false" outlineLevel="0" max="257" min="29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6</v>
      </c>
      <c r="Q3" s="10"/>
      <c r="R3" s="10"/>
      <c r="S3" s="14"/>
      <c r="T3" s="12"/>
      <c r="U3" s="12"/>
      <c r="V3" s="12"/>
      <c r="Y3" s="12"/>
      <c r="Z3" s="12"/>
      <c r="AA3" s="12"/>
      <c r="AB3" s="12"/>
      <c r="AC3" s="12"/>
    </row>
    <row r="4" s="12" customFormat="true" ht="30" hidden="false" customHeight="true" outlineLevel="0" collapsed="false">
      <c r="B4" s="13"/>
      <c r="D4" s="7" t="s">
        <v>7</v>
      </c>
      <c r="E4" s="7"/>
      <c r="F4" s="7"/>
      <c r="G4" s="9" t="s">
        <v>8</v>
      </c>
      <c r="N4" s="7" t="s">
        <v>9</v>
      </c>
      <c r="O4" s="7"/>
      <c r="P4" s="14" t="s">
        <v>10</v>
      </c>
      <c r="T4" s="15" t="s">
        <v>11</v>
      </c>
      <c r="U4" s="16"/>
      <c r="V4" s="17" t="s">
        <v>46</v>
      </c>
    </row>
    <row r="5" s="5" customFormat="true" ht="60" hidden="false" customHeight="true" outlineLevel="0" collapsed="false">
      <c r="A5" s="18"/>
      <c r="B5" s="6"/>
      <c r="C5" s="18"/>
      <c r="D5" s="19"/>
      <c r="E5" s="20"/>
      <c r="F5" s="20"/>
      <c r="K5" s="21"/>
      <c r="U5" s="21"/>
    </row>
    <row r="6" s="23" customFormat="true" ht="27" hidden="false" customHeight="true" outlineLevel="0" collapsed="false">
      <c r="A6" s="22" t="s">
        <v>11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60" hidden="false" customHeight="true" outlineLevel="0" collapsed="false">
      <c r="A7" s="122"/>
      <c r="B7" s="122"/>
      <c r="C7" s="164"/>
      <c r="D7" s="124"/>
      <c r="E7" s="125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</row>
    <row r="8" customFormat="false" ht="46.5" hidden="false" customHeight="true" outlineLevel="0" collapsed="false">
      <c r="A8" s="165" t="s">
        <v>96</v>
      </c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</row>
    <row r="9" s="33" customFormat="true" ht="47.25" hidden="false" customHeight="true" outlineLevel="0" collapsed="false">
      <c r="A9" s="26" t="s">
        <v>15</v>
      </c>
      <c r="B9" s="76" t="s">
        <v>41</v>
      </c>
      <c r="C9" s="28" t="s">
        <v>17</v>
      </c>
      <c r="D9" s="29" t="s">
        <v>18</v>
      </c>
      <c r="E9" s="30" t="s">
        <v>19</v>
      </c>
      <c r="F9" s="29" t="s">
        <v>97</v>
      </c>
      <c r="G9" s="127" t="s">
        <v>21</v>
      </c>
      <c r="H9" s="127"/>
      <c r="I9" s="30" t="s">
        <v>98</v>
      </c>
      <c r="J9" s="30"/>
      <c r="K9" s="30" t="s">
        <v>25</v>
      </c>
      <c r="L9" s="30"/>
      <c r="M9" s="127" t="s">
        <v>64</v>
      </c>
      <c r="N9" s="127"/>
      <c r="O9" s="29" t="s">
        <v>24</v>
      </c>
      <c r="P9" s="29"/>
      <c r="Q9" s="30" t="s">
        <v>22</v>
      </c>
      <c r="R9" s="30"/>
      <c r="S9" s="30" t="s">
        <v>99</v>
      </c>
      <c r="T9" s="30"/>
      <c r="U9" s="29" t="s">
        <v>69</v>
      </c>
      <c r="V9" s="29"/>
      <c r="W9" s="29" t="s">
        <v>100</v>
      </c>
      <c r="X9" s="29"/>
      <c r="Y9" s="29" t="s">
        <v>71</v>
      </c>
      <c r="Z9" s="29"/>
      <c r="AA9" s="29" t="s">
        <v>72</v>
      </c>
      <c r="AB9" s="29"/>
      <c r="AC9" s="29" t="s">
        <v>101</v>
      </c>
    </row>
    <row r="10" s="49" customFormat="true" ht="36" hidden="false" customHeight="true" outlineLevel="0" collapsed="false">
      <c r="A10" s="77" t="n">
        <v>1</v>
      </c>
      <c r="B10" s="78" t="s">
        <v>51</v>
      </c>
      <c r="C10" s="187" t="s">
        <v>102</v>
      </c>
      <c r="D10" s="79" t="n">
        <f aca="false">SUM(E10:F10)-AC10</f>
        <v>140.2</v>
      </c>
      <c r="E10" s="80" t="n">
        <f aca="false">SUM(G10:AB10)</f>
        <v>97.3</v>
      </c>
      <c r="F10" s="80" t="n">
        <v>42.9</v>
      </c>
      <c r="G10" s="39" t="n">
        <v>12.3</v>
      </c>
      <c r="H10" s="82" t="n">
        <v>12.1</v>
      </c>
      <c r="I10" s="86"/>
      <c r="J10" s="148"/>
      <c r="K10" s="39" t="n">
        <v>12.1</v>
      </c>
      <c r="L10" s="82" t="n">
        <v>12</v>
      </c>
      <c r="M10" s="86"/>
      <c r="N10" s="148"/>
      <c r="O10" s="39" t="n">
        <v>12.5</v>
      </c>
      <c r="P10" s="82" t="n">
        <v>12.1</v>
      </c>
      <c r="Q10" s="39"/>
      <c r="R10" s="82"/>
      <c r="S10" s="39" t="n">
        <v>12.2</v>
      </c>
      <c r="T10" s="82" t="n">
        <v>12</v>
      </c>
      <c r="U10" s="39"/>
      <c r="V10" s="82"/>
      <c r="W10" s="39"/>
      <c r="X10" s="82"/>
      <c r="Y10" s="39"/>
      <c r="Z10" s="82"/>
      <c r="AA10" s="39"/>
      <c r="AB10" s="82"/>
      <c r="AC10" s="92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</row>
    <row r="11" s="49" customFormat="true" ht="36" hidden="false" customHeight="true" outlineLevel="0" collapsed="false">
      <c r="A11" s="89" t="n">
        <v>2</v>
      </c>
      <c r="B11" s="90" t="s">
        <v>51</v>
      </c>
      <c r="C11" s="179" t="s">
        <v>104</v>
      </c>
      <c r="D11" s="37" t="n">
        <f aca="false">SUM(E11:F11)-AC11</f>
        <v>139.7</v>
      </c>
      <c r="E11" s="38" t="n">
        <f aca="false">SUM(G11:AB11)</f>
        <v>97.3</v>
      </c>
      <c r="F11" s="92" t="n">
        <v>42.4</v>
      </c>
      <c r="G11" s="149" t="n">
        <v>12</v>
      </c>
      <c r="H11" s="94" t="n">
        <v>12.1</v>
      </c>
      <c r="I11" s="98"/>
      <c r="J11" s="184"/>
      <c r="K11" s="149" t="n">
        <v>12.1</v>
      </c>
      <c r="L11" s="94" t="n">
        <v>12.3</v>
      </c>
      <c r="M11" s="98"/>
      <c r="N11" s="184"/>
      <c r="O11" s="149" t="n">
        <v>12.3</v>
      </c>
      <c r="P11" s="94" t="n">
        <v>12.4</v>
      </c>
      <c r="Q11" s="149"/>
      <c r="R11" s="94"/>
      <c r="S11" s="149" t="n">
        <v>12</v>
      </c>
      <c r="T11" s="94" t="n">
        <v>12.1</v>
      </c>
      <c r="U11" s="149"/>
      <c r="V11" s="94"/>
      <c r="W11" s="149"/>
      <c r="X11" s="94"/>
      <c r="Y11" s="149"/>
      <c r="Z11" s="94"/>
      <c r="AA11" s="149"/>
      <c r="AB11" s="94"/>
      <c r="AC11" s="38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</row>
    <row r="12" s="49" customFormat="true" ht="36" hidden="false" customHeight="true" outlineLevel="0" collapsed="false">
      <c r="A12" s="89" t="n">
        <v>3</v>
      </c>
      <c r="B12" s="90"/>
      <c r="C12" s="51" t="s">
        <v>112</v>
      </c>
      <c r="D12" s="37" t="n">
        <f aca="false">SUM(E12:F12)-AC12</f>
        <v>139.2</v>
      </c>
      <c r="E12" s="38" t="n">
        <f aca="false">SUM(G12:AB12)</f>
        <v>96.9</v>
      </c>
      <c r="F12" s="92" t="n">
        <v>42.3</v>
      </c>
      <c r="G12" s="149" t="n">
        <v>11.9</v>
      </c>
      <c r="H12" s="94" t="n">
        <v>12</v>
      </c>
      <c r="I12" s="98"/>
      <c r="J12" s="184"/>
      <c r="K12" s="149" t="n">
        <v>11.7</v>
      </c>
      <c r="L12" s="94" t="n">
        <v>12.6</v>
      </c>
      <c r="M12" s="98"/>
      <c r="N12" s="184"/>
      <c r="O12" s="149" t="n">
        <v>12.6</v>
      </c>
      <c r="P12" s="94" t="n">
        <v>12.4</v>
      </c>
      <c r="Q12" s="149"/>
      <c r="R12" s="94"/>
      <c r="S12" s="149" t="n">
        <v>11.8</v>
      </c>
      <c r="T12" s="94" t="n">
        <v>11.9</v>
      </c>
      <c r="U12" s="149"/>
      <c r="V12" s="94"/>
      <c r="W12" s="149"/>
      <c r="X12" s="94"/>
      <c r="Y12" s="149"/>
      <c r="Z12" s="94"/>
      <c r="AA12" s="149"/>
      <c r="AB12" s="94"/>
      <c r="AC12" s="38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</row>
    <row r="13" s="49" customFormat="true" ht="36" hidden="false" customHeight="true" outlineLevel="0" collapsed="false">
      <c r="A13" s="89" t="n">
        <v>4</v>
      </c>
      <c r="B13" s="90"/>
      <c r="C13" s="51" t="s">
        <v>27</v>
      </c>
      <c r="D13" s="37" t="n">
        <f aca="false">SUM(E13:F13)-AC13</f>
        <v>137</v>
      </c>
      <c r="E13" s="38" t="n">
        <f aca="false">SUM(G13:AB13)</f>
        <v>95.5</v>
      </c>
      <c r="F13" s="92" t="n">
        <v>41.5</v>
      </c>
      <c r="G13" s="149" t="n">
        <v>12.1</v>
      </c>
      <c r="H13" s="94" t="n">
        <v>11.8</v>
      </c>
      <c r="I13" s="98"/>
      <c r="J13" s="184"/>
      <c r="K13" s="149" t="n">
        <v>11.9</v>
      </c>
      <c r="L13" s="94" t="n">
        <v>12.3</v>
      </c>
      <c r="M13" s="98"/>
      <c r="N13" s="184"/>
      <c r="O13" s="149" t="n">
        <v>12</v>
      </c>
      <c r="P13" s="94" t="n">
        <v>12.1</v>
      </c>
      <c r="Q13" s="149"/>
      <c r="R13" s="94"/>
      <c r="S13" s="149" t="n">
        <v>11.3</v>
      </c>
      <c r="T13" s="94" t="n">
        <v>12</v>
      </c>
      <c r="U13" s="149"/>
      <c r="V13" s="94"/>
      <c r="W13" s="149"/>
      <c r="X13" s="94"/>
      <c r="Y13" s="149"/>
      <c r="Z13" s="94"/>
      <c r="AA13" s="149"/>
      <c r="AB13" s="94"/>
      <c r="AC13" s="38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</row>
    <row r="14" s="49" customFormat="true" ht="36" hidden="false" customHeight="true" outlineLevel="0" collapsed="false">
      <c r="A14" s="89" t="n">
        <v>5</v>
      </c>
      <c r="B14" s="90"/>
      <c r="C14" s="51" t="s">
        <v>113</v>
      </c>
      <c r="D14" s="37" t="n">
        <f aca="false">SUM(E14:F14)-AC14</f>
        <v>136</v>
      </c>
      <c r="E14" s="38" t="n">
        <f aca="false">SUM(G14:AB14)</f>
        <v>95.2</v>
      </c>
      <c r="F14" s="92" t="n">
        <v>40.8</v>
      </c>
      <c r="G14" s="149"/>
      <c r="H14" s="94"/>
      <c r="I14" s="98"/>
      <c r="J14" s="184"/>
      <c r="K14" s="149" t="n">
        <v>12.4</v>
      </c>
      <c r="L14" s="94" t="n">
        <v>12.4</v>
      </c>
      <c r="M14" s="98" t="n">
        <v>11.5</v>
      </c>
      <c r="N14" s="184" t="n">
        <v>10.8</v>
      </c>
      <c r="O14" s="149" t="n">
        <v>12.3</v>
      </c>
      <c r="P14" s="94" t="n">
        <v>12.4</v>
      </c>
      <c r="Q14" s="149" t="n">
        <v>11.6</v>
      </c>
      <c r="R14" s="94" t="n">
        <v>11.8</v>
      </c>
      <c r="S14" s="149"/>
      <c r="T14" s="94"/>
      <c r="U14" s="149"/>
      <c r="V14" s="94"/>
      <c r="W14" s="149"/>
      <c r="X14" s="94"/>
      <c r="Y14" s="149"/>
      <c r="Z14" s="94"/>
      <c r="AA14" s="149"/>
      <c r="AB14" s="94"/>
      <c r="AC14" s="38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</row>
    <row r="15" s="49" customFormat="true" ht="36" hidden="false" customHeight="true" outlineLevel="0" collapsed="false">
      <c r="A15" s="89" t="n">
        <v>6</v>
      </c>
      <c r="B15" s="90" t="s">
        <v>114</v>
      </c>
      <c r="C15" s="188" t="s">
        <v>30</v>
      </c>
      <c r="D15" s="37" t="n">
        <f aca="false">SUM(E15:F15)-AC15</f>
        <v>135.3</v>
      </c>
      <c r="E15" s="38" t="n">
        <f aca="false">SUM(G15:AB15)</f>
        <v>94.2</v>
      </c>
      <c r="F15" s="92" t="n">
        <v>41.1</v>
      </c>
      <c r="G15" s="149" t="n">
        <v>11.9</v>
      </c>
      <c r="H15" s="94" t="n">
        <v>11.9</v>
      </c>
      <c r="I15" s="98"/>
      <c r="J15" s="184"/>
      <c r="K15" s="149" t="n">
        <v>11.4</v>
      </c>
      <c r="L15" s="94" t="n">
        <v>12.1</v>
      </c>
      <c r="M15" s="98"/>
      <c r="N15" s="184"/>
      <c r="O15" s="149"/>
      <c r="P15" s="94"/>
      <c r="Q15" s="149" t="n">
        <v>11.4</v>
      </c>
      <c r="R15" s="94" t="n">
        <v>12.3</v>
      </c>
      <c r="S15" s="149" t="n">
        <v>11.4</v>
      </c>
      <c r="T15" s="94" t="n">
        <v>11.8</v>
      </c>
      <c r="U15" s="149"/>
      <c r="V15" s="94"/>
      <c r="W15" s="149"/>
      <c r="X15" s="94"/>
      <c r="Y15" s="149"/>
      <c r="Z15" s="94"/>
      <c r="AA15" s="149"/>
      <c r="AB15" s="94"/>
      <c r="AC15" s="38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</row>
    <row r="16" s="49" customFormat="true" ht="36" hidden="false" customHeight="true" outlineLevel="0" collapsed="false">
      <c r="A16" s="89" t="n">
        <v>7</v>
      </c>
      <c r="B16" s="90" t="s">
        <v>55</v>
      </c>
      <c r="C16" s="188" t="s">
        <v>45</v>
      </c>
      <c r="D16" s="37" t="n">
        <f aca="false">SUM(E16:F16)-AC16</f>
        <v>135.2</v>
      </c>
      <c r="E16" s="38" t="n">
        <f aca="false">SUM(G16:AB16)</f>
        <v>93.9</v>
      </c>
      <c r="F16" s="92" t="n">
        <v>41.3</v>
      </c>
      <c r="G16" s="149" t="n">
        <v>11.9</v>
      </c>
      <c r="H16" s="94" t="n">
        <v>11.5</v>
      </c>
      <c r="I16" s="98"/>
      <c r="J16" s="184"/>
      <c r="K16" s="149" t="n">
        <v>11.7</v>
      </c>
      <c r="L16" s="94" t="n">
        <v>12.2</v>
      </c>
      <c r="M16" s="98"/>
      <c r="N16" s="184"/>
      <c r="O16" s="149" t="n">
        <v>12.3</v>
      </c>
      <c r="P16" s="94" t="n">
        <v>12</v>
      </c>
      <c r="Q16" s="149" t="n">
        <v>10.9</v>
      </c>
      <c r="R16" s="94" t="n">
        <v>11.4</v>
      </c>
      <c r="S16" s="149"/>
      <c r="T16" s="94"/>
      <c r="U16" s="149"/>
      <c r="V16" s="94"/>
      <c r="W16" s="149"/>
      <c r="X16" s="94"/>
      <c r="Y16" s="149"/>
      <c r="Z16" s="94"/>
      <c r="AA16" s="149"/>
      <c r="AB16" s="94"/>
      <c r="AC16" s="38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</row>
    <row r="17" s="49" customFormat="true" ht="36" hidden="false" customHeight="true" outlineLevel="0" collapsed="false">
      <c r="A17" s="102" t="n">
        <v>8</v>
      </c>
      <c r="B17" s="103" t="s">
        <v>51</v>
      </c>
      <c r="C17" s="104" t="s">
        <v>115</v>
      </c>
      <c r="D17" s="105" t="n">
        <f aca="false">SUM(E17:F17)-AC17</f>
        <v>127.7</v>
      </c>
      <c r="E17" s="106" t="n">
        <f aca="false">SUM(G17:AB17)</f>
        <v>86.9</v>
      </c>
      <c r="F17" s="106" t="n">
        <v>41.1</v>
      </c>
      <c r="G17" s="56" t="n">
        <v>11.2</v>
      </c>
      <c r="H17" s="112" t="n">
        <v>11.7</v>
      </c>
      <c r="I17" s="111"/>
      <c r="J17" s="119"/>
      <c r="K17" s="56"/>
      <c r="L17" s="112"/>
      <c r="M17" s="111"/>
      <c r="N17" s="119"/>
      <c r="O17" s="56"/>
      <c r="P17" s="112"/>
      <c r="Q17" s="56" t="n">
        <v>11.3</v>
      </c>
      <c r="R17" s="112" t="n">
        <v>11</v>
      </c>
      <c r="S17" s="56"/>
      <c r="T17" s="112"/>
      <c r="U17" s="56"/>
      <c r="V17" s="112"/>
      <c r="W17" s="56" t="n">
        <v>10.5</v>
      </c>
      <c r="X17" s="112" t="n">
        <v>10.5</v>
      </c>
      <c r="Y17" s="56" t="n">
        <v>10</v>
      </c>
      <c r="Z17" s="112" t="n">
        <v>10.7</v>
      </c>
      <c r="AA17" s="56"/>
      <c r="AB17" s="112"/>
      <c r="AC17" s="106" t="n">
        <v>0.3</v>
      </c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</row>
    <row r="18" s="49" customFormat="true" ht="24" hidden="false" customHeight="true" outlineLevel="0" collapsed="false">
      <c r="A18" s="67"/>
      <c r="B18" s="121"/>
      <c r="C18" s="69"/>
      <c r="D18" s="70"/>
      <c r="E18" s="71"/>
      <c r="F18" s="71"/>
      <c r="G18" s="72"/>
      <c r="H18" s="72"/>
      <c r="I18" s="72"/>
      <c r="J18" s="72"/>
      <c r="K18" s="72"/>
      <c r="L18" s="72"/>
      <c r="M18" s="72"/>
      <c r="N18" s="72"/>
      <c r="O18" s="72"/>
      <c r="P18" s="72"/>
    </row>
    <row r="19" s="49" customFormat="true" ht="24" hidden="false" customHeight="true" outlineLevel="0" collapsed="false">
      <c r="A19" s="67"/>
      <c r="B19" s="67"/>
      <c r="C19" s="75"/>
      <c r="D19" s="70"/>
      <c r="E19" s="71"/>
      <c r="F19" s="71"/>
      <c r="G19" s="72"/>
      <c r="H19" s="72"/>
      <c r="I19" s="72"/>
      <c r="J19" s="72"/>
      <c r="K19" s="72"/>
      <c r="L19" s="72"/>
      <c r="M19" s="72"/>
      <c r="N19" s="72"/>
      <c r="O19" s="72"/>
      <c r="P19" s="72"/>
    </row>
    <row r="20" s="49" customFormat="true" ht="24" hidden="false" customHeight="true" outlineLevel="0" collapsed="false">
      <c r="A20" s="67"/>
      <c r="B20" s="67"/>
      <c r="C20" s="75"/>
      <c r="D20" s="70"/>
      <c r="E20" s="71"/>
      <c r="F20" s="71"/>
      <c r="G20" s="72"/>
      <c r="H20" s="72"/>
      <c r="I20" s="72"/>
      <c r="J20" s="72"/>
      <c r="K20" s="72"/>
      <c r="L20" s="72"/>
      <c r="M20" s="72"/>
      <c r="N20" s="72"/>
      <c r="O20" s="72"/>
      <c r="P20" s="72"/>
    </row>
    <row r="21" s="49" customFormat="true" ht="24" hidden="false" customHeight="true" outlineLevel="0" collapsed="false">
      <c r="A21" s="67"/>
      <c r="B21" s="67"/>
      <c r="C21" s="74" t="s">
        <v>37</v>
      </c>
      <c r="E21" s="71"/>
      <c r="F21" s="71"/>
      <c r="G21" s="72"/>
      <c r="H21" s="72"/>
      <c r="I21" s="72"/>
      <c r="J21" s="74" t="s">
        <v>38</v>
      </c>
      <c r="K21" s="72"/>
      <c r="L21" s="72"/>
      <c r="M21" s="72"/>
      <c r="N21" s="72"/>
      <c r="O21" s="72"/>
      <c r="P21" s="72"/>
    </row>
    <row r="22" s="49" customFormat="true" ht="24" hidden="false" customHeight="true" outlineLevel="0" collapsed="false">
      <c r="A22" s="67"/>
      <c r="B22" s="67"/>
      <c r="C22" s="75"/>
      <c r="D22" s="70"/>
      <c r="E22" s="71"/>
      <c r="F22" s="71"/>
      <c r="G22" s="72"/>
      <c r="H22" s="72"/>
      <c r="I22" s="72"/>
      <c r="J22" s="72"/>
      <c r="K22" s="72"/>
      <c r="L22" s="72"/>
      <c r="M22" s="72"/>
      <c r="N22" s="72"/>
      <c r="O22" s="72"/>
      <c r="P22" s="72"/>
    </row>
    <row r="23" s="49" customFormat="true" ht="24" hidden="false" customHeight="true" outlineLevel="0" collapsed="false">
      <c r="A23" s="67"/>
      <c r="B23" s="67"/>
      <c r="C23" s="143"/>
      <c r="D23" s="144"/>
      <c r="E23" s="93"/>
      <c r="F23" s="93"/>
      <c r="G23" s="71"/>
      <c r="H23" s="93"/>
      <c r="I23" s="93"/>
      <c r="J23" s="93"/>
      <c r="K23" s="93"/>
      <c r="L23" s="93"/>
      <c r="M23" s="93"/>
      <c r="N23" s="93"/>
      <c r="O23" s="71"/>
      <c r="P23" s="71"/>
    </row>
  </sheetData>
  <mergeCells count="20">
    <mergeCell ref="B1:AA1"/>
    <mergeCell ref="D2:F2"/>
    <mergeCell ref="D3:F3"/>
    <mergeCell ref="N3:O3"/>
    <mergeCell ref="P3:R3"/>
    <mergeCell ref="D4:F4"/>
    <mergeCell ref="N4:O4"/>
    <mergeCell ref="A6:Z6"/>
    <mergeCell ref="A8:AC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</mergeCells>
  <printOptions headings="false" gridLines="false" gridLinesSet="true" horizontalCentered="true" verticalCentered="false"/>
  <pageMargins left="0.39375" right="0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0.13"/>
    <col collapsed="false" customWidth="true" hidden="false" outlineLevel="0" max="3" min="3" style="2" width="42.56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16" min="7" style="2" width="8.42"/>
    <col collapsed="false" customWidth="false" hidden="false" outlineLevel="0" max="257" min="17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6</v>
      </c>
      <c r="Q3" s="10"/>
      <c r="R3" s="10"/>
      <c r="S3" s="14"/>
      <c r="T3" s="12"/>
      <c r="U3" s="12"/>
      <c r="V3" s="12"/>
      <c r="Y3" s="12"/>
      <c r="Z3" s="12"/>
      <c r="AA3" s="12"/>
      <c r="AB3" s="12"/>
      <c r="AC3" s="12"/>
      <c r="AD3" s="12"/>
    </row>
    <row r="4" s="12" customFormat="true" ht="30" hidden="false" customHeight="true" outlineLevel="0" collapsed="false">
      <c r="B4" s="13"/>
      <c r="D4" s="7" t="s">
        <v>7</v>
      </c>
      <c r="E4" s="7"/>
      <c r="F4" s="7"/>
      <c r="G4" s="9" t="s">
        <v>8</v>
      </c>
      <c r="N4" s="7" t="s">
        <v>9</v>
      </c>
      <c r="O4" s="7"/>
      <c r="P4" s="14" t="s">
        <v>10</v>
      </c>
      <c r="T4" s="15" t="s">
        <v>11</v>
      </c>
      <c r="U4" s="16"/>
      <c r="V4" s="17" t="s">
        <v>39</v>
      </c>
    </row>
    <row r="5" s="5" customFormat="true" ht="60" hidden="false" customHeight="true" outlineLevel="0" collapsed="false">
      <c r="A5" s="18"/>
      <c r="B5" s="6"/>
      <c r="C5" s="18"/>
      <c r="D5" s="19"/>
      <c r="E5" s="20"/>
      <c r="F5" s="20"/>
      <c r="K5" s="21"/>
      <c r="U5" s="21"/>
    </row>
    <row r="6" s="23" customFormat="true" ht="27" hidden="false" customHeight="true" outlineLevel="0" collapsed="false">
      <c r="A6" s="22" t="s">
        <v>40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s="23" customFormat="true" ht="60" hidden="false" customHeight="true" outlineLevel="0" collapsed="false">
      <c r="D7" s="24"/>
      <c r="F7" s="8"/>
      <c r="G7" s="24"/>
      <c r="H7" s="24"/>
      <c r="I7" s="24"/>
      <c r="J7" s="24"/>
      <c r="K7" s="24"/>
      <c r="L7" s="24"/>
      <c r="N7" s="24"/>
      <c r="O7" s="24"/>
      <c r="P7" s="24"/>
      <c r="R7" s="24"/>
      <c r="S7" s="24"/>
      <c r="T7" s="24"/>
      <c r="U7" s="24"/>
      <c r="V7" s="24"/>
    </row>
    <row r="8" customFormat="false" ht="46.5" hidden="false" customHeight="true" outlineLevel="0" collapsed="false">
      <c r="A8" s="25" t="s">
        <v>1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</row>
    <row r="9" s="33" customFormat="true" ht="47.25" hidden="false" customHeight="true" outlineLevel="0" collapsed="false">
      <c r="A9" s="26" t="s">
        <v>15</v>
      </c>
      <c r="B9" s="76" t="s">
        <v>41</v>
      </c>
      <c r="C9" s="28" t="s">
        <v>17</v>
      </c>
      <c r="D9" s="29" t="s">
        <v>18</v>
      </c>
      <c r="E9" s="30" t="s">
        <v>19</v>
      </c>
      <c r="F9" s="29" t="s">
        <v>20</v>
      </c>
      <c r="G9" s="29" t="s">
        <v>21</v>
      </c>
      <c r="H9" s="29"/>
      <c r="I9" s="31" t="s">
        <v>22</v>
      </c>
      <c r="J9" s="31"/>
      <c r="K9" s="30" t="s">
        <v>23</v>
      </c>
      <c r="L9" s="30"/>
      <c r="M9" s="29" t="s">
        <v>24</v>
      </c>
      <c r="N9" s="29"/>
      <c r="O9" s="30" t="s">
        <v>25</v>
      </c>
      <c r="P9" s="30"/>
      <c r="Q9" s="32"/>
      <c r="R9" s="32"/>
      <c r="S9" s="32"/>
      <c r="T9" s="32"/>
      <c r="U9" s="32"/>
      <c r="V9" s="32"/>
      <c r="W9" s="32"/>
      <c r="X9" s="32"/>
      <c r="Y9" s="32"/>
      <c r="Z9" s="32"/>
    </row>
    <row r="10" s="49" customFormat="true" ht="36" hidden="false" customHeight="true" outlineLevel="0" collapsed="false">
      <c r="A10" s="77" t="n">
        <v>1</v>
      </c>
      <c r="B10" s="78"/>
      <c r="C10" s="36" t="s">
        <v>26</v>
      </c>
      <c r="D10" s="79" t="n">
        <f aca="false">SUM(E10:F10)</f>
        <v>149</v>
      </c>
      <c r="E10" s="80" t="n">
        <f aca="false">SUM(G10:P10)</f>
        <v>94.2</v>
      </c>
      <c r="F10" s="80" t="n">
        <v>54.8</v>
      </c>
      <c r="G10" s="81" t="n">
        <v>11.9</v>
      </c>
      <c r="H10" s="82" t="n">
        <v>12</v>
      </c>
      <c r="I10" s="83" t="n">
        <v>11.5</v>
      </c>
      <c r="J10" s="84" t="n">
        <v>11.6</v>
      </c>
      <c r="K10" s="83"/>
      <c r="L10" s="85"/>
      <c r="M10" s="83" t="n">
        <v>11.6</v>
      </c>
      <c r="N10" s="85" t="n">
        <v>11.8</v>
      </c>
      <c r="O10" s="86" t="n">
        <v>11.6</v>
      </c>
      <c r="P10" s="82" t="n">
        <v>12.2</v>
      </c>
      <c r="Q10" s="87"/>
      <c r="R10" s="88"/>
      <c r="S10" s="87"/>
      <c r="T10" s="88"/>
      <c r="U10" s="87"/>
      <c r="V10" s="88"/>
      <c r="W10" s="87"/>
      <c r="X10" s="88"/>
      <c r="Y10" s="87"/>
      <c r="Z10" s="88"/>
    </row>
    <row r="11" s="49" customFormat="true" ht="36" hidden="false" customHeight="true" outlineLevel="0" collapsed="false">
      <c r="A11" s="89" t="n">
        <v>2</v>
      </c>
      <c r="B11" s="90" t="n">
        <v>1250</v>
      </c>
      <c r="C11" s="51" t="s">
        <v>29</v>
      </c>
      <c r="D11" s="91" t="n">
        <f aca="false">SUM(E11:F11)</f>
        <v>148.6</v>
      </c>
      <c r="E11" s="92" t="n">
        <f aca="false">SUM(G11:P11)</f>
        <v>94.6</v>
      </c>
      <c r="F11" s="92" t="n">
        <v>54</v>
      </c>
      <c r="G11" s="93" t="n">
        <v>12</v>
      </c>
      <c r="H11" s="94" t="n">
        <v>12</v>
      </c>
      <c r="I11" s="95" t="n">
        <v>11.4</v>
      </c>
      <c r="J11" s="96" t="n">
        <v>11.5</v>
      </c>
      <c r="K11" s="95"/>
      <c r="L11" s="97"/>
      <c r="M11" s="95" t="n">
        <v>12</v>
      </c>
      <c r="N11" s="97" t="n">
        <v>11.8</v>
      </c>
      <c r="O11" s="98" t="n">
        <v>12.1</v>
      </c>
      <c r="P11" s="94" t="n">
        <v>11.8</v>
      </c>
      <c r="Q11" s="99"/>
      <c r="R11" s="100"/>
      <c r="S11" s="99"/>
      <c r="T11" s="100"/>
      <c r="U11" s="99"/>
      <c r="V11" s="100"/>
      <c r="W11" s="99"/>
      <c r="X11" s="100"/>
      <c r="Y11" s="99"/>
      <c r="Z11" s="100"/>
    </row>
    <row r="12" s="49" customFormat="true" ht="36" hidden="false" customHeight="true" outlineLevel="0" collapsed="false">
      <c r="A12" s="89" t="n">
        <v>3</v>
      </c>
      <c r="B12" s="90"/>
      <c r="C12" s="51" t="s">
        <v>42</v>
      </c>
      <c r="D12" s="37" t="n">
        <f aca="false">SUM(E12:F12)</f>
        <v>148.1</v>
      </c>
      <c r="E12" s="38" t="n">
        <f aca="false">SUM(G12:P12)</f>
        <v>94</v>
      </c>
      <c r="F12" s="92" t="n">
        <v>54.1</v>
      </c>
      <c r="G12" s="93" t="n">
        <v>12</v>
      </c>
      <c r="H12" s="94" t="n">
        <v>11.9</v>
      </c>
      <c r="I12" s="95" t="n">
        <v>10.9</v>
      </c>
      <c r="J12" s="96" t="n">
        <v>11.5</v>
      </c>
      <c r="K12" s="95"/>
      <c r="L12" s="97"/>
      <c r="M12" s="95" t="n">
        <v>11.8</v>
      </c>
      <c r="N12" s="97" t="n">
        <v>11.7</v>
      </c>
      <c r="O12" s="98" t="n">
        <v>12</v>
      </c>
      <c r="P12" s="94" t="n">
        <v>12.2</v>
      </c>
      <c r="Q12" s="99"/>
      <c r="R12" s="100"/>
      <c r="S12" s="99"/>
      <c r="T12" s="100"/>
      <c r="U12" s="99"/>
      <c r="V12" s="100"/>
      <c r="W12" s="99"/>
      <c r="X12" s="100"/>
      <c r="Y12" s="99"/>
      <c r="Z12" s="100"/>
    </row>
    <row r="13" s="49" customFormat="true" ht="36" hidden="false" customHeight="true" outlineLevel="0" collapsed="false">
      <c r="A13" s="89" t="n">
        <v>4</v>
      </c>
      <c r="B13" s="90" t="n">
        <v>2350</v>
      </c>
      <c r="C13" s="51" t="s">
        <v>30</v>
      </c>
      <c r="D13" s="37" t="n">
        <f aca="false">SUM(E13:F13)</f>
        <v>148.1</v>
      </c>
      <c r="E13" s="38" t="n">
        <f aca="false">SUM(G13:P13)</f>
        <v>94.8</v>
      </c>
      <c r="F13" s="92" t="n">
        <v>53.3</v>
      </c>
      <c r="G13" s="93" t="n">
        <v>12</v>
      </c>
      <c r="H13" s="94" t="n">
        <v>11.9</v>
      </c>
      <c r="I13" s="95" t="n">
        <v>11.7</v>
      </c>
      <c r="J13" s="96" t="n">
        <v>11.5</v>
      </c>
      <c r="K13" s="95"/>
      <c r="L13" s="97"/>
      <c r="M13" s="95" t="n">
        <v>11.9</v>
      </c>
      <c r="N13" s="97" t="n">
        <v>12.1</v>
      </c>
      <c r="O13" s="98" t="n">
        <v>12</v>
      </c>
      <c r="P13" s="94" t="n">
        <v>11.7</v>
      </c>
      <c r="Q13" s="99"/>
      <c r="R13" s="100"/>
      <c r="S13" s="99"/>
      <c r="T13" s="100"/>
      <c r="U13" s="99"/>
      <c r="V13" s="100"/>
      <c r="W13" s="99"/>
      <c r="X13" s="100"/>
      <c r="Y13" s="99"/>
      <c r="Z13" s="100"/>
    </row>
    <row r="14" s="49" customFormat="true" ht="36" hidden="false" customHeight="true" outlineLevel="0" collapsed="false">
      <c r="A14" s="89" t="n">
        <v>5</v>
      </c>
      <c r="B14" s="90"/>
      <c r="C14" s="51" t="s">
        <v>43</v>
      </c>
      <c r="D14" s="37" t="n">
        <f aca="false">SUM(E14:F14)</f>
        <v>147</v>
      </c>
      <c r="E14" s="38" t="n">
        <f aca="false">SUM(G14:P14)</f>
        <v>93</v>
      </c>
      <c r="F14" s="92" t="n">
        <v>54</v>
      </c>
      <c r="G14" s="93" t="n">
        <v>11.7</v>
      </c>
      <c r="H14" s="94" t="n">
        <v>12</v>
      </c>
      <c r="I14" s="95" t="n">
        <v>12</v>
      </c>
      <c r="J14" s="96" t="n">
        <v>11</v>
      </c>
      <c r="K14" s="95"/>
      <c r="L14" s="97"/>
      <c r="M14" s="95" t="n">
        <v>11.5</v>
      </c>
      <c r="N14" s="97" t="n">
        <v>11.2</v>
      </c>
      <c r="O14" s="98" t="n">
        <v>12.1</v>
      </c>
      <c r="P14" s="94" t="n">
        <v>11.5</v>
      </c>
      <c r="Q14" s="99"/>
      <c r="R14" s="100"/>
      <c r="S14" s="99"/>
      <c r="T14" s="100"/>
      <c r="U14" s="99"/>
      <c r="V14" s="100"/>
      <c r="W14" s="99"/>
      <c r="X14" s="100"/>
      <c r="Y14" s="99"/>
      <c r="Z14" s="100"/>
    </row>
    <row r="15" s="49" customFormat="true" ht="36" hidden="false" customHeight="true" outlineLevel="0" collapsed="false">
      <c r="A15" s="89" t="n">
        <v>6</v>
      </c>
      <c r="B15" s="90"/>
      <c r="C15" s="51" t="s">
        <v>28</v>
      </c>
      <c r="D15" s="37" t="n">
        <f aca="false">SUM(E15:F15)</f>
        <v>146.1</v>
      </c>
      <c r="E15" s="38" t="n">
        <f aca="false">SUM(G15:P15)</f>
        <v>92.6</v>
      </c>
      <c r="F15" s="92" t="n">
        <v>53.5</v>
      </c>
      <c r="G15" s="93" t="n">
        <v>11.4</v>
      </c>
      <c r="H15" s="94" t="n">
        <v>11.4</v>
      </c>
      <c r="I15" s="95" t="n">
        <v>11.8</v>
      </c>
      <c r="J15" s="96" t="n">
        <v>11.9</v>
      </c>
      <c r="K15" s="95"/>
      <c r="L15" s="97"/>
      <c r="M15" s="95" t="n">
        <v>11.7</v>
      </c>
      <c r="N15" s="97" t="n">
        <v>11</v>
      </c>
      <c r="O15" s="98" t="n">
        <v>11.8</v>
      </c>
      <c r="P15" s="94" t="n">
        <v>11.6</v>
      </c>
      <c r="Q15" s="99"/>
      <c r="R15" s="100"/>
      <c r="S15" s="99"/>
      <c r="T15" s="100"/>
      <c r="U15" s="99"/>
      <c r="V15" s="100"/>
      <c r="W15" s="99"/>
      <c r="X15" s="100"/>
      <c r="Y15" s="99"/>
      <c r="Z15" s="100"/>
    </row>
    <row r="16" s="49" customFormat="true" ht="36" hidden="false" customHeight="true" outlineLevel="0" collapsed="false">
      <c r="A16" s="89" t="n">
        <v>7</v>
      </c>
      <c r="B16" s="90"/>
      <c r="C16" s="51" t="s">
        <v>33</v>
      </c>
      <c r="D16" s="37" t="n">
        <f aca="false">SUM(E16:F16)</f>
        <v>145.9</v>
      </c>
      <c r="E16" s="38" t="n">
        <f aca="false">SUM(G16:P16)</f>
        <v>93.8</v>
      </c>
      <c r="F16" s="92" t="n">
        <v>52.1</v>
      </c>
      <c r="G16" s="93" t="n">
        <v>11.5</v>
      </c>
      <c r="H16" s="94" t="n">
        <v>11.9</v>
      </c>
      <c r="I16" s="95" t="n">
        <v>11.7</v>
      </c>
      <c r="J16" s="96" t="n">
        <v>11.6</v>
      </c>
      <c r="K16" s="95"/>
      <c r="L16" s="97"/>
      <c r="M16" s="95" t="n">
        <v>11.8</v>
      </c>
      <c r="N16" s="97" t="n">
        <v>11.4</v>
      </c>
      <c r="O16" s="98" t="n">
        <v>11.8</v>
      </c>
      <c r="P16" s="94" t="n">
        <v>12.1</v>
      </c>
      <c r="Q16" s="99"/>
      <c r="R16" s="100"/>
      <c r="S16" s="99"/>
      <c r="T16" s="100"/>
      <c r="U16" s="99"/>
      <c r="V16" s="100"/>
      <c r="W16" s="99"/>
      <c r="X16" s="100"/>
      <c r="Y16" s="99"/>
      <c r="Z16" s="100"/>
    </row>
    <row r="17" s="49" customFormat="true" ht="36" hidden="false" customHeight="true" outlineLevel="0" collapsed="false">
      <c r="A17" s="89" t="n">
        <v>8</v>
      </c>
      <c r="B17" s="90"/>
      <c r="C17" s="51" t="s">
        <v>27</v>
      </c>
      <c r="D17" s="37" t="n">
        <f aca="false">SUM(E17:F17)</f>
        <v>145.3</v>
      </c>
      <c r="E17" s="38" t="n">
        <f aca="false">SUM(G17:P17)</f>
        <v>91.9</v>
      </c>
      <c r="F17" s="92" t="n">
        <v>53.4</v>
      </c>
      <c r="G17" s="101" t="n">
        <v>11.3</v>
      </c>
      <c r="H17" s="97" t="n">
        <v>11.5</v>
      </c>
      <c r="I17" s="95" t="n">
        <v>11.1</v>
      </c>
      <c r="J17" s="96" t="n">
        <v>11.4</v>
      </c>
      <c r="K17" s="95"/>
      <c r="L17" s="97"/>
      <c r="M17" s="95" t="n">
        <v>11.4</v>
      </c>
      <c r="N17" s="97" t="n">
        <v>11.6</v>
      </c>
      <c r="O17" s="98" t="n">
        <v>11.8</v>
      </c>
      <c r="P17" s="94" t="n">
        <v>11.8</v>
      </c>
      <c r="Q17" s="99"/>
      <c r="R17" s="100"/>
      <c r="S17" s="99"/>
      <c r="T17" s="100"/>
      <c r="U17" s="99"/>
      <c r="V17" s="100"/>
      <c r="W17" s="99"/>
      <c r="X17" s="100"/>
      <c r="Y17" s="99"/>
      <c r="Z17" s="100"/>
    </row>
    <row r="18" s="49" customFormat="true" ht="36" hidden="false" customHeight="true" outlineLevel="0" collapsed="false">
      <c r="A18" s="89" t="n">
        <v>9</v>
      </c>
      <c r="B18" s="90"/>
      <c r="C18" s="51" t="s">
        <v>35</v>
      </c>
      <c r="D18" s="37" t="n">
        <f aca="false">SUM(E18:F18)</f>
        <v>144.9</v>
      </c>
      <c r="E18" s="38" t="n">
        <f aca="false">SUM(G18:P18)</f>
        <v>91.2</v>
      </c>
      <c r="F18" s="92" t="n">
        <v>53.7</v>
      </c>
      <c r="G18" s="101" t="n">
        <v>11.5</v>
      </c>
      <c r="H18" s="97" t="n">
        <v>11.6</v>
      </c>
      <c r="I18" s="95" t="n">
        <v>10.9</v>
      </c>
      <c r="J18" s="96" t="n">
        <v>11.1</v>
      </c>
      <c r="K18" s="95"/>
      <c r="L18" s="97"/>
      <c r="M18" s="95" t="n">
        <v>11.1</v>
      </c>
      <c r="N18" s="97" t="n">
        <v>11.2</v>
      </c>
      <c r="O18" s="98" t="n">
        <v>11.8</v>
      </c>
      <c r="P18" s="94" t="n">
        <v>12</v>
      </c>
      <c r="Q18" s="99"/>
      <c r="R18" s="100"/>
      <c r="S18" s="99"/>
      <c r="T18" s="100"/>
      <c r="U18" s="99"/>
      <c r="V18" s="100"/>
      <c r="W18" s="99"/>
      <c r="X18" s="100"/>
      <c r="Y18" s="99"/>
      <c r="Z18" s="100"/>
    </row>
    <row r="19" s="49" customFormat="true" ht="36" hidden="false" customHeight="true" outlineLevel="0" collapsed="false">
      <c r="A19" s="89" t="n">
        <v>10</v>
      </c>
      <c r="B19" s="90"/>
      <c r="C19" s="51" t="s">
        <v>44</v>
      </c>
      <c r="D19" s="37" t="n">
        <f aca="false">SUM(E19:F19)</f>
        <v>144.7</v>
      </c>
      <c r="E19" s="38" t="n">
        <f aca="false">SUM(G19:P19)</f>
        <v>91.9</v>
      </c>
      <c r="F19" s="92" t="n">
        <v>52.8</v>
      </c>
      <c r="G19" s="101" t="n">
        <v>11.4</v>
      </c>
      <c r="H19" s="97" t="n">
        <v>11.3</v>
      </c>
      <c r="I19" s="95" t="n">
        <v>11.2</v>
      </c>
      <c r="J19" s="96" t="n">
        <v>11.3</v>
      </c>
      <c r="K19" s="95"/>
      <c r="L19" s="97"/>
      <c r="M19" s="95" t="n">
        <v>11.3</v>
      </c>
      <c r="N19" s="97" t="n">
        <v>11.8</v>
      </c>
      <c r="O19" s="98" t="n">
        <v>11.8</v>
      </c>
      <c r="P19" s="94" t="n">
        <v>11.8</v>
      </c>
      <c r="Q19" s="99"/>
      <c r="R19" s="100"/>
      <c r="S19" s="99"/>
      <c r="T19" s="100"/>
      <c r="U19" s="99"/>
      <c r="V19" s="100"/>
      <c r="W19" s="99"/>
      <c r="X19" s="100"/>
      <c r="Y19" s="99"/>
      <c r="Z19" s="100"/>
    </row>
    <row r="20" s="49" customFormat="true" ht="36" hidden="false" customHeight="true" outlineLevel="0" collapsed="false">
      <c r="A20" s="89" t="n">
        <v>11</v>
      </c>
      <c r="B20" s="90"/>
      <c r="C20" s="51" t="s">
        <v>45</v>
      </c>
      <c r="D20" s="37" t="n">
        <f aca="false">SUM(E20:F20)</f>
        <v>144.1</v>
      </c>
      <c r="E20" s="38" t="n">
        <f aca="false">SUM(G20:P20)</f>
        <v>91.5</v>
      </c>
      <c r="F20" s="92" t="n">
        <v>52.6</v>
      </c>
      <c r="G20" s="101" t="n">
        <v>11.4</v>
      </c>
      <c r="H20" s="97" t="n">
        <v>11.7</v>
      </c>
      <c r="I20" s="95" t="n">
        <v>11.3</v>
      </c>
      <c r="J20" s="96" t="n">
        <v>11.4</v>
      </c>
      <c r="K20" s="95"/>
      <c r="L20" s="97"/>
      <c r="M20" s="95" t="n">
        <v>11.4</v>
      </c>
      <c r="N20" s="97" t="n">
        <v>11</v>
      </c>
      <c r="O20" s="98" t="n">
        <v>11.4</v>
      </c>
      <c r="P20" s="94" t="n">
        <v>11.9</v>
      </c>
      <c r="Q20" s="99"/>
      <c r="R20" s="100"/>
      <c r="S20" s="99"/>
      <c r="T20" s="100"/>
      <c r="U20" s="99"/>
      <c r="V20" s="100"/>
      <c r="W20" s="99"/>
      <c r="X20" s="100"/>
      <c r="Y20" s="99"/>
      <c r="Z20" s="100"/>
    </row>
    <row r="21" s="49" customFormat="true" ht="36" hidden="false" customHeight="true" outlineLevel="0" collapsed="false">
      <c r="A21" s="89" t="n">
        <v>12</v>
      </c>
      <c r="B21" s="90"/>
      <c r="C21" s="51" t="s">
        <v>32</v>
      </c>
      <c r="D21" s="37" t="n">
        <f aca="false">SUM(E21:F21)</f>
        <v>143.2</v>
      </c>
      <c r="E21" s="38" t="n">
        <f aca="false">SUM(G21:P21)</f>
        <v>90.1</v>
      </c>
      <c r="F21" s="92" t="n">
        <v>53.1</v>
      </c>
      <c r="G21" s="101" t="n">
        <v>11.7</v>
      </c>
      <c r="H21" s="97" t="n">
        <v>11.6</v>
      </c>
      <c r="I21" s="95" t="n">
        <v>11</v>
      </c>
      <c r="J21" s="96" t="n">
        <v>11.3</v>
      </c>
      <c r="K21" s="95"/>
      <c r="L21" s="97"/>
      <c r="M21" s="95" t="n">
        <v>10.9</v>
      </c>
      <c r="N21" s="97" t="n">
        <v>11.1</v>
      </c>
      <c r="O21" s="98" t="n">
        <v>11.3</v>
      </c>
      <c r="P21" s="94" t="n">
        <v>11.2</v>
      </c>
      <c r="Q21" s="99"/>
      <c r="R21" s="100"/>
      <c r="S21" s="99"/>
      <c r="T21" s="100"/>
      <c r="U21" s="99"/>
      <c r="V21" s="100"/>
      <c r="W21" s="99"/>
      <c r="X21" s="100"/>
      <c r="Y21" s="99"/>
      <c r="Z21" s="100"/>
    </row>
    <row r="22" s="49" customFormat="true" ht="36" hidden="false" customHeight="true" outlineLevel="0" collapsed="false">
      <c r="A22" s="102" t="n">
        <v>13</v>
      </c>
      <c r="B22" s="103"/>
      <c r="C22" s="104" t="s">
        <v>31</v>
      </c>
      <c r="D22" s="105" t="n">
        <f aca="false">SUM(E22:F22)</f>
        <v>138.2</v>
      </c>
      <c r="E22" s="106" t="n">
        <f aca="false">SUM(G22:P22)</f>
        <v>86.5</v>
      </c>
      <c r="F22" s="106" t="n">
        <v>51.7</v>
      </c>
      <c r="G22" s="107" t="n">
        <v>10.9</v>
      </c>
      <c r="H22" s="108" t="n">
        <v>10.3</v>
      </c>
      <c r="I22" s="109" t="n">
        <v>10.3</v>
      </c>
      <c r="J22" s="110" t="n">
        <v>10.4</v>
      </c>
      <c r="K22" s="109"/>
      <c r="L22" s="108"/>
      <c r="M22" s="109" t="n">
        <v>10.9</v>
      </c>
      <c r="N22" s="108" t="n">
        <v>11.4</v>
      </c>
      <c r="O22" s="111" t="n">
        <v>11</v>
      </c>
      <c r="P22" s="112" t="n">
        <v>11.3</v>
      </c>
      <c r="Q22" s="61"/>
      <c r="R22" s="60"/>
      <c r="S22" s="61"/>
      <c r="T22" s="60"/>
      <c r="U22" s="61"/>
      <c r="V22" s="60"/>
      <c r="W22" s="61"/>
      <c r="X22" s="60"/>
      <c r="Y22" s="61"/>
      <c r="Z22" s="60"/>
    </row>
    <row r="23" s="49" customFormat="true" ht="24" hidden="false" customHeight="true" outlineLevel="0" collapsed="false">
      <c r="A23" s="67"/>
      <c r="B23" s="67"/>
      <c r="C23" s="73"/>
      <c r="D23" s="70"/>
      <c r="E23" s="71"/>
      <c r="F23" s="71"/>
      <c r="G23" s="71"/>
      <c r="H23" s="71"/>
      <c r="I23" s="72"/>
      <c r="J23" s="72"/>
      <c r="K23" s="72"/>
      <c r="L23" s="72"/>
      <c r="M23" s="72"/>
      <c r="N23" s="72"/>
      <c r="O23" s="72"/>
      <c r="P23" s="74"/>
    </row>
    <row r="24" s="49" customFormat="true" ht="24" hidden="false" customHeight="true" outlineLevel="0" collapsed="false">
      <c r="A24" s="67"/>
      <c r="B24" s="67"/>
      <c r="C24" s="73"/>
      <c r="D24" s="70"/>
      <c r="E24" s="71"/>
      <c r="F24" s="71"/>
      <c r="G24" s="71"/>
      <c r="H24" s="71"/>
      <c r="I24" s="72"/>
      <c r="J24" s="72"/>
      <c r="K24" s="72"/>
      <c r="L24" s="72"/>
      <c r="M24" s="72"/>
      <c r="N24" s="72"/>
      <c r="O24" s="72"/>
      <c r="P24" s="74"/>
    </row>
    <row r="25" s="49" customFormat="true" ht="24" hidden="false" customHeight="true" outlineLevel="0" collapsed="false">
      <c r="A25" s="67"/>
      <c r="B25" s="67"/>
      <c r="C25" s="75"/>
      <c r="D25" s="74" t="s">
        <v>37</v>
      </c>
      <c r="E25" s="71"/>
      <c r="F25" s="71"/>
      <c r="G25" s="71"/>
      <c r="H25" s="71"/>
      <c r="I25" s="72"/>
      <c r="J25" s="72"/>
      <c r="K25" s="72"/>
      <c r="L25" s="72"/>
      <c r="M25" s="72"/>
      <c r="N25" s="72"/>
      <c r="O25" s="72"/>
      <c r="P25" s="74" t="s">
        <v>38</v>
      </c>
    </row>
    <row r="29" customFormat="false" ht="12.75" hidden="false" customHeight="false" outlineLevel="0" collapsed="false">
      <c r="H29" s="113"/>
      <c r="J29" s="113"/>
    </row>
    <row r="30" customFormat="false" ht="12.75" hidden="false" customHeight="false" outlineLevel="0" collapsed="false">
      <c r="J30" s="113"/>
    </row>
    <row r="31" customFormat="false" ht="12.75" hidden="false" customHeight="false" outlineLevel="0" collapsed="false">
      <c r="H31" s="113"/>
      <c r="J31" s="113"/>
    </row>
  </sheetData>
  <mergeCells count="19">
    <mergeCell ref="B1:AA1"/>
    <mergeCell ref="D2:F2"/>
    <mergeCell ref="D3:F3"/>
    <mergeCell ref="N3:O3"/>
    <mergeCell ref="P3:R3"/>
    <mergeCell ref="D4:F4"/>
    <mergeCell ref="N4:O4"/>
    <mergeCell ref="A6:Z6"/>
    <mergeCell ref="A8:Z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true" verticalCentered="false"/>
  <pageMargins left="0.39375" right="0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2" width="7.42"/>
    <col collapsed="false" customWidth="true" hidden="false" outlineLevel="0" max="3" min="3" style="2" width="42.85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16" min="7" style="2" width="8.42"/>
    <col collapsed="false" customWidth="false" hidden="false" outlineLevel="0" max="257" min="17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6</v>
      </c>
      <c r="Q3" s="10"/>
      <c r="R3" s="10"/>
      <c r="S3" s="14"/>
      <c r="T3" s="12"/>
      <c r="U3" s="12"/>
      <c r="V3" s="12"/>
      <c r="Y3" s="12"/>
      <c r="Z3" s="12"/>
      <c r="AA3" s="12"/>
      <c r="AB3" s="12"/>
      <c r="AC3" s="12"/>
      <c r="AD3" s="12"/>
    </row>
    <row r="4" s="12" customFormat="true" ht="30" hidden="false" customHeight="true" outlineLevel="0" collapsed="false">
      <c r="B4" s="13"/>
      <c r="D4" s="7" t="s">
        <v>7</v>
      </c>
      <c r="E4" s="7"/>
      <c r="F4" s="7"/>
      <c r="G4" s="9" t="s">
        <v>8</v>
      </c>
      <c r="N4" s="7" t="s">
        <v>9</v>
      </c>
      <c r="O4" s="7"/>
      <c r="P4" s="14" t="s">
        <v>10</v>
      </c>
      <c r="T4" s="15" t="s">
        <v>11</v>
      </c>
      <c r="U4" s="16"/>
      <c r="V4" s="17" t="s">
        <v>46</v>
      </c>
    </row>
    <row r="5" s="5" customFormat="true" ht="60" hidden="false" customHeight="true" outlineLevel="0" collapsed="false">
      <c r="A5" s="18"/>
      <c r="B5" s="6"/>
      <c r="C5" s="18"/>
      <c r="D5" s="19"/>
      <c r="E5" s="20"/>
      <c r="F5" s="20"/>
      <c r="K5" s="21"/>
      <c r="U5" s="21"/>
    </row>
    <row r="6" s="23" customFormat="true" ht="27" hidden="false" customHeight="true" outlineLevel="0" collapsed="false">
      <c r="A6" s="22" t="s">
        <v>47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s="23" customFormat="true" ht="60" hidden="false" customHeight="true" outlineLevel="0" collapsed="false">
      <c r="D7" s="24"/>
      <c r="F7" s="8"/>
      <c r="G7" s="24"/>
      <c r="H7" s="24"/>
      <c r="I7" s="24"/>
      <c r="J7" s="24"/>
      <c r="L7" s="24"/>
      <c r="M7" s="24"/>
      <c r="N7" s="24"/>
      <c r="O7" s="24"/>
      <c r="P7" s="24"/>
      <c r="R7" s="24"/>
      <c r="S7" s="24"/>
      <c r="T7" s="24"/>
      <c r="U7" s="24"/>
      <c r="V7" s="24"/>
      <c r="X7" s="24"/>
      <c r="Y7" s="24"/>
      <c r="Z7" s="24"/>
      <c r="AA7" s="24"/>
      <c r="AB7" s="24"/>
    </row>
    <row r="8" customFormat="false" ht="46.5" hidden="false" customHeight="true" outlineLevel="0" collapsed="false">
      <c r="A8" s="114" t="s">
        <v>14</v>
      </c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</row>
    <row r="9" s="33" customFormat="true" ht="47.25" hidden="false" customHeight="true" outlineLevel="0" collapsed="false">
      <c r="A9" s="26" t="s">
        <v>15</v>
      </c>
      <c r="B9" s="76" t="s">
        <v>41</v>
      </c>
      <c r="C9" s="28" t="s">
        <v>17</v>
      </c>
      <c r="D9" s="29" t="s">
        <v>18</v>
      </c>
      <c r="E9" s="30" t="s">
        <v>19</v>
      </c>
      <c r="F9" s="29" t="s">
        <v>20</v>
      </c>
      <c r="G9" s="29" t="s">
        <v>21</v>
      </c>
      <c r="H9" s="29"/>
      <c r="I9" s="31" t="s">
        <v>22</v>
      </c>
      <c r="J9" s="31"/>
      <c r="K9" s="30" t="s">
        <v>23</v>
      </c>
      <c r="L9" s="30"/>
      <c r="M9" s="29" t="s">
        <v>24</v>
      </c>
      <c r="N9" s="29"/>
      <c r="O9" s="30" t="s">
        <v>25</v>
      </c>
      <c r="P9" s="30"/>
      <c r="Q9" s="32"/>
      <c r="R9" s="32"/>
      <c r="S9" s="32"/>
      <c r="T9" s="32"/>
      <c r="U9" s="32"/>
      <c r="V9" s="32"/>
      <c r="W9" s="32"/>
      <c r="X9" s="32"/>
      <c r="Y9" s="32"/>
      <c r="Z9" s="32"/>
    </row>
    <row r="10" s="49" customFormat="true" ht="36" hidden="false" customHeight="true" outlineLevel="0" collapsed="false">
      <c r="A10" s="34" t="n">
        <v>1</v>
      </c>
      <c r="B10" s="90" t="s">
        <v>48</v>
      </c>
      <c r="C10" s="115" t="s">
        <v>49</v>
      </c>
      <c r="D10" s="37" t="n">
        <f aca="false">SUM(E10:F10)</f>
        <v>136.4</v>
      </c>
      <c r="E10" s="38" t="n">
        <f aca="false">SUM(G10:P10)</f>
        <v>96.1</v>
      </c>
      <c r="F10" s="38" t="n">
        <v>40.3</v>
      </c>
      <c r="G10" s="41" t="n">
        <v>12</v>
      </c>
      <c r="H10" s="42" t="n">
        <v>12.2</v>
      </c>
      <c r="I10" s="52" t="n">
        <v>11.6</v>
      </c>
      <c r="J10" s="53" t="n">
        <v>12</v>
      </c>
      <c r="K10" s="41"/>
      <c r="L10" s="43"/>
      <c r="M10" s="44" t="n">
        <v>12</v>
      </c>
      <c r="N10" s="43" t="n">
        <v>12</v>
      </c>
      <c r="O10" s="44" t="n">
        <v>12.5</v>
      </c>
      <c r="P10" s="43" t="n">
        <v>11.8</v>
      </c>
      <c r="Q10" s="45"/>
      <c r="R10" s="46"/>
      <c r="S10" s="45"/>
      <c r="T10" s="46"/>
      <c r="U10" s="45"/>
      <c r="V10" s="46"/>
      <c r="W10" s="45"/>
      <c r="X10" s="46"/>
      <c r="Y10" s="45"/>
      <c r="Z10" s="46"/>
    </row>
    <row r="11" s="49" customFormat="true" ht="36" hidden="false" customHeight="true" outlineLevel="0" collapsed="false">
      <c r="A11" s="34" t="n">
        <v>2</v>
      </c>
      <c r="B11" s="90"/>
      <c r="C11" s="51" t="s">
        <v>50</v>
      </c>
      <c r="D11" s="37" t="n">
        <f aca="false">SUM(E11:F11)</f>
        <v>136.1</v>
      </c>
      <c r="E11" s="38" t="n">
        <f aca="false">SUM(G11:P11)</f>
        <v>96.1</v>
      </c>
      <c r="F11" s="38" t="n">
        <v>40</v>
      </c>
      <c r="G11" s="41" t="n">
        <v>12</v>
      </c>
      <c r="H11" s="42" t="n">
        <v>12.1</v>
      </c>
      <c r="I11" s="52" t="n">
        <v>11.5</v>
      </c>
      <c r="J11" s="53" t="n">
        <v>12.2</v>
      </c>
      <c r="K11" s="41"/>
      <c r="L11" s="43"/>
      <c r="M11" s="44" t="n">
        <v>11.9</v>
      </c>
      <c r="N11" s="43" t="n">
        <v>11.9</v>
      </c>
      <c r="O11" s="44" t="n">
        <v>12.4</v>
      </c>
      <c r="P11" s="43" t="n">
        <v>12.1</v>
      </c>
      <c r="Q11" s="45"/>
      <c r="R11" s="46"/>
      <c r="S11" s="45"/>
      <c r="T11" s="46"/>
      <c r="U11" s="45"/>
      <c r="V11" s="46"/>
      <c r="W11" s="45"/>
      <c r="X11" s="46"/>
      <c r="Y11" s="45"/>
      <c r="Z11" s="46"/>
    </row>
    <row r="12" s="49" customFormat="true" ht="36" hidden="false" customHeight="true" outlineLevel="0" collapsed="false">
      <c r="A12" s="34" t="n">
        <v>3</v>
      </c>
      <c r="B12" s="78" t="s">
        <v>51</v>
      </c>
      <c r="C12" s="51" t="s">
        <v>29</v>
      </c>
      <c r="D12" s="37" t="n">
        <f aca="false">SUM(E12:F12)</f>
        <v>135.3</v>
      </c>
      <c r="E12" s="38" t="n">
        <f aca="false">SUM(G12:P12)</f>
        <v>95.1</v>
      </c>
      <c r="F12" s="38" t="n">
        <v>40.2</v>
      </c>
      <c r="G12" s="41" t="n">
        <v>12.3</v>
      </c>
      <c r="H12" s="42" t="n">
        <v>11.7</v>
      </c>
      <c r="I12" s="52" t="n">
        <v>11.8</v>
      </c>
      <c r="J12" s="53" t="n">
        <v>12.1</v>
      </c>
      <c r="K12" s="41"/>
      <c r="L12" s="43"/>
      <c r="M12" s="44" t="n">
        <v>11.9</v>
      </c>
      <c r="N12" s="43" t="n">
        <v>11.9</v>
      </c>
      <c r="O12" s="44" t="n">
        <v>11.9</v>
      </c>
      <c r="P12" s="53" t="n">
        <v>11.5</v>
      </c>
      <c r="Q12" s="45"/>
      <c r="R12" s="46"/>
      <c r="S12" s="45"/>
      <c r="T12" s="46"/>
      <c r="U12" s="45"/>
      <c r="V12" s="46"/>
      <c r="W12" s="45"/>
      <c r="X12" s="46"/>
      <c r="Y12" s="45"/>
      <c r="Z12" s="46"/>
    </row>
    <row r="13" s="49" customFormat="true" ht="36" hidden="false" customHeight="true" outlineLevel="0" collapsed="false">
      <c r="A13" s="34" t="n">
        <v>4</v>
      </c>
      <c r="B13" s="90" t="n">
        <v>1250</v>
      </c>
      <c r="C13" s="51" t="s">
        <v>52</v>
      </c>
      <c r="D13" s="37" t="n">
        <f aca="false">SUM(E13:F13)</f>
        <v>134.2</v>
      </c>
      <c r="E13" s="38" t="n">
        <f aca="false">SUM(G13:P13)</f>
        <v>96.1</v>
      </c>
      <c r="F13" s="38" t="n">
        <v>38.1</v>
      </c>
      <c r="G13" s="41" t="n">
        <v>11.8</v>
      </c>
      <c r="H13" s="42" t="n">
        <v>11.9</v>
      </c>
      <c r="I13" s="52" t="n">
        <v>11.9</v>
      </c>
      <c r="J13" s="53" t="n">
        <v>11.7</v>
      </c>
      <c r="K13" s="41"/>
      <c r="L13" s="43"/>
      <c r="M13" s="44" t="n">
        <v>12</v>
      </c>
      <c r="N13" s="43" t="n">
        <v>12.2</v>
      </c>
      <c r="O13" s="44" t="n">
        <v>12.4</v>
      </c>
      <c r="P13" s="43" t="n">
        <v>12.2</v>
      </c>
      <c r="Q13" s="45"/>
      <c r="R13" s="46"/>
      <c r="S13" s="45"/>
      <c r="T13" s="46"/>
      <c r="U13" s="45"/>
      <c r="V13" s="46"/>
      <c r="W13" s="45"/>
      <c r="X13" s="46"/>
      <c r="Y13" s="45"/>
      <c r="Z13" s="46"/>
    </row>
    <row r="14" s="49" customFormat="true" ht="36" hidden="false" customHeight="true" outlineLevel="0" collapsed="false">
      <c r="A14" s="34" t="n">
        <v>5</v>
      </c>
      <c r="B14" s="90" t="s">
        <v>51</v>
      </c>
      <c r="C14" s="51" t="s">
        <v>53</v>
      </c>
      <c r="D14" s="37" t="n">
        <f aca="false">SUM(E14:F14)</f>
        <v>133.4</v>
      </c>
      <c r="E14" s="38" t="n">
        <f aca="false">SUM(G14:P14)</f>
        <v>93.2</v>
      </c>
      <c r="F14" s="38" t="n">
        <v>40.2</v>
      </c>
      <c r="G14" s="41" t="n">
        <v>11.8</v>
      </c>
      <c r="H14" s="42" t="n">
        <v>11.6</v>
      </c>
      <c r="I14" s="52" t="n">
        <v>11.1</v>
      </c>
      <c r="J14" s="43" t="n">
        <v>11.2</v>
      </c>
      <c r="K14" s="41"/>
      <c r="L14" s="43"/>
      <c r="M14" s="44" t="n">
        <v>11.8</v>
      </c>
      <c r="N14" s="43" t="n">
        <v>12.3</v>
      </c>
      <c r="O14" s="44" t="n">
        <v>11.7</v>
      </c>
      <c r="P14" s="43" t="n">
        <v>11.7</v>
      </c>
      <c r="Q14" s="45"/>
      <c r="R14" s="46"/>
      <c r="S14" s="45"/>
      <c r="T14" s="46"/>
      <c r="U14" s="45"/>
      <c r="V14" s="46"/>
      <c r="W14" s="45"/>
      <c r="X14" s="46"/>
      <c r="Y14" s="45"/>
      <c r="Z14" s="46"/>
    </row>
    <row r="15" s="49" customFormat="true" ht="36" hidden="false" customHeight="true" outlineLevel="0" collapsed="false">
      <c r="A15" s="34" t="n">
        <v>6</v>
      </c>
      <c r="B15" s="90" t="n">
        <v>2359</v>
      </c>
      <c r="C15" s="51" t="s">
        <v>42</v>
      </c>
      <c r="D15" s="37" t="n">
        <f aca="false">SUM(E15:F15)</f>
        <v>132.6</v>
      </c>
      <c r="E15" s="38" t="n">
        <f aca="false">SUM(G15:P15)</f>
        <v>93</v>
      </c>
      <c r="F15" s="38" t="n">
        <v>39.6</v>
      </c>
      <c r="G15" s="41" t="n">
        <v>11.9</v>
      </c>
      <c r="H15" s="42" t="n">
        <v>12.2</v>
      </c>
      <c r="I15" s="52" t="n">
        <v>10</v>
      </c>
      <c r="J15" s="43" t="n">
        <v>10.9</v>
      </c>
      <c r="K15" s="41"/>
      <c r="L15" s="43"/>
      <c r="M15" s="44" t="n">
        <v>11.9</v>
      </c>
      <c r="N15" s="43" t="n">
        <v>11.5</v>
      </c>
      <c r="O15" s="44" t="n">
        <v>12.2</v>
      </c>
      <c r="P15" s="43" t="n">
        <v>12.4</v>
      </c>
      <c r="Q15" s="45"/>
      <c r="R15" s="46"/>
      <c r="S15" s="45"/>
      <c r="T15" s="46"/>
      <c r="U15" s="45"/>
      <c r="V15" s="46"/>
      <c r="W15" s="45"/>
      <c r="X15" s="46"/>
      <c r="Y15" s="45"/>
      <c r="Z15" s="46"/>
    </row>
    <row r="16" s="49" customFormat="true" ht="36" hidden="false" customHeight="true" outlineLevel="0" collapsed="false">
      <c r="A16" s="34" t="n">
        <v>7</v>
      </c>
      <c r="B16" s="116" t="s">
        <v>54</v>
      </c>
      <c r="C16" s="51" t="s">
        <v>35</v>
      </c>
      <c r="D16" s="37" t="n">
        <f aca="false">SUM(E16:F16)</f>
        <v>132.6</v>
      </c>
      <c r="E16" s="38" t="n">
        <f aca="false">SUM(G16:P16)</f>
        <v>93</v>
      </c>
      <c r="F16" s="38" t="n">
        <v>39.6</v>
      </c>
      <c r="G16" s="41" t="n">
        <v>11.7</v>
      </c>
      <c r="H16" s="42" t="n">
        <v>11.6</v>
      </c>
      <c r="I16" s="52" t="n">
        <v>10.8</v>
      </c>
      <c r="J16" s="43" t="n">
        <v>11.6</v>
      </c>
      <c r="K16" s="41"/>
      <c r="L16" s="43"/>
      <c r="M16" s="44" t="n">
        <v>11.9</v>
      </c>
      <c r="N16" s="43" t="n">
        <v>11.9</v>
      </c>
      <c r="O16" s="44" t="n">
        <v>11.4</v>
      </c>
      <c r="P16" s="43" t="n">
        <v>12.1</v>
      </c>
      <c r="Q16" s="45"/>
      <c r="R16" s="46"/>
      <c r="S16" s="45"/>
      <c r="T16" s="46"/>
      <c r="U16" s="45"/>
      <c r="V16" s="46"/>
      <c r="W16" s="45"/>
      <c r="X16" s="46"/>
      <c r="Y16" s="45"/>
      <c r="Z16" s="46"/>
    </row>
    <row r="17" s="49" customFormat="true" ht="36" hidden="false" customHeight="true" outlineLevel="0" collapsed="false">
      <c r="A17" s="34" t="n">
        <v>8</v>
      </c>
      <c r="B17" s="90" t="s">
        <v>55</v>
      </c>
      <c r="C17" s="51" t="s">
        <v>27</v>
      </c>
      <c r="D17" s="37" t="n">
        <f aca="false">SUM(E17:F17)</f>
        <v>132.6</v>
      </c>
      <c r="E17" s="38" t="n">
        <f aca="false">SUM(G17:P17)</f>
        <v>94.7</v>
      </c>
      <c r="F17" s="38" t="n">
        <v>37.9</v>
      </c>
      <c r="G17" s="41" t="n">
        <v>12</v>
      </c>
      <c r="H17" s="42" t="n">
        <v>11.8</v>
      </c>
      <c r="I17" s="52" t="n">
        <v>11.3</v>
      </c>
      <c r="J17" s="43" t="n">
        <v>11.7</v>
      </c>
      <c r="K17" s="41"/>
      <c r="L17" s="43"/>
      <c r="M17" s="44" t="n">
        <v>11.9</v>
      </c>
      <c r="N17" s="43" t="n">
        <v>12.3</v>
      </c>
      <c r="O17" s="44" t="n">
        <v>11.4</v>
      </c>
      <c r="P17" s="43" t="n">
        <v>12.3</v>
      </c>
      <c r="Q17" s="45"/>
      <c r="R17" s="46"/>
      <c r="S17" s="45"/>
      <c r="T17" s="46"/>
      <c r="U17" s="45"/>
      <c r="V17" s="46"/>
      <c r="W17" s="45"/>
      <c r="X17" s="46"/>
      <c r="Y17" s="45"/>
      <c r="Z17" s="46"/>
    </row>
    <row r="18" s="49" customFormat="true" ht="36" hidden="false" customHeight="true" outlineLevel="0" collapsed="false">
      <c r="A18" s="34" t="n">
        <v>9</v>
      </c>
      <c r="B18" s="90" t="n">
        <v>2350</v>
      </c>
      <c r="C18" s="51" t="s">
        <v>45</v>
      </c>
      <c r="D18" s="37" t="n">
        <f aca="false">SUM(E18:F18)</f>
        <v>132.1</v>
      </c>
      <c r="E18" s="38" t="n">
        <f aca="false">SUM(G18:P18)</f>
        <v>92.8</v>
      </c>
      <c r="F18" s="38" t="n">
        <v>39.3</v>
      </c>
      <c r="G18" s="41" t="n">
        <v>11.9</v>
      </c>
      <c r="H18" s="42" t="n">
        <v>11.6</v>
      </c>
      <c r="I18" s="52" t="n">
        <v>10.1</v>
      </c>
      <c r="J18" s="53" t="n">
        <v>10.9</v>
      </c>
      <c r="K18" s="52"/>
      <c r="L18" s="53"/>
      <c r="M18" s="117" t="n">
        <v>12</v>
      </c>
      <c r="N18" s="53" t="n">
        <v>12.3</v>
      </c>
      <c r="O18" s="44" t="n">
        <v>11.6</v>
      </c>
      <c r="P18" s="43" t="n">
        <v>12.4</v>
      </c>
      <c r="Q18" s="45"/>
      <c r="R18" s="46"/>
      <c r="S18" s="45"/>
      <c r="T18" s="46"/>
      <c r="U18" s="45"/>
      <c r="V18" s="46"/>
      <c r="W18" s="45"/>
      <c r="X18" s="46"/>
      <c r="Y18" s="45"/>
      <c r="Z18" s="46"/>
    </row>
    <row r="19" s="49" customFormat="true" ht="36" hidden="false" customHeight="true" outlineLevel="0" collapsed="false">
      <c r="A19" s="34" t="n">
        <v>10</v>
      </c>
      <c r="B19" s="90" t="s">
        <v>56</v>
      </c>
      <c r="C19" s="55" t="s">
        <v>57</v>
      </c>
      <c r="D19" s="37" t="n">
        <f aca="false">SUM(E19:F19)</f>
        <v>130.2</v>
      </c>
      <c r="E19" s="38" t="n">
        <f aca="false">SUM(G19:P19)</f>
        <v>92.3</v>
      </c>
      <c r="F19" s="38" t="n">
        <v>37.9</v>
      </c>
      <c r="G19" s="41" t="n">
        <v>12</v>
      </c>
      <c r="H19" s="42" t="n">
        <v>11.9</v>
      </c>
      <c r="I19" s="52" t="n">
        <v>10.7</v>
      </c>
      <c r="J19" s="53" t="n">
        <v>10.8</v>
      </c>
      <c r="K19" s="52"/>
      <c r="L19" s="53"/>
      <c r="M19" s="117" t="n">
        <v>11.7</v>
      </c>
      <c r="N19" s="53" t="n">
        <v>11.9</v>
      </c>
      <c r="O19" s="44" t="n">
        <v>11.8</v>
      </c>
      <c r="P19" s="43" t="n">
        <v>11.5</v>
      </c>
      <c r="Q19" s="45"/>
      <c r="R19" s="46"/>
      <c r="S19" s="45"/>
      <c r="T19" s="46"/>
      <c r="U19" s="45"/>
      <c r="V19" s="46"/>
      <c r="W19" s="45"/>
      <c r="X19" s="46"/>
      <c r="Y19" s="45"/>
      <c r="Z19" s="46"/>
    </row>
    <row r="20" s="49" customFormat="true" ht="36" hidden="false" customHeight="true" outlineLevel="0" collapsed="false">
      <c r="A20" s="34" t="n">
        <v>11</v>
      </c>
      <c r="B20" s="90"/>
      <c r="C20" s="51" t="s">
        <v>58</v>
      </c>
      <c r="D20" s="37" t="n">
        <f aca="false">SUM(E20:F20)</f>
        <v>129.6</v>
      </c>
      <c r="E20" s="38" t="n">
        <f aca="false">SUM(G20:P20)</f>
        <v>91.9</v>
      </c>
      <c r="F20" s="38" t="n">
        <v>37.7</v>
      </c>
      <c r="G20" s="41" t="n">
        <v>10.9</v>
      </c>
      <c r="H20" s="42" t="n">
        <v>11.3</v>
      </c>
      <c r="I20" s="52" t="n">
        <v>11.3</v>
      </c>
      <c r="J20" s="53" t="n">
        <v>10.8</v>
      </c>
      <c r="K20" s="52"/>
      <c r="L20" s="53"/>
      <c r="M20" s="117" t="n">
        <v>12</v>
      </c>
      <c r="N20" s="53" t="n">
        <v>12.2</v>
      </c>
      <c r="O20" s="44" t="n">
        <v>11.7</v>
      </c>
      <c r="P20" s="43" t="n">
        <v>11.7</v>
      </c>
      <c r="Q20" s="45"/>
      <c r="R20" s="46"/>
      <c r="S20" s="45"/>
      <c r="T20" s="46"/>
      <c r="U20" s="45"/>
      <c r="V20" s="46"/>
      <c r="W20" s="45"/>
      <c r="X20" s="46"/>
      <c r="Y20" s="45"/>
      <c r="Z20" s="46"/>
    </row>
    <row r="21" s="49" customFormat="true" ht="36" hidden="false" customHeight="true" outlineLevel="0" collapsed="false">
      <c r="A21" s="34" t="n">
        <v>12</v>
      </c>
      <c r="B21" s="90"/>
      <c r="C21" s="51" t="s">
        <v>32</v>
      </c>
      <c r="D21" s="37" t="n">
        <f aca="false">SUM(E21:F21)</f>
        <v>128.9</v>
      </c>
      <c r="E21" s="38" t="n">
        <f aca="false">SUM(G21:P21)</f>
        <v>89.5</v>
      </c>
      <c r="F21" s="38" t="n">
        <v>39.4</v>
      </c>
      <c r="G21" s="41" t="n">
        <v>11.2</v>
      </c>
      <c r="H21" s="42" t="n">
        <v>11.7</v>
      </c>
      <c r="I21" s="52" t="n">
        <v>11</v>
      </c>
      <c r="J21" s="53" t="n">
        <v>10.6</v>
      </c>
      <c r="K21" s="52"/>
      <c r="L21" s="53"/>
      <c r="M21" s="117" t="n">
        <v>11.2</v>
      </c>
      <c r="N21" s="53" t="n">
        <v>11.4</v>
      </c>
      <c r="O21" s="44" t="n">
        <v>11.2</v>
      </c>
      <c r="P21" s="43" t="n">
        <v>11.2</v>
      </c>
      <c r="Q21" s="45"/>
      <c r="R21" s="46"/>
      <c r="S21" s="45"/>
      <c r="T21" s="46"/>
      <c r="U21" s="45"/>
      <c r="V21" s="46"/>
      <c r="W21" s="45"/>
      <c r="X21" s="46"/>
      <c r="Y21" s="45"/>
      <c r="Z21" s="46"/>
    </row>
    <row r="22" s="49" customFormat="true" ht="36" hidden="false" customHeight="true" outlineLevel="0" collapsed="false">
      <c r="A22" s="34" t="n">
        <v>13</v>
      </c>
      <c r="B22" s="90"/>
      <c r="C22" s="51" t="s">
        <v>59</v>
      </c>
      <c r="D22" s="37" t="n">
        <f aca="false">SUM(E22:F22)</f>
        <v>128.1</v>
      </c>
      <c r="E22" s="38" t="n">
        <f aca="false">SUM(G22:P22)</f>
        <v>90.2</v>
      </c>
      <c r="F22" s="38" t="n">
        <v>37.9</v>
      </c>
      <c r="G22" s="41" t="n">
        <v>11.4</v>
      </c>
      <c r="H22" s="42" t="n">
        <v>11.4</v>
      </c>
      <c r="I22" s="52" t="n">
        <v>11.4</v>
      </c>
      <c r="J22" s="53" t="n">
        <v>9.9</v>
      </c>
      <c r="K22" s="52"/>
      <c r="L22" s="53"/>
      <c r="M22" s="117" t="n">
        <v>11.6</v>
      </c>
      <c r="N22" s="53" t="n">
        <v>11.5</v>
      </c>
      <c r="O22" s="44" t="n">
        <v>11.7</v>
      </c>
      <c r="P22" s="43" t="n">
        <v>11.3</v>
      </c>
      <c r="Q22" s="45"/>
      <c r="R22" s="46"/>
      <c r="S22" s="45"/>
      <c r="T22" s="46"/>
      <c r="U22" s="45"/>
      <c r="V22" s="46"/>
      <c r="W22" s="45"/>
      <c r="X22" s="46"/>
      <c r="Y22" s="45"/>
      <c r="Z22" s="46"/>
    </row>
    <row r="23" s="49" customFormat="true" ht="36" hidden="false" customHeight="true" outlineLevel="0" collapsed="false">
      <c r="A23" s="118" t="n">
        <v>14</v>
      </c>
      <c r="B23" s="103"/>
      <c r="C23" s="104" t="s">
        <v>60</v>
      </c>
      <c r="D23" s="105" t="n">
        <f aca="false">SUM(E23:F23)</f>
        <v>123.8</v>
      </c>
      <c r="E23" s="106" t="n">
        <f aca="false">SUM(G23:P23)</f>
        <v>83.7</v>
      </c>
      <c r="F23" s="106" t="n">
        <v>40.1</v>
      </c>
      <c r="G23" s="56" t="n">
        <v>12.1</v>
      </c>
      <c r="H23" s="119" t="n">
        <v>12</v>
      </c>
      <c r="I23" s="109" t="n">
        <v>11</v>
      </c>
      <c r="J23" s="108" t="n">
        <v>11.1</v>
      </c>
      <c r="K23" s="109"/>
      <c r="L23" s="108"/>
      <c r="M23" s="120" t="n">
        <v>11.9</v>
      </c>
      <c r="N23" s="108" t="n">
        <v>1</v>
      </c>
      <c r="O23" s="111" t="n">
        <v>12.2</v>
      </c>
      <c r="P23" s="112" t="n">
        <v>12.4</v>
      </c>
      <c r="Q23" s="61"/>
      <c r="R23" s="60"/>
      <c r="S23" s="61"/>
      <c r="T23" s="60"/>
      <c r="U23" s="61"/>
      <c r="V23" s="60"/>
      <c r="W23" s="61"/>
      <c r="X23" s="60"/>
      <c r="Y23" s="61"/>
      <c r="Z23" s="60"/>
    </row>
    <row r="24" s="49" customFormat="true" ht="24" hidden="false" customHeight="true" outlineLevel="0" collapsed="false">
      <c r="A24" s="67"/>
      <c r="B24" s="121"/>
      <c r="C24" s="69"/>
      <c r="D24" s="121"/>
      <c r="E24" s="69"/>
      <c r="F24" s="71"/>
      <c r="G24" s="72"/>
      <c r="H24" s="72"/>
      <c r="I24" s="72"/>
      <c r="J24" s="72"/>
      <c r="K24" s="72"/>
      <c r="L24" s="72"/>
      <c r="M24" s="72"/>
      <c r="N24" s="72"/>
      <c r="O24" s="72"/>
      <c r="P24" s="72"/>
    </row>
    <row r="25" s="49" customFormat="true" ht="24" hidden="false" customHeight="true" outlineLevel="0" collapsed="false">
      <c r="A25" s="67"/>
      <c r="B25" s="121"/>
      <c r="C25" s="69"/>
      <c r="D25" s="70"/>
      <c r="E25" s="71"/>
      <c r="F25" s="71"/>
      <c r="G25" s="72"/>
      <c r="H25" s="72"/>
      <c r="I25" s="72"/>
      <c r="J25" s="72"/>
      <c r="K25" s="72"/>
      <c r="L25" s="72"/>
      <c r="M25" s="72"/>
      <c r="N25" s="72"/>
      <c r="O25" s="72"/>
      <c r="P25" s="72"/>
    </row>
    <row r="26" s="49" customFormat="true" ht="24" hidden="false" customHeight="true" outlineLevel="0" collapsed="false">
      <c r="A26" s="67"/>
      <c r="B26" s="67"/>
      <c r="C26" s="74" t="s">
        <v>37</v>
      </c>
      <c r="E26" s="71"/>
      <c r="F26" s="71"/>
      <c r="G26" s="72"/>
      <c r="H26" s="72"/>
      <c r="I26" s="72"/>
      <c r="J26" s="74" t="s">
        <v>38</v>
      </c>
      <c r="K26" s="72"/>
      <c r="L26" s="72"/>
      <c r="M26" s="72"/>
      <c r="N26" s="72"/>
      <c r="O26" s="72"/>
      <c r="P26" s="72"/>
    </row>
    <row r="27" s="49" customFormat="true" ht="24" hidden="false" customHeight="true" outlineLevel="0" collapsed="false">
      <c r="A27" s="67"/>
      <c r="B27" s="67"/>
      <c r="C27" s="73"/>
      <c r="D27" s="70"/>
      <c r="E27" s="71"/>
      <c r="F27" s="71"/>
      <c r="G27" s="72"/>
      <c r="H27" s="72"/>
      <c r="I27" s="72"/>
      <c r="J27" s="72"/>
      <c r="K27" s="72"/>
      <c r="L27" s="72"/>
      <c r="M27" s="72"/>
      <c r="N27" s="72"/>
      <c r="O27" s="72"/>
      <c r="P27" s="72"/>
    </row>
  </sheetData>
  <mergeCells count="19">
    <mergeCell ref="B1:AA1"/>
    <mergeCell ref="D2:F2"/>
    <mergeCell ref="D3:F3"/>
    <mergeCell ref="N3:O3"/>
    <mergeCell ref="P3:R3"/>
    <mergeCell ref="D4:F4"/>
    <mergeCell ref="N4:O4"/>
    <mergeCell ref="A6:Z6"/>
    <mergeCell ref="A8:Z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true" verticalCentered="false"/>
  <pageMargins left="0.39375" right="0" top="0.7875" bottom="0.78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2" width="7.42"/>
    <col collapsed="false" customWidth="true" hidden="false" outlineLevel="0" max="3" min="3" style="2" width="34.13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16" min="7" style="2" width="8.42"/>
    <col collapsed="false" customWidth="false" hidden="false" outlineLevel="0" max="257" min="17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6</v>
      </c>
      <c r="Q3" s="10"/>
      <c r="R3" s="10"/>
      <c r="S3" s="14"/>
      <c r="T3" s="12"/>
      <c r="U3" s="12"/>
      <c r="V3" s="12"/>
      <c r="Y3" s="12"/>
      <c r="Z3" s="12"/>
      <c r="AA3" s="12"/>
      <c r="AB3" s="12"/>
      <c r="AC3" s="12"/>
      <c r="AD3" s="12"/>
    </row>
    <row r="4" s="12" customFormat="true" ht="30" hidden="false" customHeight="true" outlineLevel="0" collapsed="false">
      <c r="B4" s="13"/>
      <c r="D4" s="7" t="s">
        <v>7</v>
      </c>
      <c r="E4" s="7"/>
      <c r="F4" s="7"/>
      <c r="G4" s="9" t="s">
        <v>8</v>
      </c>
      <c r="N4" s="7" t="s">
        <v>9</v>
      </c>
      <c r="O4" s="7"/>
      <c r="P4" s="14" t="s">
        <v>10</v>
      </c>
      <c r="T4" s="15" t="s">
        <v>11</v>
      </c>
      <c r="U4" s="16"/>
      <c r="V4" s="17" t="s">
        <v>46</v>
      </c>
    </row>
    <row r="5" s="5" customFormat="true" ht="60" hidden="false" customHeight="true" outlineLevel="0" collapsed="false">
      <c r="A5" s="18"/>
      <c r="B5" s="6"/>
      <c r="C5" s="18"/>
      <c r="D5" s="19"/>
      <c r="E5" s="20"/>
      <c r="F5" s="20"/>
      <c r="K5" s="21"/>
      <c r="U5" s="21"/>
    </row>
    <row r="6" s="23" customFormat="true" ht="27" hidden="false" customHeight="true" outlineLevel="0" collapsed="false">
      <c r="A6" s="22" t="s">
        <v>6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60" hidden="false" customHeight="true" outlineLevel="0" collapsed="false">
      <c r="A7" s="122"/>
      <c r="B7" s="123"/>
      <c r="C7" s="124"/>
      <c r="D7" s="125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</row>
    <row r="8" customFormat="false" ht="46.5" hidden="false" customHeight="true" outlineLevel="0" collapsed="false">
      <c r="A8" s="114" t="s">
        <v>62</v>
      </c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</row>
    <row r="9" s="33" customFormat="true" ht="47.25" hidden="false" customHeight="true" outlineLevel="0" collapsed="false">
      <c r="A9" s="26" t="s">
        <v>15</v>
      </c>
      <c r="B9" s="76" t="s">
        <v>41</v>
      </c>
      <c r="C9" s="28" t="s">
        <v>17</v>
      </c>
      <c r="D9" s="29" t="s">
        <v>18</v>
      </c>
      <c r="E9" s="30" t="s">
        <v>19</v>
      </c>
      <c r="F9" s="32" t="s">
        <v>20</v>
      </c>
      <c r="G9" s="127" t="s">
        <v>21</v>
      </c>
      <c r="H9" s="127"/>
      <c r="I9" s="30" t="s">
        <v>63</v>
      </c>
      <c r="J9" s="30"/>
      <c r="K9" s="127" t="s">
        <v>64</v>
      </c>
      <c r="L9" s="127"/>
      <c r="M9" s="29" t="s">
        <v>24</v>
      </c>
      <c r="N9" s="29"/>
      <c r="O9" s="30" t="s">
        <v>25</v>
      </c>
      <c r="P9" s="30"/>
      <c r="Q9" s="29"/>
      <c r="R9" s="29"/>
      <c r="S9" s="29"/>
      <c r="T9" s="29"/>
      <c r="U9" s="29"/>
      <c r="V9" s="29"/>
      <c r="W9" s="29"/>
      <c r="X9" s="29"/>
      <c r="Y9" s="29"/>
      <c r="Z9" s="29"/>
    </row>
    <row r="10" s="49" customFormat="true" ht="36" hidden="false" customHeight="true" outlineLevel="0" collapsed="false">
      <c r="A10" s="128" t="n">
        <v>1</v>
      </c>
      <c r="B10" s="129"/>
      <c r="C10" s="130" t="s">
        <v>42</v>
      </c>
      <c r="D10" s="131" t="n">
        <f aca="false">SUM(F10:P10)</f>
        <v>139.1</v>
      </c>
      <c r="E10" s="132" t="n">
        <f aca="false">SUM(G10:P10)</f>
        <v>99</v>
      </c>
      <c r="F10" s="132" t="n">
        <v>40.1</v>
      </c>
      <c r="G10" s="133" t="n">
        <v>11.6</v>
      </c>
      <c r="H10" s="134" t="n">
        <v>12</v>
      </c>
      <c r="I10" s="135" t="n">
        <v>12.5</v>
      </c>
      <c r="J10" s="136" t="n">
        <v>12.4</v>
      </c>
      <c r="K10" s="133"/>
      <c r="L10" s="134"/>
      <c r="M10" s="135" t="n">
        <v>12.7</v>
      </c>
      <c r="N10" s="136" t="n">
        <v>12.4</v>
      </c>
      <c r="O10" s="133" t="n">
        <v>12.6</v>
      </c>
      <c r="P10" s="134" t="n">
        <v>12.8</v>
      </c>
      <c r="Q10" s="137"/>
      <c r="R10" s="138"/>
      <c r="S10" s="137"/>
      <c r="T10" s="138"/>
      <c r="U10" s="137"/>
      <c r="V10" s="138"/>
      <c r="W10" s="137"/>
      <c r="X10" s="138"/>
      <c r="Y10" s="137"/>
      <c r="Z10" s="138"/>
    </row>
    <row r="11" s="49" customFormat="true" ht="24" hidden="false" customHeight="true" outlineLevel="0" collapsed="false">
      <c r="A11" s="67"/>
      <c r="B11" s="139"/>
      <c r="C11" s="140"/>
      <c r="D11" s="70"/>
      <c r="E11" s="71"/>
      <c r="F11" s="71"/>
      <c r="G11" s="72"/>
      <c r="H11" s="72"/>
      <c r="I11" s="72"/>
      <c r="J11" s="72"/>
      <c r="K11" s="72"/>
      <c r="L11" s="72"/>
      <c r="M11" s="72"/>
      <c r="N11" s="72"/>
      <c r="O11" s="72"/>
      <c r="P11" s="72"/>
    </row>
    <row r="12" s="49" customFormat="true" ht="24" hidden="false" customHeight="true" outlineLevel="0" collapsed="false">
      <c r="A12" s="67"/>
      <c r="B12" s="141"/>
      <c r="C12" s="142"/>
      <c r="D12" s="70"/>
      <c r="E12" s="71"/>
      <c r="F12" s="71"/>
      <c r="G12" s="72"/>
      <c r="H12" s="72"/>
      <c r="I12" s="72"/>
      <c r="J12" s="72"/>
      <c r="K12" s="72"/>
      <c r="L12" s="72"/>
      <c r="M12" s="72"/>
      <c r="N12" s="72"/>
      <c r="O12" s="72"/>
      <c r="P12" s="72"/>
    </row>
    <row r="13" s="49" customFormat="true" ht="24" hidden="false" customHeight="true" outlineLevel="0" collapsed="false">
      <c r="A13" s="67"/>
      <c r="B13" s="67"/>
      <c r="C13" s="74" t="s">
        <v>37</v>
      </c>
      <c r="E13" s="71"/>
      <c r="F13" s="71"/>
      <c r="G13" s="72"/>
      <c r="H13" s="72"/>
      <c r="I13" s="72"/>
      <c r="J13" s="74" t="s">
        <v>38</v>
      </c>
      <c r="K13" s="72"/>
      <c r="L13" s="72"/>
      <c r="M13" s="72"/>
      <c r="N13" s="72"/>
      <c r="O13" s="72"/>
      <c r="P13" s="72"/>
    </row>
    <row r="14" s="49" customFormat="true" ht="24" hidden="false" customHeight="true" outlineLevel="0" collapsed="false">
      <c r="A14" s="67"/>
      <c r="B14" s="141"/>
      <c r="C14" s="142"/>
      <c r="D14" s="70"/>
      <c r="E14" s="71"/>
      <c r="F14" s="71"/>
      <c r="G14" s="72"/>
      <c r="H14" s="72"/>
      <c r="I14" s="72"/>
      <c r="J14" s="72"/>
      <c r="K14" s="72"/>
      <c r="L14" s="72"/>
      <c r="M14" s="72"/>
      <c r="N14" s="72"/>
      <c r="O14" s="72"/>
      <c r="P14" s="72"/>
    </row>
    <row r="15" s="49" customFormat="true" ht="24" hidden="false" customHeight="true" outlineLevel="0" collapsed="false">
      <c r="A15" s="67"/>
      <c r="B15" s="67"/>
      <c r="C15" s="143"/>
      <c r="D15" s="144"/>
      <c r="E15" s="93"/>
      <c r="F15" s="93"/>
      <c r="G15" s="71"/>
      <c r="H15" s="93"/>
      <c r="I15" s="93"/>
      <c r="J15" s="93"/>
      <c r="K15" s="93"/>
      <c r="L15" s="93"/>
      <c r="M15" s="93"/>
      <c r="N15" s="93"/>
      <c r="O15" s="71"/>
      <c r="P15" s="71"/>
    </row>
    <row r="16" customFormat="false" ht="14.25" hidden="false" customHeight="false" outlineLevel="0" collapsed="false">
      <c r="A16" s="122"/>
      <c r="B16" s="123"/>
      <c r="C16" s="124"/>
      <c r="D16" s="125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</row>
  </sheetData>
  <mergeCells count="19">
    <mergeCell ref="B1:AA1"/>
    <mergeCell ref="D2:F2"/>
    <mergeCell ref="D3:F3"/>
    <mergeCell ref="N3:O3"/>
    <mergeCell ref="P3:R3"/>
    <mergeCell ref="D4:F4"/>
    <mergeCell ref="N4:O4"/>
    <mergeCell ref="A6:Z6"/>
    <mergeCell ref="A8:Z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7.42"/>
    <col collapsed="false" customWidth="true" hidden="false" outlineLevel="0" max="3" min="3" style="2" width="35.85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18" min="7" style="2" width="8.42"/>
    <col collapsed="false" customWidth="false" hidden="false" outlineLevel="0" max="257" min="19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6</v>
      </c>
      <c r="Q3" s="10"/>
      <c r="R3" s="10"/>
      <c r="S3" s="14"/>
      <c r="T3" s="12"/>
      <c r="U3" s="12"/>
      <c r="V3" s="12"/>
      <c r="Y3" s="12"/>
      <c r="Z3" s="12"/>
      <c r="AA3" s="12"/>
      <c r="AB3" s="12"/>
      <c r="AC3" s="12"/>
      <c r="AD3" s="12"/>
    </row>
    <row r="4" s="12" customFormat="true" ht="30" hidden="false" customHeight="true" outlineLevel="0" collapsed="false">
      <c r="B4" s="13"/>
      <c r="D4" s="7" t="s">
        <v>7</v>
      </c>
      <c r="E4" s="7"/>
      <c r="F4" s="7"/>
      <c r="G4" s="9" t="s">
        <v>8</v>
      </c>
      <c r="N4" s="7" t="s">
        <v>9</v>
      </c>
      <c r="O4" s="7"/>
      <c r="P4" s="14" t="s">
        <v>10</v>
      </c>
      <c r="T4" s="15" t="s">
        <v>11</v>
      </c>
      <c r="U4" s="16"/>
      <c r="V4" s="17" t="s">
        <v>12</v>
      </c>
    </row>
    <row r="5" s="5" customFormat="true" ht="60" hidden="false" customHeight="true" outlineLevel="0" collapsed="false">
      <c r="A5" s="18"/>
      <c r="B5" s="6"/>
      <c r="C5" s="18" t="s">
        <v>65</v>
      </c>
      <c r="D5" s="19"/>
      <c r="E5" s="20"/>
      <c r="F5" s="20"/>
      <c r="K5" s="21"/>
      <c r="U5" s="21"/>
    </row>
    <row r="6" s="23" customFormat="true" ht="27" hidden="false" customHeight="true" outlineLevel="0" collapsed="false">
      <c r="A6" s="22" t="s">
        <v>6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60" hidden="false" customHeight="true" outlineLevel="0" collapsed="false">
      <c r="A7" s="122"/>
      <c r="B7" s="122"/>
      <c r="C7" s="123"/>
      <c r="D7" s="124"/>
      <c r="E7" s="125"/>
      <c r="F7" s="126"/>
      <c r="G7" s="126"/>
      <c r="H7" s="126"/>
      <c r="I7" s="126"/>
      <c r="J7" s="126"/>
      <c r="K7" s="126"/>
      <c r="L7" s="126"/>
      <c r="M7" s="126"/>
      <c r="N7" s="126" t="n">
        <v>9.7</v>
      </c>
      <c r="O7" s="126"/>
      <c r="P7" s="126"/>
      <c r="Q7" s="126"/>
      <c r="R7" s="126"/>
    </row>
    <row r="8" customFormat="false" ht="46.5" hidden="false" customHeight="true" outlineLevel="0" collapsed="false">
      <c r="A8" s="25" t="s">
        <v>67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</row>
    <row r="9" s="33" customFormat="true" ht="47.25" hidden="false" customHeight="true" outlineLevel="0" collapsed="false">
      <c r="A9" s="26" t="s">
        <v>15</v>
      </c>
      <c r="B9" s="76" t="s">
        <v>41</v>
      </c>
      <c r="C9" s="28" t="s">
        <v>17</v>
      </c>
      <c r="D9" s="29" t="s">
        <v>18</v>
      </c>
      <c r="E9" s="30" t="s">
        <v>19</v>
      </c>
      <c r="F9" s="29" t="s">
        <v>20</v>
      </c>
      <c r="G9" s="145" t="s">
        <v>68</v>
      </c>
      <c r="H9" s="145"/>
      <c r="I9" s="29" t="s">
        <v>69</v>
      </c>
      <c r="J9" s="29"/>
      <c r="K9" s="127" t="s">
        <v>70</v>
      </c>
      <c r="L9" s="127"/>
      <c r="M9" s="29" t="s">
        <v>71</v>
      </c>
      <c r="N9" s="29"/>
      <c r="O9" s="127" t="s">
        <v>72</v>
      </c>
      <c r="P9" s="127"/>
      <c r="Q9" s="29"/>
      <c r="R9" s="29"/>
      <c r="S9" s="29"/>
      <c r="T9" s="29"/>
      <c r="U9" s="29"/>
      <c r="V9" s="29"/>
      <c r="W9" s="29"/>
      <c r="X9" s="29"/>
      <c r="Y9" s="29"/>
      <c r="Z9" s="29"/>
    </row>
    <row r="10" s="49" customFormat="true" ht="36" hidden="false" customHeight="true" outlineLevel="0" collapsed="false">
      <c r="A10" s="77" t="n">
        <v>1</v>
      </c>
      <c r="B10" s="78" t="s">
        <v>73</v>
      </c>
      <c r="C10" s="36" t="s">
        <v>74</v>
      </c>
      <c r="D10" s="79" t="n">
        <f aca="false">SUM(E10:F10)</f>
        <v>125.3</v>
      </c>
      <c r="E10" s="80" t="n">
        <f aca="false">SUM(G10:R10)</f>
        <v>81</v>
      </c>
      <c r="F10" s="80" t="n">
        <v>44.3</v>
      </c>
      <c r="G10" s="39" t="n">
        <v>10.1</v>
      </c>
      <c r="H10" s="146" t="n">
        <v>10.2</v>
      </c>
      <c r="I10" s="83" t="n">
        <v>10.2</v>
      </c>
      <c r="J10" s="85" t="n">
        <v>10.1</v>
      </c>
      <c r="K10" s="147" t="n">
        <v>10.3</v>
      </c>
      <c r="L10" s="84" t="n">
        <v>10.4</v>
      </c>
      <c r="M10" s="83" t="n">
        <v>9.8</v>
      </c>
      <c r="N10" s="85" t="n">
        <v>9.9</v>
      </c>
      <c r="O10" s="86"/>
      <c r="P10" s="148"/>
      <c r="Q10" s="39"/>
      <c r="R10" s="82"/>
      <c r="S10" s="83"/>
      <c r="T10" s="85"/>
      <c r="U10" s="83"/>
      <c r="V10" s="85"/>
      <c r="W10" s="83"/>
      <c r="X10" s="82"/>
      <c r="Y10" s="39"/>
      <c r="Z10" s="82"/>
    </row>
    <row r="11" s="49" customFormat="true" ht="36" hidden="false" customHeight="true" outlineLevel="0" collapsed="false">
      <c r="A11" s="89" t="n">
        <v>2</v>
      </c>
      <c r="B11" s="90" t="n">
        <v>1918</v>
      </c>
      <c r="C11" s="51" t="s">
        <v>75</v>
      </c>
      <c r="D11" s="91" t="n">
        <f aca="false">SUM(E11:F11)</f>
        <v>125.3</v>
      </c>
      <c r="E11" s="92" t="n">
        <f aca="false">SUM(G11:R11)</f>
        <v>79.9</v>
      </c>
      <c r="F11" s="92" t="n">
        <v>45.4</v>
      </c>
      <c r="G11" s="149" t="n">
        <v>10.1</v>
      </c>
      <c r="H11" s="150" t="n">
        <v>9.9</v>
      </c>
      <c r="I11" s="95" t="n">
        <v>9.8</v>
      </c>
      <c r="J11" s="97" t="n">
        <v>10</v>
      </c>
      <c r="K11" s="151" t="n">
        <v>10.4</v>
      </c>
      <c r="L11" s="96" t="n">
        <v>9.9</v>
      </c>
      <c r="M11" s="95" t="n">
        <v>10.1</v>
      </c>
      <c r="N11" s="97" t="n">
        <v>9.7</v>
      </c>
      <c r="O11" s="98"/>
      <c r="P11" s="94"/>
      <c r="Q11" s="149"/>
      <c r="R11" s="94"/>
      <c r="S11" s="95"/>
      <c r="T11" s="97"/>
      <c r="U11" s="95"/>
      <c r="V11" s="97"/>
      <c r="W11" s="95"/>
      <c r="X11" s="94"/>
      <c r="Y11" s="149"/>
      <c r="Z11" s="94"/>
    </row>
    <row r="12" s="49" customFormat="true" ht="36" hidden="false" customHeight="true" outlineLevel="0" collapsed="false">
      <c r="A12" s="152" t="n">
        <v>3</v>
      </c>
      <c r="B12" s="153" t="s">
        <v>76</v>
      </c>
      <c r="C12" s="55" t="s">
        <v>77</v>
      </c>
      <c r="D12" s="37" t="n">
        <f aca="false">SUM(E12:F12)</f>
        <v>124.7</v>
      </c>
      <c r="E12" s="38" t="n">
        <f aca="false">SUM(G12:R12)</f>
        <v>79.5</v>
      </c>
      <c r="F12" s="38" t="n">
        <v>45.2</v>
      </c>
      <c r="G12" s="41" t="n">
        <v>9.7</v>
      </c>
      <c r="H12" s="154" t="n">
        <v>10.1</v>
      </c>
      <c r="I12" s="52" t="n">
        <v>10.2</v>
      </c>
      <c r="J12" s="53" t="n">
        <v>10</v>
      </c>
      <c r="K12" s="117"/>
      <c r="L12" s="155"/>
      <c r="M12" s="52" t="n">
        <v>9.7</v>
      </c>
      <c r="N12" s="43" t="n">
        <v>9.8</v>
      </c>
      <c r="O12" s="44" t="n">
        <v>10.1</v>
      </c>
      <c r="P12" s="42" t="n">
        <v>9.9</v>
      </c>
      <c r="Q12" s="41"/>
      <c r="R12" s="43"/>
      <c r="S12" s="52"/>
      <c r="T12" s="53"/>
      <c r="U12" s="52"/>
      <c r="V12" s="53"/>
      <c r="W12" s="52"/>
      <c r="X12" s="43"/>
      <c r="Y12" s="41"/>
      <c r="Z12" s="43"/>
    </row>
    <row r="13" s="49" customFormat="true" ht="36" hidden="false" customHeight="true" outlineLevel="0" collapsed="false">
      <c r="A13" s="89" t="n">
        <v>4</v>
      </c>
      <c r="B13" s="153" t="s">
        <v>78</v>
      </c>
      <c r="C13" s="55" t="s">
        <v>79</v>
      </c>
      <c r="D13" s="37" t="n">
        <f aca="false">SUM(E13:F13)</f>
        <v>121.5</v>
      </c>
      <c r="E13" s="38" t="n">
        <f aca="false">SUM(G13:R13)</f>
        <v>77.3</v>
      </c>
      <c r="F13" s="38" t="n">
        <v>44.2</v>
      </c>
      <c r="G13" s="41" t="n">
        <v>10</v>
      </c>
      <c r="H13" s="154" t="n">
        <v>9.6</v>
      </c>
      <c r="I13" s="52" t="n">
        <v>8.9</v>
      </c>
      <c r="J13" s="53" t="n">
        <v>9.3</v>
      </c>
      <c r="K13" s="117" t="n">
        <v>9.9</v>
      </c>
      <c r="L13" s="155" t="n">
        <v>9.6</v>
      </c>
      <c r="M13" s="52" t="n">
        <v>10</v>
      </c>
      <c r="N13" s="43" t="n">
        <v>10</v>
      </c>
      <c r="O13" s="44"/>
      <c r="P13" s="42"/>
      <c r="Q13" s="41"/>
      <c r="R13" s="43"/>
      <c r="S13" s="52"/>
      <c r="T13" s="53"/>
      <c r="U13" s="52"/>
      <c r="V13" s="53"/>
      <c r="W13" s="52"/>
      <c r="X13" s="43"/>
      <c r="Y13" s="41"/>
      <c r="Z13" s="43"/>
    </row>
    <row r="14" s="49" customFormat="true" ht="36" hidden="false" customHeight="true" outlineLevel="0" collapsed="false">
      <c r="A14" s="152" t="n">
        <v>5</v>
      </c>
      <c r="B14" s="153" t="n">
        <v>1190</v>
      </c>
      <c r="C14" s="55" t="s">
        <v>80</v>
      </c>
      <c r="D14" s="37" t="n">
        <f aca="false">SUM(E14:F14)</f>
        <v>121.5</v>
      </c>
      <c r="E14" s="38" t="n">
        <f aca="false">SUM(G14:R14)</f>
        <v>77.4</v>
      </c>
      <c r="F14" s="38" t="n">
        <v>44.1</v>
      </c>
      <c r="G14" s="41" t="n">
        <v>9.9</v>
      </c>
      <c r="H14" s="154" t="n">
        <v>9.7</v>
      </c>
      <c r="I14" s="52" t="n">
        <v>9</v>
      </c>
      <c r="J14" s="53" t="n">
        <v>9.6</v>
      </c>
      <c r="K14" s="117" t="n">
        <v>9.9</v>
      </c>
      <c r="L14" s="155" t="n">
        <v>9.5</v>
      </c>
      <c r="M14" s="52" t="n">
        <v>9.8</v>
      </c>
      <c r="N14" s="43" t="n">
        <v>10</v>
      </c>
      <c r="O14" s="44"/>
      <c r="P14" s="42"/>
      <c r="Q14" s="41"/>
      <c r="R14" s="43"/>
      <c r="S14" s="52"/>
      <c r="T14" s="53"/>
      <c r="U14" s="52"/>
      <c r="V14" s="53"/>
      <c r="W14" s="52"/>
      <c r="X14" s="43"/>
      <c r="Y14" s="41"/>
      <c r="Z14" s="43"/>
    </row>
    <row r="15" s="49" customFormat="true" ht="36" hidden="false" customHeight="true" outlineLevel="0" collapsed="false">
      <c r="A15" s="102" t="n">
        <v>6</v>
      </c>
      <c r="B15" s="103"/>
      <c r="C15" s="104" t="s">
        <v>81</v>
      </c>
      <c r="D15" s="105" t="n">
        <f aca="false">SUM(E15:F15)</f>
        <v>119.8</v>
      </c>
      <c r="E15" s="106" t="n">
        <f aca="false">SUM(G15:R15)</f>
        <v>76</v>
      </c>
      <c r="F15" s="106" t="n">
        <v>43.8</v>
      </c>
      <c r="G15" s="56" t="n">
        <v>9.8</v>
      </c>
      <c r="H15" s="156" t="n">
        <v>9.9</v>
      </c>
      <c r="I15" s="56" t="n">
        <v>8.9</v>
      </c>
      <c r="J15" s="112" t="n">
        <v>9</v>
      </c>
      <c r="K15" s="111" t="n">
        <v>10</v>
      </c>
      <c r="L15" s="119" t="n">
        <v>9.5</v>
      </c>
      <c r="M15" s="56" t="n">
        <v>9.5</v>
      </c>
      <c r="N15" s="112" t="n">
        <v>9.4</v>
      </c>
      <c r="O15" s="111"/>
      <c r="P15" s="119"/>
      <c r="Q15" s="56"/>
      <c r="R15" s="112"/>
      <c r="S15" s="109"/>
      <c r="T15" s="108"/>
      <c r="U15" s="109"/>
      <c r="V15" s="108"/>
      <c r="W15" s="109"/>
      <c r="X15" s="112"/>
      <c r="Y15" s="56"/>
      <c r="Z15" s="112"/>
    </row>
    <row r="16" s="49" customFormat="true" ht="24" hidden="false" customHeight="true" outlineLevel="0" collapsed="false">
      <c r="A16" s="67"/>
      <c r="B16" s="67"/>
      <c r="C16" s="73"/>
      <c r="D16" s="70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</row>
    <row r="17" s="49" customFormat="true" ht="24" hidden="false" customHeight="true" outlineLevel="0" collapsed="false">
      <c r="A17" s="67"/>
      <c r="B17" s="67"/>
      <c r="C17" s="73"/>
      <c r="D17" s="70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</row>
    <row r="18" s="49" customFormat="true" ht="24" hidden="false" customHeight="true" outlineLevel="0" collapsed="false">
      <c r="A18" s="67"/>
      <c r="B18" s="67"/>
      <c r="C18" s="75"/>
      <c r="D18" s="74" t="s">
        <v>37</v>
      </c>
      <c r="E18" s="71"/>
      <c r="F18" s="71"/>
      <c r="G18" s="71"/>
      <c r="H18" s="71"/>
      <c r="I18" s="72"/>
      <c r="J18" s="72"/>
      <c r="K18" s="72"/>
      <c r="L18" s="72"/>
      <c r="M18" s="72"/>
      <c r="N18" s="72"/>
      <c r="O18" s="72"/>
      <c r="P18" s="72"/>
      <c r="Q18" s="74" t="s">
        <v>38</v>
      </c>
      <c r="R18" s="72"/>
    </row>
    <row r="19" s="49" customFormat="true" ht="24" hidden="false" customHeight="true" outlineLevel="0" collapsed="false">
      <c r="A19" s="67"/>
      <c r="B19" s="67"/>
      <c r="C19" s="73"/>
      <c r="D19" s="70"/>
      <c r="E19" s="71"/>
      <c r="F19" s="71"/>
      <c r="G19" s="71"/>
      <c r="H19" s="71"/>
      <c r="I19" s="72"/>
      <c r="J19" s="72"/>
      <c r="K19" s="72"/>
      <c r="L19" s="72"/>
      <c r="M19" s="72"/>
      <c r="N19" s="72"/>
      <c r="O19" s="72"/>
      <c r="P19" s="72"/>
      <c r="Q19" s="72"/>
      <c r="R19" s="72"/>
    </row>
    <row r="20" s="49" customFormat="true" ht="24" hidden="false" customHeight="true" outlineLevel="0" collapsed="false">
      <c r="A20" s="67"/>
      <c r="B20" s="67"/>
      <c r="C20" s="143"/>
      <c r="D20" s="144"/>
      <c r="E20" s="93"/>
      <c r="F20" s="93"/>
      <c r="G20" s="93"/>
      <c r="H20" s="93"/>
      <c r="I20" s="157"/>
      <c r="J20" s="157"/>
      <c r="K20" s="72"/>
      <c r="L20" s="72"/>
      <c r="M20" s="72"/>
      <c r="N20" s="72"/>
      <c r="O20" s="143"/>
      <c r="P20" s="144"/>
      <c r="Q20" s="93"/>
      <c r="R20" s="93"/>
      <c r="S20" s="93"/>
      <c r="T20" s="93"/>
      <c r="U20" s="157"/>
      <c r="V20" s="157"/>
    </row>
  </sheetData>
  <mergeCells count="19">
    <mergeCell ref="B1:AA1"/>
    <mergeCell ref="D2:F2"/>
    <mergeCell ref="D3:F3"/>
    <mergeCell ref="N3:O3"/>
    <mergeCell ref="P3:R3"/>
    <mergeCell ref="D4:F4"/>
    <mergeCell ref="N4:O4"/>
    <mergeCell ref="A6:Z6"/>
    <mergeCell ref="A8:Z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true" verticalCentered="false"/>
  <pageMargins left="0.39375" right="0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85"/>
    <col collapsed="false" customWidth="true" hidden="true" outlineLevel="0" max="2" min="2" style="2" width="7.42"/>
    <col collapsed="false" customWidth="true" hidden="false" outlineLevel="0" max="3" min="3" style="2" width="34.13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16" min="7" style="2" width="8.42"/>
    <col collapsed="false" customWidth="false" hidden="false" outlineLevel="0" max="257" min="17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6</v>
      </c>
      <c r="Q3" s="10"/>
      <c r="R3" s="10"/>
      <c r="S3" s="14"/>
      <c r="T3" s="12"/>
      <c r="U3" s="12"/>
      <c r="V3" s="12"/>
      <c r="Y3" s="12"/>
      <c r="Z3" s="12"/>
      <c r="AA3" s="12"/>
      <c r="AB3" s="12"/>
      <c r="AC3" s="12"/>
      <c r="AD3" s="12"/>
    </row>
    <row r="4" s="12" customFormat="true" ht="30" hidden="false" customHeight="true" outlineLevel="0" collapsed="false">
      <c r="B4" s="13"/>
      <c r="D4" s="7" t="s">
        <v>7</v>
      </c>
      <c r="E4" s="7"/>
      <c r="F4" s="7"/>
      <c r="G4" s="9" t="s">
        <v>8</v>
      </c>
      <c r="N4" s="7" t="s">
        <v>9</v>
      </c>
      <c r="O4" s="7"/>
      <c r="P4" s="14" t="s">
        <v>10</v>
      </c>
      <c r="T4" s="15" t="s">
        <v>11</v>
      </c>
      <c r="U4" s="16"/>
      <c r="V4" s="17" t="s">
        <v>39</v>
      </c>
    </row>
    <row r="5" s="5" customFormat="true" ht="60" hidden="false" customHeight="true" outlineLevel="0" collapsed="false">
      <c r="A5" s="18"/>
      <c r="B5" s="6"/>
      <c r="C5" s="18"/>
      <c r="D5" s="19"/>
      <c r="E5" s="20"/>
      <c r="F5" s="20"/>
      <c r="K5" s="21"/>
      <c r="U5" s="21"/>
    </row>
    <row r="6" s="23" customFormat="true" ht="27" hidden="false" customHeight="true" outlineLevel="0" collapsed="false">
      <c r="A6" s="22" t="s">
        <v>82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60" hidden="false" customHeight="true" outlineLevel="0" collapsed="false">
      <c r="A7" s="122"/>
      <c r="B7" s="122"/>
      <c r="C7" s="123"/>
      <c r="D7" s="124"/>
      <c r="E7" s="125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</row>
    <row r="8" customFormat="false" ht="46.5" hidden="false" customHeight="true" outlineLevel="0" collapsed="false">
      <c r="A8" s="25" t="s">
        <v>67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</row>
    <row r="9" s="33" customFormat="true" ht="47.25" hidden="false" customHeight="true" outlineLevel="0" collapsed="false">
      <c r="A9" s="26" t="s">
        <v>15</v>
      </c>
      <c r="B9" s="76" t="s">
        <v>41</v>
      </c>
      <c r="C9" s="28" t="s">
        <v>17</v>
      </c>
      <c r="D9" s="29" t="s">
        <v>18</v>
      </c>
      <c r="E9" s="30" t="s">
        <v>19</v>
      </c>
      <c r="F9" s="29" t="s">
        <v>20</v>
      </c>
      <c r="G9" s="145" t="s">
        <v>68</v>
      </c>
      <c r="H9" s="145"/>
      <c r="I9" s="29" t="s">
        <v>69</v>
      </c>
      <c r="J9" s="29"/>
      <c r="K9" s="127" t="s">
        <v>70</v>
      </c>
      <c r="L9" s="127"/>
      <c r="M9" s="29" t="s">
        <v>71</v>
      </c>
      <c r="N9" s="29"/>
      <c r="O9" s="127" t="s">
        <v>72</v>
      </c>
      <c r="P9" s="127"/>
      <c r="Q9" s="29"/>
      <c r="R9" s="29"/>
      <c r="S9" s="29"/>
      <c r="T9" s="29"/>
      <c r="U9" s="29"/>
      <c r="V9" s="29"/>
      <c r="W9" s="29"/>
      <c r="X9" s="29"/>
      <c r="Y9" s="29"/>
      <c r="Z9" s="29"/>
    </row>
    <row r="10" s="49" customFormat="true" ht="36" hidden="false" customHeight="true" outlineLevel="0" collapsed="false">
      <c r="A10" s="77" t="n">
        <v>1</v>
      </c>
      <c r="B10" s="153" t="n">
        <v>2122</v>
      </c>
      <c r="C10" s="55" t="s">
        <v>83</v>
      </c>
      <c r="D10" s="79" t="n">
        <f aca="false">SUM(E10:F10)</f>
        <v>132.7</v>
      </c>
      <c r="E10" s="80" t="n">
        <f aca="false">SUM(G10:P10)</f>
        <v>84.9</v>
      </c>
      <c r="F10" s="80" t="n">
        <v>47.8</v>
      </c>
      <c r="G10" s="39" t="n">
        <v>10.6</v>
      </c>
      <c r="H10" s="82" t="n">
        <v>10.3</v>
      </c>
      <c r="I10" s="39"/>
      <c r="J10" s="82"/>
      <c r="K10" s="86" t="n">
        <v>10.8</v>
      </c>
      <c r="L10" s="148" t="n">
        <v>10.8</v>
      </c>
      <c r="M10" s="39" t="n">
        <v>10.5</v>
      </c>
      <c r="N10" s="82" t="n">
        <v>10.4</v>
      </c>
      <c r="O10" s="39" t="n">
        <v>10.8</v>
      </c>
      <c r="P10" s="82" t="n">
        <v>10.7</v>
      </c>
      <c r="Q10" s="39"/>
      <c r="R10" s="82"/>
      <c r="S10" s="83"/>
      <c r="T10" s="85"/>
      <c r="U10" s="83"/>
      <c r="V10" s="82"/>
      <c r="W10" s="39"/>
      <c r="X10" s="82"/>
      <c r="Y10" s="39"/>
      <c r="Z10" s="82"/>
    </row>
    <row r="11" s="49" customFormat="true" ht="36" hidden="false" customHeight="true" outlineLevel="0" collapsed="false">
      <c r="A11" s="152" t="n">
        <v>2</v>
      </c>
      <c r="B11" s="153" t="s">
        <v>84</v>
      </c>
      <c r="C11" s="158" t="s">
        <v>81</v>
      </c>
      <c r="D11" s="37" t="n">
        <f aca="false">SUM(E11:F11)</f>
        <v>130.8</v>
      </c>
      <c r="E11" s="38" t="n">
        <f aca="false">SUM(G11:P11)</f>
        <v>82.9</v>
      </c>
      <c r="F11" s="38" t="n">
        <v>47.9</v>
      </c>
      <c r="G11" s="41" t="n">
        <v>10.5</v>
      </c>
      <c r="H11" s="43" t="n">
        <v>10.2</v>
      </c>
      <c r="I11" s="41"/>
      <c r="J11" s="43"/>
      <c r="K11" s="44" t="n">
        <v>10.8</v>
      </c>
      <c r="L11" s="42" t="n">
        <v>10.6</v>
      </c>
      <c r="M11" s="41" t="n">
        <v>10.4</v>
      </c>
      <c r="N11" s="43" t="n">
        <v>10.2</v>
      </c>
      <c r="O11" s="41" t="n">
        <v>10.2</v>
      </c>
      <c r="P11" s="43" t="n">
        <v>10</v>
      </c>
      <c r="Q11" s="41"/>
      <c r="R11" s="43"/>
      <c r="S11" s="52"/>
      <c r="T11" s="53"/>
      <c r="U11" s="52"/>
      <c r="V11" s="43"/>
      <c r="W11" s="41"/>
      <c r="X11" s="43"/>
      <c r="Y11" s="41"/>
      <c r="Z11" s="43"/>
    </row>
    <row r="12" s="49" customFormat="true" ht="36" hidden="false" customHeight="true" outlineLevel="0" collapsed="false">
      <c r="A12" s="152" t="n">
        <v>3</v>
      </c>
      <c r="B12" s="153" t="s">
        <v>76</v>
      </c>
      <c r="C12" s="55" t="s">
        <v>85</v>
      </c>
      <c r="D12" s="37" t="n">
        <f aca="false">SUM(E12:F12)</f>
        <v>130.3</v>
      </c>
      <c r="E12" s="38" t="n">
        <f aca="false">SUM(G12:P12)</f>
        <v>82.9</v>
      </c>
      <c r="F12" s="38" t="n">
        <v>47.4</v>
      </c>
      <c r="G12" s="41" t="n">
        <v>10.3</v>
      </c>
      <c r="H12" s="43" t="n">
        <v>10.4</v>
      </c>
      <c r="I12" s="41" t="n">
        <v>10.5</v>
      </c>
      <c r="J12" s="43" t="n">
        <v>10.3</v>
      </c>
      <c r="K12" s="44" t="n">
        <v>10.6</v>
      </c>
      <c r="L12" s="42" t="n">
        <v>10.4</v>
      </c>
      <c r="M12" s="41" t="n">
        <v>10.3</v>
      </c>
      <c r="N12" s="43" t="n">
        <v>10.1</v>
      </c>
      <c r="O12" s="41"/>
      <c r="P12" s="43"/>
      <c r="Q12" s="41"/>
      <c r="R12" s="43"/>
      <c r="S12" s="52"/>
      <c r="T12" s="53"/>
      <c r="U12" s="52"/>
      <c r="V12" s="43"/>
      <c r="W12" s="41"/>
      <c r="X12" s="43"/>
      <c r="Y12" s="41"/>
      <c r="Z12" s="43"/>
    </row>
    <row r="13" s="49" customFormat="true" ht="36" hidden="false" customHeight="true" outlineLevel="0" collapsed="false">
      <c r="A13" s="152" t="n">
        <v>4</v>
      </c>
      <c r="B13" s="153"/>
      <c r="C13" s="51" t="s">
        <v>86</v>
      </c>
      <c r="D13" s="37" t="n">
        <f aca="false">SUM(E13:F13)</f>
        <v>130.1</v>
      </c>
      <c r="E13" s="38" t="n">
        <f aca="false">SUM(G13:P13)</f>
        <v>83.7</v>
      </c>
      <c r="F13" s="38" t="n">
        <v>46.4</v>
      </c>
      <c r="G13" s="41" t="n">
        <v>10.1</v>
      </c>
      <c r="H13" s="43" t="n">
        <v>10</v>
      </c>
      <c r="I13" s="41" t="n">
        <v>10.6</v>
      </c>
      <c r="J13" s="43" t="n">
        <v>10.7</v>
      </c>
      <c r="K13" s="44" t="n">
        <v>10.8</v>
      </c>
      <c r="L13" s="42" t="n">
        <v>10.5</v>
      </c>
      <c r="M13" s="41" t="n">
        <v>10.6</v>
      </c>
      <c r="N13" s="43" t="n">
        <v>10.4</v>
      </c>
      <c r="O13" s="41"/>
      <c r="P13" s="43"/>
      <c r="Q13" s="41"/>
      <c r="R13" s="43"/>
      <c r="S13" s="52"/>
      <c r="T13" s="53"/>
      <c r="U13" s="52"/>
      <c r="V13" s="43"/>
      <c r="W13" s="41"/>
      <c r="X13" s="43"/>
      <c r="Y13" s="41"/>
      <c r="Z13" s="43"/>
    </row>
    <row r="14" s="49" customFormat="true" ht="36" hidden="false" customHeight="true" outlineLevel="0" collapsed="false">
      <c r="A14" s="152" t="n">
        <v>5</v>
      </c>
      <c r="B14" s="153" t="n">
        <v>1918</v>
      </c>
      <c r="C14" s="55" t="s">
        <v>77</v>
      </c>
      <c r="D14" s="37" t="n">
        <f aca="false">SUM(E14:F14)</f>
        <v>130.1</v>
      </c>
      <c r="E14" s="38" t="n">
        <f aca="false">SUM(G14:P14)</f>
        <v>83.7</v>
      </c>
      <c r="F14" s="38" t="n">
        <v>46.4</v>
      </c>
      <c r="G14" s="41" t="n">
        <v>10.3</v>
      </c>
      <c r="H14" s="43" t="n">
        <v>10.2</v>
      </c>
      <c r="I14" s="41"/>
      <c r="J14" s="43"/>
      <c r="K14" s="44" t="n">
        <v>10.7</v>
      </c>
      <c r="L14" s="42" t="n">
        <v>10.6</v>
      </c>
      <c r="M14" s="41" t="n">
        <v>10.4</v>
      </c>
      <c r="N14" s="43" t="n">
        <v>10.2</v>
      </c>
      <c r="O14" s="41" t="n">
        <v>10.8</v>
      </c>
      <c r="P14" s="43" t="n">
        <v>10.5</v>
      </c>
      <c r="Q14" s="41"/>
      <c r="R14" s="43"/>
      <c r="S14" s="52"/>
      <c r="T14" s="53"/>
      <c r="U14" s="52"/>
      <c r="V14" s="43"/>
      <c r="W14" s="41"/>
      <c r="X14" s="43"/>
      <c r="Y14" s="41"/>
      <c r="Z14" s="43"/>
    </row>
    <row r="15" s="49" customFormat="true" ht="36" hidden="false" customHeight="true" outlineLevel="0" collapsed="false">
      <c r="A15" s="152" t="n">
        <v>6</v>
      </c>
      <c r="B15" s="90" t="s">
        <v>54</v>
      </c>
      <c r="C15" s="55" t="s">
        <v>87</v>
      </c>
      <c r="D15" s="37" t="n">
        <f aca="false">SUM(E15:F15)</f>
        <v>129.1</v>
      </c>
      <c r="E15" s="38" t="n">
        <f aca="false">SUM(G15:P15)</f>
        <v>82.7</v>
      </c>
      <c r="F15" s="38" t="n">
        <v>46.4</v>
      </c>
      <c r="G15" s="41" t="n">
        <v>10.3</v>
      </c>
      <c r="H15" s="43" t="n">
        <v>10.4</v>
      </c>
      <c r="I15" s="41" t="n">
        <v>10.6</v>
      </c>
      <c r="J15" s="43" t="n">
        <v>10.4</v>
      </c>
      <c r="K15" s="44" t="n">
        <v>10.2</v>
      </c>
      <c r="L15" s="42" t="n">
        <v>10.1</v>
      </c>
      <c r="M15" s="41" t="n">
        <v>10.2</v>
      </c>
      <c r="N15" s="43" t="n">
        <v>10.5</v>
      </c>
      <c r="O15" s="41"/>
      <c r="P15" s="43"/>
      <c r="Q15" s="41"/>
      <c r="R15" s="43"/>
      <c r="S15" s="52"/>
      <c r="T15" s="53"/>
      <c r="U15" s="52"/>
      <c r="V15" s="43"/>
      <c r="W15" s="41"/>
      <c r="X15" s="43"/>
      <c r="Y15" s="41"/>
      <c r="Z15" s="43"/>
    </row>
    <row r="16" s="49" customFormat="true" ht="36" hidden="false" customHeight="true" outlineLevel="0" collapsed="false">
      <c r="A16" s="152" t="n">
        <v>7</v>
      </c>
      <c r="B16" s="153"/>
      <c r="C16" s="55" t="s">
        <v>88</v>
      </c>
      <c r="D16" s="37" t="n">
        <f aca="false">SUM(E16:F16)</f>
        <v>122.6</v>
      </c>
      <c r="E16" s="38" t="n">
        <f aca="false">SUM(G16:P16)</f>
        <v>77.6</v>
      </c>
      <c r="F16" s="38" t="n">
        <v>45</v>
      </c>
      <c r="G16" s="41" t="n">
        <v>9.1</v>
      </c>
      <c r="H16" s="43" t="n">
        <v>9.6</v>
      </c>
      <c r="I16" s="41"/>
      <c r="J16" s="43"/>
      <c r="K16" s="44" t="n">
        <v>9</v>
      </c>
      <c r="L16" s="42" t="n">
        <v>10.5</v>
      </c>
      <c r="M16" s="41" t="n">
        <v>9.7</v>
      </c>
      <c r="N16" s="43" t="n">
        <v>9.4</v>
      </c>
      <c r="O16" s="41" t="n">
        <v>10.2</v>
      </c>
      <c r="P16" s="43" t="n">
        <v>10.1</v>
      </c>
      <c r="Q16" s="56"/>
      <c r="R16" s="112"/>
      <c r="S16" s="109"/>
      <c r="T16" s="108"/>
      <c r="U16" s="109"/>
      <c r="V16" s="112"/>
      <c r="W16" s="56"/>
      <c r="X16" s="112"/>
      <c r="Y16" s="56"/>
      <c r="Z16" s="112"/>
    </row>
    <row r="17" s="49" customFormat="true" ht="24" hidden="false" customHeight="true" outlineLevel="0" collapsed="false">
      <c r="A17" s="62"/>
      <c r="B17" s="159"/>
      <c r="C17" s="160"/>
      <c r="D17" s="159"/>
      <c r="E17" s="161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</row>
    <row r="18" s="49" customFormat="true" ht="24" hidden="false" customHeight="true" outlineLevel="0" collapsed="false">
      <c r="A18" s="67"/>
      <c r="B18" s="121"/>
      <c r="C18" s="162"/>
      <c r="D18" s="70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</row>
    <row r="19" s="49" customFormat="true" ht="24" hidden="false" customHeight="true" outlineLevel="0" collapsed="false">
      <c r="A19" s="67"/>
      <c r="B19" s="67"/>
      <c r="C19" s="75"/>
      <c r="D19" s="74" t="s">
        <v>37</v>
      </c>
      <c r="E19" s="71"/>
      <c r="F19" s="71"/>
      <c r="G19" s="71"/>
      <c r="H19" s="71"/>
      <c r="I19" s="72"/>
      <c r="J19" s="72"/>
      <c r="K19" s="72"/>
      <c r="L19" s="72"/>
      <c r="M19" s="72"/>
      <c r="N19" s="72"/>
      <c r="O19" s="72"/>
      <c r="P19" s="74" t="s">
        <v>38</v>
      </c>
    </row>
    <row r="21" s="49" customFormat="true" ht="24" hidden="false" customHeight="true" outlineLevel="0" collapsed="false">
      <c r="A21" s="67"/>
      <c r="B21" s="67"/>
      <c r="C21" s="73"/>
      <c r="D21" s="70"/>
      <c r="E21" s="71" t="s">
        <v>89</v>
      </c>
      <c r="F21" s="71"/>
      <c r="G21" s="71"/>
      <c r="H21" s="71"/>
      <c r="I21" s="72"/>
      <c r="J21" s="72"/>
      <c r="K21" s="72"/>
      <c r="L21" s="72"/>
      <c r="M21" s="72"/>
      <c r="N21" s="72"/>
      <c r="O21" s="72"/>
      <c r="P21" s="72"/>
    </row>
    <row r="22" s="49" customFormat="true" ht="20.25" hidden="false" customHeight="true" outlineLevel="0" collapsed="false">
      <c r="A22" s="67"/>
      <c r="B22" s="67"/>
      <c r="C22" s="73"/>
      <c r="D22" s="163"/>
      <c r="E22" s="71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</row>
    <row r="23" s="49" customFormat="true" ht="20.25" hidden="false" customHeight="true" outlineLevel="0" collapsed="false">
      <c r="A23" s="67"/>
      <c r="B23" s="67"/>
      <c r="C23" s="73"/>
      <c r="D23" s="163"/>
      <c r="E23" s="71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</row>
  </sheetData>
  <mergeCells count="19">
    <mergeCell ref="B1:AA1"/>
    <mergeCell ref="D2:F2"/>
    <mergeCell ref="D3:F3"/>
    <mergeCell ref="N3:O3"/>
    <mergeCell ref="P3:R3"/>
    <mergeCell ref="D4:F4"/>
    <mergeCell ref="N4:O4"/>
    <mergeCell ref="A6:Z6"/>
    <mergeCell ref="A8:Z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0.13"/>
    <col collapsed="false" customWidth="true" hidden="false" outlineLevel="0" max="3" min="3" style="2" width="35.99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16" min="7" style="2" width="8.42"/>
    <col collapsed="false" customWidth="false" hidden="false" outlineLevel="0" max="257" min="17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6</v>
      </c>
      <c r="Q3" s="10"/>
      <c r="R3" s="10"/>
      <c r="S3" s="14"/>
      <c r="T3" s="12"/>
      <c r="U3" s="12"/>
      <c r="V3" s="12"/>
      <c r="Y3" s="12"/>
      <c r="Z3" s="12"/>
      <c r="AA3" s="12"/>
      <c r="AB3" s="12"/>
      <c r="AC3" s="12"/>
      <c r="AD3" s="12"/>
    </row>
    <row r="4" s="12" customFormat="true" ht="30" hidden="false" customHeight="true" outlineLevel="0" collapsed="false">
      <c r="B4" s="13"/>
      <c r="D4" s="7" t="s">
        <v>7</v>
      </c>
      <c r="E4" s="7"/>
      <c r="F4" s="7"/>
      <c r="G4" s="9" t="s">
        <v>8</v>
      </c>
      <c r="N4" s="7" t="s">
        <v>9</v>
      </c>
      <c r="O4" s="7"/>
      <c r="P4" s="14" t="s">
        <v>10</v>
      </c>
      <c r="T4" s="15" t="s">
        <v>11</v>
      </c>
      <c r="U4" s="16"/>
      <c r="V4" s="17" t="s">
        <v>46</v>
      </c>
    </row>
    <row r="5" s="5" customFormat="true" ht="60" hidden="false" customHeight="true" outlineLevel="0" collapsed="false">
      <c r="A5" s="18"/>
      <c r="B5" s="6"/>
      <c r="C5" s="18"/>
      <c r="D5" s="19"/>
      <c r="E5" s="20"/>
      <c r="F5" s="20"/>
      <c r="K5" s="21"/>
      <c r="U5" s="21"/>
    </row>
    <row r="6" s="23" customFormat="true" ht="27" hidden="false" customHeight="true" outlineLevel="0" collapsed="false">
      <c r="A6" s="22" t="s">
        <v>90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60" hidden="false" customHeight="true" outlineLevel="0" collapsed="false">
      <c r="A7" s="122"/>
      <c r="B7" s="122"/>
      <c r="C7" s="123"/>
      <c r="D7" s="124"/>
      <c r="E7" s="125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</row>
    <row r="8" customFormat="false" ht="46.5" hidden="false" customHeight="true" outlineLevel="0" collapsed="false">
      <c r="A8" s="25" t="s">
        <v>67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</row>
    <row r="9" s="33" customFormat="true" ht="47.25" hidden="false" customHeight="true" outlineLevel="0" collapsed="false">
      <c r="A9" s="26" t="s">
        <v>15</v>
      </c>
      <c r="B9" s="76" t="s">
        <v>41</v>
      </c>
      <c r="C9" s="28" t="s">
        <v>17</v>
      </c>
      <c r="D9" s="29" t="s">
        <v>18</v>
      </c>
      <c r="E9" s="30" t="s">
        <v>19</v>
      </c>
      <c r="F9" s="29" t="s">
        <v>20</v>
      </c>
      <c r="G9" s="145" t="s">
        <v>68</v>
      </c>
      <c r="H9" s="145"/>
      <c r="I9" s="29" t="s">
        <v>69</v>
      </c>
      <c r="J9" s="29"/>
      <c r="K9" s="127" t="s">
        <v>70</v>
      </c>
      <c r="L9" s="127"/>
      <c r="M9" s="29" t="s">
        <v>71</v>
      </c>
      <c r="N9" s="29"/>
      <c r="O9" s="127" t="s">
        <v>72</v>
      </c>
      <c r="P9" s="127"/>
      <c r="Q9" s="29"/>
      <c r="R9" s="29"/>
      <c r="S9" s="29"/>
      <c r="T9" s="29"/>
      <c r="U9" s="29"/>
      <c r="V9" s="29"/>
      <c r="W9" s="29"/>
      <c r="X9" s="29"/>
      <c r="Y9" s="29"/>
      <c r="Z9" s="29"/>
    </row>
    <row r="10" s="49" customFormat="true" ht="32.25" hidden="false" customHeight="true" outlineLevel="0" collapsed="false">
      <c r="A10" s="77" t="n">
        <v>1</v>
      </c>
      <c r="B10" s="153" t="n">
        <v>1918</v>
      </c>
      <c r="C10" s="55" t="s">
        <v>77</v>
      </c>
      <c r="D10" s="79" t="n">
        <f aca="false">SUM(E10:F10)</f>
        <v>123.8</v>
      </c>
      <c r="E10" s="80" t="n">
        <f aca="false">SUM(G10:R10)</f>
        <v>86.4</v>
      </c>
      <c r="F10" s="80" t="n">
        <v>37.4</v>
      </c>
      <c r="G10" s="39" t="n">
        <v>10.6</v>
      </c>
      <c r="H10" s="82" t="n">
        <v>10.4</v>
      </c>
      <c r="I10" s="86"/>
      <c r="J10" s="148"/>
      <c r="K10" s="39" t="n">
        <v>10.7</v>
      </c>
      <c r="L10" s="82" t="n">
        <v>11</v>
      </c>
      <c r="M10" s="86" t="n">
        <v>10.6</v>
      </c>
      <c r="N10" s="148" t="n">
        <v>10.7</v>
      </c>
      <c r="O10" s="39" t="n">
        <v>11.1</v>
      </c>
      <c r="P10" s="82" t="n">
        <v>11.3</v>
      </c>
      <c r="Q10" s="39"/>
      <c r="R10" s="82"/>
      <c r="S10" s="39"/>
      <c r="T10" s="82"/>
      <c r="U10" s="39"/>
      <c r="V10" s="82"/>
      <c r="W10" s="39"/>
      <c r="X10" s="82"/>
      <c r="Y10" s="39"/>
      <c r="Z10" s="82"/>
    </row>
    <row r="11" s="49" customFormat="true" ht="32.25" hidden="false" customHeight="true" outlineLevel="0" collapsed="false">
      <c r="A11" s="152" t="n">
        <v>2</v>
      </c>
      <c r="B11" s="153" t="n">
        <v>1190</v>
      </c>
      <c r="C11" s="55" t="s">
        <v>83</v>
      </c>
      <c r="D11" s="37" t="n">
        <f aca="false">SUM(E11:F11)</f>
        <v>121.7</v>
      </c>
      <c r="E11" s="38" t="n">
        <f aca="false">SUM(G11:R11)</f>
        <v>85.6</v>
      </c>
      <c r="F11" s="38" t="n">
        <v>36.1</v>
      </c>
      <c r="G11" s="41" t="n">
        <v>10.7</v>
      </c>
      <c r="H11" s="43" t="n">
        <v>10.9</v>
      </c>
      <c r="I11" s="44"/>
      <c r="J11" s="42"/>
      <c r="K11" s="41" t="n">
        <v>10.8</v>
      </c>
      <c r="L11" s="43" t="n">
        <v>11.2</v>
      </c>
      <c r="M11" s="44" t="n">
        <v>10.4</v>
      </c>
      <c r="N11" s="42" t="n">
        <v>10.6</v>
      </c>
      <c r="O11" s="41" t="n">
        <v>10.3</v>
      </c>
      <c r="P11" s="43" t="n">
        <v>10.7</v>
      </c>
      <c r="Q11" s="41"/>
      <c r="R11" s="43"/>
      <c r="S11" s="41"/>
      <c r="T11" s="43"/>
      <c r="U11" s="41"/>
      <c r="V11" s="43"/>
      <c r="W11" s="41"/>
      <c r="X11" s="43"/>
      <c r="Y11" s="41"/>
      <c r="Z11" s="43"/>
    </row>
    <row r="12" s="49" customFormat="true" ht="32.25" hidden="false" customHeight="true" outlineLevel="0" collapsed="false">
      <c r="A12" s="152" t="n">
        <v>3</v>
      </c>
      <c r="B12" s="90" t="n">
        <v>1761</v>
      </c>
      <c r="C12" s="51" t="s">
        <v>36</v>
      </c>
      <c r="D12" s="37" t="n">
        <f aca="false">SUM(E12:F12)</f>
        <v>120.2</v>
      </c>
      <c r="E12" s="38" t="n">
        <f aca="false">SUM(G12:R12)</f>
        <v>83.9</v>
      </c>
      <c r="F12" s="38" t="n">
        <v>36.3</v>
      </c>
      <c r="G12" s="41" t="n">
        <v>10.8</v>
      </c>
      <c r="H12" s="43" t="n">
        <v>10.6</v>
      </c>
      <c r="I12" s="44"/>
      <c r="J12" s="43"/>
      <c r="K12" s="44" t="n">
        <v>10.5</v>
      </c>
      <c r="L12" s="42" t="n">
        <v>10.9</v>
      </c>
      <c r="M12" s="41" t="n">
        <v>10.1</v>
      </c>
      <c r="N12" s="43" t="n">
        <v>9.9</v>
      </c>
      <c r="O12" s="44" t="n">
        <v>10.3</v>
      </c>
      <c r="P12" s="42" t="n">
        <v>10.8</v>
      </c>
      <c r="Q12" s="41"/>
      <c r="R12" s="43"/>
      <c r="S12" s="41"/>
      <c r="T12" s="43"/>
      <c r="U12" s="41"/>
      <c r="V12" s="43"/>
      <c r="W12" s="41"/>
      <c r="X12" s="43"/>
      <c r="Y12" s="41"/>
      <c r="Z12" s="43"/>
    </row>
    <row r="13" s="49" customFormat="true" ht="32.25" hidden="false" customHeight="true" outlineLevel="0" collapsed="false">
      <c r="A13" s="152" t="n">
        <v>4</v>
      </c>
      <c r="B13" s="153"/>
      <c r="C13" s="55" t="s">
        <v>91</v>
      </c>
      <c r="D13" s="37" t="n">
        <f aca="false">SUM(E13:F13)</f>
        <v>120</v>
      </c>
      <c r="E13" s="38" t="n">
        <f aca="false">SUM(G13:R13)</f>
        <v>86.3</v>
      </c>
      <c r="F13" s="38" t="n">
        <v>33.7</v>
      </c>
      <c r="G13" s="41" t="n">
        <v>10.8</v>
      </c>
      <c r="H13" s="43" t="n">
        <v>10.9</v>
      </c>
      <c r="I13" s="44"/>
      <c r="J13" s="42"/>
      <c r="K13" s="41" t="n">
        <v>11</v>
      </c>
      <c r="L13" s="43" t="n">
        <v>10.5</v>
      </c>
      <c r="M13" s="44" t="n">
        <v>10.4</v>
      </c>
      <c r="N13" s="42" t="n">
        <v>10.6</v>
      </c>
      <c r="O13" s="41" t="n">
        <v>11.1</v>
      </c>
      <c r="P13" s="43" t="n">
        <v>11</v>
      </c>
      <c r="Q13" s="41"/>
      <c r="R13" s="43"/>
      <c r="S13" s="41"/>
      <c r="T13" s="43"/>
      <c r="U13" s="41"/>
      <c r="V13" s="43"/>
      <c r="W13" s="41"/>
      <c r="X13" s="43"/>
      <c r="Y13" s="41"/>
      <c r="Z13" s="43"/>
    </row>
    <row r="14" s="49" customFormat="true" ht="32.25" hidden="false" customHeight="true" outlineLevel="0" collapsed="false">
      <c r="A14" s="152" t="n">
        <v>5</v>
      </c>
      <c r="B14" s="153" t="n">
        <v>1190</v>
      </c>
      <c r="C14" s="55" t="s">
        <v>92</v>
      </c>
      <c r="D14" s="37" t="n">
        <f aca="false">SUM(E14:F14)</f>
        <v>119.7</v>
      </c>
      <c r="E14" s="38" t="n">
        <f aca="false">SUM(G14:R14)</f>
        <v>83.7</v>
      </c>
      <c r="F14" s="38" t="n">
        <v>36</v>
      </c>
      <c r="G14" s="41" t="n">
        <v>10.5</v>
      </c>
      <c r="H14" s="43" t="n">
        <v>10.4</v>
      </c>
      <c r="I14" s="44"/>
      <c r="J14" s="42"/>
      <c r="K14" s="41" t="n">
        <v>10.8</v>
      </c>
      <c r="L14" s="43" t="n">
        <v>11</v>
      </c>
      <c r="M14" s="44" t="n">
        <v>10.4</v>
      </c>
      <c r="N14" s="42" t="n">
        <v>10.1</v>
      </c>
      <c r="O14" s="41" t="n">
        <v>9.8</v>
      </c>
      <c r="P14" s="43" t="n">
        <v>10.7</v>
      </c>
      <c r="Q14" s="41"/>
      <c r="R14" s="43"/>
      <c r="S14" s="41"/>
      <c r="T14" s="43"/>
      <c r="U14" s="41"/>
      <c r="V14" s="43"/>
      <c r="W14" s="41"/>
      <c r="X14" s="43"/>
      <c r="Y14" s="41"/>
      <c r="Z14" s="43"/>
    </row>
    <row r="15" s="49" customFormat="true" ht="32.25" hidden="false" customHeight="true" outlineLevel="0" collapsed="false">
      <c r="A15" s="152" t="n">
        <v>6</v>
      </c>
      <c r="B15" s="153"/>
      <c r="C15" s="55" t="s">
        <v>93</v>
      </c>
      <c r="D15" s="37" t="n">
        <f aca="false">SUM(E15:F15)</f>
        <v>119.5</v>
      </c>
      <c r="E15" s="38" t="n">
        <f aca="false">SUM(G15:R15)</f>
        <v>84.1</v>
      </c>
      <c r="F15" s="38" t="n">
        <v>35.4</v>
      </c>
      <c r="G15" s="41"/>
      <c r="H15" s="43"/>
      <c r="I15" s="44" t="n">
        <v>10.1</v>
      </c>
      <c r="J15" s="42" t="n">
        <v>10.7</v>
      </c>
      <c r="K15" s="41" t="n">
        <v>10.8</v>
      </c>
      <c r="L15" s="43" t="n">
        <v>11.2</v>
      </c>
      <c r="M15" s="44" t="n">
        <v>10.3</v>
      </c>
      <c r="N15" s="42" t="n">
        <v>10.2</v>
      </c>
      <c r="O15" s="41" t="n">
        <v>10.1</v>
      </c>
      <c r="P15" s="43" t="n">
        <v>10.7</v>
      </c>
      <c r="Q15" s="41"/>
      <c r="R15" s="43"/>
      <c r="S15" s="41"/>
      <c r="T15" s="43"/>
      <c r="U15" s="41"/>
      <c r="V15" s="43"/>
      <c r="W15" s="41"/>
      <c r="X15" s="43"/>
      <c r="Y15" s="41"/>
      <c r="Z15" s="43"/>
    </row>
    <row r="16" s="49" customFormat="true" ht="32.25" hidden="false" customHeight="true" outlineLevel="0" collapsed="false">
      <c r="A16" s="152" t="n">
        <v>7</v>
      </c>
      <c r="B16" s="153"/>
      <c r="C16" s="55" t="s">
        <v>94</v>
      </c>
      <c r="D16" s="37" t="n">
        <f aca="false">SUM(E16:F16)</f>
        <v>115.8</v>
      </c>
      <c r="E16" s="38" t="n">
        <f aca="false">SUM(G16:R16)</f>
        <v>80.7</v>
      </c>
      <c r="F16" s="38" t="n">
        <v>35.1</v>
      </c>
      <c r="G16" s="41"/>
      <c r="H16" s="43"/>
      <c r="I16" s="44" t="n">
        <v>10.5</v>
      </c>
      <c r="J16" s="42" t="n">
        <v>9.3</v>
      </c>
      <c r="K16" s="41" t="n">
        <v>9.9</v>
      </c>
      <c r="L16" s="43" t="n">
        <v>10.9</v>
      </c>
      <c r="M16" s="44" t="n">
        <v>9.9</v>
      </c>
      <c r="N16" s="42" t="n">
        <v>10.2</v>
      </c>
      <c r="O16" s="41" t="n">
        <v>9.6</v>
      </c>
      <c r="P16" s="43" t="n">
        <v>10.4</v>
      </c>
      <c r="Q16" s="56"/>
      <c r="R16" s="112"/>
      <c r="S16" s="56"/>
      <c r="T16" s="112"/>
      <c r="U16" s="56"/>
      <c r="V16" s="112"/>
      <c r="W16" s="56"/>
      <c r="X16" s="112"/>
      <c r="Y16" s="56"/>
      <c r="Z16" s="112"/>
    </row>
    <row r="17" s="49" customFormat="true" ht="24" hidden="false" customHeight="true" outlineLevel="0" collapsed="false">
      <c r="A17" s="62"/>
      <c r="B17" s="62"/>
      <c r="C17" s="63"/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</row>
    <row r="18" s="49" customFormat="true" ht="24" hidden="false" customHeight="true" outlineLevel="0" collapsed="false">
      <c r="A18" s="67"/>
      <c r="B18" s="67"/>
      <c r="C18" s="73"/>
      <c r="D18" s="70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</row>
    <row r="19" s="49" customFormat="true" ht="24" hidden="false" customHeight="true" outlineLevel="0" collapsed="false">
      <c r="A19" s="67"/>
      <c r="B19" s="67"/>
      <c r="C19" s="74" t="s">
        <v>37</v>
      </c>
      <c r="E19" s="71"/>
      <c r="F19" s="71"/>
      <c r="G19" s="72"/>
      <c r="H19" s="72"/>
      <c r="I19" s="72"/>
      <c r="J19" s="74" t="s">
        <v>38</v>
      </c>
      <c r="K19" s="72"/>
      <c r="L19" s="72"/>
      <c r="M19" s="72"/>
      <c r="N19" s="72"/>
      <c r="O19" s="72"/>
      <c r="P19" s="72"/>
    </row>
    <row r="20" s="49" customFormat="true" ht="24" hidden="false" customHeight="true" outlineLevel="0" collapsed="false">
      <c r="A20" s="67"/>
      <c r="B20" s="67"/>
      <c r="C20" s="73"/>
      <c r="D20" s="70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</sheetData>
  <mergeCells count="19">
    <mergeCell ref="B1:AA1"/>
    <mergeCell ref="D2:F2"/>
    <mergeCell ref="D3:F3"/>
    <mergeCell ref="N3:O3"/>
    <mergeCell ref="P3:R3"/>
    <mergeCell ref="D4:F4"/>
    <mergeCell ref="N4:O4"/>
    <mergeCell ref="A6:Z6"/>
    <mergeCell ref="A8:Z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true" verticalCentered="false"/>
  <pageMargins left="0.39375" right="0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50" workbookViewId="0">
      <selection pane="topLeft" activeCell="A5" activeCellId="0" sqref="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7.42"/>
    <col collapsed="false" customWidth="true" hidden="false" outlineLevel="0" max="3" min="3" style="2" width="37.7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28" min="7" style="2" width="8.42"/>
    <col collapsed="false" customWidth="false" hidden="false" outlineLevel="0" max="257" min="29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6</v>
      </c>
      <c r="Q3" s="10"/>
      <c r="R3" s="10"/>
      <c r="S3" s="14"/>
      <c r="T3" s="12"/>
      <c r="U3" s="12"/>
      <c r="V3" s="12"/>
      <c r="Y3" s="12"/>
      <c r="Z3" s="12"/>
      <c r="AA3" s="12"/>
      <c r="AB3" s="12"/>
      <c r="AC3" s="12"/>
    </row>
    <row r="4" s="12" customFormat="true" ht="30" hidden="false" customHeight="true" outlineLevel="0" collapsed="false">
      <c r="B4" s="13"/>
      <c r="D4" s="7" t="s">
        <v>7</v>
      </c>
      <c r="E4" s="7"/>
      <c r="F4" s="7"/>
      <c r="G4" s="9" t="s">
        <v>8</v>
      </c>
      <c r="N4" s="7" t="s">
        <v>9</v>
      </c>
      <c r="O4" s="7"/>
      <c r="P4" s="14" t="s">
        <v>10</v>
      </c>
      <c r="T4" s="15" t="s">
        <v>11</v>
      </c>
      <c r="U4" s="16"/>
      <c r="V4" s="17" t="s">
        <v>12</v>
      </c>
    </row>
    <row r="5" s="5" customFormat="true" ht="60" hidden="false" customHeight="true" outlineLevel="0" collapsed="false">
      <c r="A5" s="18"/>
      <c r="B5" s="6"/>
      <c r="C5" s="18"/>
      <c r="D5" s="19"/>
      <c r="E5" s="20"/>
      <c r="F5" s="20"/>
      <c r="K5" s="21"/>
      <c r="U5" s="21"/>
    </row>
    <row r="6" s="23" customFormat="true" ht="27" hidden="false" customHeight="true" outlineLevel="0" collapsed="false">
      <c r="A6" s="22" t="s">
        <v>95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60" hidden="false" customHeight="true" outlineLevel="0" collapsed="false">
      <c r="A7" s="122"/>
      <c r="B7" s="122"/>
      <c r="C7" s="164"/>
      <c r="D7" s="124"/>
      <c r="E7" s="125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</row>
    <row r="8" customFormat="false" ht="46.5" hidden="false" customHeight="true" outlineLevel="0" collapsed="false">
      <c r="A8" s="165" t="s">
        <v>96</v>
      </c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</row>
    <row r="9" s="33" customFormat="true" ht="47.25" hidden="false" customHeight="true" outlineLevel="0" collapsed="false">
      <c r="A9" s="26" t="s">
        <v>15</v>
      </c>
      <c r="B9" s="27" t="s">
        <v>16</v>
      </c>
      <c r="C9" s="28" t="s">
        <v>17</v>
      </c>
      <c r="D9" s="31" t="s">
        <v>18</v>
      </c>
      <c r="E9" s="30" t="s">
        <v>19</v>
      </c>
      <c r="F9" s="32" t="s">
        <v>97</v>
      </c>
      <c r="G9" s="127" t="s">
        <v>21</v>
      </c>
      <c r="H9" s="127"/>
      <c r="I9" s="30" t="s">
        <v>98</v>
      </c>
      <c r="J9" s="30"/>
      <c r="K9" s="30" t="s">
        <v>25</v>
      </c>
      <c r="L9" s="30"/>
      <c r="M9" s="127" t="s">
        <v>21</v>
      </c>
      <c r="N9" s="127"/>
      <c r="O9" s="29" t="s">
        <v>24</v>
      </c>
      <c r="P9" s="29"/>
      <c r="Q9" s="30" t="s">
        <v>22</v>
      </c>
      <c r="R9" s="30"/>
      <c r="S9" s="30" t="s">
        <v>99</v>
      </c>
      <c r="T9" s="30"/>
      <c r="U9" s="29" t="s">
        <v>69</v>
      </c>
      <c r="V9" s="29"/>
      <c r="W9" s="29" t="s">
        <v>100</v>
      </c>
      <c r="X9" s="29"/>
      <c r="Y9" s="29" t="s">
        <v>71</v>
      </c>
      <c r="Z9" s="29"/>
      <c r="AA9" s="29" t="s">
        <v>72</v>
      </c>
      <c r="AB9" s="29"/>
      <c r="AC9" s="29" t="s">
        <v>101</v>
      </c>
    </row>
    <row r="10" s="49" customFormat="true" ht="36" hidden="false" customHeight="true" outlineLevel="0" collapsed="false">
      <c r="A10" s="77" t="n">
        <v>1</v>
      </c>
      <c r="B10" s="166" t="s">
        <v>16</v>
      </c>
      <c r="C10" s="167" t="s">
        <v>102</v>
      </c>
      <c r="D10" s="79" t="n">
        <f aca="false">SUM(E10:F10)-AC10</f>
        <v>141.6</v>
      </c>
      <c r="E10" s="80" t="n">
        <f aca="false">SUM(G10:AB10)</f>
        <v>90.6</v>
      </c>
      <c r="F10" s="80" t="n">
        <v>51</v>
      </c>
      <c r="G10" s="83" t="n">
        <v>11.4</v>
      </c>
      <c r="H10" s="168" t="n">
        <v>11.4</v>
      </c>
      <c r="I10" s="83"/>
      <c r="J10" s="85"/>
      <c r="K10" s="147" t="n">
        <v>11.1</v>
      </c>
      <c r="L10" s="84" t="n">
        <v>11.5</v>
      </c>
      <c r="M10" s="83"/>
      <c r="N10" s="85"/>
      <c r="O10" s="147" t="n">
        <v>10.9</v>
      </c>
      <c r="P10" s="84" t="n">
        <v>11.2</v>
      </c>
      <c r="Q10" s="169"/>
      <c r="R10" s="88"/>
      <c r="S10" s="39" t="n">
        <v>11.5</v>
      </c>
      <c r="T10" s="82" t="n">
        <v>11.6</v>
      </c>
      <c r="U10" s="170"/>
      <c r="V10" s="88"/>
      <c r="W10" s="170"/>
      <c r="X10" s="88"/>
      <c r="Y10" s="170"/>
      <c r="Z10" s="88"/>
      <c r="AA10" s="170"/>
      <c r="AB10" s="82"/>
      <c r="AC10" s="171"/>
    </row>
    <row r="11" s="49" customFormat="true" ht="36" hidden="false" customHeight="true" outlineLevel="0" collapsed="false">
      <c r="A11" s="89" t="n">
        <v>2</v>
      </c>
      <c r="B11" s="172"/>
      <c r="C11" s="173" t="s">
        <v>103</v>
      </c>
      <c r="D11" s="91" t="n">
        <f aca="false">SUM(E11:F11)-AC11</f>
        <v>139.7</v>
      </c>
      <c r="E11" s="92" t="n">
        <f aca="false">SUM(G11:AB11)</f>
        <v>89</v>
      </c>
      <c r="F11" s="92" t="n">
        <v>50.7</v>
      </c>
      <c r="G11" s="95" t="n">
        <v>10.9</v>
      </c>
      <c r="H11" s="174" t="n">
        <v>10.7</v>
      </c>
      <c r="I11" s="95"/>
      <c r="J11" s="97"/>
      <c r="K11" s="151" t="n">
        <v>11.1</v>
      </c>
      <c r="L11" s="96" t="n">
        <v>11.2</v>
      </c>
      <c r="M11" s="95"/>
      <c r="N11" s="97"/>
      <c r="O11" s="151"/>
      <c r="P11" s="96"/>
      <c r="Q11" s="95" t="n">
        <v>11.3</v>
      </c>
      <c r="R11" s="94" t="n">
        <v>11.2</v>
      </c>
      <c r="S11" s="149" t="n">
        <v>11.4</v>
      </c>
      <c r="T11" s="94" t="n">
        <v>11.2</v>
      </c>
      <c r="U11" s="149"/>
      <c r="V11" s="94"/>
      <c r="W11" s="149"/>
      <c r="X11" s="94"/>
      <c r="Y11" s="149"/>
      <c r="Z11" s="94"/>
      <c r="AA11" s="175"/>
      <c r="AB11" s="100"/>
      <c r="AC11" s="176"/>
    </row>
    <row r="12" s="49" customFormat="true" ht="36" hidden="false" customHeight="true" outlineLevel="0" collapsed="false">
      <c r="A12" s="89" t="n">
        <v>3</v>
      </c>
      <c r="B12" s="172"/>
      <c r="C12" s="173" t="s">
        <v>104</v>
      </c>
      <c r="D12" s="91" t="n">
        <f aca="false">SUM(E12:F12)-AC12</f>
        <v>139.6</v>
      </c>
      <c r="E12" s="92" t="n">
        <f aca="false">SUM(G12:AB12)</f>
        <v>89.8</v>
      </c>
      <c r="F12" s="92" t="n">
        <v>49.8</v>
      </c>
      <c r="G12" s="95" t="n">
        <v>11.2</v>
      </c>
      <c r="H12" s="174" t="n">
        <v>11.3</v>
      </c>
      <c r="I12" s="95"/>
      <c r="J12" s="97"/>
      <c r="K12" s="151" t="n">
        <v>11</v>
      </c>
      <c r="L12" s="96" t="n">
        <v>11.8</v>
      </c>
      <c r="M12" s="95"/>
      <c r="N12" s="97"/>
      <c r="O12" s="151"/>
      <c r="P12" s="96"/>
      <c r="Q12" s="95" t="n">
        <v>11.1</v>
      </c>
      <c r="R12" s="94" t="n">
        <v>11.2</v>
      </c>
      <c r="S12" s="149" t="n">
        <v>11.2</v>
      </c>
      <c r="T12" s="94" t="n">
        <v>11</v>
      </c>
      <c r="U12" s="149"/>
      <c r="V12" s="94"/>
      <c r="W12" s="149"/>
      <c r="X12" s="94"/>
      <c r="Y12" s="149"/>
      <c r="Z12" s="94"/>
      <c r="AA12" s="149"/>
      <c r="AB12" s="100"/>
      <c r="AC12" s="176"/>
    </row>
    <row r="13" s="49" customFormat="true" ht="36" hidden="false" customHeight="true" outlineLevel="0" collapsed="false">
      <c r="A13" s="89" t="n">
        <v>4</v>
      </c>
      <c r="B13" s="172"/>
      <c r="C13" s="173" t="s">
        <v>45</v>
      </c>
      <c r="D13" s="91" t="n">
        <f aca="false">SUM(E13:F13)-AC13</f>
        <v>139.3</v>
      </c>
      <c r="E13" s="92" t="n">
        <f aca="false">SUM(G13:AB13)</f>
        <v>88.9</v>
      </c>
      <c r="F13" s="92" t="n">
        <v>50.7</v>
      </c>
      <c r="G13" s="95" t="n">
        <v>11.6</v>
      </c>
      <c r="H13" s="174" t="n">
        <v>11.4</v>
      </c>
      <c r="I13" s="95"/>
      <c r="J13" s="97"/>
      <c r="K13" s="151" t="n">
        <v>11.5</v>
      </c>
      <c r="L13" s="96" t="n">
        <v>11.4</v>
      </c>
      <c r="M13" s="95"/>
      <c r="N13" s="97"/>
      <c r="O13" s="151" t="n">
        <v>10.9</v>
      </c>
      <c r="P13" s="96" t="n">
        <v>11.2</v>
      </c>
      <c r="Q13" s="95" t="n">
        <v>10</v>
      </c>
      <c r="R13" s="94" t="n">
        <v>10.9</v>
      </c>
      <c r="S13" s="149"/>
      <c r="T13" s="94"/>
      <c r="U13" s="149"/>
      <c r="V13" s="94"/>
      <c r="W13" s="149"/>
      <c r="X13" s="94"/>
      <c r="Y13" s="149"/>
      <c r="Z13" s="94"/>
      <c r="AA13" s="175"/>
      <c r="AB13" s="100"/>
      <c r="AC13" s="176" t="n">
        <v>0.3</v>
      </c>
    </row>
    <row r="14" s="49" customFormat="true" ht="36" hidden="false" customHeight="true" outlineLevel="0" collapsed="false">
      <c r="A14" s="89" t="n">
        <v>5</v>
      </c>
      <c r="B14" s="172"/>
      <c r="C14" s="177" t="s">
        <v>30</v>
      </c>
      <c r="D14" s="91" t="n">
        <f aca="false">SUM(E14:F14)-AC14</f>
        <v>138.8</v>
      </c>
      <c r="E14" s="92" t="n">
        <f aca="false">SUM(G14:AB14)</f>
        <v>88.8</v>
      </c>
      <c r="F14" s="92" t="n">
        <v>50</v>
      </c>
      <c r="G14" s="95" t="n">
        <v>11.4</v>
      </c>
      <c r="H14" s="174" t="n">
        <v>11.6</v>
      </c>
      <c r="I14" s="95"/>
      <c r="J14" s="97"/>
      <c r="K14" s="151" t="n">
        <v>11.2</v>
      </c>
      <c r="L14" s="96" t="n">
        <v>11.1</v>
      </c>
      <c r="M14" s="95"/>
      <c r="N14" s="97"/>
      <c r="O14" s="151" t="n">
        <v>10.7</v>
      </c>
      <c r="P14" s="96" t="n">
        <v>10.6</v>
      </c>
      <c r="Q14" s="95" t="n">
        <v>11.2</v>
      </c>
      <c r="R14" s="94" t="n">
        <v>11</v>
      </c>
      <c r="S14" s="149"/>
      <c r="T14" s="94"/>
      <c r="U14" s="149"/>
      <c r="V14" s="94"/>
      <c r="W14" s="149"/>
      <c r="X14" s="94"/>
      <c r="Y14" s="149"/>
      <c r="Z14" s="94"/>
      <c r="AA14" s="175"/>
      <c r="AB14" s="100"/>
      <c r="AC14" s="176"/>
    </row>
    <row r="15" s="49" customFormat="true" ht="36" hidden="false" customHeight="true" outlineLevel="0" collapsed="false">
      <c r="A15" s="89" t="n">
        <v>6</v>
      </c>
      <c r="B15" s="172"/>
      <c r="C15" s="173" t="s">
        <v>27</v>
      </c>
      <c r="D15" s="91" t="n">
        <f aca="false">SUM(E15:F15)-AC15</f>
        <v>138.5</v>
      </c>
      <c r="E15" s="92" t="n">
        <f aca="false">SUM(G15:AB15)</f>
        <v>88.8</v>
      </c>
      <c r="F15" s="92" t="n">
        <v>49.7</v>
      </c>
      <c r="G15" s="95" t="n">
        <v>11.2</v>
      </c>
      <c r="H15" s="174" t="n">
        <v>11</v>
      </c>
      <c r="I15" s="95"/>
      <c r="J15" s="97"/>
      <c r="K15" s="151" t="n">
        <v>11.6</v>
      </c>
      <c r="L15" s="96" t="n">
        <v>11.1</v>
      </c>
      <c r="M15" s="95"/>
      <c r="N15" s="97"/>
      <c r="O15" s="151" t="n">
        <v>10.3</v>
      </c>
      <c r="P15" s="96" t="n">
        <v>10.7</v>
      </c>
      <c r="Q15" s="95"/>
      <c r="R15" s="94"/>
      <c r="S15" s="149" t="n">
        <v>11.5</v>
      </c>
      <c r="T15" s="94" t="n">
        <v>11.4</v>
      </c>
      <c r="U15" s="149"/>
      <c r="V15" s="94"/>
      <c r="W15" s="149"/>
      <c r="X15" s="94"/>
      <c r="Y15" s="149"/>
      <c r="Z15" s="94"/>
      <c r="AA15" s="175"/>
      <c r="AB15" s="100"/>
      <c r="AC15" s="176"/>
    </row>
    <row r="16" s="49" customFormat="true" ht="36" hidden="false" customHeight="true" outlineLevel="0" collapsed="false">
      <c r="A16" s="89" t="n">
        <v>7</v>
      </c>
      <c r="B16" s="172" t="s">
        <v>16</v>
      </c>
      <c r="C16" s="178" t="s">
        <v>105</v>
      </c>
      <c r="D16" s="91" t="n">
        <f aca="false">SUM(E16:F16)-AC16</f>
        <v>137.1</v>
      </c>
      <c r="E16" s="92" t="n">
        <f aca="false">SUM(G16:AB16)</f>
        <v>87</v>
      </c>
      <c r="F16" s="92" t="n">
        <v>50.1</v>
      </c>
      <c r="G16" s="95" t="n">
        <v>10.2</v>
      </c>
      <c r="H16" s="174" t="n">
        <v>10.5</v>
      </c>
      <c r="I16" s="95"/>
      <c r="J16" s="97"/>
      <c r="K16" s="151" t="n">
        <v>11.7</v>
      </c>
      <c r="L16" s="96" t="n">
        <v>11</v>
      </c>
      <c r="M16" s="95"/>
      <c r="N16" s="97"/>
      <c r="O16" s="151"/>
      <c r="P16" s="96"/>
      <c r="Q16" s="95" t="n">
        <v>10.7</v>
      </c>
      <c r="R16" s="94" t="n">
        <v>10.3</v>
      </c>
      <c r="S16" s="149" t="n">
        <v>11.2</v>
      </c>
      <c r="T16" s="94" t="n">
        <v>11.4</v>
      </c>
      <c r="U16" s="149"/>
      <c r="V16" s="94"/>
      <c r="W16" s="149"/>
      <c r="X16" s="94"/>
      <c r="Y16" s="149"/>
      <c r="Z16" s="94"/>
      <c r="AA16" s="175"/>
      <c r="AB16" s="100"/>
      <c r="AC16" s="176"/>
    </row>
    <row r="17" s="49" customFormat="true" ht="36" hidden="false" customHeight="true" outlineLevel="0" collapsed="false">
      <c r="A17" s="89" t="n">
        <v>8</v>
      </c>
      <c r="B17" s="172" t="s">
        <v>16</v>
      </c>
      <c r="C17" s="173" t="s">
        <v>106</v>
      </c>
      <c r="D17" s="91" t="n">
        <f aca="false">SUM(E17:F17)-AC17</f>
        <v>137.1</v>
      </c>
      <c r="E17" s="92" t="n">
        <f aca="false">SUM(G17:AB17)</f>
        <v>87.3</v>
      </c>
      <c r="F17" s="92" t="n">
        <v>49.8</v>
      </c>
      <c r="G17" s="95" t="n">
        <v>11</v>
      </c>
      <c r="H17" s="174" t="n">
        <v>10.8</v>
      </c>
      <c r="I17" s="95"/>
      <c r="J17" s="97"/>
      <c r="K17" s="151" t="n">
        <v>11.1</v>
      </c>
      <c r="L17" s="96" t="n">
        <v>11</v>
      </c>
      <c r="M17" s="95"/>
      <c r="N17" s="97"/>
      <c r="O17" s="151" t="n">
        <v>10.8</v>
      </c>
      <c r="P17" s="96" t="n">
        <v>10.7</v>
      </c>
      <c r="Q17" s="95"/>
      <c r="R17" s="94"/>
      <c r="S17" s="149" t="n">
        <v>10.9</v>
      </c>
      <c r="T17" s="94" t="n">
        <v>11</v>
      </c>
      <c r="U17" s="149"/>
      <c r="V17" s="94"/>
      <c r="W17" s="149"/>
      <c r="X17" s="94"/>
      <c r="Y17" s="149"/>
      <c r="Z17" s="94"/>
      <c r="AA17" s="175"/>
      <c r="AB17" s="100"/>
      <c r="AC17" s="176"/>
    </row>
    <row r="18" s="49" customFormat="true" ht="36" hidden="false" customHeight="true" outlineLevel="0" collapsed="false">
      <c r="A18" s="89" t="n">
        <v>9</v>
      </c>
      <c r="B18" s="172" t="s">
        <v>16</v>
      </c>
      <c r="C18" s="178" t="s">
        <v>43</v>
      </c>
      <c r="D18" s="91" t="n">
        <f aca="false">SUM(E18:F18)-AC18</f>
        <v>133.7</v>
      </c>
      <c r="E18" s="92" t="n">
        <f aca="false">SUM(G18:AB18)</f>
        <v>89.5</v>
      </c>
      <c r="F18" s="92" t="n">
        <v>44.2</v>
      </c>
      <c r="G18" s="95" t="n">
        <v>10.7</v>
      </c>
      <c r="H18" s="174" t="n">
        <v>10.8</v>
      </c>
      <c r="I18" s="95"/>
      <c r="J18" s="97"/>
      <c r="K18" s="151" t="n">
        <v>11.7</v>
      </c>
      <c r="L18" s="96" t="n">
        <v>11.8</v>
      </c>
      <c r="M18" s="95"/>
      <c r="N18" s="97"/>
      <c r="O18" s="151" t="n">
        <v>11.5</v>
      </c>
      <c r="P18" s="96" t="n">
        <v>11</v>
      </c>
      <c r="Q18" s="95" t="n">
        <v>10.8</v>
      </c>
      <c r="R18" s="94" t="n">
        <v>11.2</v>
      </c>
      <c r="S18" s="149"/>
      <c r="T18" s="94"/>
      <c r="U18" s="149"/>
      <c r="V18" s="94"/>
      <c r="W18" s="149"/>
      <c r="X18" s="94"/>
      <c r="Y18" s="149"/>
      <c r="Z18" s="94"/>
      <c r="AA18" s="175"/>
      <c r="AB18" s="100"/>
      <c r="AC18" s="176"/>
    </row>
    <row r="19" s="49" customFormat="true" ht="36" hidden="false" customHeight="true" outlineLevel="0" collapsed="false">
      <c r="A19" s="89" t="n">
        <v>10</v>
      </c>
      <c r="B19" s="172" t="s">
        <v>16</v>
      </c>
      <c r="C19" s="179" t="s">
        <v>34</v>
      </c>
      <c r="D19" s="91" t="n">
        <f aca="false">SUM(E19:F19)-AC19</f>
        <v>118.8</v>
      </c>
      <c r="E19" s="92" t="n">
        <f aca="false">SUM(G19:AB19)</f>
        <v>70.4</v>
      </c>
      <c r="F19" s="92" t="n">
        <v>48.4</v>
      </c>
      <c r="G19" s="95" t="n">
        <v>10.2</v>
      </c>
      <c r="H19" s="174" t="n">
        <v>10</v>
      </c>
      <c r="I19" s="95" t="n">
        <v>9.2</v>
      </c>
      <c r="J19" s="97" t="n">
        <v>9.4</v>
      </c>
      <c r="K19" s="151" t="n">
        <v>10.9</v>
      </c>
      <c r="L19" s="96" t="n">
        <v>10.9</v>
      </c>
      <c r="M19" s="95"/>
      <c r="N19" s="97"/>
      <c r="O19" s="151" t="n">
        <v>1</v>
      </c>
      <c r="P19" s="96" t="n">
        <v>8.8</v>
      </c>
      <c r="Q19" s="95"/>
      <c r="R19" s="94"/>
      <c r="S19" s="56"/>
      <c r="T19" s="112"/>
      <c r="U19" s="56"/>
      <c r="V19" s="112"/>
      <c r="W19" s="56"/>
      <c r="X19" s="112"/>
      <c r="Y19" s="56"/>
      <c r="Z19" s="112"/>
      <c r="AA19" s="180"/>
      <c r="AB19" s="60"/>
      <c r="AC19" s="181"/>
    </row>
    <row r="20" s="49" customFormat="true" ht="24" hidden="false" customHeight="true" outlineLevel="0" collapsed="false">
      <c r="A20" s="62"/>
      <c r="B20" s="62"/>
      <c r="C20" s="63"/>
      <c r="D20" s="64"/>
      <c r="E20" s="65"/>
      <c r="F20" s="65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</row>
    <row r="21" s="49" customFormat="true" ht="24" hidden="false" customHeight="true" outlineLevel="0" collapsed="false">
      <c r="A21" s="67"/>
      <c r="B21" s="67"/>
      <c r="C21" s="75"/>
      <c r="D21" s="70"/>
      <c r="E21" s="71"/>
      <c r="F21" s="71"/>
      <c r="G21" s="71"/>
      <c r="H21" s="71"/>
      <c r="I21" s="72"/>
      <c r="J21" s="72"/>
      <c r="K21" s="72"/>
      <c r="L21" s="72"/>
      <c r="M21" s="72"/>
      <c r="N21" s="72"/>
      <c r="O21" s="72"/>
      <c r="P21" s="72"/>
      <c r="Q21" s="72"/>
      <c r="R21" s="72"/>
    </row>
    <row r="22" s="49" customFormat="true" ht="24" hidden="false" customHeight="true" outlineLevel="0" collapsed="false">
      <c r="A22" s="67"/>
      <c r="B22" s="67"/>
      <c r="C22" s="75"/>
      <c r="D22" s="70"/>
      <c r="E22" s="71"/>
      <c r="F22" s="71"/>
      <c r="G22" s="71"/>
      <c r="H22" s="71"/>
      <c r="I22" s="72"/>
      <c r="J22" s="72"/>
      <c r="K22" s="72"/>
      <c r="L22" s="72"/>
      <c r="M22" s="72"/>
      <c r="N22" s="72"/>
      <c r="O22" s="72"/>
      <c r="P22" s="72"/>
      <c r="Q22" s="72"/>
      <c r="R22" s="72"/>
    </row>
    <row r="23" s="49" customFormat="true" ht="24" hidden="false" customHeight="true" outlineLevel="0" collapsed="false">
      <c r="A23" s="67"/>
      <c r="B23" s="67"/>
      <c r="C23" s="75"/>
      <c r="D23" s="74" t="s">
        <v>37</v>
      </c>
      <c r="E23" s="71"/>
      <c r="F23" s="71"/>
      <c r="G23" s="71"/>
      <c r="H23" s="71"/>
      <c r="I23" s="72"/>
      <c r="J23" s="72"/>
      <c r="K23" s="72"/>
      <c r="L23" s="72"/>
      <c r="M23" s="72"/>
      <c r="N23" s="72"/>
      <c r="O23" s="72"/>
      <c r="P23" s="74" t="s">
        <v>38</v>
      </c>
      <c r="Q23" s="72"/>
      <c r="R23" s="72"/>
    </row>
    <row r="24" s="49" customFormat="true" ht="24" hidden="false" customHeight="true" outlineLevel="0" collapsed="false">
      <c r="A24" s="67"/>
      <c r="B24" s="67"/>
      <c r="C24" s="73"/>
      <c r="D24" s="70"/>
      <c r="E24" s="71"/>
      <c r="F24" s="71"/>
      <c r="G24" s="71"/>
      <c r="H24" s="71"/>
      <c r="I24" s="72"/>
      <c r="J24" s="72"/>
      <c r="K24" s="72"/>
      <c r="L24" s="72"/>
      <c r="M24" s="72"/>
      <c r="N24" s="72"/>
      <c r="O24" s="72"/>
      <c r="P24" s="72"/>
      <c r="Q24" s="72"/>
      <c r="R24" s="72"/>
    </row>
    <row r="25" s="49" customFormat="true" ht="24" hidden="false" customHeight="true" outlineLevel="0" collapsed="false">
      <c r="A25" s="67"/>
      <c r="B25" s="67"/>
      <c r="C25" s="143"/>
      <c r="D25" s="144"/>
      <c r="E25" s="93"/>
      <c r="F25" s="93"/>
      <c r="G25" s="93"/>
      <c r="H25" s="93"/>
      <c r="I25" s="157"/>
      <c r="J25" s="157"/>
      <c r="K25" s="72"/>
      <c r="L25" s="72"/>
      <c r="M25" s="72"/>
      <c r="N25" s="143"/>
      <c r="O25" s="143"/>
      <c r="P25" s="143"/>
      <c r="Q25" s="143"/>
      <c r="R25" s="143"/>
      <c r="S25" s="143"/>
      <c r="T25" s="143"/>
      <c r="U25" s="143"/>
      <c r="V25" s="143"/>
    </row>
    <row r="26" s="49" customFormat="true" ht="24" hidden="false" customHeight="true" outlineLevel="0" collapsed="false">
      <c r="A26" s="67"/>
      <c r="B26" s="67"/>
      <c r="C26" s="73"/>
      <c r="D26" s="70"/>
      <c r="E26" s="71"/>
      <c r="F26" s="71"/>
      <c r="G26" s="71"/>
      <c r="H26" s="71"/>
      <c r="I26" s="72"/>
      <c r="J26" s="72"/>
      <c r="K26" s="72"/>
      <c r="L26" s="72"/>
      <c r="M26" s="72"/>
      <c r="N26" s="72"/>
      <c r="O26" s="72"/>
      <c r="P26" s="72"/>
      <c r="Q26" s="72"/>
      <c r="R26" s="72"/>
    </row>
    <row r="27" s="49" customFormat="true" ht="24" hidden="false" customHeight="true" outlineLevel="0" collapsed="false">
      <c r="A27" s="67"/>
      <c r="B27" s="182"/>
      <c r="C27" s="142"/>
      <c r="D27" s="70"/>
      <c r="E27" s="71"/>
      <c r="F27" s="71"/>
      <c r="G27" s="71"/>
      <c r="H27" s="71"/>
      <c r="I27" s="72"/>
      <c r="J27" s="72"/>
      <c r="K27" s="72"/>
      <c r="L27" s="72"/>
      <c r="M27" s="72"/>
      <c r="N27" s="72"/>
      <c r="O27" s="72"/>
      <c r="P27" s="72"/>
      <c r="Q27" s="72"/>
      <c r="R27" s="72"/>
    </row>
    <row r="28" s="49" customFormat="true" ht="24" hidden="false" customHeight="true" outlineLevel="0" collapsed="false">
      <c r="A28" s="67"/>
      <c r="B28" s="67"/>
      <c r="C28" s="73"/>
      <c r="D28" s="70"/>
      <c r="E28" s="71"/>
      <c r="F28" s="71"/>
      <c r="G28" s="71"/>
      <c r="H28" s="71"/>
      <c r="I28" s="72"/>
      <c r="J28" s="72"/>
      <c r="K28" s="72"/>
      <c r="L28" s="72"/>
      <c r="M28" s="72"/>
      <c r="N28" s="72"/>
      <c r="O28" s="72"/>
      <c r="P28" s="72"/>
      <c r="Q28" s="72"/>
      <c r="R28" s="72"/>
    </row>
  </sheetData>
  <mergeCells count="20">
    <mergeCell ref="B1:AA1"/>
    <mergeCell ref="D2:F2"/>
    <mergeCell ref="D3:F3"/>
    <mergeCell ref="N3:O3"/>
    <mergeCell ref="P3:R3"/>
    <mergeCell ref="D4:F4"/>
    <mergeCell ref="N4:O4"/>
    <mergeCell ref="A6:Z6"/>
    <mergeCell ref="A8:AC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</mergeCells>
  <printOptions headings="false" gridLines="false" gridLinesSet="true" horizontalCentered="true" verticalCentered="false"/>
  <pageMargins left="0.39375" right="0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2" width="7.42"/>
    <col collapsed="false" customWidth="true" hidden="false" outlineLevel="0" max="3" min="3" style="2" width="34.13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28" min="7" style="2" width="8.42"/>
    <col collapsed="false" customWidth="false" hidden="false" outlineLevel="0" max="257" min="29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6</v>
      </c>
      <c r="Q3" s="10"/>
      <c r="R3" s="10"/>
      <c r="S3" s="14"/>
      <c r="T3" s="12"/>
      <c r="U3" s="12"/>
      <c r="V3" s="12"/>
      <c r="Y3" s="12"/>
      <c r="Z3" s="12"/>
      <c r="AA3" s="12"/>
      <c r="AB3" s="12"/>
      <c r="AC3" s="12"/>
    </row>
    <row r="4" s="12" customFormat="true" ht="30" hidden="false" customHeight="true" outlineLevel="0" collapsed="false">
      <c r="B4" s="13"/>
      <c r="D4" s="7" t="s">
        <v>7</v>
      </c>
      <c r="E4" s="7"/>
      <c r="F4" s="7"/>
      <c r="G4" s="9" t="s">
        <v>8</v>
      </c>
      <c r="N4" s="7" t="s">
        <v>9</v>
      </c>
      <c r="O4" s="7"/>
      <c r="P4" s="14" t="s">
        <v>10</v>
      </c>
      <c r="T4" s="15" t="s">
        <v>11</v>
      </c>
      <c r="U4" s="16"/>
      <c r="V4" s="17" t="s">
        <v>39</v>
      </c>
    </row>
    <row r="5" s="5" customFormat="true" ht="60" hidden="false" customHeight="true" outlineLevel="0" collapsed="false">
      <c r="A5" s="18"/>
      <c r="B5" s="6"/>
      <c r="C5" s="18"/>
      <c r="D5" s="19"/>
      <c r="E5" s="20"/>
      <c r="F5" s="20"/>
      <c r="K5" s="21"/>
      <c r="U5" s="21"/>
    </row>
    <row r="6" s="23" customFormat="true" ht="27" hidden="false" customHeight="true" outlineLevel="0" collapsed="false">
      <c r="A6" s="22" t="s">
        <v>107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60" hidden="false" customHeight="true" outlineLevel="0" collapsed="false">
      <c r="A7" s="122"/>
      <c r="B7" s="122"/>
      <c r="C7" s="164"/>
      <c r="D7" s="124"/>
      <c r="E7" s="125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</row>
    <row r="8" customFormat="false" ht="46.5" hidden="false" customHeight="true" outlineLevel="0" collapsed="false">
      <c r="A8" s="25" t="s">
        <v>96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</row>
    <row r="9" s="33" customFormat="true" ht="47.25" hidden="false" customHeight="true" outlineLevel="0" collapsed="false">
      <c r="A9" s="26" t="s">
        <v>15</v>
      </c>
      <c r="B9" s="76" t="s">
        <v>41</v>
      </c>
      <c r="C9" s="28" t="s">
        <v>17</v>
      </c>
      <c r="D9" s="31" t="s">
        <v>18</v>
      </c>
      <c r="E9" s="30" t="s">
        <v>19</v>
      </c>
      <c r="F9" s="32" t="s">
        <v>97</v>
      </c>
      <c r="G9" s="127" t="s">
        <v>21</v>
      </c>
      <c r="H9" s="127"/>
      <c r="I9" s="30" t="s">
        <v>98</v>
      </c>
      <c r="J9" s="30"/>
      <c r="K9" s="30" t="s">
        <v>25</v>
      </c>
      <c r="L9" s="30"/>
      <c r="M9" s="30" t="s">
        <v>108</v>
      </c>
      <c r="N9" s="30"/>
      <c r="O9" s="29" t="s">
        <v>24</v>
      </c>
      <c r="P9" s="29"/>
      <c r="Q9" s="30" t="s">
        <v>22</v>
      </c>
      <c r="R9" s="30"/>
      <c r="S9" s="30" t="s">
        <v>99</v>
      </c>
      <c r="T9" s="30"/>
      <c r="U9" s="29" t="s">
        <v>69</v>
      </c>
      <c r="V9" s="29"/>
      <c r="W9" s="29" t="s">
        <v>100</v>
      </c>
      <c r="X9" s="29"/>
      <c r="Y9" s="29" t="s">
        <v>71</v>
      </c>
      <c r="Z9" s="29"/>
      <c r="AA9" s="29" t="s">
        <v>72</v>
      </c>
      <c r="AB9" s="29"/>
      <c r="AC9" s="29" t="s">
        <v>101</v>
      </c>
    </row>
    <row r="10" s="49" customFormat="true" ht="36" hidden="false" customHeight="true" outlineLevel="0" collapsed="false">
      <c r="A10" s="77" t="n">
        <v>1</v>
      </c>
      <c r="B10" s="78" t="s">
        <v>51</v>
      </c>
      <c r="C10" s="51" t="s">
        <v>26</v>
      </c>
      <c r="D10" s="79" t="n">
        <f aca="false">SUM(E10:F10)-AC10</f>
        <v>149.5</v>
      </c>
      <c r="E10" s="92" t="n">
        <f aca="false">SUM(G10:AB10)</f>
        <v>94.7</v>
      </c>
      <c r="F10" s="80" t="n">
        <v>54.8</v>
      </c>
      <c r="G10" s="86" t="n">
        <v>11.9</v>
      </c>
      <c r="H10" s="148" t="n">
        <v>11.9</v>
      </c>
      <c r="I10" s="39"/>
      <c r="J10" s="82"/>
      <c r="K10" s="86" t="n">
        <v>12.2</v>
      </c>
      <c r="L10" s="148" t="n">
        <v>11.9</v>
      </c>
      <c r="M10" s="39"/>
      <c r="N10" s="82"/>
      <c r="O10" s="86" t="n">
        <v>11.7</v>
      </c>
      <c r="P10" s="148" t="n">
        <v>11.8</v>
      </c>
      <c r="Q10" s="39"/>
      <c r="R10" s="82"/>
      <c r="S10" s="39" t="n">
        <v>11.7</v>
      </c>
      <c r="T10" s="82" t="n">
        <v>11.6</v>
      </c>
      <c r="U10" s="39"/>
      <c r="V10" s="82"/>
      <c r="W10" s="39"/>
      <c r="X10" s="82"/>
      <c r="Y10" s="39"/>
      <c r="Z10" s="82"/>
      <c r="AA10" s="39"/>
      <c r="AB10" s="82"/>
      <c r="AC10" s="92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</row>
    <row r="11" s="49" customFormat="true" ht="36" hidden="false" customHeight="true" outlineLevel="0" collapsed="false">
      <c r="A11" s="89" t="n">
        <v>2</v>
      </c>
      <c r="B11" s="90" t="s">
        <v>54</v>
      </c>
      <c r="C11" s="51" t="s">
        <v>30</v>
      </c>
      <c r="D11" s="91" t="n">
        <f aca="false">SUM(E11:F11)-AC11</f>
        <v>144.6</v>
      </c>
      <c r="E11" s="92" t="n">
        <f aca="false">SUM(G11:AB11)</f>
        <v>91.8</v>
      </c>
      <c r="F11" s="92" t="n">
        <v>52.8</v>
      </c>
      <c r="G11" s="98" t="n">
        <v>11.7</v>
      </c>
      <c r="H11" s="184" t="n">
        <v>11.8</v>
      </c>
      <c r="I11" s="149"/>
      <c r="J11" s="94"/>
      <c r="K11" s="98" t="n">
        <v>11.6</v>
      </c>
      <c r="L11" s="184" t="n">
        <v>11.9</v>
      </c>
      <c r="M11" s="149"/>
      <c r="N11" s="94"/>
      <c r="O11" s="98"/>
      <c r="P11" s="184"/>
      <c r="Q11" s="149" t="n">
        <v>11.6</v>
      </c>
      <c r="R11" s="94" t="n">
        <v>11.5</v>
      </c>
      <c r="S11" s="149"/>
      <c r="T11" s="94"/>
      <c r="U11" s="149"/>
      <c r="V11" s="94"/>
      <c r="W11" s="149"/>
      <c r="X11" s="94"/>
      <c r="Y11" s="149" t="n">
        <v>10.9</v>
      </c>
      <c r="Z11" s="185" t="n">
        <v>10.8</v>
      </c>
      <c r="AA11" s="149"/>
      <c r="AB11" s="94"/>
      <c r="AC11" s="38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</row>
    <row r="12" s="49" customFormat="true" ht="36" hidden="false" customHeight="true" outlineLevel="0" collapsed="false">
      <c r="A12" s="89" t="n">
        <v>3</v>
      </c>
      <c r="B12" s="90" t="s">
        <v>51</v>
      </c>
      <c r="C12" s="51" t="s">
        <v>27</v>
      </c>
      <c r="D12" s="91" t="n">
        <f aca="false">SUM(E12:F12)-AC12</f>
        <v>143.9</v>
      </c>
      <c r="E12" s="92" t="n">
        <f aca="false">SUM(G12:AB12)</f>
        <v>90.9</v>
      </c>
      <c r="F12" s="92" t="n">
        <v>53</v>
      </c>
      <c r="G12" s="98" t="n">
        <v>12</v>
      </c>
      <c r="H12" s="184" t="n">
        <v>11.8</v>
      </c>
      <c r="I12" s="149"/>
      <c r="J12" s="94"/>
      <c r="K12" s="98" t="n">
        <v>10.9</v>
      </c>
      <c r="L12" s="184" t="n">
        <v>11.9</v>
      </c>
      <c r="M12" s="149"/>
      <c r="N12" s="94"/>
      <c r="O12" s="151"/>
      <c r="P12" s="96"/>
      <c r="Q12" s="95" t="n">
        <v>10.9</v>
      </c>
      <c r="R12" s="97" t="n">
        <v>11.1</v>
      </c>
      <c r="S12" s="95" t="n">
        <v>11</v>
      </c>
      <c r="T12" s="97" t="n">
        <v>11.3</v>
      </c>
      <c r="U12" s="149"/>
      <c r="V12" s="94"/>
      <c r="W12" s="149"/>
      <c r="X12" s="94"/>
      <c r="Y12" s="149"/>
      <c r="Z12" s="94"/>
      <c r="AA12" s="149"/>
      <c r="AB12" s="94"/>
      <c r="AC12" s="38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</row>
    <row r="13" s="49" customFormat="true" ht="36" hidden="false" customHeight="true" outlineLevel="0" collapsed="false">
      <c r="A13" s="89" t="n">
        <v>4</v>
      </c>
      <c r="B13" s="90" t="n">
        <v>1250</v>
      </c>
      <c r="C13" s="51" t="s">
        <v>28</v>
      </c>
      <c r="D13" s="91" t="n">
        <f aca="false">SUM(E13:F13)-AC13</f>
        <v>143.5</v>
      </c>
      <c r="E13" s="92" t="n">
        <f aca="false">SUM(G13:AB13)</f>
        <v>89.4</v>
      </c>
      <c r="F13" s="92" t="n">
        <v>54.1</v>
      </c>
      <c r="G13" s="98" t="n">
        <v>11.5</v>
      </c>
      <c r="H13" s="184" t="n">
        <v>11.5</v>
      </c>
      <c r="I13" s="149"/>
      <c r="J13" s="94"/>
      <c r="K13" s="98" t="n">
        <v>11.4</v>
      </c>
      <c r="L13" s="184" t="n">
        <v>11.3</v>
      </c>
      <c r="M13" s="149"/>
      <c r="N13" s="94"/>
      <c r="O13" s="151"/>
      <c r="P13" s="96"/>
      <c r="Q13" s="95" t="n">
        <v>10.6</v>
      </c>
      <c r="R13" s="97" t="n">
        <v>10.6</v>
      </c>
      <c r="S13" s="95" t="n">
        <v>11.4</v>
      </c>
      <c r="T13" s="97" t="n">
        <v>11.1</v>
      </c>
      <c r="U13" s="149"/>
      <c r="V13" s="94"/>
      <c r="W13" s="149"/>
      <c r="X13" s="94"/>
      <c r="Y13" s="149"/>
      <c r="Z13" s="94"/>
      <c r="AA13" s="149"/>
      <c r="AB13" s="94"/>
      <c r="AC13" s="38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</row>
    <row r="14" s="49" customFormat="true" ht="36" hidden="false" customHeight="true" outlineLevel="0" collapsed="false">
      <c r="A14" s="89" t="n">
        <v>5</v>
      </c>
      <c r="B14" s="90" t="s">
        <v>109</v>
      </c>
      <c r="C14" s="51" t="s">
        <v>35</v>
      </c>
      <c r="D14" s="91" t="n">
        <f aca="false">SUM(E14:F14)-AC14</f>
        <v>142.3</v>
      </c>
      <c r="E14" s="92" t="n">
        <f aca="false">SUM(G14:AB14)</f>
        <v>89.8</v>
      </c>
      <c r="F14" s="92" t="n">
        <v>52.5</v>
      </c>
      <c r="G14" s="98" t="n">
        <v>11.5</v>
      </c>
      <c r="H14" s="184" t="n">
        <v>11.5</v>
      </c>
      <c r="I14" s="149"/>
      <c r="J14" s="94"/>
      <c r="K14" s="98" t="n">
        <v>11.1</v>
      </c>
      <c r="L14" s="184" t="n">
        <v>9.7</v>
      </c>
      <c r="M14" s="149"/>
      <c r="N14" s="94"/>
      <c r="O14" s="151" t="n">
        <v>11.3</v>
      </c>
      <c r="P14" s="96" t="n">
        <v>11.6</v>
      </c>
      <c r="Q14" s="95"/>
      <c r="R14" s="97"/>
      <c r="S14" s="95" t="n">
        <v>11.6</v>
      </c>
      <c r="T14" s="97" t="n">
        <v>11.5</v>
      </c>
      <c r="U14" s="149"/>
      <c r="V14" s="94"/>
      <c r="W14" s="149"/>
      <c r="X14" s="94"/>
      <c r="Y14" s="149"/>
      <c r="Z14" s="94"/>
      <c r="AA14" s="149"/>
      <c r="AB14" s="94"/>
      <c r="AC14" s="38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</row>
    <row r="15" s="49" customFormat="true" ht="36" hidden="false" customHeight="true" outlineLevel="0" collapsed="false">
      <c r="A15" s="89" t="n">
        <v>6</v>
      </c>
      <c r="B15" s="90" t="n">
        <v>1761</v>
      </c>
      <c r="C15" s="51" t="s">
        <v>45</v>
      </c>
      <c r="D15" s="91" t="n">
        <f aca="false">SUM(E15:F15)-AC15</f>
        <v>142.2</v>
      </c>
      <c r="E15" s="92" t="n">
        <f aca="false">SUM(G15:AB15)</f>
        <v>90.4</v>
      </c>
      <c r="F15" s="92" t="n">
        <v>51.8</v>
      </c>
      <c r="G15" s="98" t="n">
        <v>11.4</v>
      </c>
      <c r="H15" s="184" t="n">
        <v>11.4</v>
      </c>
      <c r="I15" s="149"/>
      <c r="J15" s="94"/>
      <c r="K15" s="98" t="n">
        <v>11.5</v>
      </c>
      <c r="L15" s="184" t="n">
        <v>11.8</v>
      </c>
      <c r="M15" s="149"/>
      <c r="N15" s="94"/>
      <c r="O15" s="151" t="n">
        <v>11</v>
      </c>
      <c r="P15" s="96" t="n">
        <v>11.3</v>
      </c>
      <c r="Q15" s="95"/>
      <c r="R15" s="97"/>
      <c r="S15" s="95" t="n">
        <v>11.1</v>
      </c>
      <c r="T15" s="97" t="n">
        <v>10.9</v>
      </c>
      <c r="U15" s="149"/>
      <c r="V15" s="94"/>
      <c r="W15" s="149"/>
      <c r="X15" s="94"/>
      <c r="Y15" s="149"/>
      <c r="Z15" s="94"/>
      <c r="AA15" s="149"/>
      <c r="AB15" s="94"/>
      <c r="AC15" s="38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</row>
    <row r="16" s="49" customFormat="true" ht="36" hidden="false" customHeight="true" outlineLevel="0" collapsed="false">
      <c r="A16" s="89" t="n">
        <v>7</v>
      </c>
      <c r="B16" s="90" t="s">
        <v>110</v>
      </c>
      <c r="C16" s="186" t="s">
        <v>44</v>
      </c>
      <c r="D16" s="91" t="n">
        <f aca="false">SUM(E16:F16)-AC16</f>
        <v>141.7</v>
      </c>
      <c r="E16" s="92" t="n">
        <f aca="false">SUM(G16:AB16)</f>
        <v>91.6</v>
      </c>
      <c r="F16" s="92" t="n">
        <v>50.1</v>
      </c>
      <c r="G16" s="98" t="n">
        <v>11.5</v>
      </c>
      <c r="H16" s="184" t="n">
        <v>11.5</v>
      </c>
      <c r="I16" s="149" t="n">
        <v>10.4</v>
      </c>
      <c r="J16" s="94" t="n">
        <v>11.5</v>
      </c>
      <c r="K16" s="98"/>
      <c r="L16" s="184"/>
      <c r="M16" s="149" t="n">
        <v>11.4</v>
      </c>
      <c r="N16" s="94" t="n">
        <v>11.6</v>
      </c>
      <c r="O16" s="151" t="n">
        <v>11.8</v>
      </c>
      <c r="P16" s="96" t="n">
        <v>11.9</v>
      </c>
      <c r="Q16" s="95"/>
      <c r="R16" s="97"/>
      <c r="S16" s="95"/>
      <c r="T16" s="97"/>
      <c r="U16" s="149"/>
      <c r="V16" s="94"/>
      <c r="W16" s="149"/>
      <c r="X16" s="94"/>
      <c r="Y16" s="149"/>
      <c r="Z16" s="94"/>
      <c r="AA16" s="149"/>
      <c r="AB16" s="94"/>
      <c r="AC16" s="38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</row>
    <row r="17" s="49" customFormat="true" ht="36" hidden="false" customHeight="true" outlineLevel="0" collapsed="false">
      <c r="A17" s="89" t="n">
        <v>8</v>
      </c>
      <c r="B17" s="90"/>
      <c r="C17" s="51" t="s">
        <v>43</v>
      </c>
      <c r="D17" s="91" t="n">
        <f aca="false">SUM(E17:F17)-AC17</f>
        <v>141</v>
      </c>
      <c r="E17" s="92" t="n">
        <f aca="false">SUM(G17:AB17)</f>
        <v>90.8</v>
      </c>
      <c r="F17" s="92" t="n">
        <v>50.2</v>
      </c>
      <c r="G17" s="98" t="n">
        <v>11.1</v>
      </c>
      <c r="H17" s="184" t="n">
        <v>12</v>
      </c>
      <c r="I17" s="149"/>
      <c r="J17" s="94"/>
      <c r="K17" s="98" t="n">
        <v>11.7</v>
      </c>
      <c r="L17" s="184" t="n">
        <v>11.9</v>
      </c>
      <c r="M17" s="149"/>
      <c r="N17" s="94"/>
      <c r="O17" s="151" t="n">
        <v>11.1</v>
      </c>
      <c r="P17" s="96" t="n">
        <v>10.7</v>
      </c>
      <c r="Q17" s="109" t="n">
        <v>11</v>
      </c>
      <c r="R17" s="108" t="n">
        <v>11.3</v>
      </c>
      <c r="S17" s="109"/>
      <c r="T17" s="108"/>
      <c r="U17" s="56"/>
      <c r="V17" s="112"/>
      <c r="W17" s="56"/>
      <c r="X17" s="112"/>
      <c r="Y17" s="56"/>
      <c r="Z17" s="112"/>
      <c r="AA17" s="56"/>
      <c r="AB17" s="112"/>
      <c r="AC17" s="106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</row>
    <row r="18" s="49" customFormat="true" ht="24" hidden="false" customHeight="true" outlineLevel="0" collapsed="false">
      <c r="A18" s="62"/>
      <c r="B18" s="62"/>
      <c r="C18" s="63"/>
      <c r="D18" s="64"/>
      <c r="E18" s="65"/>
      <c r="F18" s="65"/>
      <c r="G18" s="66"/>
      <c r="H18" s="66"/>
      <c r="I18" s="66"/>
      <c r="J18" s="66"/>
      <c r="K18" s="66"/>
      <c r="L18" s="66"/>
      <c r="M18" s="66"/>
      <c r="N18" s="66"/>
      <c r="O18" s="66"/>
      <c r="P18" s="66"/>
    </row>
    <row r="19" s="49" customFormat="true" ht="24" hidden="false" customHeight="true" outlineLevel="0" collapsed="false">
      <c r="A19" s="67"/>
      <c r="B19" s="67"/>
      <c r="C19" s="75"/>
      <c r="D19" s="70"/>
      <c r="E19" s="71"/>
      <c r="F19" s="71"/>
      <c r="G19" s="71"/>
      <c r="H19" s="71"/>
      <c r="I19" s="72"/>
      <c r="J19" s="72"/>
      <c r="K19" s="72"/>
      <c r="L19" s="72"/>
      <c r="M19" s="72"/>
      <c r="N19" s="72"/>
      <c r="O19" s="72"/>
      <c r="P19" s="72"/>
    </row>
    <row r="20" s="49" customFormat="true" ht="24" hidden="false" customHeight="true" outlineLevel="0" collapsed="false">
      <c r="A20" s="67"/>
      <c r="B20" s="67"/>
      <c r="C20" s="75"/>
      <c r="D20" s="70"/>
      <c r="E20" s="71"/>
      <c r="F20" s="71"/>
      <c r="G20" s="71"/>
      <c r="H20" s="71"/>
      <c r="I20" s="72"/>
      <c r="J20" s="72"/>
      <c r="K20" s="72"/>
      <c r="L20" s="72"/>
      <c r="M20" s="72"/>
      <c r="N20" s="72"/>
      <c r="O20" s="72"/>
      <c r="P20" s="72"/>
    </row>
    <row r="21" s="49" customFormat="true" ht="24" hidden="false" customHeight="true" outlineLevel="0" collapsed="false">
      <c r="A21" s="67"/>
      <c r="B21" s="67"/>
      <c r="C21" s="75"/>
      <c r="D21" s="74" t="s">
        <v>37</v>
      </c>
      <c r="E21" s="71"/>
      <c r="F21" s="71"/>
      <c r="G21" s="71"/>
      <c r="H21" s="71"/>
      <c r="I21" s="72"/>
      <c r="J21" s="72"/>
      <c r="K21" s="72"/>
      <c r="L21" s="72"/>
      <c r="M21" s="72"/>
      <c r="N21" s="72"/>
      <c r="O21" s="74" t="s">
        <v>38</v>
      </c>
      <c r="P21" s="72"/>
    </row>
    <row r="22" s="49" customFormat="true" ht="24" hidden="false" customHeight="true" outlineLevel="0" collapsed="false">
      <c r="A22" s="67"/>
      <c r="B22" s="67"/>
      <c r="C22" s="73"/>
      <c r="D22" s="70"/>
      <c r="E22" s="71"/>
      <c r="F22" s="71"/>
      <c r="G22" s="71"/>
      <c r="H22" s="71"/>
      <c r="I22" s="72"/>
      <c r="J22" s="72"/>
      <c r="K22" s="72"/>
      <c r="L22" s="72"/>
      <c r="M22" s="72"/>
      <c r="N22" s="72"/>
      <c r="O22" s="72"/>
      <c r="P22" s="72"/>
    </row>
    <row r="23" s="49" customFormat="true" ht="24" hidden="false" customHeight="true" outlineLevel="0" collapsed="false">
      <c r="A23" s="67"/>
      <c r="B23" s="67"/>
      <c r="C23" s="143"/>
      <c r="D23" s="144"/>
      <c r="E23" s="93"/>
      <c r="F23" s="93"/>
      <c r="G23" s="93"/>
      <c r="H23" s="93"/>
      <c r="I23" s="157"/>
      <c r="J23" s="157"/>
      <c r="K23" s="72"/>
      <c r="L23" s="72"/>
      <c r="M23" s="143"/>
      <c r="N23" s="144"/>
      <c r="O23" s="93"/>
      <c r="P23" s="93"/>
      <c r="Q23" s="93"/>
      <c r="R23" s="93"/>
      <c r="S23" s="157"/>
      <c r="T23" s="157"/>
    </row>
    <row r="24" s="49" customFormat="true" ht="24" hidden="false" customHeight="true" outlineLevel="0" collapsed="false">
      <c r="A24" s="67"/>
      <c r="B24" s="67"/>
      <c r="C24" s="73"/>
      <c r="D24" s="70"/>
      <c r="E24" s="71"/>
      <c r="F24" s="71"/>
      <c r="G24" s="71"/>
      <c r="H24" s="71"/>
      <c r="I24" s="72"/>
      <c r="J24" s="72"/>
      <c r="K24" s="72"/>
      <c r="L24" s="72"/>
      <c r="M24" s="72"/>
      <c r="N24" s="72"/>
      <c r="O24" s="72"/>
      <c r="P24" s="72"/>
    </row>
    <row r="25" s="49" customFormat="true" ht="24" hidden="false" customHeight="true" outlineLevel="0" collapsed="false">
      <c r="A25" s="67"/>
      <c r="B25" s="67"/>
      <c r="C25" s="73"/>
      <c r="D25" s="70"/>
      <c r="E25" s="71"/>
      <c r="F25" s="71"/>
      <c r="G25" s="71"/>
      <c r="H25" s="71"/>
      <c r="I25" s="72"/>
      <c r="J25" s="72"/>
      <c r="K25" s="72"/>
      <c r="L25" s="72"/>
      <c r="M25" s="72"/>
      <c r="N25" s="72"/>
      <c r="O25" s="72"/>
      <c r="P25" s="72"/>
    </row>
    <row r="26" s="49" customFormat="true" ht="24" hidden="false" customHeight="true" outlineLevel="0" collapsed="false">
      <c r="A26" s="67"/>
      <c r="B26" s="67"/>
      <c r="C26" s="73"/>
      <c r="D26" s="70"/>
      <c r="E26" s="71"/>
      <c r="F26" s="71"/>
      <c r="G26" s="71"/>
      <c r="H26" s="71"/>
      <c r="I26" s="72"/>
      <c r="J26" s="72"/>
      <c r="K26" s="72"/>
      <c r="L26" s="72"/>
      <c r="M26" s="72"/>
      <c r="N26" s="72"/>
      <c r="O26" s="72"/>
      <c r="P26" s="72"/>
    </row>
    <row r="27" s="49" customFormat="true" ht="24" hidden="false" customHeight="true" outlineLevel="0" collapsed="false">
      <c r="A27" s="67"/>
      <c r="B27" s="67"/>
      <c r="C27" s="73"/>
      <c r="D27" s="70"/>
      <c r="E27" s="71"/>
      <c r="F27" s="71"/>
      <c r="G27" s="71"/>
      <c r="H27" s="71"/>
      <c r="I27" s="72"/>
      <c r="J27" s="72"/>
      <c r="K27" s="72"/>
      <c r="L27" s="72"/>
      <c r="M27" s="72"/>
      <c r="N27" s="72"/>
      <c r="O27" s="72"/>
      <c r="P27" s="72"/>
    </row>
    <row r="28" s="49" customFormat="true" ht="24" hidden="false" customHeight="true" outlineLevel="0" collapsed="false">
      <c r="A28" s="67"/>
      <c r="B28" s="67"/>
      <c r="C28" s="73"/>
      <c r="D28" s="70"/>
      <c r="E28" s="71"/>
      <c r="F28" s="71"/>
      <c r="G28" s="71"/>
      <c r="H28" s="71"/>
      <c r="I28" s="72"/>
      <c r="J28" s="72"/>
      <c r="K28" s="72"/>
      <c r="L28" s="72"/>
      <c r="M28" s="72"/>
      <c r="N28" s="72"/>
      <c r="O28" s="72"/>
      <c r="P28" s="72"/>
    </row>
    <row r="29" s="49" customFormat="true" ht="24" hidden="false" customHeight="true" outlineLevel="0" collapsed="false">
      <c r="A29" s="67"/>
      <c r="B29" s="67"/>
      <c r="C29" s="73"/>
      <c r="D29" s="70"/>
      <c r="E29" s="71"/>
      <c r="F29" s="71"/>
      <c r="G29" s="71"/>
      <c r="H29" s="71"/>
      <c r="I29" s="72"/>
      <c r="J29" s="72"/>
      <c r="K29" s="72"/>
      <c r="L29" s="72"/>
      <c r="M29" s="72"/>
      <c r="N29" s="72"/>
      <c r="O29" s="72"/>
      <c r="P29" s="72"/>
    </row>
  </sheetData>
  <mergeCells count="20">
    <mergeCell ref="B1:AA1"/>
    <mergeCell ref="D2:F2"/>
    <mergeCell ref="D3:F3"/>
    <mergeCell ref="N3:O3"/>
    <mergeCell ref="P3:R3"/>
    <mergeCell ref="D4:F4"/>
    <mergeCell ref="N4:O4"/>
    <mergeCell ref="A6:Z6"/>
    <mergeCell ref="A8:AC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</mergeCells>
  <printOptions headings="false" gridLines="false" gridLinesSet="true" horizontalCentered="true" verticalCentered="false"/>
  <pageMargins left="0.39375" right="0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09:41Z</dcterms:created>
  <dc:creator>CARONNI  GIUSEPPE</dc:creator>
  <dc:description/>
  <dc:language>en-US</dc:language>
  <cp:lastModifiedBy>User</cp:lastModifiedBy>
  <cp:lastPrinted>2013-03-18T21:58:42Z</cp:lastPrinted>
  <dcterms:modified xsi:type="dcterms:W3CDTF">2013-03-18T22:02:09Z</dcterms:modified>
  <cp:revision>0</cp:revision>
  <dc:subject/>
  <dc:title>COPPA ITALIA CAT. ALLIEVI</dc:title>
</cp:coreProperties>
</file>