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1 FASCIA AF" sheetId="1" state="visible" r:id="rId2"/>
    <sheet name="1 FASCIA R" sheetId="2" state="visible" r:id="rId3"/>
    <sheet name="1 FASCIA MIX" sheetId="3" state="visible" r:id="rId4"/>
    <sheet name="1 FASCIA AM" sheetId="4" state="visible" r:id="rId5"/>
    <sheet name="2  FASCIA AF" sheetId="5" state="visible" r:id="rId6"/>
    <sheet name="2  FASCIA R" sheetId="6" state="visible" r:id="rId7"/>
    <sheet name="2  FASCIA MIX" sheetId="7" state="visible" r:id="rId8"/>
    <sheet name="2  FASCIA AM" sheetId="8" state="visible" r:id="rId9"/>
    <sheet name="3-4 FASCIA AF " sheetId="9" state="visible" r:id="rId10"/>
    <sheet name="3-4 FASCIA  R" sheetId="10" state="visible" r:id="rId11"/>
    <sheet name="3-4 FASCIA  MIX" sheetId="11" state="visible" r:id="rId12"/>
    <sheet name="3-4 FASCIA  AM" sheetId="12" state="visible" r:id="rId13"/>
  </sheets>
  <definedNames>
    <definedName function="false" hidden="false" localSheetId="0" name="_xlnm.Print_Area" vbProcedure="false">'1 FASCIA AF'!$A$1:$AA$36</definedName>
    <definedName function="false" hidden="false" localSheetId="0" name="_xlnm.Print_Titles" vbProcedure="false">'1 FASCIA AF'!$8:$9</definedName>
    <definedName function="false" hidden="false" localSheetId="3" name="_xlnm.Print_Area" vbProcedure="false">'1 FASCIA AM'!$A$1:$AA$49</definedName>
    <definedName function="false" hidden="false" localSheetId="2" name="_xlnm.Print_Area" vbProcedure="false">'1 FASCIA MIX'!$A$1:$AB$35</definedName>
    <definedName function="false" hidden="false" localSheetId="2" name="_xlnm.Print_Titles" vbProcedure="false">'1 FASCIA MIX'!$8:$9</definedName>
    <definedName function="false" hidden="false" localSheetId="1" name="_xlnm.Print_Area" vbProcedure="false">'1 FASCIA R'!$A$1:$AA$42</definedName>
    <definedName function="false" hidden="false" localSheetId="4" name="_xlnm.Print_Titles" vbProcedure="false">'2  FASCIA AF'!$8:$9</definedName>
    <definedName function="false" hidden="false" localSheetId="7" name="_xlnm.Print_Area" vbProcedure="false">'2  FASCIA AM'!$A$1:$AA$51</definedName>
    <definedName function="false" hidden="false" localSheetId="6" name="_xlnm.Print_Area" vbProcedure="false">'2  FASCIA MIX'!$A$1:$AB$39</definedName>
    <definedName function="false" hidden="false" localSheetId="6" name="_xlnm.Print_Titles" vbProcedure="false">'2  FASCIA MIX'!$8:$9</definedName>
    <definedName function="false" hidden="false" localSheetId="5" name="_xlnm.Print_Area" vbProcedure="false">'2  FASCIA R'!$A$1:$AA$44</definedName>
    <definedName function="false" hidden="false" localSheetId="10" name="_xlnm.Print_Area" vbProcedure="false">'3-4 FASCIA  MIX'!$A$1:$AB$35</definedName>
    <definedName function="false" hidden="false" localSheetId="10" name="_xlnm.Print_Titles" vbProcedure="false">'3-4 FASCIA  MIX'!$8:$9</definedName>
    <definedName function="false" hidden="false" localSheetId="9" name="_xlnm.Print_Area" vbProcedure="false">'3-4 FASCIA  R'!$A$1:$AA$30</definedName>
    <definedName function="false" hidden="false" localSheetId="8" name="_xlnm.Print_Titles" vbProcedure="false">'3-4 FASCIA AF '!$8:$9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43">
  <si>
    <t xml:space="preserve">Comitato Regionale Lombardo Via Ovada, 40   20142 MILANO</t>
  </si>
  <si>
    <t xml:space="preserve">Denominazione Gara:</t>
  </si>
  <si>
    <t xml:space="preserve">Coppa Italia - Prova Regionale</t>
  </si>
  <si>
    <t xml:space="preserve">Organizzata da:</t>
  </si>
  <si>
    <t xml:space="preserve">A.S.Dil. San Giorgio 79 Desio (000610)</t>
  </si>
  <si>
    <t xml:space="preserve">Svoltasi:</t>
  </si>
  <si>
    <t xml:space="preserve">Domenica 25 Aprile 2010</t>
  </si>
  <si>
    <t xml:space="preserve">Impianto e Indirizzo:</t>
  </si>
  <si>
    <t xml:space="preserve">PALA DESIO - Via G. Agnesi - DESIO</t>
  </si>
  <si>
    <t xml:space="preserve">Disciplina:</t>
  </si>
  <si>
    <t xml:space="preserve">Ginnastica per Tutti</t>
  </si>
  <si>
    <t xml:space="preserve">Categoria:</t>
  </si>
  <si>
    <t xml:space="preserve">1^ FASCIA</t>
  </si>
  <si>
    <t xml:space="preserve">QUALIFICAZIONE REGIONALE "COPPA ITALIA"  ------  1^ FASCIA (Artistica Femminile)</t>
  </si>
  <si>
    <t xml:space="preserve">A R T I S T I C A   F E M M I N I L E</t>
  </si>
  <si>
    <t xml:space="preserve">Ps.</t>
  </si>
  <si>
    <t xml:space="preserve">**</t>
  </si>
  <si>
    <t xml:space="preserve">Società</t>
  </si>
  <si>
    <t xml:space="preserve">Tot.</t>
  </si>
  <si>
    <t xml:space="preserve">Tot. Attrez</t>
  </si>
  <si>
    <t xml:space="preserve">C.L.</t>
  </si>
  <si>
    <t xml:space="preserve">Suolo</t>
  </si>
  <si>
    <t xml:space="preserve">Trave</t>
  </si>
  <si>
    <t xml:space="preserve">Parallele Asimmetr.</t>
  </si>
  <si>
    <t xml:space="preserve">Volteggio</t>
  </si>
  <si>
    <t xml:space="preserve">Mini Trampolino</t>
  </si>
  <si>
    <t xml:space="preserve">ASA Cinisello</t>
  </si>
  <si>
    <t xml:space="preserve">Polis. Aurora Olgiate</t>
  </si>
  <si>
    <t xml:space="preserve">C.A.G.I. Milano</t>
  </si>
  <si>
    <t xml:space="preserve">Casati Arcore</t>
  </si>
  <si>
    <t xml:space="preserve">Propatria 1883</t>
  </si>
  <si>
    <t xml:space="preserve">Libertas Merate Due</t>
  </si>
  <si>
    <t xml:space="preserve">Ginnastica Artistica 82</t>
  </si>
  <si>
    <t xml:space="preserve">Ginnastica Artistica Koru</t>
  </si>
  <si>
    <t xml:space="preserve">Pro Patria Bustese</t>
  </si>
  <si>
    <t xml:space="preserve">La Fenice Viggiù</t>
  </si>
  <si>
    <t xml:space="preserve">Gym Sporting Club</t>
  </si>
  <si>
    <t xml:space="preserve">Aurora Vedano Olona</t>
  </si>
  <si>
    <t xml:space="preserve">Forza e Coraggio</t>
  </si>
  <si>
    <t xml:space="preserve">Primula</t>
  </si>
  <si>
    <t xml:space="preserve">Polisportiva Daverio</t>
  </si>
  <si>
    <t xml:space="preserve">Rivoltana</t>
  </si>
  <si>
    <t xml:space="preserve">Centro Schuster</t>
  </si>
  <si>
    <t xml:space="preserve">Ginfit Buguggiate</t>
  </si>
  <si>
    <t xml:space="preserve">Virtus Gallarate</t>
  </si>
  <si>
    <t xml:space="preserve">Sesto 76 Lisanza</t>
  </si>
  <si>
    <t xml:space="preserve">Pro Mortara</t>
  </si>
  <si>
    <t xml:space="preserve">GEAS Ginnastica Artistica</t>
  </si>
  <si>
    <t xml:space="preserve">UFFICIALE DI GARA</t>
  </si>
  <si>
    <t xml:space="preserve">PRESIDENTE DI GIURIA</t>
  </si>
  <si>
    <t xml:space="preserve">  </t>
  </si>
  <si>
    <t xml:space="preserve">QUALIFICAZIONE REGIONALE "COPPA ITALIA"  ------  1^ FASCIA (Ritmica)</t>
  </si>
  <si>
    <t xml:space="preserve">R I T M I C A</t>
  </si>
  <si>
    <t xml:space="preserve">Cod.</t>
  </si>
  <si>
    <t xml:space="preserve">Corpo    Libero</t>
  </si>
  <si>
    <t xml:space="preserve">Fune</t>
  </si>
  <si>
    <t xml:space="preserve">Palla</t>
  </si>
  <si>
    <t xml:space="preserve">Cerchio</t>
  </si>
  <si>
    <t xml:space="preserve">Clavette</t>
  </si>
  <si>
    <t xml:space="preserve">0610</t>
  </si>
  <si>
    <t xml:space="preserve">Forti e Liberi</t>
  </si>
  <si>
    <t xml:space="preserve">Ritmica Nervianese</t>
  </si>
  <si>
    <t xml:space="preserve">0077</t>
  </si>
  <si>
    <t xml:space="preserve">Ginnastica Rho 1979</t>
  </si>
  <si>
    <t xml:space="preserve">0705</t>
  </si>
  <si>
    <t xml:space="preserve">San Giorgio 79 Desio</t>
  </si>
  <si>
    <t xml:space="preserve">0620</t>
  </si>
  <si>
    <t xml:space="preserve">0064</t>
  </si>
  <si>
    <t xml:space="preserve">Ritmica Rho</t>
  </si>
  <si>
    <t xml:space="preserve">0611</t>
  </si>
  <si>
    <t xml:space="preserve">Ginnika 2001</t>
  </si>
  <si>
    <t xml:space="preserve">Ghislanzoni GAL</t>
  </si>
  <si>
    <t xml:space="preserve">San Zeno</t>
  </si>
  <si>
    <t xml:space="preserve">Ritmica Castellanza</t>
  </si>
  <si>
    <t xml:space="preserve">QUALIFICAZIONE REGIONALE "COPPA ITALIA"  ------  1^ FASCIA (Mista)</t>
  </si>
  <si>
    <t xml:space="preserve">M I S T A</t>
  </si>
  <si>
    <t xml:space="preserve">Parallele pari/asimm.</t>
  </si>
  <si>
    <t xml:space="preserve">Sbarra</t>
  </si>
  <si>
    <t xml:space="preserve">Corpo   Libero</t>
  </si>
  <si>
    <t xml:space="preserve">Palla </t>
  </si>
  <si>
    <t xml:space="preserve">Varesina Ginnastica</t>
  </si>
  <si>
    <t xml:space="preserve">Propatria 1883 - Sq. A</t>
  </si>
  <si>
    <t xml:space="preserve">Airone Mantova</t>
  </si>
  <si>
    <t xml:space="preserve">Ginnastica Lixio</t>
  </si>
  <si>
    <t xml:space="preserve">Ginnastica Artistica '82</t>
  </si>
  <si>
    <t xml:space="preserve">Propatria 1883 - Sq. B</t>
  </si>
  <si>
    <t xml:space="preserve">Ginnica Arsagym</t>
  </si>
  <si>
    <t xml:space="preserve">Gymnasium '97</t>
  </si>
  <si>
    <t xml:space="preserve">Akros</t>
  </si>
  <si>
    <t xml:space="preserve">\\</t>
  </si>
  <si>
    <t xml:space="preserve">QUALIFICAZIONE REGIONALE "COPPA ITALIA"  ------  1^ FASCIA (Artistica Maschile)</t>
  </si>
  <si>
    <t xml:space="preserve">A R T I S T I C A   M A S C H I L E</t>
  </si>
  <si>
    <t xml:space="preserve">Parallele pari</t>
  </si>
  <si>
    <t xml:space="preserve">0072</t>
  </si>
  <si>
    <t xml:space="preserve">Ginnastica Pavese</t>
  </si>
  <si>
    <t xml:space="preserve">Pro Patria Milano 1883</t>
  </si>
  <si>
    <t xml:space="preserve">2^ FASCIA</t>
  </si>
  <si>
    <t xml:space="preserve">QUALIFICAZIONE REGIONALE "COPPA ITALIA"  ------  2^ FASCIA (Artistica Femminile)</t>
  </si>
  <si>
    <t xml:space="preserve">0062</t>
  </si>
  <si>
    <t xml:space="preserve">Artistica Lario</t>
  </si>
  <si>
    <t xml:space="preserve">0086</t>
  </si>
  <si>
    <t xml:space="preserve">0056</t>
  </si>
  <si>
    <t xml:space="preserve">Nuova Sondrio Sportiva</t>
  </si>
  <si>
    <t xml:space="preserve">Sportinsieme</t>
  </si>
  <si>
    <t xml:space="preserve">Pro Lissone Ginnastica</t>
  </si>
  <si>
    <t xml:space="preserve">QUALIFICAZIONE REGIONALE "COPPA ITALIA"  ------  2^ FASCIA (Ritmica)</t>
  </si>
  <si>
    <t xml:space="preserve">G.A.L. Gym Team</t>
  </si>
  <si>
    <t xml:space="preserve">0668</t>
  </si>
  <si>
    <t xml:space="preserve">G.A.L. Lissone</t>
  </si>
  <si>
    <t xml:space="preserve">Muggio' 75</t>
  </si>
  <si>
    <t xml:space="preserve">0488</t>
  </si>
  <si>
    <t xml:space="preserve">0764</t>
  </si>
  <si>
    <t xml:space="preserve">0367</t>
  </si>
  <si>
    <t xml:space="preserve">Skill Canegrate</t>
  </si>
  <si>
    <t xml:space="preserve">QUALIFICAZIONE REGIONALE "COPPA ITALIA"  ------  2^ FASCIA (Mista)</t>
  </si>
  <si>
    <t xml:space="preserve">Sbarra - Minitramp.</t>
  </si>
  <si>
    <t xml:space="preserve">0046</t>
  </si>
  <si>
    <t xml:space="preserve">Ginnica 96</t>
  </si>
  <si>
    <t xml:space="preserve">0378</t>
  </si>
  <si>
    <t xml:space="preserve">Centro Sportivo Europa</t>
  </si>
  <si>
    <t xml:space="preserve">Ginnastica Pro Carate</t>
  </si>
  <si>
    <t xml:space="preserve">Team Anni Verdi</t>
  </si>
  <si>
    <t xml:space="preserve">QUALIFICAZIONE REGIONALE "COPPA ITALIA"  ------  2^ FASCIA (Artistica Maschile)</t>
  </si>
  <si>
    <t xml:space="preserve">Propatria 1883 Sq. B</t>
  </si>
  <si>
    <t xml:space="preserve">Propatria 1883 Sq. A</t>
  </si>
  <si>
    <t xml:space="preserve">3^ - 4^ FASCIA</t>
  </si>
  <si>
    <t xml:space="preserve">QUALIFICAZIONE REGIONALE "COPPA ITALIA"  ------  3^ - 4^ FASCIA (Artistica Femminile)</t>
  </si>
  <si>
    <t xml:space="preserve">Gymnica Tirano</t>
  </si>
  <si>
    <t xml:space="preserve">Pro Lissone</t>
  </si>
  <si>
    <t xml:space="preserve">Antares Sermide</t>
  </si>
  <si>
    <t xml:space="preserve">QUALIFICAZIONE REGIONALE "COPPA ITALIA"  ------  3^ - 4^ FASCIA (Ritmica)</t>
  </si>
  <si>
    <t xml:space="preserve">Gymnasium 97</t>
  </si>
  <si>
    <t xml:space="preserve">Orobica Ginnastica Sq. A</t>
  </si>
  <si>
    <t xml:space="preserve">0357</t>
  </si>
  <si>
    <t xml:space="preserve">Muggiò '75</t>
  </si>
  <si>
    <t xml:space="preserve">Ginnastica Cantù</t>
  </si>
  <si>
    <t xml:space="preserve">Moderna Legnano</t>
  </si>
  <si>
    <t xml:space="preserve">Orobica Ginnastica Sq. B</t>
  </si>
  <si>
    <t xml:space="preserve">QUALIFICAZIONE REGIONALE "COPPA ITALIA"  ------  3^ - 4^ FASCIA (Mista)</t>
  </si>
  <si>
    <t xml:space="preserve">Varesina Ginnastica Sq. B</t>
  </si>
  <si>
    <t xml:space="preserve">Propatria 1883 - Sq. C</t>
  </si>
  <si>
    <t xml:space="preserve">Varesina Ginnastica Sq. A</t>
  </si>
  <si>
    <t xml:space="preserve">QUALIFICAZIONE REGIONALE "COPPA ITALIA"  ------  3^ - 4^ FASCIA (Artistica Maschi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.00"/>
  </numFmts>
  <fonts count="41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Verdana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22"/>
      <color rgb="FF339933"/>
      <name val="Arial"/>
      <family val="2"/>
    </font>
    <font>
      <b val="true"/>
      <sz val="16"/>
      <color rgb="FFFFFFFF"/>
      <name val="Verdana"/>
      <family val="2"/>
    </font>
    <font>
      <b val="true"/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2"/>
      <name val="Verdana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sz val="14"/>
      <color rgb="FF000000"/>
      <name val="Verdana"/>
      <family val="2"/>
    </font>
    <font>
      <sz val="12"/>
      <color rgb="FF000000"/>
      <name val="Verdana"/>
      <family val="2"/>
    </font>
    <font>
      <b val="true"/>
      <sz val="16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u val="single"/>
      <sz val="7.5"/>
      <color rgb="FF0000FF"/>
      <name val="Century Gothic"/>
      <family val="2"/>
    </font>
    <font>
      <sz val="11"/>
      <name val="Verdana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333399"/>
        <bgColor rgb="FF3333CC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151920</xdr:rowOff>
    </xdr:from>
    <xdr:to>
      <xdr:col>2</xdr:col>
      <xdr:colOff>1254240</xdr:colOff>
      <xdr:row>3</xdr:row>
      <xdr:rowOff>276840</xdr:rowOff>
    </xdr:to>
    <xdr:pic>
      <xdr:nvPicPr>
        <xdr:cNvPr id="0" name="Picture 1" descr="logofgi"/>
        <xdr:cNvPicPr/>
      </xdr:nvPicPr>
      <xdr:blipFill>
        <a:blip r:embed="rId1"/>
        <a:stretch/>
      </xdr:blipFill>
      <xdr:spPr>
        <a:xfrm>
          <a:off x="51480" y="151920"/>
          <a:ext cx="1564200" cy="126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162360</xdr:rowOff>
    </xdr:from>
    <xdr:to>
      <xdr:col>2</xdr:col>
      <xdr:colOff>849240</xdr:colOff>
      <xdr:row>3</xdr:row>
      <xdr:rowOff>19440</xdr:rowOff>
    </xdr:to>
    <xdr:pic>
      <xdr:nvPicPr>
        <xdr:cNvPr id="9" name="Picture 2" descr="logofgi"/>
        <xdr:cNvPicPr/>
      </xdr:nvPicPr>
      <xdr:blipFill>
        <a:blip r:embed="rId1"/>
        <a:stretch/>
      </xdr:blipFill>
      <xdr:spPr>
        <a:xfrm>
          <a:off x="51840" y="162360"/>
          <a:ext cx="12405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162360</xdr:rowOff>
    </xdr:from>
    <xdr:to>
      <xdr:col>2</xdr:col>
      <xdr:colOff>808200</xdr:colOff>
      <xdr:row>3</xdr:row>
      <xdr:rowOff>56520</xdr:rowOff>
    </xdr:to>
    <xdr:pic>
      <xdr:nvPicPr>
        <xdr:cNvPr id="10" name="Picture 3" descr="logofgi"/>
        <xdr:cNvPicPr/>
      </xdr:nvPicPr>
      <xdr:blipFill>
        <a:blip r:embed="rId1"/>
        <a:stretch/>
      </xdr:blipFill>
      <xdr:spPr>
        <a:xfrm>
          <a:off x="51840" y="162360"/>
          <a:ext cx="1190160" cy="103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142920</xdr:rowOff>
    </xdr:from>
    <xdr:to>
      <xdr:col>2</xdr:col>
      <xdr:colOff>776880</xdr:colOff>
      <xdr:row>2</xdr:row>
      <xdr:rowOff>361440</xdr:rowOff>
    </xdr:to>
    <xdr:pic>
      <xdr:nvPicPr>
        <xdr:cNvPr id="11" name="Picture 5" descr="logofgi"/>
        <xdr:cNvPicPr/>
      </xdr:nvPicPr>
      <xdr:blipFill>
        <a:blip r:embed="rId1"/>
        <a:stretch/>
      </xdr:blipFill>
      <xdr:spPr>
        <a:xfrm>
          <a:off x="51840" y="142920"/>
          <a:ext cx="115884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0</xdr:row>
      <xdr:rowOff>151920</xdr:rowOff>
    </xdr:from>
    <xdr:to>
      <xdr:col>2</xdr:col>
      <xdr:colOff>1284840</xdr:colOff>
      <xdr:row>3</xdr:row>
      <xdr:rowOff>304920</xdr:rowOff>
    </xdr:to>
    <xdr:pic>
      <xdr:nvPicPr>
        <xdr:cNvPr id="1" name="Picture 2" descr="logofgi"/>
        <xdr:cNvPicPr/>
      </xdr:nvPicPr>
      <xdr:blipFill>
        <a:blip r:embed="rId1"/>
        <a:stretch/>
      </xdr:blipFill>
      <xdr:spPr>
        <a:xfrm>
          <a:off x="113760" y="151920"/>
          <a:ext cx="1532520" cy="12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151920</xdr:rowOff>
    </xdr:from>
    <xdr:to>
      <xdr:col>2</xdr:col>
      <xdr:colOff>1284840</xdr:colOff>
      <xdr:row>3</xdr:row>
      <xdr:rowOff>276840</xdr:rowOff>
    </xdr:to>
    <xdr:pic>
      <xdr:nvPicPr>
        <xdr:cNvPr id="2" name="Picture 3" descr="logofgi"/>
        <xdr:cNvPicPr/>
      </xdr:nvPicPr>
      <xdr:blipFill>
        <a:blip r:embed="rId1"/>
        <a:stretch/>
      </xdr:blipFill>
      <xdr:spPr>
        <a:xfrm>
          <a:off x="51480" y="151920"/>
          <a:ext cx="1594800" cy="126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114480</xdr:rowOff>
    </xdr:from>
    <xdr:to>
      <xdr:col>2</xdr:col>
      <xdr:colOff>952920</xdr:colOff>
      <xdr:row>2</xdr:row>
      <xdr:rowOff>304920</xdr:rowOff>
    </xdr:to>
    <xdr:pic>
      <xdr:nvPicPr>
        <xdr:cNvPr id="3" name="Picture 4" descr="logofgi"/>
        <xdr:cNvPicPr/>
      </xdr:nvPicPr>
      <xdr:blipFill>
        <a:blip r:embed="rId1"/>
        <a:stretch/>
      </xdr:blipFill>
      <xdr:spPr>
        <a:xfrm>
          <a:off x="51480" y="114480"/>
          <a:ext cx="12628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0</xdr:row>
      <xdr:rowOff>162360</xdr:rowOff>
    </xdr:from>
    <xdr:to>
      <xdr:col>2</xdr:col>
      <xdr:colOff>1170360</xdr:colOff>
      <xdr:row>3</xdr:row>
      <xdr:rowOff>285840</xdr:rowOff>
    </xdr:to>
    <xdr:pic>
      <xdr:nvPicPr>
        <xdr:cNvPr id="4" name="Picture 1" descr="logofgi"/>
        <xdr:cNvPicPr/>
      </xdr:nvPicPr>
      <xdr:blipFill>
        <a:blip r:embed="rId1"/>
        <a:stretch/>
      </xdr:blipFill>
      <xdr:spPr>
        <a:xfrm>
          <a:off x="72360" y="162360"/>
          <a:ext cx="154116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142920</xdr:rowOff>
    </xdr:from>
    <xdr:to>
      <xdr:col>2</xdr:col>
      <xdr:colOff>776880</xdr:colOff>
      <xdr:row>2</xdr:row>
      <xdr:rowOff>380880</xdr:rowOff>
    </xdr:to>
    <xdr:pic>
      <xdr:nvPicPr>
        <xdr:cNvPr id="5" name="Picture 2" descr="logofgi"/>
        <xdr:cNvPicPr/>
      </xdr:nvPicPr>
      <xdr:blipFill>
        <a:blip r:embed="rId1"/>
        <a:stretch/>
      </xdr:blipFill>
      <xdr:spPr>
        <a:xfrm>
          <a:off x="51840" y="142920"/>
          <a:ext cx="11487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151920</xdr:rowOff>
    </xdr:from>
    <xdr:to>
      <xdr:col>2</xdr:col>
      <xdr:colOff>1191960</xdr:colOff>
      <xdr:row>3</xdr:row>
      <xdr:rowOff>276840</xdr:rowOff>
    </xdr:to>
    <xdr:pic>
      <xdr:nvPicPr>
        <xdr:cNvPr id="6" name="Picture 3" descr="logofgi"/>
        <xdr:cNvPicPr/>
      </xdr:nvPicPr>
      <xdr:blipFill>
        <a:blip r:embed="rId1"/>
        <a:stretch/>
      </xdr:blipFill>
      <xdr:spPr>
        <a:xfrm>
          <a:off x="51840" y="151920"/>
          <a:ext cx="1573920" cy="126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123480</xdr:rowOff>
    </xdr:from>
    <xdr:to>
      <xdr:col>2</xdr:col>
      <xdr:colOff>798480</xdr:colOff>
      <xdr:row>2</xdr:row>
      <xdr:rowOff>333360</xdr:rowOff>
    </xdr:to>
    <xdr:pic>
      <xdr:nvPicPr>
        <xdr:cNvPr id="7" name="Picture 5" descr="logofgi"/>
        <xdr:cNvPicPr/>
      </xdr:nvPicPr>
      <xdr:blipFill>
        <a:blip r:embed="rId1"/>
        <a:stretch/>
      </xdr:blipFill>
      <xdr:spPr>
        <a:xfrm>
          <a:off x="51840" y="123480"/>
          <a:ext cx="11804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142920</xdr:rowOff>
    </xdr:from>
    <xdr:to>
      <xdr:col>2</xdr:col>
      <xdr:colOff>1211040</xdr:colOff>
      <xdr:row>3</xdr:row>
      <xdr:rowOff>304920</xdr:rowOff>
    </xdr:to>
    <xdr:pic>
      <xdr:nvPicPr>
        <xdr:cNvPr id="8" name="Picture 1" descr="logofgi"/>
        <xdr:cNvPicPr/>
      </xdr:nvPicPr>
      <xdr:blipFill>
        <a:blip r:embed="rId1"/>
        <a:stretch/>
      </xdr:blipFill>
      <xdr:spPr>
        <a:xfrm>
          <a:off x="51840" y="142920"/>
          <a:ext cx="159300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35.85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8" min="7" style="2" width="8.42"/>
    <col collapsed="false" customWidth="false" hidden="false" outlineLevel="0" max="257" min="19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12</v>
      </c>
    </row>
    <row r="5" s="5" customFormat="true" ht="60" hidden="false" customHeight="true" outlineLevel="0" collapsed="false">
      <c r="A5" s="16"/>
      <c r="B5" s="6"/>
      <c r="C5" s="16"/>
      <c r="D5" s="17"/>
      <c r="E5" s="18"/>
      <c r="F5" s="18"/>
      <c r="K5" s="19"/>
      <c r="U5" s="19"/>
    </row>
    <row r="6" s="21" customFormat="true" ht="27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s="21" customFormat="true" ht="30" hidden="false" customHeight="true" outlineLevel="0" collapsed="false">
      <c r="D7" s="22"/>
      <c r="F7" s="8"/>
      <c r="G7" s="22"/>
      <c r="H7" s="22"/>
      <c r="I7" s="22"/>
      <c r="J7" s="22"/>
      <c r="K7" s="22"/>
      <c r="L7" s="22"/>
      <c r="N7" s="22"/>
      <c r="O7" s="22"/>
      <c r="P7" s="22"/>
      <c r="Q7" s="22"/>
      <c r="R7" s="22"/>
      <c r="T7" s="22"/>
      <c r="U7" s="22"/>
      <c r="V7" s="22"/>
      <c r="W7" s="22"/>
      <c r="X7" s="22"/>
      <c r="Z7" s="22"/>
      <c r="AA7" s="22"/>
      <c r="AB7" s="22"/>
      <c r="AC7" s="22"/>
      <c r="AD7" s="22"/>
    </row>
    <row r="8" customFormat="false" ht="46.5" hidden="false" customHeight="true" outlineLevel="0" collapsed="false">
      <c r="A8" s="23" t="s">
        <v>1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s="31" customFormat="true" ht="47.25" hidden="false" customHeight="true" outlineLevel="0" collapsed="false">
      <c r="A9" s="24" t="s">
        <v>15</v>
      </c>
      <c r="B9" s="25" t="s">
        <v>16</v>
      </c>
      <c r="C9" s="26" t="s">
        <v>17</v>
      </c>
      <c r="D9" s="27" t="s">
        <v>18</v>
      </c>
      <c r="E9" s="28" t="s">
        <v>19</v>
      </c>
      <c r="F9" s="27" t="s">
        <v>20</v>
      </c>
      <c r="G9" s="27" t="s">
        <v>21</v>
      </c>
      <c r="H9" s="27"/>
      <c r="I9" s="29" t="s">
        <v>22</v>
      </c>
      <c r="J9" s="29"/>
      <c r="K9" s="28" t="s">
        <v>23</v>
      </c>
      <c r="L9" s="28"/>
      <c r="M9" s="27" t="s">
        <v>24</v>
      </c>
      <c r="N9" s="27"/>
      <c r="O9" s="28" t="s">
        <v>25</v>
      </c>
      <c r="P9" s="28"/>
      <c r="Q9" s="28"/>
      <c r="R9" s="28"/>
      <c r="S9" s="28"/>
      <c r="T9" s="28"/>
      <c r="U9" s="30"/>
      <c r="V9" s="30"/>
      <c r="W9" s="30"/>
      <c r="X9" s="30"/>
      <c r="Y9" s="30"/>
      <c r="Z9" s="30"/>
    </row>
    <row r="10" s="44" customFormat="true" ht="36" hidden="false" customHeight="true" outlineLevel="0" collapsed="false">
      <c r="A10" s="32" t="n">
        <v>1</v>
      </c>
      <c r="B10" s="33" t="s">
        <v>16</v>
      </c>
      <c r="C10" s="34" t="s">
        <v>26</v>
      </c>
      <c r="D10" s="35" t="n">
        <f aca="false">SUM(E10:F10)</f>
        <v>135.1</v>
      </c>
      <c r="E10" s="36" t="n">
        <f aca="false">SUM(G10:R10)</f>
        <v>83.95</v>
      </c>
      <c r="F10" s="36" t="n">
        <v>51.15</v>
      </c>
      <c r="G10" s="37" t="n">
        <v>10.65</v>
      </c>
      <c r="H10" s="37" t="n">
        <v>10.55</v>
      </c>
      <c r="I10" s="38" t="n">
        <v>10.2</v>
      </c>
      <c r="J10" s="39" t="n">
        <v>10.35</v>
      </c>
      <c r="K10" s="38"/>
      <c r="L10" s="40"/>
      <c r="M10" s="38" t="n">
        <v>10.7</v>
      </c>
      <c r="N10" s="40" t="n">
        <v>10.4</v>
      </c>
      <c r="O10" s="41" t="n">
        <v>10.6</v>
      </c>
      <c r="P10" s="40" t="n">
        <v>10.5</v>
      </c>
      <c r="Q10" s="42"/>
      <c r="R10" s="43"/>
      <c r="S10" s="42"/>
      <c r="T10" s="43"/>
      <c r="U10" s="42"/>
      <c r="V10" s="43"/>
      <c r="W10" s="42"/>
      <c r="X10" s="43"/>
      <c r="Y10" s="42"/>
      <c r="Z10" s="43"/>
    </row>
    <row r="11" s="44" customFormat="true" ht="36" hidden="false" customHeight="true" outlineLevel="0" collapsed="false">
      <c r="A11" s="32" t="n">
        <v>2</v>
      </c>
      <c r="B11" s="45" t="s">
        <v>16</v>
      </c>
      <c r="C11" s="46" t="s">
        <v>27</v>
      </c>
      <c r="D11" s="35" t="n">
        <f aca="false">SUM(E11:F11)</f>
        <v>135</v>
      </c>
      <c r="E11" s="36" t="n">
        <f aca="false">SUM(G11:R11)</f>
        <v>84.3</v>
      </c>
      <c r="F11" s="36" t="n">
        <v>50.7</v>
      </c>
      <c r="G11" s="37" t="n">
        <v>10.3</v>
      </c>
      <c r="H11" s="37" t="n">
        <v>10.5</v>
      </c>
      <c r="I11" s="38" t="n">
        <v>10.65</v>
      </c>
      <c r="J11" s="39" t="n">
        <v>10.4</v>
      </c>
      <c r="K11" s="38"/>
      <c r="L11" s="40"/>
      <c r="M11" s="38" t="n">
        <v>10.5</v>
      </c>
      <c r="N11" s="40" t="n">
        <v>10.65</v>
      </c>
      <c r="O11" s="41" t="n">
        <v>10.7</v>
      </c>
      <c r="P11" s="40" t="n">
        <v>10.6</v>
      </c>
      <c r="Q11" s="42"/>
      <c r="R11" s="43"/>
      <c r="S11" s="42"/>
      <c r="T11" s="43"/>
      <c r="U11" s="42"/>
      <c r="V11" s="43"/>
      <c r="W11" s="42"/>
      <c r="X11" s="43"/>
      <c r="Y11" s="42"/>
      <c r="Z11" s="43"/>
    </row>
    <row r="12" s="44" customFormat="true" ht="36" hidden="false" customHeight="true" outlineLevel="0" collapsed="false">
      <c r="A12" s="32" t="n">
        <v>3</v>
      </c>
      <c r="B12" s="45" t="s">
        <v>16</v>
      </c>
      <c r="C12" s="46" t="s">
        <v>28</v>
      </c>
      <c r="D12" s="35" t="n">
        <f aca="false">SUM(E12:F12)</f>
        <v>134.3</v>
      </c>
      <c r="E12" s="36" t="n">
        <f aca="false">SUM(G12:R12)</f>
        <v>84.1</v>
      </c>
      <c r="F12" s="36" t="n">
        <v>50.2</v>
      </c>
      <c r="G12" s="37" t="n">
        <v>10.4</v>
      </c>
      <c r="H12" s="37" t="n">
        <v>10.55</v>
      </c>
      <c r="I12" s="38" t="n">
        <v>10.45</v>
      </c>
      <c r="J12" s="39" t="n">
        <v>10.5</v>
      </c>
      <c r="K12" s="38"/>
      <c r="L12" s="40"/>
      <c r="M12" s="38" t="n">
        <v>10.6</v>
      </c>
      <c r="N12" s="40" t="n">
        <v>10.5</v>
      </c>
      <c r="O12" s="41" t="n">
        <v>10.5</v>
      </c>
      <c r="P12" s="40" t="n">
        <v>10.6</v>
      </c>
      <c r="Q12" s="42"/>
      <c r="R12" s="43"/>
      <c r="S12" s="42"/>
      <c r="T12" s="43"/>
      <c r="U12" s="42"/>
      <c r="V12" s="43"/>
      <c r="W12" s="42"/>
      <c r="X12" s="43"/>
      <c r="Y12" s="42"/>
      <c r="Z12" s="43"/>
    </row>
    <row r="13" s="44" customFormat="true" ht="36" hidden="false" customHeight="true" outlineLevel="0" collapsed="false">
      <c r="A13" s="32" t="n">
        <v>4</v>
      </c>
      <c r="B13" s="47" t="s">
        <v>16</v>
      </c>
      <c r="C13" s="48" t="s">
        <v>29</v>
      </c>
      <c r="D13" s="35" t="n">
        <f aca="false">SUM(E13:F13)</f>
        <v>133.85</v>
      </c>
      <c r="E13" s="36" t="n">
        <f aca="false">SUM(G13:R13)</f>
        <v>83.95</v>
      </c>
      <c r="F13" s="36" t="n">
        <v>49.9</v>
      </c>
      <c r="G13" s="37" t="n">
        <v>10.25</v>
      </c>
      <c r="H13" s="37" t="n">
        <v>10.55</v>
      </c>
      <c r="I13" s="38" t="n">
        <v>10.65</v>
      </c>
      <c r="J13" s="39" t="n">
        <v>10.5</v>
      </c>
      <c r="K13" s="38"/>
      <c r="L13" s="40"/>
      <c r="M13" s="38" t="n">
        <v>10.5</v>
      </c>
      <c r="N13" s="40" t="n">
        <v>10.4</v>
      </c>
      <c r="O13" s="41" t="n">
        <v>10.7</v>
      </c>
      <c r="P13" s="40" t="n">
        <v>10.4</v>
      </c>
      <c r="Q13" s="42"/>
      <c r="R13" s="43"/>
      <c r="S13" s="42"/>
      <c r="T13" s="43"/>
      <c r="U13" s="42"/>
      <c r="V13" s="43"/>
      <c r="W13" s="42"/>
      <c r="X13" s="43"/>
      <c r="Y13" s="42"/>
      <c r="Z13" s="43"/>
    </row>
    <row r="14" s="44" customFormat="true" ht="36" hidden="false" customHeight="true" outlineLevel="0" collapsed="false">
      <c r="A14" s="32" t="n">
        <v>5</v>
      </c>
      <c r="B14" s="45" t="s">
        <v>16</v>
      </c>
      <c r="C14" s="46" t="s">
        <v>30</v>
      </c>
      <c r="D14" s="35" t="n">
        <f aca="false">SUM(E14:F14)</f>
        <v>133.35</v>
      </c>
      <c r="E14" s="36" t="n">
        <f aca="false">SUM(G14:R14)</f>
        <v>83.2</v>
      </c>
      <c r="F14" s="36" t="n">
        <v>50.15</v>
      </c>
      <c r="G14" s="37" t="n">
        <v>10.45</v>
      </c>
      <c r="H14" s="37" t="n">
        <v>10.3</v>
      </c>
      <c r="I14" s="38" t="n">
        <v>10.4</v>
      </c>
      <c r="J14" s="39" t="n">
        <v>10.45</v>
      </c>
      <c r="K14" s="38"/>
      <c r="L14" s="40"/>
      <c r="M14" s="38" t="n">
        <v>10.5</v>
      </c>
      <c r="N14" s="40" t="n">
        <v>10.3</v>
      </c>
      <c r="O14" s="41" t="n">
        <v>10.5</v>
      </c>
      <c r="P14" s="40" t="n">
        <v>10.3</v>
      </c>
      <c r="Q14" s="42"/>
      <c r="R14" s="43"/>
      <c r="S14" s="42"/>
      <c r="T14" s="43"/>
      <c r="U14" s="42"/>
      <c r="V14" s="43"/>
      <c r="W14" s="42"/>
      <c r="X14" s="43"/>
      <c r="Y14" s="42"/>
      <c r="Z14" s="43"/>
    </row>
    <row r="15" s="44" customFormat="true" ht="36" hidden="false" customHeight="true" outlineLevel="0" collapsed="false">
      <c r="A15" s="32" t="n">
        <v>6</v>
      </c>
      <c r="B15" s="45" t="s">
        <v>16</v>
      </c>
      <c r="C15" s="46" t="s">
        <v>31</v>
      </c>
      <c r="D15" s="35" t="n">
        <f aca="false">SUM(E15:F15)</f>
        <v>133.15</v>
      </c>
      <c r="E15" s="36" t="n">
        <f aca="false">SUM(G15:R15)</f>
        <v>82.95</v>
      </c>
      <c r="F15" s="36" t="n">
        <v>50.2</v>
      </c>
      <c r="G15" s="37" t="n">
        <v>10.2</v>
      </c>
      <c r="H15" s="37" t="n">
        <v>10.55</v>
      </c>
      <c r="I15" s="38" t="n">
        <v>10.5</v>
      </c>
      <c r="J15" s="39" t="n">
        <v>10.4</v>
      </c>
      <c r="K15" s="38"/>
      <c r="L15" s="40"/>
      <c r="M15" s="38" t="n">
        <v>10.3</v>
      </c>
      <c r="N15" s="40" t="n">
        <v>10.2</v>
      </c>
      <c r="O15" s="41" t="n">
        <v>10.4</v>
      </c>
      <c r="P15" s="40" t="n">
        <v>10.4</v>
      </c>
      <c r="Q15" s="42"/>
      <c r="R15" s="43"/>
      <c r="S15" s="42"/>
      <c r="T15" s="43"/>
      <c r="U15" s="42"/>
      <c r="V15" s="43"/>
      <c r="W15" s="42"/>
      <c r="X15" s="43"/>
      <c r="Y15" s="42"/>
      <c r="Z15" s="43"/>
    </row>
    <row r="16" s="44" customFormat="true" ht="36" hidden="false" customHeight="true" outlineLevel="0" collapsed="false">
      <c r="A16" s="32" t="n">
        <v>7</v>
      </c>
      <c r="B16" s="45" t="s">
        <v>16</v>
      </c>
      <c r="C16" s="46" t="s">
        <v>32</v>
      </c>
      <c r="D16" s="35" t="n">
        <f aca="false">SUM(E16:F16)</f>
        <v>132.95</v>
      </c>
      <c r="E16" s="36" t="n">
        <f aca="false">SUM(G16:R16)</f>
        <v>82.55</v>
      </c>
      <c r="F16" s="36" t="n">
        <v>50.4</v>
      </c>
      <c r="G16" s="37" t="n">
        <v>10.55</v>
      </c>
      <c r="H16" s="37" t="n">
        <v>10.6</v>
      </c>
      <c r="I16" s="38" t="n">
        <v>9.35</v>
      </c>
      <c r="J16" s="39" t="n">
        <v>10</v>
      </c>
      <c r="K16" s="38"/>
      <c r="L16" s="40"/>
      <c r="M16" s="38" t="n">
        <v>10.65</v>
      </c>
      <c r="N16" s="40" t="n">
        <v>10.6</v>
      </c>
      <c r="O16" s="41" t="n">
        <v>10.3</v>
      </c>
      <c r="P16" s="40" t="n">
        <v>10.5</v>
      </c>
      <c r="Q16" s="42"/>
      <c r="R16" s="43"/>
      <c r="S16" s="42"/>
      <c r="T16" s="43"/>
      <c r="U16" s="42"/>
      <c r="V16" s="43"/>
      <c r="W16" s="42"/>
      <c r="X16" s="43"/>
      <c r="Y16" s="42"/>
      <c r="Z16" s="43"/>
    </row>
    <row r="17" s="44" customFormat="true" ht="36" hidden="false" customHeight="true" outlineLevel="0" collapsed="false">
      <c r="A17" s="32" t="n">
        <v>8</v>
      </c>
      <c r="B17" s="45" t="s">
        <v>16</v>
      </c>
      <c r="C17" s="46" t="s">
        <v>33</v>
      </c>
      <c r="D17" s="35" t="n">
        <f aca="false">SUM(E17:F17)</f>
        <v>132.85</v>
      </c>
      <c r="E17" s="36" t="n">
        <f aca="false">SUM(G17:R17)</f>
        <v>83.5</v>
      </c>
      <c r="F17" s="36" t="n">
        <v>49.35</v>
      </c>
      <c r="G17" s="37" t="n">
        <v>10.45</v>
      </c>
      <c r="H17" s="37" t="n">
        <v>10.35</v>
      </c>
      <c r="I17" s="38" t="n">
        <v>10.65</v>
      </c>
      <c r="J17" s="39" t="n">
        <v>10.35</v>
      </c>
      <c r="K17" s="38"/>
      <c r="L17" s="40"/>
      <c r="M17" s="38" t="n">
        <v>10.6</v>
      </c>
      <c r="N17" s="40" t="n">
        <v>10.3</v>
      </c>
      <c r="O17" s="41" t="n">
        <v>10.3</v>
      </c>
      <c r="P17" s="40" t="n">
        <v>10.5</v>
      </c>
      <c r="Q17" s="42"/>
      <c r="R17" s="43"/>
      <c r="S17" s="42"/>
      <c r="T17" s="43"/>
      <c r="U17" s="42"/>
      <c r="V17" s="43"/>
      <c r="W17" s="42"/>
      <c r="X17" s="43"/>
      <c r="Y17" s="42"/>
      <c r="Z17" s="43"/>
    </row>
    <row r="18" s="44" customFormat="true" ht="36" hidden="false" customHeight="true" outlineLevel="0" collapsed="false">
      <c r="A18" s="32" t="n">
        <v>9</v>
      </c>
      <c r="B18" s="45" t="s">
        <v>16</v>
      </c>
      <c r="C18" s="46" t="s">
        <v>34</v>
      </c>
      <c r="D18" s="35" t="n">
        <f aca="false">SUM(E18:F18)</f>
        <v>132.8</v>
      </c>
      <c r="E18" s="36" t="n">
        <f aca="false">SUM(G18:R18)</f>
        <v>83.45</v>
      </c>
      <c r="F18" s="36" t="n">
        <v>49.35</v>
      </c>
      <c r="G18" s="37" t="n">
        <v>10.25</v>
      </c>
      <c r="H18" s="37" t="n">
        <v>10.35</v>
      </c>
      <c r="I18" s="38" t="n">
        <v>10.5</v>
      </c>
      <c r="J18" s="39" t="n">
        <v>10.25</v>
      </c>
      <c r="K18" s="38"/>
      <c r="L18" s="40"/>
      <c r="M18" s="38" t="n">
        <v>10.65</v>
      </c>
      <c r="N18" s="40" t="n">
        <v>10.45</v>
      </c>
      <c r="O18" s="41" t="n">
        <v>10.5</v>
      </c>
      <c r="P18" s="40" t="n">
        <v>10.5</v>
      </c>
      <c r="Q18" s="42"/>
      <c r="R18" s="43"/>
      <c r="S18" s="42"/>
      <c r="T18" s="43"/>
      <c r="U18" s="42"/>
      <c r="V18" s="43"/>
      <c r="W18" s="42"/>
      <c r="X18" s="43"/>
      <c r="Y18" s="42"/>
      <c r="Z18" s="43"/>
    </row>
    <row r="19" s="44" customFormat="true" ht="36" hidden="false" customHeight="true" outlineLevel="0" collapsed="false">
      <c r="A19" s="32" t="n">
        <v>10</v>
      </c>
      <c r="B19" s="45" t="s">
        <v>16</v>
      </c>
      <c r="C19" s="46" t="s">
        <v>35</v>
      </c>
      <c r="D19" s="35" t="n">
        <f aca="false">SUM(E19:F19)</f>
        <v>132.8</v>
      </c>
      <c r="E19" s="36" t="n">
        <f aca="false">SUM(G19:R19)</f>
        <v>83.25</v>
      </c>
      <c r="F19" s="36" t="n">
        <v>49.55</v>
      </c>
      <c r="G19" s="37" t="n">
        <v>10.3</v>
      </c>
      <c r="H19" s="37" t="n">
        <v>10.4</v>
      </c>
      <c r="I19" s="38" t="n">
        <v>10.3</v>
      </c>
      <c r="J19" s="39" t="n">
        <v>10.3</v>
      </c>
      <c r="K19" s="38"/>
      <c r="L19" s="40"/>
      <c r="M19" s="38" t="n">
        <v>10.3</v>
      </c>
      <c r="N19" s="40" t="n">
        <v>10.55</v>
      </c>
      <c r="O19" s="41" t="n">
        <v>10.5</v>
      </c>
      <c r="P19" s="40" t="n">
        <v>10.6</v>
      </c>
      <c r="Q19" s="42"/>
      <c r="R19" s="43"/>
      <c r="S19" s="42"/>
      <c r="T19" s="43"/>
      <c r="U19" s="42"/>
      <c r="V19" s="43"/>
      <c r="W19" s="42"/>
      <c r="X19" s="43"/>
      <c r="Y19" s="42"/>
      <c r="Z19" s="43"/>
    </row>
    <row r="20" s="44" customFormat="true" ht="36" hidden="false" customHeight="true" outlineLevel="0" collapsed="false">
      <c r="A20" s="32" t="n">
        <v>11</v>
      </c>
      <c r="B20" s="47" t="s">
        <v>16</v>
      </c>
      <c r="C20" s="48" t="s">
        <v>36</v>
      </c>
      <c r="D20" s="35" t="n">
        <f aca="false">SUM(E20:F20)</f>
        <v>132.5</v>
      </c>
      <c r="E20" s="36" t="n">
        <f aca="false">SUM(G20:R20)</f>
        <v>82.8</v>
      </c>
      <c r="F20" s="36" t="n">
        <v>49.7</v>
      </c>
      <c r="G20" s="37" t="n">
        <v>10.2</v>
      </c>
      <c r="H20" s="37" t="n">
        <v>10.2</v>
      </c>
      <c r="I20" s="38" t="n">
        <v>10.3</v>
      </c>
      <c r="J20" s="39" t="n">
        <v>10.5</v>
      </c>
      <c r="K20" s="38"/>
      <c r="L20" s="40"/>
      <c r="M20" s="38" t="n">
        <v>10.5</v>
      </c>
      <c r="N20" s="40" t="n">
        <v>10.6</v>
      </c>
      <c r="O20" s="41" t="n">
        <v>10.1</v>
      </c>
      <c r="P20" s="40" t="n">
        <v>10.4</v>
      </c>
      <c r="Q20" s="42"/>
      <c r="R20" s="43"/>
      <c r="S20" s="42"/>
      <c r="T20" s="43"/>
      <c r="U20" s="42"/>
      <c r="V20" s="43"/>
      <c r="W20" s="42"/>
      <c r="X20" s="43"/>
      <c r="Y20" s="42"/>
      <c r="Z20" s="43"/>
    </row>
    <row r="21" s="44" customFormat="true" ht="36" hidden="false" customHeight="true" outlineLevel="0" collapsed="false">
      <c r="A21" s="32" t="n">
        <v>12</v>
      </c>
      <c r="B21" s="45" t="s">
        <v>16</v>
      </c>
      <c r="C21" s="46" t="s">
        <v>37</v>
      </c>
      <c r="D21" s="35" t="n">
        <f aca="false">SUM(E21:F21)</f>
        <v>132.4</v>
      </c>
      <c r="E21" s="36" t="n">
        <f aca="false">SUM(G21:R21)</f>
        <v>83.2</v>
      </c>
      <c r="F21" s="36" t="n">
        <v>49.2</v>
      </c>
      <c r="G21" s="37" t="n">
        <v>10.45</v>
      </c>
      <c r="H21" s="37" t="n">
        <v>10.35</v>
      </c>
      <c r="I21" s="38" t="n">
        <v>10.4</v>
      </c>
      <c r="J21" s="39" t="n">
        <v>10</v>
      </c>
      <c r="K21" s="38"/>
      <c r="L21" s="40"/>
      <c r="M21" s="38" t="n">
        <v>10.5</v>
      </c>
      <c r="N21" s="40" t="n">
        <v>10.6</v>
      </c>
      <c r="O21" s="41" t="n">
        <v>10.4</v>
      </c>
      <c r="P21" s="40" t="n">
        <v>10.5</v>
      </c>
      <c r="Q21" s="42"/>
      <c r="R21" s="43"/>
      <c r="S21" s="42"/>
      <c r="T21" s="43"/>
      <c r="U21" s="42"/>
      <c r="V21" s="43"/>
      <c r="W21" s="42"/>
      <c r="X21" s="43"/>
      <c r="Y21" s="42"/>
      <c r="Z21" s="43"/>
    </row>
    <row r="22" s="44" customFormat="true" ht="36" hidden="false" customHeight="true" outlineLevel="0" collapsed="false">
      <c r="A22" s="32" t="n">
        <v>13</v>
      </c>
      <c r="B22" s="45" t="s">
        <v>16</v>
      </c>
      <c r="C22" s="46" t="s">
        <v>38</v>
      </c>
      <c r="D22" s="35" t="n">
        <f aca="false">SUM(E22:F22)</f>
        <v>132.35</v>
      </c>
      <c r="E22" s="36" t="n">
        <f aca="false">SUM(G22:R22)</f>
        <v>82.5</v>
      </c>
      <c r="F22" s="36" t="n">
        <v>49.85</v>
      </c>
      <c r="G22" s="37" t="n">
        <v>10.1</v>
      </c>
      <c r="H22" s="37" t="n">
        <v>10.2</v>
      </c>
      <c r="I22" s="38" t="n">
        <v>10.4</v>
      </c>
      <c r="J22" s="39" t="n">
        <v>10.1</v>
      </c>
      <c r="K22" s="38" t="n">
        <v>10.4</v>
      </c>
      <c r="L22" s="40" t="n">
        <v>10.2</v>
      </c>
      <c r="M22" s="38"/>
      <c r="N22" s="40"/>
      <c r="O22" s="41" t="n">
        <v>10.7</v>
      </c>
      <c r="P22" s="40" t="n">
        <v>10.4</v>
      </c>
      <c r="Q22" s="42"/>
      <c r="R22" s="43"/>
      <c r="S22" s="42"/>
      <c r="T22" s="43"/>
      <c r="U22" s="42"/>
      <c r="V22" s="43"/>
      <c r="W22" s="42"/>
      <c r="X22" s="43"/>
      <c r="Y22" s="42"/>
      <c r="Z22" s="43"/>
    </row>
    <row r="23" s="44" customFormat="true" ht="36" hidden="false" customHeight="true" outlineLevel="0" collapsed="false">
      <c r="A23" s="32" t="n">
        <v>14</v>
      </c>
      <c r="B23" s="45" t="s">
        <v>16</v>
      </c>
      <c r="C23" s="46" t="s">
        <v>39</v>
      </c>
      <c r="D23" s="35" t="n">
        <f aca="false">SUM(E23:F23)</f>
        <v>131.7</v>
      </c>
      <c r="E23" s="36" t="n">
        <f aca="false">SUM(G23:R23)</f>
        <v>81.85</v>
      </c>
      <c r="F23" s="36" t="n">
        <v>49.85</v>
      </c>
      <c r="G23" s="37" t="n">
        <v>10.2</v>
      </c>
      <c r="H23" s="37" t="n">
        <v>10.35</v>
      </c>
      <c r="I23" s="38" t="n">
        <v>10</v>
      </c>
      <c r="J23" s="39" t="n">
        <v>9.9</v>
      </c>
      <c r="K23" s="38"/>
      <c r="L23" s="40"/>
      <c r="M23" s="38" t="n">
        <v>10.4</v>
      </c>
      <c r="N23" s="40" t="n">
        <v>10.4</v>
      </c>
      <c r="O23" s="41" t="n">
        <v>10.2</v>
      </c>
      <c r="P23" s="40" t="n">
        <v>10.4</v>
      </c>
      <c r="Q23" s="42"/>
      <c r="R23" s="43"/>
      <c r="S23" s="42"/>
      <c r="T23" s="43"/>
      <c r="U23" s="42"/>
      <c r="V23" s="43"/>
      <c r="W23" s="42"/>
      <c r="X23" s="43"/>
      <c r="Y23" s="42"/>
      <c r="Z23" s="43"/>
    </row>
    <row r="24" s="44" customFormat="true" ht="36" hidden="false" customHeight="true" outlineLevel="0" collapsed="false">
      <c r="A24" s="32" t="n">
        <v>15</v>
      </c>
      <c r="B24" s="45" t="s">
        <v>16</v>
      </c>
      <c r="C24" s="46" t="s">
        <v>40</v>
      </c>
      <c r="D24" s="35" t="n">
        <f aca="false">SUM(E24:F24)</f>
        <v>131.1</v>
      </c>
      <c r="E24" s="36" t="n">
        <f aca="false">SUM(G24:R24)</f>
        <v>82.3</v>
      </c>
      <c r="F24" s="36" t="n">
        <v>48.8</v>
      </c>
      <c r="G24" s="37" t="n">
        <v>10.45</v>
      </c>
      <c r="H24" s="37" t="n">
        <v>10.15</v>
      </c>
      <c r="I24" s="38" t="n">
        <v>9.95</v>
      </c>
      <c r="J24" s="39" t="n">
        <v>10.35</v>
      </c>
      <c r="K24" s="38"/>
      <c r="L24" s="40"/>
      <c r="M24" s="38" t="n">
        <v>10.35</v>
      </c>
      <c r="N24" s="40" t="n">
        <v>10.45</v>
      </c>
      <c r="O24" s="41" t="n">
        <v>10.3</v>
      </c>
      <c r="P24" s="40" t="n">
        <v>10.3</v>
      </c>
      <c r="Q24" s="42"/>
      <c r="R24" s="43"/>
      <c r="S24" s="42"/>
      <c r="T24" s="43"/>
      <c r="U24" s="42"/>
      <c r="V24" s="43"/>
      <c r="W24" s="42"/>
      <c r="X24" s="43"/>
      <c r="Y24" s="42"/>
      <c r="Z24" s="43"/>
    </row>
    <row r="25" s="44" customFormat="true" ht="36" hidden="false" customHeight="true" outlineLevel="0" collapsed="false">
      <c r="A25" s="32" t="n">
        <v>16</v>
      </c>
      <c r="B25" s="45" t="s">
        <v>16</v>
      </c>
      <c r="C25" s="46" t="s">
        <v>41</v>
      </c>
      <c r="D25" s="35" t="n">
        <f aca="false">SUM(E25:F25)</f>
        <v>130.55</v>
      </c>
      <c r="E25" s="36" t="n">
        <f aca="false">SUM(G25:R25)</f>
        <v>81.65</v>
      </c>
      <c r="F25" s="36" t="n">
        <v>48.9</v>
      </c>
      <c r="G25" s="37" t="n">
        <v>10.3</v>
      </c>
      <c r="H25" s="37" t="n">
        <v>10.45</v>
      </c>
      <c r="I25" s="38" t="n">
        <v>9.5</v>
      </c>
      <c r="J25" s="39" t="n">
        <v>10.2</v>
      </c>
      <c r="K25" s="38"/>
      <c r="L25" s="40"/>
      <c r="M25" s="38" t="n">
        <v>10.3</v>
      </c>
      <c r="N25" s="40" t="n">
        <v>10.3</v>
      </c>
      <c r="O25" s="41" t="n">
        <v>10.1</v>
      </c>
      <c r="P25" s="40" t="n">
        <v>10.5</v>
      </c>
      <c r="Q25" s="42"/>
      <c r="R25" s="43"/>
      <c r="S25" s="42"/>
      <c r="T25" s="43"/>
      <c r="U25" s="42"/>
      <c r="V25" s="43"/>
      <c r="W25" s="42"/>
      <c r="X25" s="43"/>
      <c r="Y25" s="42"/>
      <c r="Z25" s="43"/>
    </row>
    <row r="26" s="44" customFormat="true" ht="36" hidden="false" customHeight="true" outlineLevel="0" collapsed="false">
      <c r="A26" s="32" t="n">
        <v>17</v>
      </c>
      <c r="B26" s="45" t="s">
        <v>16</v>
      </c>
      <c r="C26" s="46" t="s">
        <v>42</v>
      </c>
      <c r="D26" s="35" t="n">
        <f aca="false">SUM(E26:F26)</f>
        <v>130.25</v>
      </c>
      <c r="E26" s="36" t="n">
        <f aca="false">SUM(G26:R26)</f>
        <v>82.15</v>
      </c>
      <c r="F26" s="36" t="n">
        <v>48.1</v>
      </c>
      <c r="G26" s="37" t="n">
        <v>10.4</v>
      </c>
      <c r="H26" s="37" t="n">
        <v>10</v>
      </c>
      <c r="I26" s="38" t="n">
        <v>10.05</v>
      </c>
      <c r="J26" s="39" t="n">
        <v>10.6</v>
      </c>
      <c r="K26" s="38"/>
      <c r="L26" s="40"/>
      <c r="M26" s="38" t="n">
        <v>10.2</v>
      </c>
      <c r="N26" s="40" t="n">
        <v>10.3</v>
      </c>
      <c r="O26" s="41" t="n">
        <v>10.4</v>
      </c>
      <c r="P26" s="40" t="n">
        <v>10.2</v>
      </c>
      <c r="Q26" s="42"/>
      <c r="R26" s="43"/>
      <c r="S26" s="42"/>
      <c r="T26" s="43"/>
      <c r="U26" s="42"/>
      <c r="V26" s="43"/>
      <c r="W26" s="42"/>
      <c r="X26" s="43"/>
      <c r="Y26" s="42"/>
      <c r="Z26" s="43"/>
    </row>
    <row r="27" s="44" customFormat="true" ht="36" hidden="false" customHeight="true" outlineLevel="0" collapsed="false">
      <c r="A27" s="32" t="n">
        <v>18</v>
      </c>
      <c r="B27" s="45" t="s">
        <v>16</v>
      </c>
      <c r="C27" s="46" t="s">
        <v>43</v>
      </c>
      <c r="D27" s="35" t="n">
        <f aca="false">SUM(E27:F27)</f>
        <v>130.05</v>
      </c>
      <c r="E27" s="36" t="n">
        <f aca="false">SUM(G27:R27)</f>
        <v>80.6</v>
      </c>
      <c r="F27" s="36" t="n">
        <v>49.45</v>
      </c>
      <c r="G27" s="37" t="n">
        <v>10.2</v>
      </c>
      <c r="H27" s="37" t="n">
        <v>10.1</v>
      </c>
      <c r="I27" s="38" t="n">
        <v>9.75</v>
      </c>
      <c r="J27" s="39" t="n">
        <v>10.3</v>
      </c>
      <c r="K27" s="38"/>
      <c r="L27" s="40"/>
      <c r="M27" s="38" t="n">
        <v>10</v>
      </c>
      <c r="N27" s="40" t="n">
        <v>10.45</v>
      </c>
      <c r="O27" s="41" t="n">
        <v>9.9</v>
      </c>
      <c r="P27" s="40" t="n">
        <v>9.9</v>
      </c>
      <c r="Q27" s="42"/>
      <c r="R27" s="43"/>
      <c r="S27" s="42"/>
      <c r="T27" s="43"/>
      <c r="U27" s="42"/>
      <c r="V27" s="43"/>
      <c r="W27" s="42"/>
      <c r="X27" s="43"/>
      <c r="Y27" s="42"/>
      <c r="Z27" s="43"/>
    </row>
    <row r="28" s="44" customFormat="true" ht="36" hidden="false" customHeight="true" outlineLevel="0" collapsed="false">
      <c r="A28" s="32" t="n">
        <v>19</v>
      </c>
      <c r="B28" s="45" t="s">
        <v>16</v>
      </c>
      <c r="C28" s="46" t="s">
        <v>44</v>
      </c>
      <c r="D28" s="35" t="n">
        <f aca="false">SUM(E28:F28)</f>
        <v>129.9</v>
      </c>
      <c r="E28" s="36" t="n">
        <f aca="false">SUM(G28:R28)</f>
        <v>82</v>
      </c>
      <c r="F28" s="36" t="n">
        <v>47.9</v>
      </c>
      <c r="G28" s="37" t="n">
        <v>10.15</v>
      </c>
      <c r="H28" s="37" t="n">
        <v>10.05</v>
      </c>
      <c r="I28" s="38" t="n">
        <v>10.1</v>
      </c>
      <c r="J28" s="39" t="n">
        <v>10.3</v>
      </c>
      <c r="K28" s="38"/>
      <c r="L28" s="40"/>
      <c r="M28" s="38" t="n">
        <v>10.5</v>
      </c>
      <c r="N28" s="40" t="n">
        <v>10.4</v>
      </c>
      <c r="O28" s="41" t="n">
        <v>10.2</v>
      </c>
      <c r="P28" s="40" t="n">
        <v>10.3</v>
      </c>
      <c r="Q28" s="42"/>
      <c r="R28" s="43"/>
      <c r="S28" s="42"/>
      <c r="T28" s="43"/>
      <c r="U28" s="42"/>
      <c r="V28" s="43"/>
      <c r="W28" s="42"/>
      <c r="X28" s="43"/>
      <c r="Y28" s="42"/>
      <c r="Z28" s="43"/>
    </row>
    <row r="29" s="44" customFormat="true" ht="36" hidden="false" customHeight="true" outlineLevel="0" collapsed="false">
      <c r="A29" s="32" t="n">
        <v>20</v>
      </c>
      <c r="B29" s="45" t="s">
        <v>16</v>
      </c>
      <c r="C29" s="46" t="s">
        <v>45</v>
      </c>
      <c r="D29" s="35" t="n">
        <f aca="false">SUM(E29:F29)</f>
        <v>127.4</v>
      </c>
      <c r="E29" s="36" t="n">
        <f aca="false">SUM(G29:R29)</f>
        <v>80.75</v>
      </c>
      <c r="F29" s="36" t="n">
        <v>46.65</v>
      </c>
      <c r="G29" s="37" t="n">
        <v>9.8</v>
      </c>
      <c r="H29" s="37" t="n">
        <v>10</v>
      </c>
      <c r="I29" s="38" t="n">
        <v>9.65</v>
      </c>
      <c r="J29" s="39" t="n">
        <v>10</v>
      </c>
      <c r="K29" s="38"/>
      <c r="L29" s="40"/>
      <c r="M29" s="38" t="n">
        <v>10.1</v>
      </c>
      <c r="N29" s="40" t="n">
        <v>10.3</v>
      </c>
      <c r="O29" s="41" t="n">
        <v>10.4</v>
      </c>
      <c r="P29" s="40" t="n">
        <v>10.5</v>
      </c>
      <c r="Q29" s="42"/>
      <c r="R29" s="43"/>
      <c r="S29" s="42"/>
      <c r="T29" s="43"/>
      <c r="U29" s="42"/>
      <c r="V29" s="43"/>
      <c r="W29" s="42"/>
      <c r="X29" s="43"/>
      <c r="Y29" s="42"/>
      <c r="Z29" s="43"/>
    </row>
    <row r="30" s="44" customFormat="true" ht="36" hidden="false" customHeight="true" outlineLevel="0" collapsed="false">
      <c r="A30" s="32" t="n">
        <v>21</v>
      </c>
      <c r="B30" s="45" t="s">
        <v>16</v>
      </c>
      <c r="C30" s="46" t="s">
        <v>46</v>
      </c>
      <c r="D30" s="35" t="n">
        <f aca="false">SUM(E30:F30)</f>
        <v>126.9</v>
      </c>
      <c r="E30" s="36" t="n">
        <f aca="false">SUM(G30:R30)</f>
        <v>81.05</v>
      </c>
      <c r="F30" s="36" t="n">
        <v>45.85</v>
      </c>
      <c r="G30" s="37" t="n">
        <v>10.35</v>
      </c>
      <c r="H30" s="37" t="n">
        <v>10.2</v>
      </c>
      <c r="I30" s="38"/>
      <c r="J30" s="39"/>
      <c r="K30" s="38" t="n">
        <v>9.85</v>
      </c>
      <c r="L30" s="40" t="n">
        <v>9.95</v>
      </c>
      <c r="M30" s="38" t="n">
        <v>10.1</v>
      </c>
      <c r="N30" s="40" t="n">
        <v>10.3</v>
      </c>
      <c r="O30" s="41" t="n">
        <v>10.1</v>
      </c>
      <c r="P30" s="40" t="n">
        <v>10.2</v>
      </c>
      <c r="Q30" s="42"/>
      <c r="R30" s="43"/>
      <c r="S30" s="42"/>
      <c r="T30" s="43"/>
      <c r="U30" s="42"/>
      <c r="V30" s="43"/>
      <c r="W30" s="42"/>
      <c r="X30" s="43"/>
      <c r="Y30" s="42"/>
      <c r="Z30" s="43"/>
    </row>
    <row r="31" s="44" customFormat="true" ht="36" hidden="false" customHeight="true" outlineLevel="0" collapsed="false">
      <c r="A31" s="32" t="n">
        <v>22</v>
      </c>
      <c r="B31" s="45" t="s">
        <v>16</v>
      </c>
      <c r="C31" s="46" t="s">
        <v>47</v>
      </c>
      <c r="D31" s="49" t="n">
        <f aca="false">SUM(E31:F31)</f>
        <v>0</v>
      </c>
      <c r="E31" s="36" t="n">
        <f aca="false">SUM(G31:R31)</f>
        <v>0</v>
      </c>
      <c r="F31" s="36"/>
      <c r="G31" s="37"/>
      <c r="H31" s="37"/>
      <c r="I31" s="38"/>
      <c r="J31" s="39"/>
      <c r="K31" s="38"/>
      <c r="L31" s="40"/>
      <c r="M31" s="38"/>
      <c r="N31" s="40"/>
      <c r="O31" s="41"/>
      <c r="P31" s="40"/>
      <c r="Q31" s="42"/>
      <c r="R31" s="43"/>
      <c r="S31" s="50"/>
      <c r="T31" s="51"/>
      <c r="U31" s="52"/>
      <c r="V31" s="51"/>
      <c r="W31" s="52"/>
      <c r="X31" s="51"/>
      <c r="Y31" s="52"/>
      <c r="Z31" s="51"/>
    </row>
    <row r="32" s="44" customFormat="true" ht="24" hidden="false" customHeight="true" outlineLevel="0" collapsed="false">
      <c r="A32" s="53"/>
      <c r="B32" s="53"/>
      <c r="C32" s="54"/>
      <c r="D32" s="55"/>
      <c r="E32" s="56"/>
      <c r="F32" s="56"/>
      <c r="G32" s="56"/>
      <c r="H32" s="56"/>
      <c r="I32" s="57"/>
      <c r="J32" s="57"/>
      <c r="K32" s="57"/>
      <c r="L32" s="57"/>
      <c r="M32" s="57"/>
      <c r="N32" s="57"/>
      <c r="O32" s="57"/>
      <c r="P32" s="57"/>
      <c r="Q32" s="57"/>
      <c r="R32" s="57"/>
    </row>
    <row r="33" s="44" customFormat="true" ht="24" hidden="false" customHeight="true" outlineLevel="0" collapsed="false">
      <c r="A33" s="58"/>
      <c r="B33" s="59"/>
      <c r="C33" s="60"/>
      <c r="D33" s="61"/>
      <c r="E33" s="62"/>
      <c r="F33" s="62"/>
      <c r="G33" s="62"/>
      <c r="H33" s="62"/>
      <c r="I33" s="63"/>
      <c r="J33" s="63"/>
      <c r="K33" s="63"/>
      <c r="L33" s="63"/>
      <c r="M33" s="63"/>
      <c r="N33" s="63"/>
      <c r="O33" s="63"/>
      <c r="P33" s="63"/>
      <c r="Q33" s="63"/>
      <c r="R33" s="63"/>
    </row>
    <row r="34" s="44" customFormat="true" ht="24" hidden="false" customHeight="true" outlineLevel="0" collapsed="false">
      <c r="A34" s="58"/>
      <c r="B34" s="58"/>
      <c r="C34" s="64"/>
      <c r="D34" s="61"/>
      <c r="E34" s="62"/>
      <c r="F34" s="62"/>
      <c r="G34" s="62"/>
      <c r="H34" s="62"/>
      <c r="I34" s="63"/>
      <c r="J34" s="63"/>
      <c r="K34" s="63"/>
      <c r="L34" s="63"/>
      <c r="M34" s="63"/>
      <c r="N34" s="63"/>
      <c r="O34" s="63"/>
      <c r="P34" s="63"/>
      <c r="Q34" s="65"/>
      <c r="R34" s="63"/>
    </row>
    <row r="35" s="44" customFormat="true" ht="24" hidden="false" customHeight="true" outlineLevel="0" collapsed="false">
      <c r="A35" s="58"/>
      <c r="B35" s="58"/>
      <c r="C35" s="66"/>
      <c r="D35" s="65" t="s">
        <v>48</v>
      </c>
      <c r="E35" s="62"/>
      <c r="F35" s="62"/>
      <c r="G35" s="62"/>
      <c r="H35" s="62"/>
      <c r="I35" s="63"/>
      <c r="J35" s="63"/>
      <c r="K35" s="63"/>
      <c r="L35" s="63"/>
      <c r="M35" s="63"/>
      <c r="N35" s="63"/>
      <c r="O35" s="63"/>
      <c r="P35" s="63"/>
      <c r="Q35" s="65" t="s">
        <v>49</v>
      </c>
      <c r="R35" s="63"/>
    </row>
    <row r="36" s="44" customFormat="true" ht="24" hidden="false" customHeight="true" outlineLevel="0" collapsed="false">
      <c r="A36" s="58"/>
      <c r="B36" s="58"/>
      <c r="C36" s="64"/>
      <c r="D36" s="61"/>
      <c r="E36" s="62"/>
      <c r="F36" s="62"/>
      <c r="G36" s="62"/>
      <c r="H36" s="62"/>
      <c r="I36" s="63"/>
      <c r="J36" s="63"/>
      <c r="K36" s="63"/>
      <c r="L36" s="63"/>
      <c r="M36" s="63"/>
      <c r="N36" s="63"/>
      <c r="O36" s="63"/>
      <c r="P36" s="63"/>
      <c r="Q36" s="63"/>
      <c r="R36" s="63"/>
    </row>
  </sheetData>
  <mergeCells count="18">
    <mergeCell ref="B1:AA1"/>
    <mergeCell ref="D2:F2"/>
    <mergeCell ref="D3:F3"/>
    <mergeCell ref="N3:O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5" activeCellId="0" sqref="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0.13"/>
    <col collapsed="false" customWidth="true" hidden="false" outlineLevel="0" max="3" min="3" style="2" width="34.13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6" min="7" style="2" width="8.42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125</v>
      </c>
    </row>
    <row r="5" s="5" customFormat="true" ht="51" hidden="false" customHeight="true" outlineLevel="0" collapsed="false">
      <c r="A5" s="16"/>
      <c r="B5" s="6"/>
      <c r="C5" s="16"/>
      <c r="D5" s="17"/>
      <c r="E5" s="18"/>
      <c r="F5" s="18"/>
      <c r="K5" s="19"/>
      <c r="U5" s="19"/>
    </row>
    <row r="6" s="21" customFormat="true" ht="27" hidden="false" customHeight="true" outlineLevel="0" collapsed="false">
      <c r="A6" s="20" t="s">
        <v>130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51" hidden="false" customHeight="true" outlineLevel="0" collapsed="false">
      <c r="A7" s="67"/>
      <c r="B7" s="67"/>
      <c r="C7" s="68"/>
      <c r="D7" s="69"/>
      <c r="E7" s="70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</row>
    <row r="8" customFormat="false" ht="46.5" hidden="false" customHeight="true" outlineLevel="0" collapsed="false">
      <c r="A8" s="23" t="s">
        <v>52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s="31" customFormat="true" ht="47.25" hidden="false" customHeight="true" outlineLevel="0" collapsed="false">
      <c r="A9" s="24" t="s">
        <v>15</v>
      </c>
      <c r="B9" s="72" t="s">
        <v>53</v>
      </c>
      <c r="C9" s="26" t="s">
        <v>17</v>
      </c>
      <c r="D9" s="27" t="s">
        <v>18</v>
      </c>
      <c r="E9" s="28" t="s">
        <v>19</v>
      </c>
      <c r="F9" s="27" t="s">
        <v>20</v>
      </c>
      <c r="G9" s="73" t="s">
        <v>54</v>
      </c>
      <c r="H9" s="73"/>
      <c r="I9" s="27" t="s">
        <v>55</v>
      </c>
      <c r="J9" s="27"/>
      <c r="K9" s="74" t="s">
        <v>56</v>
      </c>
      <c r="L9" s="74"/>
      <c r="M9" s="27" t="s">
        <v>57</v>
      </c>
      <c r="N9" s="27"/>
      <c r="O9" s="74" t="s">
        <v>58</v>
      </c>
      <c r="P9" s="74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s="44" customFormat="true" ht="32.25" hidden="false" customHeight="true" outlineLevel="0" collapsed="false">
      <c r="A10" s="75" t="n">
        <v>1</v>
      </c>
      <c r="B10" s="85" t="n">
        <v>1918</v>
      </c>
      <c r="C10" s="48" t="s">
        <v>63</v>
      </c>
      <c r="D10" s="77" t="n">
        <f aca="false">SUM(E10:F10)</f>
        <v>134.55</v>
      </c>
      <c r="E10" s="78" t="n">
        <f aca="false">SUM(G10:R10)</f>
        <v>90.85</v>
      </c>
      <c r="F10" s="78" t="n">
        <v>43.7</v>
      </c>
      <c r="G10" s="79" t="n">
        <v>11.6</v>
      </c>
      <c r="H10" s="81" t="n">
        <v>11.6</v>
      </c>
      <c r="I10" s="82" t="n">
        <v>11.4</v>
      </c>
      <c r="J10" s="83" t="n">
        <v>11.35</v>
      </c>
      <c r="K10" s="79"/>
      <c r="L10" s="81"/>
      <c r="M10" s="82" t="n">
        <v>11</v>
      </c>
      <c r="N10" s="83" t="n">
        <v>11.2</v>
      </c>
      <c r="O10" s="79" t="n">
        <v>11.25</v>
      </c>
      <c r="P10" s="81" t="n">
        <v>11.45</v>
      </c>
      <c r="Q10" s="79"/>
      <c r="R10" s="81"/>
      <c r="S10" s="79"/>
      <c r="T10" s="81"/>
      <c r="U10" s="79"/>
      <c r="V10" s="81"/>
      <c r="W10" s="79"/>
      <c r="X10" s="81"/>
      <c r="Y10" s="79"/>
      <c r="Z10" s="81"/>
    </row>
    <row r="11" s="44" customFormat="true" ht="32.25" hidden="false" customHeight="true" outlineLevel="0" collapsed="false">
      <c r="A11" s="84" t="n">
        <v>2</v>
      </c>
      <c r="B11" s="141" t="n">
        <v>1761</v>
      </c>
      <c r="C11" s="46" t="s">
        <v>61</v>
      </c>
      <c r="D11" s="35" t="n">
        <f aca="false">SUM(E11:F11)</f>
        <v>133.85</v>
      </c>
      <c r="E11" s="36" t="n">
        <f aca="false">SUM(G11:R11)</f>
        <v>90.25</v>
      </c>
      <c r="F11" s="36" t="n">
        <v>43.6</v>
      </c>
      <c r="G11" s="38" t="n">
        <v>11.5</v>
      </c>
      <c r="H11" s="40" t="n">
        <v>11.3</v>
      </c>
      <c r="I11" s="41"/>
      <c r="J11" s="40"/>
      <c r="K11" s="41" t="n">
        <v>11.35</v>
      </c>
      <c r="L11" s="39" t="n">
        <v>11</v>
      </c>
      <c r="M11" s="38" t="n">
        <v>11.05</v>
      </c>
      <c r="N11" s="40" t="n">
        <v>11.1</v>
      </c>
      <c r="O11" s="41" t="n">
        <v>11.6</v>
      </c>
      <c r="P11" s="39" t="n">
        <v>11.35</v>
      </c>
      <c r="Q11" s="38"/>
      <c r="R11" s="40"/>
      <c r="S11" s="38"/>
      <c r="T11" s="40"/>
      <c r="U11" s="38"/>
      <c r="V11" s="40"/>
      <c r="W11" s="38"/>
      <c r="X11" s="40"/>
      <c r="Y11" s="38"/>
      <c r="Z11" s="40"/>
    </row>
    <row r="12" s="44" customFormat="true" ht="32.25" hidden="false" customHeight="true" outlineLevel="0" collapsed="false">
      <c r="A12" s="84" t="n">
        <v>3</v>
      </c>
      <c r="B12" s="85" t="s">
        <v>66</v>
      </c>
      <c r="C12" s="48" t="s">
        <v>29</v>
      </c>
      <c r="D12" s="35" t="n">
        <f aca="false">SUM(E12:F12)</f>
        <v>133.8</v>
      </c>
      <c r="E12" s="36" t="n">
        <f aca="false">SUM(G12:R12)</f>
        <v>90.5</v>
      </c>
      <c r="F12" s="36" t="n">
        <v>43.3</v>
      </c>
      <c r="G12" s="38" t="n">
        <v>11.5</v>
      </c>
      <c r="H12" s="40" t="n">
        <v>11.45</v>
      </c>
      <c r="I12" s="41" t="n">
        <v>11.45</v>
      </c>
      <c r="J12" s="39" t="n">
        <v>11.3</v>
      </c>
      <c r="K12" s="38" t="n">
        <v>10.75</v>
      </c>
      <c r="L12" s="40" t="n">
        <v>11.15</v>
      </c>
      <c r="M12" s="41" t="n">
        <v>11.5</v>
      </c>
      <c r="N12" s="39" t="n">
        <v>11.4</v>
      </c>
      <c r="O12" s="38"/>
      <c r="P12" s="40"/>
      <c r="Q12" s="38"/>
      <c r="R12" s="40"/>
      <c r="S12" s="38"/>
      <c r="T12" s="40"/>
      <c r="U12" s="38"/>
      <c r="V12" s="40"/>
      <c r="W12" s="38"/>
      <c r="X12" s="40"/>
      <c r="Y12" s="38"/>
      <c r="Z12" s="40"/>
    </row>
    <row r="13" s="44" customFormat="true" ht="32.25" hidden="false" customHeight="true" outlineLevel="0" collapsed="false">
      <c r="A13" s="84" t="n">
        <v>4</v>
      </c>
      <c r="B13" s="85" t="n">
        <v>1190</v>
      </c>
      <c r="C13" s="48" t="s">
        <v>70</v>
      </c>
      <c r="D13" s="35" t="n">
        <f aca="false">SUM(E13:F13)</f>
        <v>133.7</v>
      </c>
      <c r="E13" s="36" t="n">
        <f aca="false">SUM(G13:R13)</f>
        <v>89.6</v>
      </c>
      <c r="F13" s="36" t="n">
        <v>44.1</v>
      </c>
      <c r="G13" s="38" t="n">
        <v>11.5</v>
      </c>
      <c r="H13" s="40" t="n">
        <v>11.35</v>
      </c>
      <c r="I13" s="41" t="n">
        <v>11.2</v>
      </c>
      <c r="J13" s="39" t="n">
        <v>10.1</v>
      </c>
      <c r="K13" s="38" t="n">
        <v>11.5</v>
      </c>
      <c r="L13" s="40" t="n">
        <v>11.35</v>
      </c>
      <c r="M13" s="41" t="n">
        <v>11.2</v>
      </c>
      <c r="N13" s="39" t="n">
        <v>11.4</v>
      </c>
      <c r="O13" s="38"/>
      <c r="P13" s="40"/>
      <c r="Q13" s="38"/>
      <c r="R13" s="40"/>
      <c r="S13" s="38"/>
      <c r="T13" s="40"/>
      <c r="U13" s="38"/>
      <c r="V13" s="40"/>
      <c r="W13" s="38"/>
      <c r="X13" s="40"/>
      <c r="Y13" s="38"/>
      <c r="Z13" s="40"/>
    </row>
    <row r="14" s="44" customFormat="true" ht="32.25" hidden="false" customHeight="true" outlineLevel="0" collapsed="false">
      <c r="A14" s="84" t="n">
        <v>5</v>
      </c>
      <c r="B14" s="85" t="s">
        <v>69</v>
      </c>
      <c r="C14" s="48" t="s">
        <v>131</v>
      </c>
      <c r="D14" s="35" t="n">
        <f aca="false">SUM(E14:F14)</f>
        <v>132.8</v>
      </c>
      <c r="E14" s="36" t="n">
        <f aca="false">SUM(G14:R14)</f>
        <v>89.4</v>
      </c>
      <c r="F14" s="36" t="n">
        <v>43.4</v>
      </c>
      <c r="G14" s="38" t="n">
        <v>11.5</v>
      </c>
      <c r="H14" s="40" t="n">
        <v>11.6</v>
      </c>
      <c r="I14" s="41"/>
      <c r="J14" s="39"/>
      <c r="K14" s="38" t="n">
        <v>10.8</v>
      </c>
      <c r="L14" s="40" t="n">
        <v>10.95</v>
      </c>
      <c r="M14" s="41" t="n">
        <v>11</v>
      </c>
      <c r="N14" s="39" t="n">
        <v>11.1</v>
      </c>
      <c r="O14" s="38" t="n">
        <v>11.2</v>
      </c>
      <c r="P14" s="40" t="n">
        <v>11.25</v>
      </c>
      <c r="Q14" s="38"/>
      <c r="R14" s="40"/>
      <c r="S14" s="38"/>
      <c r="T14" s="40"/>
      <c r="U14" s="38"/>
      <c r="V14" s="40"/>
      <c r="W14" s="38"/>
      <c r="X14" s="40"/>
      <c r="Y14" s="38"/>
      <c r="Z14" s="40"/>
    </row>
    <row r="15" s="44" customFormat="true" ht="32.25" hidden="false" customHeight="true" outlineLevel="0" collapsed="false">
      <c r="A15" s="84" t="n">
        <v>6</v>
      </c>
      <c r="B15" s="85" t="s">
        <v>110</v>
      </c>
      <c r="C15" s="48" t="s">
        <v>65</v>
      </c>
      <c r="D15" s="35" t="n">
        <f aca="false">SUM(E15:F15)</f>
        <v>132.3</v>
      </c>
      <c r="E15" s="36" t="n">
        <f aca="false">SUM(G15:R15)</f>
        <v>88.5</v>
      </c>
      <c r="F15" s="36" t="n">
        <v>43.8</v>
      </c>
      <c r="G15" s="38" t="n">
        <v>11.45</v>
      </c>
      <c r="H15" s="40" t="n">
        <v>11.15</v>
      </c>
      <c r="I15" s="41"/>
      <c r="J15" s="39"/>
      <c r="K15" s="38" t="n">
        <v>11</v>
      </c>
      <c r="L15" s="40" t="n">
        <v>11</v>
      </c>
      <c r="M15" s="41" t="n">
        <v>10.5</v>
      </c>
      <c r="N15" s="39" t="n">
        <v>11.1</v>
      </c>
      <c r="O15" s="38" t="n">
        <v>11.15</v>
      </c>
      <c r="P15" s="40" t="n">
        <v>11.15</v>
      </c>
      <c r="Q15" s="38"/>
      <c r="R15" s="40"/>
      <c r="S15" s="38"/>
      <c r="T15" s="40"/>
      <c r="U15" s="38"/>
      <c r="V15" s="40"/>
      <c r="W15" s="38"/>
      <c r="X15" s="40"/>
      <c r="Y15" s="38"/>
      <c r="Z15" s="40"/>
    </row>
    <row r="16" s="44" customFormat="true" ht="32.25" hidden="false" customHeight="true" outlineLevel="0" collapsed="false">
      <c r="A16" s="84" t="n">
        <v>7</v>
      </c>
      <c r="B16" s="85" t="s">
        <v>62</v>
      </c>
      <c r="C16" s="48" t="s">
        <v>60</v>
      </c>
      <c r="D16" s="35" t="n">
        <f aca="false">SUM(E16:F16)</f>
        <v>131.85</v>
      </c>
      <c r="E16" s="36" t="n">
        <f aca="false">SUM(G16:R16)</f>
        <v>88.65</v>
      </c>
      <c r="F16" s="36" t="n">
        <v>43.2</v>
      </c>
      <c r="G16" s="38" t="n">
        <v>11.5</v>
      </c>
      <c r="H16" s="40" t="n">
        <v>11.2</v>
      </c>
      <c r="I16" s="41"/>
      <c r="J16" s="39"/>
      <c r="K16" s="38" t="n">
        <v>10.7</v>
      </c>
      <c r="L16" s="40" t="n">
        <v>11.1</v>
      </c>
      <c r="M16" s="41" t="n">
        <v>10.65</v>
      </c>
      <c r="N16" s="39" t="n">
        <v>11</v>
      </c>
      <c r="O16" s="38" t="n">
        <v>11.25</v>
      </c>
      <c r="P16" s="40" t="n">
        <v>11.25</v>
      </c>
      <c r="Q16" s="38"/>
      <c r="R16" s="40"/>
      <c r="S16" s="38"/>
      <c r="T16" s="40"/>
      <c r="U16" s="38"/>
      <c r="V16" s="40"/>
      <c r="W16" s="38"/>
      <c r="X16" s="40"/>
      <c r="Y16" s="38"/>
      <c r="Z16" s="40"/>
    </row>
    <row r="17" s="44" customFormat="true" ht="32.25" hidden="false" customHeight="true" outlineLevel="0" collapsed="false">
      <c r="A17" s="84" t="n">
        <v>8</v>
      </c>
      <c r="B17" s="85" t="s">
        <v>107</v>
      </c>
      <c r="C17" s="48" t="s">
        <v>108</v>
      </c>
      <c r="D17" s="35" t="n">
        <f aca="false">SUM(E17:F17)</f>
        <v>131.85</v>
      </c>
      <c r="E17" s="36" t="n">
        <f aca="false">SUM(G17:R17)</f>
        <v>88.85</v>
      </c>
      <c r="F17" s="36" t="n">
        <v>43</v>
      </c>
      <c r="G17" s="38" t="n">
        <v>11.1</v>
      </c>
      <c r="H17" s="40" t="n">
        <v>11.35</v>
      </c>
      <c r="I17" s="41"/>
      <c r="J17" s="39"/>
      <c r="K17" s="38" t="n">
        <v>11.15</v>
      </c>
      <c r="L17" s="40" t="n">
        <v>11.05</v>
      </c>
      <c r="M17" s="41" t="n">
        <v>11.15</v>
      </c>
      <c r="N17" s="39" t="n">
        <v>11.3</v>
      </c>
      <c r="O17" s="38" t="n">
        <v>10.9</v>
      </c>
      <c r="P17" s="40" t="n">
        <v>10.85</v>
      </c>
      <c r="Q17" s="38"/>
      <c r="R17" s="40"/>
      <c r="S17" s="38"/>
      <c r="T17" s="40"/>
      <c r="U17" s="38"/>
      <c r="V17" s="40"/>
      <c r="W17" s="38"/>
      <c r="X17" s="40"/>
      <c r="Y17" s="38"/>
      <c r="Z17" s="40"/>
    </row>
    <row r="18" s="44" customFormat="true" ht="32.25" hidden="false" customHeight="true" outlineLevel="0" collapsed="false">
      <c r="A18" s="84" t="n">
        <v>9</v>
      </c>
      <c r="B18" s="85" t="s">
        <v>59</v>
      </c>
      <c r="C18" s="48" t="s">
        <v>83</v>
      </c>
      <c r="D18" s="35" t="n">
        <f aca="false">SUM(E18:F18)</f>
        <v>129.5</v>
      </c>
      <c r="E18" s="36" t="n">
        <f aca="false">SUM(G18:R18)</f>
        <v>88.2</v>
      </c>
      <c r="F18" s="36" t="n">
        <v>41.3</v>
      </c>
      <c r="G18" s="38" t="n">
        <v>11.5</v>
      </c>
      <c r="H18" s="40" t="n">
        <v>11.5</v>
      </c>
      <c r="I18" s="41" t="n">
        <v>10.75</v>
      </c>
      <c r="J18" s="39" t="n">
        <v>11.05</v>
      </c>
      <c r="K18" s="38"/>
      <c r="L18" s="40"/>
      <c r="M18" s="41" t="n">
        <v>10.7</v>
      </c>
      <c r="N18" s="39" t="n">
        <v>10.5</v>
      </c>
      <c r="O18" s="38" t="n">
        <v>11.3</v>
      </c>
      <c r="P18" s="40" t="n">
        <v>10.9</v>
      </c>
      <c r="Q18" s="38"/>
      <c r="R18" s="40"/>
      <c r="S18" s="38"/>
      <c r="T18" s="40"/>
      <c r="U18" s="38"/>
      <c r="V18" s="40"/>
      <c r="W18" s="38"/>
      <c r="X18" s="40"/>
      <c r="Y18" s="38"/>
      <c r="Z18" s="40"/>
    </row>
    <row r="19" s="44" customFormat="true" ht="32.25" hidden="false" customHeight="true" outlineLevel="0" collapsed="false">
      <c r="A19" s="84" t="n">
        <v>10</v>
      </c>
      <c r="B19" s="85" t="n">
        <v>2396</v>
      </c>
      <c r="C19" s="48" t="s">
        <v>132</v>
      </c>
      <c r="D19" s="35" t="n">
        <f aca="false">SUM(E19:F19)</f>
        <v>128.8</v>
      </c>
      <c r="E19" s="36" t="n">
        <f aca="false">SUM(G19:R19)</f>
        <v>86.4</v>
      </c>
      <c r="F19" s="36" t="n">
        <v>42.4</v>
      </c>
      <c r="G19" s="38" t="n">
        <v>10.5</v>
      </c>
      <c r="H19" s="40" t="n">
        <v>11.4</v>
      </c>
      <c r="I19" s="41" t="n">
        <v>10.2</v>
      </c>
      <c r="J19" s="39" t="n">
        <v>11.15</v>
      </c>
      <c r="K19" s="38" t="n">
        <v>10.5</v>
      </c>
      <c r="L19" s="40" t="n">
        <v>10.25</v>
      </c>
      <c r="M19" s="41"/>
      <c r="N19" s="39"/>
      <c r="O19" s="38" t="n">
        <v>11</v>
      </c>
      <c r="P19" s="40" t="n">
        <v>11.4</v>
      </c>
      <c r="Q19" s="38"/>
      <c r="R19" s="40"/>
      <c r="S19" s="38"/>
      <c r="T19" s="40"/>
      <c r="U19" s="38"/>
      <c r="V19" s="40"/>
      <c r="W19" s="38"/>
      <c r="X19" s="40"/>
      <c r="Y19" s="38"/>
      <c r="Z19" s="40"/>
    </row>
    <row r="20" s="44" customFormat="true" ht="32.25" hidden="false" customHeight="true" outlineLevel="0" collapsed="false">
      <c r="A20" s="84" t="n">
        <v>11</v>
      </c>
      <c r="B20" s="85" t="s">
        <v>133</v>
      </c>
      <c r="C20" s="48" t="s">
        <v>134</v>
      </c>
      <c r="D20" s="35" t="n">
        <f aca="false">SUM(E20:F20)</f>
        <v>128.25</v>
      </c>
      <c r="E20" s="36" t="n">
        <f aca="false">SUM(G20:R20)</f>
        <v>86.35</v>
      </c>
      <c r="F20" s="36" t="n">
        <v>41.9</v>
      </c>
      <c r="G20" s="38" t="n">
        <v>11.5</v>
      </c>
      <c r="H20" s="40" t="n">
        <v>11.4</v>
      </c>
      <c r="I20" s="41"/>
      <c r="J20" s="39"/>
      <c r="K20" s="38" t="n">
        <v>10.75</v>
      </c>
      <c r="L20" s="40" t="n">
        <v>10.8</v>
      </c>
      <c r="M20" s="41" t="n">
        <v>10.8</v>
      </c>
      <c r="N20" s="39" t="n">
        <v>10.7</v>
      </c>
      <c r="O20" s="38" t="n">
        <v>10.5</v>
      </c>
      <c r="P20" s="40" t="n">
        <v>9.9</v>
      </c>
      <c r="Q20" s="38"/>
      <c r="R20" s="40"/>
      <c r="S20" s="38"/>
      <c r="T20" s="40"/>
      <c r="U20" s="38"/>
      <c r="V20" s="40"/>
      <c r="W20" s="38"/>
      <c r="X20" s="40"/>
      <c r="Y20" s="38"/>
      <c r="Z20" s="40"/>
    </row>
    <row r="21" s="44" customFormat="true" ht="32.25" hidden="false" customHeight="true" outlineLevel="0" collapsed="false">
      <c r="A21" s="84" t="n">
        <v>12</v>
      </c>
      <c r="B21" s="85" t="s">
        <v>67</v>
      </c>
      <c r="C21" s="48" t="s">
        <v>135</v>
      </c>
      <c r="D21" s="35" t="n">
        <f aca="false">SUM(E21:F21)</f>
        <v>127.35</v>
      </c>
      <c r="E21" s="36" t="n">
        <f aca="false">SUM(G21:R21)</f>
        <v>86.25</v>
      </c>
      <c r="F21" s="36" t="n">
        <v>41.1</v>
      </c>
      <c r="G21" s="38" t="n">
        <v>11.3</v>
      </c>
      <c r="H21" s="40" t="n">
        <v>11.1</v>
      </c>
      <c r="I21" s="41" t="n">
        <v>10.4</v>
      </c>
      <c r="J21" s="39" t="n">
        <v>10.9</v>
      </c>
      <c r="K21" s="38" t="n">
        <v>10.55</v>
      </c>
      <c r="L21" s="40" t="n">
        <v>10.5</v>
      </c>
      <c r="M21" s="41" t="n">
        <v>10.8</v>
      </c>
      <c r="N21" s="39" t="n">
        <v>10.7</v>
      </c>
      <c r="O21" s="38"/>
      <c r="P21" s="40"/>
      <c r="Q21" s="38"/>
      <c r="R21" s="40"/>
      <c r="S21" s="38"/>
      <c r="T21" s="40"/>
      <c r="U21" s="38"/>
      <c r="V21" s="40"/>
      <c r="W21" s="38"/>
      <c r="X21" s="40"/>
      <c r="Y21" s="38"/>
      <c r="Z21" s="40"/>
    </row>
    <row r="22" s="44" customFormat="true" ht="32.25" hidden="false" customHeight="true" outlineLevel="0" collapsed="false">
      <c r="A22" s="84" t="n">
        <v>13</v>
      </c>
      <c r="B22" s="85"/>
      <c r="C22" s="48" t="s">
        <v>31</v>
      </c>
      <c r="D22" s="35" t="n">
        <f aca="false">SUM(E22:F22)</f>
        <v>127.1</v>
      </c>
      <c r="E22" s="36" t="n">
        <f aca="false">SUM(G22:R22)</f>
        <v>86.9</v>
      </c>
      <c r="F22" s="36" t="n">
        <v>40.2</v>
      </c>
      <c r="G22" s="38" t="n">
        <v>11.3</v>
      </c>
      <c r="H22" s="40" t="n">
        <v>11.4</v>
      </c>
      <c r="I22" s="41" t="n">
        <v>10.7</v>
      </c>
      <c r="J22" s="39" t="n">
        <v>11</v>
      </c>
      <c r="K22" s="38" t="n">
        <v>10.5</v>
      </c>
      <c r="L22" s="40" t="n">
        <v>10.9</v>
      </c>
      <c r="M22" s="41" t="n">
        <v>10.35</v>
      </c>
      <c r="N22" s="39" t="n">
        <v>10.75</v>
      </c>
      <c r="O22" s="38"/>
      <c r="P22" s="40"/>
      <c r="Q22" s="38"/>
      <c r="R22" s="40"/>
      <c r="S22" s="38"/>
      <c r="T22" s="40"/>
      <c r="U22" s="38"/>
      <c r="V22" s="40"/>
      <c r="W22" s="38"/>
      <c r="X22" s="40"/>
      <c r="Y22" s="38"/>
      <c r="Z22" s="40"/>
    </row>
    <row r="23" s="44" customFormat="true" ht="32.25" hidden="false" customHeight="true" outlineLevel="0" collapsed="false">
      <c r="A23" s="84" t="n">
        <v>14</v>
      </c>
      <c r="B23" s="85"/>
      <c r="C23" s="48" t="s">
        <v>136</v>
      </c>
      <c r="D23" s="35" t="n">
        <f aca="false">SUM(E23:F23)</f>
        <v>126.3</v>
      </c>
      <c r="E23" s="36" t="n">
        <f aca="false">SUM(G23:R23)</f>
        <v>85.3</v>
      </c>
      <c r="F23" s="36" t="n">
        <v>41</v>
      </c>
      <c r="G23" s="38" t="n">
        <v>10.6</v>
      </c>
      <c r="H23" s="40" t="n">
        <v>10.8</v>
      </c>
      <c r="I23" s="41"/>
      <c r="J23" s="39"/>
      <c r="K23" s="38" t="n">
        <v>10.9</v>
      </c>
      <c r="L23" s="40" t="n">
        <v>11.1</v>
      </c>
      <c r="M23" s="41" t="n">
        <v>10.55</v>
      </c>
      <c r="N23" s="39" t="n">
        <v>10.7</v>
      </c>
      <c r="O23" s="38" t="n">
        <v>10.2</v>
      </c>
      <c r="P23" s="40" t="n">
        <v>10.45</v>
      </c>
      <c r="Q23" s="38"/>
      <c r="R23" s="40"/>
      <c r="S23" s="38"/>
      <c r="T23" s="40"/>
      <c r="U23" s="38"/>
      <c r="V23" s="40"/>
      <c r="W23" s="38"/>
      <c r="X23" s="40"/>
      <c r="Y23" s="38"/>
      <c r="Z23" s="40"/>
    </row>
    <row r="24" s="44" customFormat="true" ht="32.25" hidden="false" customHeight="true" outlineLevel="0" collapsed="false">
      <c r="A24" s="84" t="n">
        <v>15</v>
      </c>
      <c r="B24" s="85"/>
      <c r="C24" s="48" t="s">
        <v>71</v>
      </c>
      <c r="D24" s="35" t="n">
        <f aca="false">SUM(E24:F24)</f>
        <v>125.55</v>
      </c>
      <c r="E24" s="36" t="n">
        <f aca="false">SUM(G24:R24)</f>
        <v>86.15</v>
      </c>
      <c r="F24" s="36" t="n">
        <v>39.4</v>
      </c>
      <c r="G24" s="38" t="n">
        <v>11.2</v>
      </c>
      <c r="H24" s="40" t="n">
        <v>11.6</v>
      </c>
      <c r="I24" s="41"/>
      <c r="J24" s="39"/>
      <c r="K24" s="38" t="n">
        <v>9.8</v>
      </c>
      <c r="L24" s="40" t="n">
        <v>11.1</v>
      </c>
      <c r="M24" s="41" t="n">
        <v>11</v>
      </c>
      <c r="N24" s="39" t="n">
        <v>10.3</v>
      </c>
      <c r="O24" s="38" t="n">
        <v>10.85</v>
      </c>
      <c r="P24" s="40" t="n">
        <v>10.3</v>
      </c>
      <c r="Q24" s="38"/>
      <c r="R24" s="40"/>
      <c r="S24" s="38"/>
      <c r="T24" s="40"/>
      <c r="U24" s="38"/>
      <c r="V24" s="40"/>
      <c r="W24" s="38"/>
      <c r="X24" s="40"/>
      <c r="Y24" s="38"/>
      <c r="Z24" s="40"/>
    </row>
    <row r="25" s="44" customFormat="true" ht="32.25" hidden="false" customHeight="true" outlineLevel="0" collapsed="false">
      <c r="A25" s="84" t="n">
        <v>16</v>
      </c>
      <c r="B25" s="85"/>
      <c r="C25" s="48" t="s">
        <v>38</v>
      </c>
      <c r="D25" s="35" t="n">
        <f aca="false">SUM(E25:F25)</f>
        <v>123.3</v>
      </c>
      <c r="E25" s="36" t="n">
        <f aca="false">SUM(G25:R25)</f>
        <v>83</v>
      </c>
      <c r="F25" s="36" t="n">
        <v>40.3</v>
      </c>
      <c r="G25" s="38" t="n">
        <v>10.6</v>
      </c>
      <c r="H25" s="40" t="n">
        <v>10.4</v>
      </c>
      <c r="I25" s="41" t="n">
        <v>11</v>
      </c>
      <c r="J25" s="39" t="n">
        <v>10.7</v>
      </c>
      <c r="K25" s="38" t="n">
        <v>10.4</v>
      </c>
      <c r="L25" s="40" t="n">
        <v>10</v>
      </c>
      <c r="M25" s="41" t="n">
        <v>9.85</v>
      </c>
      <c r="N25" s="39" t="n">
        <v>10.05</v>
      </c>
      <c r="O25" s="38"/>
      <c r="P25" s="40"/>
      <c r="Q25" s="38"/>
      <c r="R25" s="40"/>
      <c r="S25" s="38"/>
      <c r="T25" s="40"/>
      <c r="U25" s="38"/>
      <c r="V25" s="40"/>
      <c r="W25" s="38"/>
      <c r="X25" s="40"/>
      <c r="Y25" s="38"/>
      <c r="Z25" s="40"/>
    </row>
    <row r="26" s="44" customFormat="true" ht="32.25" hidden="false" customHeight="true" outlineLevel="0" collapsed="false">
      <c r="A26" s="84" t="n">
        <v>17</v>
      </c>
      <c r="B26" s="85"/>
      <c r="C26" s="48" t="s">
        <v>137</v>
      </c>
      <c r="D26" s="35" t="n">
        <f aca="false">SUM(E26:F26)</f>
        <v>122.25</v>
      </c>
      <c r="E26" s="36" t="n">
        <f aca="false">SUM(G26:R26)</f>
        <v>81.25</v>
      </c>
      <c r="F26" s="36" t="n">
        <v>41</v>
      </c>
      <c r="G26" s="38" t="n">
        <v>10.5</v>
      </c>
      <c r="H26" s="40" t="n">
        <v>10.3</v>
      </c>
      <c r="I26" s="41" t="n">
        <v>10.2</v>
      </c>
      <c r="J26" s="39" t="n">
        <v>9.95</v>
      </c>
      <c r="K26" s="38" t="n">
        <v>10</v>
      </c>
      <c r="L26" s="40" t="n">
        <v>10</v>
      </c>
      <c r="M26" s="41" t="n">
        <v>10.05</v>
      </c>
      <c r="N26" s="39" t="n">
        <v>10.25</v>
      </c>
      <c r="O26" s="38"/>
      <c r="P26" s="40"/>
      <c r="Q26" s="92"/>
      <c r="R26" s="94"/>
      <c r="S26" s="92"/>
      <c r="T26" s="94"/>
      <c r="U26" s="92"/>
      <c r="V26" s="94"/>
      <c r="W26" s="92"/>
      <c r="X26" s="94"/>
      <c r="Y26" s="92"/>
      <c r="Z26" s="94"/>
    </row>
    <row r="27" s="44" customFormat="true" ht="24" hidden="false" customHeight="true" outlineLevel="0" collapsed="false">
      <c r="A27" s="53"/>
      <c r="B27" s="53"/>
      <c r="C27" s="54"/>
      <c r="D27" s="55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</row>
    <row r="28" s="44" customFormat="true" ht="24" hidden="false" customHeight="true" outlineLevel="0" collapsed="false">
      <c r="A28" s="58"/>
      <c r="B28" s="58"/>
      <c r="C28" s="64"/>
      <c r="D28" s="61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</row>
    <row r="29" s="44" customFormat="true" ht="24" hidden="false" customHeight="true" outlineLevel="0" collapsed="false">
      <c r="A29" s="58"/>
      <c r="B29" s="58"/>
      <c r="C29" s="65" t="s">
        <v>48</v>
      </c>
      <c r="E29" s="62"/>
      <c r="F29" s="62"/>
      <c r="G29" s="63"/>
      <c r="H29" s="63"/>
      <c r="I29" s="63"/>
      <c r="J29" s="65" t="s">
        <v>49</v>
      </c>
      <c r="K29" s="63"/>
      <c r="L29" s="63"/>
      <c r="M29" s="63"/>
      <c r="N29" s="63"/>
      <c r="O29" s="63"/>
      <c r="P29" s="63"/>
    </row>
    <row r="30" s="44" customFormat="true" ht="24" hidden="false" customHeight="true" outlineLevel="0" collapsed="false">
      <c r="A30" s="58"/>
      <c r="B30" s="58"/>
      <c r="C30" s="64"/>
      <c r="D30" s="61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</row>
  </sheetData>
  <mergeCells count="18">
    <mergeCell ref="B1:AA1"/>
    <mergeCell ref="D2:F2"/>
    <mergeCell ref="D3:F3"/>
    <mergeCell ref="N3:O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39375" right="0" top="0.354166666666667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4" activeCellId="0" sqref="A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2" width="7.42"/>
    <col collapsed="false" customWidth="true" hidden="false" outlineLevel="0" max="3" min="3" style="2" width="34.13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28" min="7" style="2" width="8.42"/>
    <col collapsed="false" customWidth="false" hidden="false" outlineLevel="0" max="257" min="29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125</v>
      </c>
    </row>
    <row r="5" s="5" customFormat="true" ht="60" hidden="false" customHeight="true" outlineLevel="0" collapsed="false">
      <c r="A5" s="16"/>
      <c r="B5" s="6"/>
      <c r="C5" s="16"/>
      <c r="D5" s="17"/>
      <c r="E5" s="18"/>
      <c r="F5" s="18"/>
      <c r="K5" s="19"/>
      <c r="U5" s="19"/>
    </row>
    <row r="6" s="21" customFormat="true" ht="27" hidden="false" customHeight="true" outlineLevel="0" collapsed="false">
      <c r="A6" s="20" t="s">
        <v>13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60" hidden="false" customHeight="true" outlineLevel="0" collapsed="false">
      <c r="A7" s="67"/>
      <c r="B7" s="67"/>
      <c r="C7" s="101"/>
      <c r="D7" s="69"/>
      <c r="E7" s="70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</row>
    <row r="8" customFormat="false" ht="46.5" hidden="false" customHeight="true" outlineLevel="0" collapsed="false">
      <c r="A8" s="23" t="s">
        <v>75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s="31" customFormat="true" ht="47.25" hidden="false" customHeight="true" outlineLevel="0" collapsed="false">
      <c r="A9" s="24" t="s">
        <v>15</v>
      </c>
      <c r="B9" s="72" t="s">
        <v>53</v>
      </c>
      <c r="C9" s="26" t="s">
        <v>17</v>
      </c>
      <c r="D9" s="27" t="s">
        <v>18</v>
      </c>
      <c r="E9" s="28" t="s">
        <v>19</v>
      </c>
      <c r="F9" s="27" t="s">
        <v>20</v>
      </c>
      <c r="G9" s="74" t="s">
        <v>21</v>
      </c>
      <c r="H9" s="74"/>
      <c r="I9" s="28" t="s">
        <v>76</v>
      </c>
      <c r="J9" s="28"/>
      <c r="K9" s="28" t="s">
        <v>25</v>
      </c>
      <c r="L9" s="28"/>
      <c r="M9" s="74" t="s">
        <v>77</v>
      </c>
      <c r="N9" s="74"/>
      <c r="O9" s="27" t="s">
        <v>24</v>
      </c>
      <c r="P9" s="27"/>
      <c r="Q9" s="28" t="s">
        <v>22</v>
      </c>
      <c r="R9" s="28"/>
      <c r="S9" s="28" t="s">
        <v>78</v>
      </c>
      <c r="T9" s="28"/>
      <c r="U9" s="27" t="s">
        <v>55</v>
      </c>
      <c r="V9" s="27"/>
      <c r="W9" s="27" t="s">
        <v>79</v>
      </c>
      <c r="X9" s="27"/>
      <c r="Y9" s="27" t="s">
        <v>57</v>
      </c>
      <c r="Z9" s="27"/>
      <c r="AA9" s="27" t="s">
        <v>58</v>
      </c>
      <c r="AB9" s="27"/>
    </row>
    <row r="10" s="44" customFormat="true" ht="36" hidden="false" customHeight="true" outlineLevel="0" collapsed="false">
      <c r="A10" s="75" t="n">
        <v>1</v>
      </c>
      <c r="B10" s="76" t="s">
        <v>93</v>
      </c>
      <c r="C10" s="34" t="s">
        <v>85</v>
      </c>
      <c r="D10" s="77" t="n">
        <f aca="false">SUM(E10:F10)</f>
        <v>135.25</v>
      </c>
      <c r="E10" s="78" t="n">
        <f aca="false">SUM(G10:AB10)</f>
        <v>90.55</v>
      </c>
      <c r="F10" s="78" t="n">
        <v>44.7</v>
      </c>
      <c r="G10" s="79" t="n">
        <v>11.3</v>
      </c>
      <c r="H10" s="81" t="n">
        <v>11.55</v>
      </c>
      <c r="I10" s="82"/>
      <c r="J10" s="83"/>
      <c r="K10" s="79" t="n">
        <v>11.4</v>
      </c>
      <c r="L10" s="81" t="n">
        <v>11.4</v>
      </c>
      <c r="M10" s="82"/>
      <c r="N10" s="83"/>
      <c r="O10" s="79" t="n">
        <v>11.2</v>
      </c>
      <c r="P10" s="81" t="n">
        <v>11.55</v>
      </c>
      <c r="Q10" s="79" t="n">
        <v>11</v>
      </c>
      <c r="R10" s="81" t="n">
        <v>11.15</v>
      </c>
      <c r="S10" s="79"/>
      <c r="T10" s="81"/>
      <c r="U10" s="79"/>
      <c r="V10" s="81"/>
      <c r="W10" s="79"/>
      <c r="X10" s="81"/>
      <c r="Y10" s="79"/>
      <c r="Z10" s="81"/>
      <c r="AA10" s="79"/>
      <c r="AB10" s="81"/>
    </row>
    <row r="11" s="44" customFormat="true" ht="36" hidden="false" customHeight="true" outlineLevel="0" collapsed="false">
      <c r="A11" s="140" t="n">
        <v>2</v>
      </c>
      <c r="B11" s="141" t="s">
        <v>93</v>
      </c>
      <c r="C11" s="46" t="s">
        <v>139</v>
      </c>
      <c r="D11" s="35" t="n">
        <f aca="false">SUM(E11:F11)</f>
        <v>134.2</v>
      </c>
      <c r="E11" s="36" t="n">
        <f aca="false">SUM(G11:AB11)</f>
        <v>90.3</v>
      </c>
      <c r="F11" s="107" t="n">
        <v>43.9</v>
      </c>
      <c r="G11" s="108" t="n">
        <v>11.35</v>
      </c>
      <c r="H11" s="110" t="n">
        <v>11.25</v>
      </c>
      <c r="I11" s="111"/>
      <c r="J11" s="112"/>
      <c r="K11" s="108" t="n">
        <v>11.3</v>
      </c>
      <c r="L11" s="110" t="n">
        <v>11.5</v>
      </c>
      <c r="M11" s="111"/>
      <c r="N11" s="112"/>
      <c r="O11" s="108" t="n">
        <v>11.4</v>
      </c>
      <c r="P11" s="110" t="n">
        <v>11.2</v>
      </c>
      <c r="Q11" s="108" t="n">
        <v>10.95</v>
      </c>
      <c r="R11" s="110" t="n">
        <v>11.35</v>
      </c>
      <c r="S11" s="108"/>
      <c r="T11" s="110"/>
      <c r="U11" s="108"/>
      <c r="V11" s="110"/>
      <c r="W11" s="108"/>
      <c r="X11" s="110"/>
      <c r="Y11" s="108"/>
      <c r="Z11" s="110"/>
      <c r="AA11" s="108"/>
      <c r="AB11" s="110"/>
    </row>
    <row r="12" s="44" customFormat="true" ht="36" hidden="false" customHeight="true" outlineLevel="0" collapsed="false">
      <c r="A12" s="140" t="n">
        <v>3</v>
      </c>
      <c r="B12" s="141" t="s">
        <v>98</v>
      </c>
      <c r="C12" s="46" t="s">
        <v>34</v>
      </c>
      <c r="D12" s="35" t="n">
        <f aca="false">SUM(E12:F12)</f>
        <v>133.85</v>
      </c>
      <c r="E12" s="36" t="n">
        <f aca="false">SUM(G12:AB12)</f>
        <v>89.65</v>
      </c>
      <c r="F12" s="107" t="n">
        <v>44.2</v>
      </c>
      <c r="G12" s="108" t="n">
        <v>11.2</v>
      </c>
      <c r="H12" s="110" t="n">
        <v>10.9</v>
      </c>
      <c r="I12" s="111"/>
      <c r="J12" s="112"/>
      <c r="K12" s="108" t="n">
        <v>11.3</v>
      </c>
      <c r="L12" s="110" t="n">
        <v>11.5</v>
      </c>
      <c r="M12" s="111"/>
      <c r="N12" s="112"/>
      <c r="O12" s="108" t="n">
        <v>11.5</v>
      </c>
      <c r="P12" s="110" t="n">
        <v>11.55</v>
      </c>
      <c r="Q12" s="108"/>
      <c r="R12" s="110"/>
      <c r="S12" s="108" t="n">
        <v>10.6</v>
      </c>
      <c r="T12" s="110" t="n">
        <v>11.1</v>
      </c>
      <c r="U12" s="108"/>
      <c r="V12" s="110"/>
      <c r="W12" s="108"/>
      <c r="X12" s="110"/>
      <c r="Y12" s="108"/>
      <c r="Z12" s="110"/>
      <c r="AA12" s="108"/>
      <c r="AB12" s="110"/>
    </row>
    <row r="13" s="44" customFormat="true" ht="36" hidden="false" customHeight="true" outlineLevel="0" collapsed="false">
      <c r="A13" s="140" t="n">
        <v>4</v>
      </c>
      <c r="B13" s="141" t="s">
        <v>67</v>
      </c>
      <c r="C13" s="46" t="s">
        <v>28</v>
      </c>
      <c r="D13" s="35" t="n">
        <f aca="false">SUM(E13:F13)</f>
        <v>133.3</v>
      </c>
      <c r="E13" s="36" t="n">
        <f aca="false">SUM(G13:AB13)</f>
        <v>89.2</v>
      </c>
      <c r="F13" s="107" t="n">
        <v>44.1</v>
      </c>
      <c r="G13" s="108" t="n">
        <v>11.25</v>
      </c>
      <c r="H13" s="110" t="n">
        <v>11.05</v>
      </c>
      <c r="I13" s="111"/>
      <c r="J13" s="112"/>
      <c r="K13" s="108" t="n">
        <v>10.6</v>
      </c>
      <c r="L13" s="110" t="n">
        <v>10.8</v>
      </c>
      <c r="M13" s="111"/>
      <c r="N13" s="112"/>
      <c r="O13" s="108" t="n">
        <v>11.5</v>
      </c>
      <c r="P13" s="110" t="n">
        <v>11.2</v>
      </c>
      <c r="Q13" s="108" t="n">
        <v>11.3</v>
      </c>
      <c r="R13" s="110" t="n">
        <v>11.5</v>
      </c>
      <c r="S13" s="108"/>
      <c r="T13" s="110"/>
      <c r="U13" s="108"/>
      <c r="V13" s="110"/>
      <c r="W13" s="108"/>
      <c r="X13" s="110"/>
      <c r="Y13" s="108"/>
      <c r="Z13" s="110"/>
      <c r="AA13" s="108"/>
      <c r="AB13" s="110"/>
    </row>
    <row r="14" s="44" customFormat="true" ht="36" hidden="false" customHeight="true" outlineLevel="0" collapsed="false">
      <c r="A14" s="140" t="n">
        <v>5</v>
      </c>
      <c r="B14" s="141" t="s">
        <v>93</v>
      </c>
      <c r="C14" s="46" t="s">
        <v>35</v>
      </c>
      <c r="D14" s="35" t="n">
        <f aca="false">SUM(E14:F14)</f>
        <v>132.55</v>
      </c>
      <c r="E14" s="36" t="n">
        <f aca="false">SUM(G14:AB14)</f>
        <v>90.3</v>
      </c>
      <c r="F14" s="107" t="n">
        <v>42.25</v>
      </c>
      <c r="G14" s="108" t="n">
        <v>11.4</v>
      </c>
      <c r="H14" s="110" t="n">
        <v>11.45</v>
      </c>
      <c r="I14" s="111"/>
      <c r="J14" s="112"/>
      <c r="K14" s="108" t="n">
        <v>11.4</v>
      </c>
      <c r="L14" s="110" t="n">
        <v>11.5</v>
      </c>
      <c r="M14" s="111"/>
      <c r="N14" s="112"/>
      <c r="O14" s="108" t="n">
        <v>10.7</v>
      </c>
      <c r="P14" s="110" t="n">
        <v>11.2</v>
      </c>
      <c r="Q14" s="108" t="n">
        <v>11.35</v>
      </c>
      <c r="R14" s="110" t="n">
        <v>11.3</v>
      </c>
      <c r="S14" s="108"/>
      <c r="T14" s="110"/>
      <c r="U14" s="108"/>
      <c r="V14" s="110"/>
      <c r="W14" s="108"/>
      <c r="X14" s="110"/>
      <c r="Y14" s="108"/>
      <c r="Z14" s="110"/>
      <c r="AA14" s="108"/>
      <c r="AB14" s="110"/>
    </row>
    <row r="15" s="44" customFormat="true" ht="36" hidden="false" customHeight="true" outlineLevel="0" collapsed="false">
      <c r="A15" s="140" t="n">
        <v>6</v>
      </c>
      <c r="B15" s="141" t="n">
        <v>2359</v>
      </c>
      <c r="C15" s="46" t="s">
        <v>81</v>
      </c>
      <c r="D15" s="35" t="n">
        <f aca="false">SUM(E15:F15)</f>
        <v>132.15</v>
      </c>
      <c r="E15" s="36" t="n">
        <f aca="false">SUM(G15:AB15)</f>
        <v>89.65</v>
      </c>
      <c r="F15" s="107" t="n">
        <v>42.5</v>
      </c>
      <c r="G15" s="108" t="n">
        <v>11.2</v>
      </c>
      <c r="H15" s="110" t="n">
        <v>11.15</v>
      </c>
      <c r="I15" s="111"/>
      <c r="J15" s="112"/>
      <c r="K15" s="108" t="n">
        <v>11.7</v>
      </c>
      <c r="L15" s="110" t="n">
        <v>11.3</v>
      </c>
      <c r="M15" s="111"/>
      <c r="N15" s="112"/>
      <c r="O15" s="108" t="n">
        <v>11.2</v>
      </c>
      <c r="P15" s="110" t="n">
        <v>11.3</v>
      </c>
      <c r="Q15" s="108" t="n">
        <v>11.15</v>
      </c>
      <c r="R15" s="110" t="n">
        <v>10.65</v>
      </c>
      <c r="S15" s="108"/>
      <c r="T15" s="110"/>
      <c r="U15" s="108"/>
      <c r="V15" s="110"/>
      <c r="W15" s="108"/>
      <c r="X15" s="110"/>
      <c r="Y15" s="108"/>
      <c r="Z15" s="110"/>
      <c r="AA15" s="108"/>
      <c r="AB15" s="110"/>
    </row>
    <row r="16" s="44" customFormat="true" ht="36" hidden="false" customHeight="true" outlineLevel="0" collapsed="false">
      <c r="A16" s="140" t="n">
        <v>7</v>
      </c>
      <c r="B16" s="141" t="s">
        <v>101</v>
      </c>
      <c r="C16" s="46" t="s">
        <v>82</v>
      </c>
      <c r="D16" s="35" t="n">
        <f aca="false">SUM(E16:F16)</f>
        <v>130.6</v>
      </c>
      <c r="E16" s="36" t="n">
        <f aca="false">SUM(G16:AB16)</f>
        <v>88.5</v>
      </c>
      <c r="F16" s="107" t="n">
        <v>42.1</v>
      </c>
      <c r="G16" s="108" t="n">
        <v>11</v>
      </c>
      <c r="H16" s="110" t="n">
        <v>10.8</v>
      </c>
      <c r="I16" s="111"/>
      <c r="J16" s="112"/>
      <c r="K16" s="108" t="n">
        <v>11.5</v>
      </c>
      <c r="L16" s="110" t="n">
        <v>11.3</v>
      </c>
      <c r="M16" s="111"/>
      <c r="N16" s="112"/>
      <c r="O16" s="108" t="n">
        <v>10.8</v>
      </c>
      <c r="P16" s="110" t="n">
        <v>11.6</v>
      </c>
      <c r="Q16" s="108" t="n">
        <v>11.25</v>
      </c>
      <c r="R16" s="110" t="n">
        <v>10.25</v>
      </c>
      <c r="S16" s="108"/>
      <c r="T16" s="110"/>
      <c r="U16" s="108"/>
      <c r="V16" s="110"/>
      <c r="W16" s="108"/>
      <c r="X16" s="110"/>
      <c r="Y16" s="108"/>
      <c r="Z16" s="110"/>
      <c r="AA16" s="108"/>
      <c r="AB16" s="110"/>
    </row>
    <row r="17" s="44" customFormat="true" ht="36" hidden="false" customHeight="true" outlineLevel="0" collapsed="false">
      <c r="A17" s="140" t="n">
        <v>8</v>
      </c>
      <c r="B17" s="141" t="n">
        <v>2350</v>
      </c>
      <c r="C17" s="46" t="s">
        <v>41</v>
      </c>
      <c r="D17" s="35" t="n">
        <f aca="false">SUM(E17:F17)</f>
        <v>130.6</v>
      </c>
      <c r="E17" s="36" t="n">
        <f aca="false">SUM(G17:AB17)</f>
        <v>89.25</v>
      </c>
      <c r="F17" s="107" t="n">
        <v>41.35</v>
      </c>
      <c r="G17" s="108" t="n">
        <v>11.05</v>
      </c>
      <c r="H17" s="110" t="n">
        <v>11.3</v>
      </c>
      <c r="I17" s="111"/>
      <c r="J17" s="112"/>
      <c r="K17" s="108" t="n">
        <v>11</v>
      </c>
      <c r="L17" s="110" t="n">
        <v>11.6</v>
      </c>
      <c r="M17" s="111"/>
      <c r="N17" s="112"/>
      <c r="O17" s="108" t="n">
        <v>11</v>
      </c>
      <c r="P17" s="110" t="n">
        <v>11.2</v>
      </c>
      <c r="Q17" s="108" t="n">
        <v>10.75</v>
      </c>
      <c r="R17" s="110" t="n">
        <v>11.35</v>
      </c>
      <c r="S17" s="108"/>
      <c r="T17" s="110"/>
      <c r="U17" s="108"/>
      <c r="V17" s="110"/>
      <c r="W17" s="108"/>
      <c r="X17" s="110"/>
      <c r="Y17" s="108"/>
      <c r="Z17" s="110"/>
      <c r="AA17" s="108"/>
      <c r="AB17" s="110"/>
    </row>
    <row r="18" s="44" customFormat="true" ht="36" hidden="false" customHeight="true" outlineLevel="0" collapsed="false">
      <c r="A18" s="140" t="n">
        <v>9</v>
      </c>
      <c r="B18" s="141" t="n">
        <v>1761</v>
      </c>
      <c r="C18" s="46" t="s">
        <v>87</v>
      </c>
      <c r="D18" s="35" t="n">
        <f aca="false">SUM(E18:F18)</f>
        <v>130.15</v>
      </c>
      <c r="E18" s="36" t="n">
        <f aca="false">SUM(G18:AB18)</f>
        <v>85.65</v>
      </c>
      <c r="F18" s="107" t="n">
        <v>44.5</v>
      </c>
      <c r="G18" s="108" t="n">
        <v>10</v>
      </c>
      <c r="H18" s="110" t="n">
        <v>10.65</v>
      </c>
      <c r="I18" s="111"/>
      <c r="J18" s="112"/>
      <c r="K18" s="108"/>
      <c r="L18" s="110"/>
      <c r="M18" s="111"/>
      <c r="N18" s="112"/>
      <c r="O18" s="108"/>
      <c r="P18" s="110"/>
      <c r="Q18" s="108"/>
      <c r="R18" s="110"/>
      <c r="S18" s="108" t="n">
        <v>10.85</v>
      </c>
      <c r="T18" s="110" t="n">
        <v>10.55</v>
      </c>
      <c r="U18" s="108"/>
      <c r="V18" s="110"/>
      <c r="W18" s="108" t="n">
        <v>10.9</v>
      </c>
      <c r="X18" s="110" t="n">
        <v>10.8</v>
      </c>
      <c r="Y18" s="108"/>
      <c r="Z18" s="110"/>
      <c r="AA18" s="108" t="n">
        <v>10.9</v>
      </c>
      <c r="AB18" s="110" t="n">
        <v>11</v>
      </c>
    </row>
    <row r="19" s="44" customFormat="true" ht="36" hidden="false" customHeight="true" outlineLevel="0" collapsed="false">
      <c r="A19" s="140" t="n">
        <v>10</v>
      </c>
      <c r="B19" s="141"/>
      <c r="C19" s="46" t="s">
        <v>45</v>
      </c>
      <c r="D19" s="35" t="n">
        <f aca="false">SUM(E19:F19)</f>
        <v>128.85</v>
      </c>
      <c r="E19" s="36" t="n">
        <f aca="false">SUM(G19:AB19)</f>
        <v>86.7</v>
      </c>
      <c r="F19" s="107" t="n">
        <v>42.15</v>
      </c>
      <c r="G19" s="108" t="n">
        <v>10.9</v>
      </c>
      <c r="H19" s="110" t="n">
        <v>11</v>
      </c>
      <c r="I19" s="111" t="n">
        <v>10.7</v>
      </c>
      <c r="J19" s="112" t="n">
        <v>9.7</v>
      </c>
      <c r="K19" s="108" t="n">
        <v>10.3</v>
      </c>
      <c r="L19" s="110" t="n">
        <v>11.3</v>
      </c>
      <c r="M19" s="111"/>
      <c r="N19" s="112"/>
      <c r="O19" s="108" t="n">
        <v>11.3</v>
      </c>
      <c r="P19" s="110" t="n">
        <v>11.5</v>
      </c>
      <c r="Q19" s="108"/>
      <c r="R19" s="110"/>
      <c r="S19" s="108"/>
      <c r="T19" s="110"/>
      <c r="U19" s="108"/>
      <c r="V19" s="110"/>
      <c r="W19" s="108"/>
      <c r="X19" s="110"/>
      <c r="Y19" s="108"/>
      <c r="Z19" s="110"/>
      <c r="AA19" s="108"/>
      <c r="AB19" s="110"/>
    </row>
    <row r="20" s="44" customFormat="true" ht="36" hidden="false" customHeight="true" outlineLevel="0" collapsed="false">
      <c r="A20" s="140" t="n">
        <v>11</v>
      </c>
      <c r="B20" s="141"/>
      <c r="C20" s="46" t="s">
        <v>46</v>
      </c>
      <c r="D20" s="35" t="n">
        <f aca="false">SUM(E20:F20)</f>
        <v>128.85</v>
      </c>
      <c r="E20" s="36" t="n">
        <f aca="false">SUM(G20:AB20)</f>
        <v>88.85</v>
      </c>
      <c r="F20" s="107" t="n">
        <v>40</v>
      </c>
      <c r="G20" s="108" t="n">
        <v>11</v>
      </c>
      <c r="H20" s="110" t="n">
        <v>11.15</v>
      </c>
      <c r="I20" s="111"/>
      <c r="J20" s="112"/>
      <c r="K20" s="108" t="n">
        <v>11.4</v>
      </c>
      <c r="L20" s="110" t="n">
        <v>11.4</v>
      </c>
      <c r="M20" s="111"/>
      <c r="N20" s="112"/>
      <c r="O20" s="108" t="n">
        <v>11.2</v>
      </c>
      <c r="P20" s="110" t="n">
        <v>11.4</v>
      </c>
      <c r="Q20" s="108" t="n">
        <v>10.7</v>
      </c>
      <c r="R20" s="110" t="n">
        <v>10.6</v>
      </c>
      <c r="S20" s="108"/>
      <c r="T20" s="110"/>
      <c r="U20" s="108"/>
      <c r="V20" s="110"/>
      <c r="W20" s="108"/>
      <c r="X20" s="110"/>
      <c r="Y20" s="108"/>
      <c r="Z20" s="110"/>
      <c r="AA20" s="108"/>
      <c r="AB20" s="110"/>
    </row>
    <row r="21" s="44" customFormat="true" ht="36" hidden="false" customHeight="true" outlineLevel="0" collapsed="false">
      <c r="A21" s="140" t="n">
        <v>12</v>
      </c>
      <c r="B21" s="141"/>
      <c r="C21" s="46" t="s">
        <v>38</v>
      </c>
      <c r="D21" s="35" t="n">
        <f aca="false">SUM(E21:F21)</f>
        <v>128.85</v>
      </c>
      <c r="E21" s="36" t="n">
        <f aca="false">SUM(G21:AB21)</f>
        <v>87.15</v>
      </c>
      <c r="F21" s="107" t="n">
        <v>41.7</v>
      </c>
      <c r="G21" s="108" t="n">
        <v>11</v>
      </c>
      <c r="H21" s="110" t="n">
        <v>11.35</v>
      </c>
      <c r="I21" s="111"/>
      <c r="J21" s="112"/>
      <c r="K21" s="108"/>
      <c r="L21" s="110"/>
      <c r="M21" s="111"/>
      <c r="N21" s="112"/>
      <c r="O21" s="108" t="n">
        <v>11</v>
      </c>
      <c r="P21" s="110" t="n">
        <v>11.1</v>
      </c>
      <c r="Q21" s="108"/>
      <c r="R21" s="110"/>
      <c r="S21" s="108" t="n">
        <v>11.1</v>
      </c>
      <c r="T21" s="110" t="n">
        <v>11</v>
      </c>
      <c r="U21" s="108"/>
      <c r="V21" s="110"/>
      <c r="W21" s="108" t="n">
        <v>10.35</v>
      </c>
      <c r="X21" s="110" t="n">
        <v>10.25</v>
      </c>
      <c r="Y21" s="108"/>
      <c r="Z21" s="110"/>
      <c r="AA21" s="108"/>
      <c r="AB21" s="110"/>
    </row>
    <row r="22" s="44" customFormat="true" ht="36" hidden="false" customHeight="true" outlineLevel="0" collapsed="false">
      <c r="A22" s="140" t="n">
        <v>13</v>
      </c>
      <c r="B22" s="141" t="s">
        <v>101</v>
      </c>
      <c r="C22" s="115" t="s">
        <v>84</v>
      </c>
      <c r="D22" s="35" t="n">
        <f aca="false">SUM(E22:F22)</f>
        <v>128.65</v>
      </c>
      <c r="E22" s="36" t="n">
        <f aca="false">SUM(G22:AB22)</f>
        <v>87.35</v>
      </c>
      <c r="F22" s="107" t="n">
        <v>41.3</v>
      </c>
      <c r="G22" s="108" t="n">
        <v>10.95</v>
      </c>
      <c r="H22" s="110" t="n">
        <v>10.95</v>
      </c>
      <c r="I22" s="111"/>
      <c r="J22" s="112"/>
      <c r="K22" s="108" t="n">
        <v>11.1</v>
      </c>
      <c r="L22" s="110" t="n">
        <v>11.3</v>
      </c>
      <c r="M22" s="111"/>
      <c r="N22" s="112"/>
      <c r="O22" s="108"/>
      <c r="P22" s="110"/>
      <c r="Q22" s="108" t="n">
        <v>10.45</v>
      </c>
      <c r="R22" s="110" t="n">
        <v>11.15</v>
      </c>
      <c r="S22" s="108" t="n">
        <v>10.55</v>
      </c>
      <c r="T22" s="110" t="n">
        <v>10.9</v>
      </c>
      <c r="U22" s="108"/>
      <c r="V22" s="110"/>
      <c r="W22" s="108"/>
      <c r="X22" s="110"/>
      <c r="Y22" s="108"/>
      <c r="Z22" s="110"/>
      <c r="AA22" s="108"/>
      <c r="AB22" s="110"/>
    </row>
    <row r="23" s="44" customFormat="true" ht="36" hidden="false" customHeight="true" outlineLevel="0" collapsed="false">
      <c r="A23" s="140" t="n">
        <v>14</v>
      </c>
      <c r="B23" s="141" t="s">
        <v>93</v>
      </c>
      <c r="C23" s="46" t="s">
        <v>140</v>
      </c>
      <c r="D23" s="35" t="n">
        <f aca="false">SUM(E23:F23)</f>
        <v>128.2</v>
      </c>
      <c r="E23" s="36" t="n">
        <f aca="false">SUM(G23:AB23)</f>
        <v>87.1</v>
      </c>
      <c r="F23" s="107" t="n">
        <v>41.1</v>
      </c>
      <c r="G23" s="108" t="n">
        <v>11.05</v>
      </c>
      <c r="H23" s="110" t="n">
        <v>10.85</v>
      </c>
      <c r="I23" s="111"/>
      <c r="J23" s="112"/>
      <c r="K23" s="108" t="n">
        <v>10.9</v>
      </c>
      <c r="L23" s="110" t="n">
        <v>11.5</v>
      </c>
      <c r="M23" s="111"/>
      <c r="N23" s="112"/>
      <c r="O23" s="108" t="n">
        <v>11</v>
      </c>
      <c r="P23" s="110" t="n">
        <v>10.5</v>
      </c>
      <c r="Q23" s="108"/>
      <c r="R23" s="110"/>
      <c r="S23" s="108" t="n">
        <v>11</v>
      </c>
      <c r="T23" s="110" t="n">
        <v>10.3</v>
      </c>
      <c r="U23" s="108"/>
      <c r="V23" s="110"/>
      <c r="W23" s="108"/>
      <c r="X23" s="110"/>
      <c r="Y23" s="108"/>
      <c r="Z23" s="110"/>
      <c r="AA23" s="108"/>
      <c r="AB23" s="110"/>
    </row>
    <row r="24" s="44" customFormat="true" ht="36" hidden="false" customHeight="true" outlineLevel="0" collapsed="false">
      <c r="A24" s="140" t="n">
        <v>15</v>
      </c>
      <c r="B24" s="141" t="s">
        <v>98</v>
      </c>
      <c r="C24" s="46" t="s">
        <v>42</v>
      </c>
      <c r="D24" s="35" t="n">
        <f aca="false">SUM(E24:F24)</f>
        <v>127.85</v>
      </c>
      <c r="E24" s="36" t="n">
        <f aca="false">SUM(G24:AB24)</f>
        <v>87.45</v>
      </c>
      <c r="F24" s="107" t="n">
        <v>40.4</v>
      </c>
      <c r="G24" s="108" t="n">
        <v>10.7</v>
      </c>
      <c r="H24" s="110" t="n">
        <v>10.6</v>
      </c>
      <c r="I24" s="111"/>
      <c r="J24" s="112"/>
      <c r="K24" s="108" t="n">
        <v>10.8</v>
      </c>
      <c r="L24" s="110" t="n">
        <v>11</v>
      </c>
      <c r="M24" s="111"/>
      <c r="N24" s="112"/>
      <c r="O24" s="108" t="n">
        <v>11.3</v>
      </c>
      <c r="P24" s="110" t="n">
        <v>11.4</v>
      </c>
      <c r="Q24" s="108"/>
      <c r="R24" s="110"/>
      <c r="S24" s="108" t="n">
        <v>10.8</v>
      </c>
      <c r="T24" s="110" t="n">
        <v>10.85</v>
      </c>
      <c r="U24" s="108"/>
      <c r="V24" s="110"/>
      <c r="W24" s="108"/>
      <c r="X24" s="110"/>
      <c r="Y24" s="108"/>
      <c r="Z24" s="110"/>
      <c r="AA24" s="108"/>
      <c r="AB24" s="110"/>
    </row>
    <row r="25" s="44" customFormat="true" ht="36" hidden="false" customHeight="true" outlineLevel="0" collapsed="false">
      <c r="A25" s="140" t="n">
        <v>16</v>
      </c>
      <c r="B25" s="85" t="s">
        <v>67</v>
      </c>
      <c r="C25" s="46" t="s">
        <v>73</v>
      </c>
      <c r="D25" s="35" t="n">
        <f aca="false">SUM(E25:F25)</f>
        <v>127.85</v>
      </c>
      <c r="E25" s="36" t="n">
        <f aca="false">SUM(G25:AB25)</f>
        <v>85.05</v>
      </c>
      <c r="F25" s="107" t="n">
        <v>42.8</v>
      </c>
      <c r="G25" s="108" t="n">
        <v>10.1</v>
      </c>
      <c r="H25" s="110" t="n">
        <v>10.85</v>
      </c>
      <c r="I25" s="111"/>
      <c r="J25" s="112"/>
      <c r="K25" s="108"/>
      <c r="L25" s="110"/>
      <c r="M25" s="111"/>
      <c r="N25" s="112"/>
      <c r="O25" s="108"/>
      <c r="P25" s="110"/>
      <c r="Q25" s="108"/>
      <c r="R25" s="110"/>
      <c r="S25" s="108" t="n">
        <v>11.1</v>
      </c>
      <c r="T25" s="110" t="n">
        <v>11.1</v>
      </c>
      <c r="U25" s="108"/>
      <c r="V25" s="110"/>
      <c r="W25" s="108"/>
      <c r="X25" s="110"/>
      <c r="Y25" s="108" t="n">
        <v>10.45</v>
      </c>
      <c r="Z25" s="110" t="n">
        <v>10.6</v>
      </c>
      <c r="AA25" s="108" t="n">
        <v>10.6</v>
      </c>
      <c r="AB25" s="110" t="n">
        <v>10.25</v>
      </c>
    </row>
    <row r="26" s="44" customFormat="true" ht="36" hidden="false" customHeight="true" outlineLevel="0" collapsed="false">
      <c r="A26" s="140" t="n">
        <v>17</v>
      </c>
      <c r="B26" s="141" t="s">
        <v>93</v>
      </c>
      <c r="C26" s="46" t="s">
        <v>121</v>
      </c>
      <c r="D26" s="35" t="n">
        <f aca="false">SUM(E26:F26)</f>
        <v>127.45</v>
      </c>
      <c r="E26" s="36" t="n">
        <f aca="false">SUM(G26:AB26)</f>
        <v>86.15</v>
      </c>
      <c r="F26" s="107" t="n">
        <v>41.3</v>
      </c>
      <c r="G26" s="108"/>
      <c r="H26" s="110"/>
      <c r="I26" s="111" t="n">
        <v>9.7</v>
      </c>
      <c r="J26" s="112" t="n">
        <v>10.4</v>
      </c>
      <c r="K26" s="108" t="n">
        <v>11.3</v>
      </c>
      <c r="L26" s="110" t="n">
        <v>10.8</v>
      </c>
      <c r="M26" s="111"/>
      <c r="N26" s="112"/>
      <c r="O26" s="108" t="n">
        <v>11.15</v>
      </c>
      <c r="P26" s="110" t="n">
        <v>10.9</v>
      </c>
      <c r="Q26" s="108" t="n">
        <v>11.3</v>
      </c>
      <c r="R26" s="110" t="n">
        <v>10.6</v>
      </c>
      <c r="S26" s="108"/>
      <c r="T26" s="110"/>
      <c r="U26" s="108"/>
      <c r="V26" s="110"/>
      <c r="W26" s="108"/>
      <c r="X26" s="110"/>
      <c r="Y26" s="108"/>
      <c r="Z26" s="110"/>
      <c r="AA26" s="108"/>
      <c r="AB26" s="110"/>
    </row>
    <row r="27" s="44" customFormat="true" ht="36" hidden="false" customHeight="true" outlineLevel="0" collapsed="false">
      <c r="A27" s="140" t="n">
        <v>18</v>
      </c>
      <c r="B27" s="141" t="n">
        <v>2359</v>
      </c>
      <c r="C27" s="46" t="s">
        <v>104</v>
      </c>
      <c r="D27" s="35" t="n">
        <f aca="false">SUM(E27:F27)</f>
        <v>126.55</v>
      </c>
      <c r="E27" s="36" t="n">
        <f aca="false">SUM(G27:AB27)</f>
        <v>86.35</v>
      </c>
      <c r="F27" s="107" t="n">
        <v>40.2</v>
      </c>
      <c r="G27" s="108" t="n">
        <v>11</v>
      </c>
      <c r="H27" s="110" t="n">
        <v>11</v>
      </c>
      <c r="I27" s="111"/>
      <c r="J27" s="112"/>
      <c r="K27" s="108" t="n">
        <v>11.2</v>
      </c>
      <c r="L27" s="110" t="n">
        <v>11</v>
      </c>
      <c r="M27" s="111"/>
      <c r="N27" s="112"/>
      <c r="O27" s="108" t="n">
        <v>11</v>
      </c>
      <c r="P27" s="110" t="n">
        <v>11.1</v>
      </c>
      <c r="Q27" s="108"/>
      <c r="R27" s="110"/>
      <c r="S27" s="108" t="n">
        <v>9.95</v>
      </c>
      <c r="T27" s="110" t="n">
        <v>10.1</v>
      </c>
      <c r="U27" s="108"/>
      <c r="V27" s="110"/>
      <c r="W27" s="108"/>
      <c r="X27" s="110"/>
      <c r="Y27" s="108"/>
      <c r="Z27" s="110"/>
      <c r="AA27" s="108"/>
      <c r="AB27" s="110"/>
    </row>
    <row r="28" s="44" customFormat="true" ht="36" hidden="false" customHeight="true" outlineLevel="0" collapsed="false">
      <c r="A28" s="140" t="n">
        <v>19</v>
      </c>
      <c r="B28" s="141" t="n">
        <v>2350</v>
      </c>
      <c r="C28" s="46" t="s">
        <v>141</v>
      </c>
      <c r="D28" s="35" t="n">
        <f aca="false">SUM(E28:F28)</f>
        <v>126.5</v>
      </c>
      <c r="E28" s="36" t="n">
        <f aca="false">SUM(G28:AB28)</f>
        <v>88.5</v>
      </c>
      <c r="F28" s="107" t="n">
        <v>38</v>
      </c>
      <c r="G28" s="108" t="n">
        <v>11</v>
      </c>
      <c r="H28" s="110" t="n">
        <v>11.15</v>
      </c>
      <c r="I28" s="111" t="n">
        <v>10.9</v>
      </c>
      <c r="J28" s="112" t="n">
        <v>10.65</v>
      </c>
      <c r="K28" s="108" t="n">
        <v>11.1</v>
      </c>
      <c r="L28" s="110" t="n">
        <v>11.5</v>
      </c>
      <c r="M28" s="111"/>
      <c r="N28" s="112"/>
      <c r="O28" s="108" t="n">
        <v>10.9</v>
      </c>
      <c r="P28" s="110" t="n">
        <v>11.3</v>
      </c>
      <c r="Q28" s="108"/>
      <c r="R28" s="110"/>
      <c r="S28" s="108"/>
      <c r="T28" s="110"/>
      <c r="U28" s="108"/>
      <c r="V28" s="110"/>
      <c r="W28" s="108"/>
      <c r="X28" s="110"/>
      <c r="Y28" s="108"/>
      <c r="Z28" s="110"/>
      <c r="AA28" s="108"/>
      <c r="AB28" s="110"/>
    </row>
    <row r="29" s="44" customFormat="true" ht="36" hidden="false" customHeight="true" outlineLevel="0" collapsed="false">
      <c r="A29" s="140" t="n">
        <v>20</v>
      </c>
      <c r="B29" s="141" t="n">
        <v>1761</v>
      </c>
      <c r="C29" s="46"/>
      <c r="D29" s="35" t="n">
        <f aca="false">SUM(E29:F29)</f>
        <v>0</v>
      </c>
      <c r="E29" s="36" t="n">
        <f aca="false">SUM(G29:AB29)</f>
        <v>0</v>
      </c>
      <c r="F29" s="107"/>
      <c r="G29" s="108"/>
      <c r="H29" s="110"/>
      <c r="I29" s="111"/>
      <c r="J29" s="112"/>
      <c r="K29" s="108"/>
      <c r="L29" s="110"/>
      <c r="M29" s="111"/>
      <c r="N29" s="112"/>
      <c r="O29" s="108"/>
      <c r="P29" s="110"/>
      <c r="Q29" s="92"/>
      <c r="R29" s="94"/>
      <c r="S29" s="92"/>
      <c r="T29" s="94"/>
      <c r="U29" s="92"/>
      <c r="V29" s="94"/>
      <c r="W29" s="92"/>
      <c r="X29" s="94"/>
      <c r="Y29" s="92"/>
      <c r="Z29" s="94"/>
      <c r="AA29" s="92"/>
      <c r="AB29" s="94"/>
    </row>
    <row r="30" s="44" customFormat="true" ht="24" hidden="false" customHeight="true" outlineLevel="0" collapsed="false">
      <c r="A30" s="53"/>
      <c r="B30" s="145"/>
      <c r="C30" s="147"/>
      <c r="D30" s="55"/>
      <c r="E30" s="56"/>
      <c r="F30" s="56"/>
      <c r="G30" s="57"/>
      <c r="H30" s="57"/>
      <c r="I30" s="57"/>
      <c r="J30" s="57"/>
      <c r="K30" s="57"/>
      <c r="L30" s="57"/>
      <c r="M30" s="57"/>
      <c r="N30" s="57"/>
      <c r="O30" s="57"/>
      <c r="P30" s="57"/>
    </row>
    <row r="31" s="44" customFormat="true" ht="24" hidden="false" customHeight="true" outlineLevel="0" collapsed="false">
      <c r="A31" s="58"/>
      <c r="B31" s="58"/>
      <c r="C31" s="66"/>
      <c r="D31" s="61"/>
      <c r="E31" s="62"/>
      <c r="F31" s="62"/>
      <c r="G31" s="63"/>
      <c r="H31" s="63"/>
      <c r="I31" s="63"/>
      <c r="J31" s="63"/>
      <c r="K31" s="63"/>
      <c r="L31" s="63"/>
      <c r="M31" s="63"/>
      <c r="N31" s="63"/>
      <c r="O31" s="63"/>
      <c r="P31" s="63"/>
    </row>
    <row r="32" s="44" customFormat="true" ht="24" hidden="false" customHeight="true" outlineLevel="0" collapsed="false">
      <c r="A32" s="58"/>
      <c r="B32" s="58"/>
      <c r="C32" s="66"/>
      <c r="D32" s="61"/>
      <c r="E32" s="62"/>
      <c r="F32" s="62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s="44" customFormat="true" ht="24" hidden="false" customHeight="true" outlineLevel="0" collapsed="false">
      <c r="A33" s="58"/>
      <c r="B33" s="58"/>
      <c r="C33" s="65" t="s">
        <v>48</v>
      </c>
      <c r="E33" s="62"/>
      <c r="F33" s="62"/>
      <c r="G33" s="63"/>
      <c r="H33" s="63"/>
      <c r="I33" s="63"/>
      <c r="J33" s="65" t="s">
        <v>49</v>
      </c>
      <c r="K33" s="63"/>
      <c r="L33" s="63"/>
      <c r="M33" s="63"/>
      <c r="N33" s="63"/>
      <c r="O33" s="63"/>
      <c r="P33" s="63"/>
    </row>
    <row r="34" s="44" customFormat="true" ht="24" hidden="false" customHeight="true" outlineLevel="0" collapsed="false">
      <c r="A34" s="58"/>
      <c r="B34" s="58"/>
      <c r="C34" s="66"/>
      <c r="D34" s="61"/>
      <c r="E34" s="62"/>
      <c r="F34" s="62"/>
      <c r="G34" s="63"/>
      <c r="H34" s="63"/>
      <c r="I34" s="63"/>
      <c r="J34" s="63"/>
      <c r="K34" s="63"/>
      <c r="L34" s="63"/>
      <c r="M34" s="63"/>
      <c r="N34" s="63"/>
      <c r="O34" s="63"/>
      <c r="P34" s="63"/>
    </row>
    <row r="35" s="44" customFormat="true" ht="24" hidden="false" customHeight="true" outlineLevel="0" collapsed="false">
      <c r="A35" s="58"/>
      <c r="B35" s="58"/>
      <c r="C35" s="97"/>
      <c r="D35" s="98"/>
      <c r="E35" s="99"/>
      <c r="F35" s="99"/>
      <c r="G35" s="62"/>
      <c r="H35" s="99"/>
      <c r="I35" s="99"/>
      <c r="J35" s="99"/>
      <c r="K35" s="99"/>
      <c r="L35" s="99"/>
      <c r="M35" s="99"/>
      <c r="N35" s="99"/>
      <c r="O35" s="62"/>
      <c r="P35" s="62"/>
    </row>
  </sheetData>
  <mergeCells count="19">
    <mergeCell ref="B1:AA1"/>
    <mergeCell ref="D2:F2"/>
    <mergeCell ref="D3:F3"/>
    <mergeCell ref="N3:O3"/>
    <mergeCell ref="D4:F4"/>
    <mergeCell ref="N4:O4"/>
    <mergeCell ref="A6:Z6"/>
    <mergeCell ref="A8:AB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2" width="7.42"/>
    <col collapsed="false" customWidth="true" hidden="false" outlineLevel="0" max="3" min="3" style="2" width="34.13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6" min="7" style="2" width="8.42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125</v>
      </c>
    </row>
    <row r="5" s="5" customFormat="true" ht="60" hidden="false" customHeight="true" outlineLevel="0" collapsed="false">
      <c r="A5" s="16"/>
      <c r="B5" s="6"/>
      <c r="C5" s="16"/>
      <c r="D5" s="17"/>
      <c r="E5" s="18"/>
      <c r="F5" s="18"/>
      <c r="K5" s="19"/>
      <c r="U5" s="19"/>
    </row>
    <row r="6" s="21" customFormat="true" ht="27" hidden="false" customHeight="true" outlineLevel="0" collapsed="false">
      <c r="A6" s="20" t="s">
        <v>14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60" hidden="false" customHeight="true" outlineLevel="0" collapsed="false">
      <c r="A7" s="67"/>
      <c r="B7" s="68"/>
      <c r="C7" s="69"/>
      <c r="D7" s="70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</row>
    <row r="8" customFormat="false" ht="46.5" hidden="false" customHeight="true" outlineLevel="0" collapsed="false">
      <c r="A8" s="163" t="s">
        <v>91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</row>
    <row r="9" s="31" customFormat="true" ht="47.25" hidden="false" customHeight="true" outlineLevel="0" collapsed="false">
      <c r="A9" s="24" t="s">
        <v>15</v>
      </c>
      <c r="B9" s="72" t="s">
        <v>53</v>
      </c>
      <c r="C9" s="26" t="s">
        <v>17</v>
      </c>
      <c r="D9" s="27" t="s">
        <v>18</v>
      </c>
      <c r="E9" s="28" t="s">
        <v>19</v>
      </c>
      <c r="F9" s="30" t="s">
        <v>20</v>
      </c>
      <c r="G9" s="74" t="s">
        <v>21</v>
      </c>
      <c r="H9" s="74"/>
      <c r="I9" s="28" t="s">
        <v>92</v>
      </c>
      <c r="J9" s="28"/>
      <c r="K9" s="74" t="s">
        <v>77</v>
      </c>
      <c r="L9" s="74"/>
      <c r="M9" s="27" t="s">
        <v>24</v>
      </c>
      <c r="N9" s="27"/>
      <c r="O9" s="28" t="s">
        <v>25</v>
      </c>
      <c r="P9" s="28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s="44" customFormat="true" ht="36" hidden="false" customHeight="true" outlineLevel="0" collapsed="false">
      <c r="A10" s="167" t="n">
        <v>1</v>
      </c>
      <c r="B10" s="157"/>
      <c r="C10" s="168" t="s">
        <v>94</v>
      </c>
      <c r="D10" s="169" t="n">
        <f aca="false">SUM(F10:P10)</f>
        <v>131.75</v>
      </c>
      <c r="E10" s="170" t="n">
        <f aca="false">SUM(G10:P10)</f>
        <v>89.65</v>
      </c>
      <c r="F10" s="170" t="n">
        <v>42.1</v>
      </c>
      <c r="G10" s="171" t="n">
        <v>11.2</v>
      </c>
      <c r="H10" s="172" t="n">
        <v>11.15</v>
      </c>
      <c r="I10" s="173" t="n">
        <v>11.1</v>
      </c>
      <c r="J10" s="174" t="n">
        <v>11</v>
      </c>
      <c r="K10" s="171"/>
      <c r="L10" s="172"/>
      <c r="M10" s="173" t="n">
        <v>11.3</v>
      </c>
      <c r="N10" s="174" t="n">
        <v>11.3</v>
      </c>
      <c r="O10" s="171" t="n">
        <v>11</v>
      </c>
      <c r="P10" s="172" t="n">
        <v>11.6</v>
      </c>
      <c r="Q10" s="175"/>
      <c r="R10" s="176"/>
      <c r="S10" s="175"/>
      <c r="T10" s="176"/>
      <c r="U10" s="175"/>
      <c r="V10" s="176"/>
      <c r="W10" s="175"/>
      <c r="X10" s="176"/>
      <c r="Y10" s="175"/>
      <c r="Z10" s="176"/>
    </row>
    <row r="11" s="44" customFormat="true" ht="24" hidden="false" customHeight="true" outlineLevel="0" collapsed="false">
      <c r="A11" s="58"/>
      <c r="B11" s="177"/>
      <c r="C11" s="178"/>
      <c r="D11" s="61"/>
      <c r="E11" s="62"/>
      <c r="F11" s="62"/>
      <c r="G11" s="63"/>
      <c r="H11" s="63"/>
      <c r="I11" s="63"/>
      <c r="J11" s="63"/>
      <c r="K11" s="63"/>
      <c r="L11" s="63"/>
      <c r="M11" s="63"/>
      <c r="N11" s="63"/>
      <c r="O11" s="63"/>
      <c r="P11" s="63"/>
    </row>
    <row r="12" s="44" customFormat="true" ht="24" hidden="false" customHeight="true" outlineLevel="0" collapsed="false">
      <c r="A12" s="58"/>
      <c r="B12" s="135"/>
      <c r="C12" s="119"/>
      <c r="D12" s="61"/>
      <c r="E12" s="62"/>
      <c r="F12" s="62"/>
      <c r="G12" s="63"/>
      <c r="H12" s="63"/>
      <c r="I12" s="63"/>
      <c r="J12" s="63"/>
      <c r="K12" s="63"/>
      <c r="L12" s="63"/>
      <c r="M12" s="63"/>
      <c r="N12" s="63"/>
      <c r="O12" s="63"/>
      <c r="P12" s="63"/>
    </row>
    <row r="13" s="44" customFormat="true" ht="24" hidden="false" customHeight="true" outlineLevel="0" collapsed="false">
      <c r="A13" s="58"/>
      <c r="B13" s="58"/>
      <c r="C13" s="65" t="s">
        <v>48</v>
      </c>
      <c r="E13" s="62"/>
      <c r="F13" s="62"/>
      <c r="G13" s="63"/>
      <c r="H13" s="63"/>
      <c r="I13" s="63"/>
      <c r="J13" s="65" t="s">
        <v>49</v>
      </c>
      <c r="K13" s="63"/>
      <c r="L13" s="63"/>
      <c r="M13" s="63"/>
      <c r="N13" s="63"/>
      <c r="O13" s="63"/>
      <c r="P13" s="63"/>
    </row>
    <row r="14" s="44" customFormat="true" ht="24" hidden="false" customHeight="true" outlineLevel="0" collapsed="false">
      <c r="A14" s="58"/>
      <c r="B14" s="135"/>
      <c r="C14" s="119"/>
      <c r="D14" s="61"/>
      <c r="E14" s="62"/>
      <c r="F14" s="62"/>
      <c r="G14" s="63"/>
      <c r="H14" s="63"/>
      <c r="I14" s="63"/>
      <c r="J14" s="63"/>
      <c r="K14" s="63"/>
      <c r="L14" s="63"/>
      <c r="M14" s="63"/>
      <c r="N14" s="63"/>
      <c r="O14" s="63"/>
      <c r="P14" s="63"/>
    </row>
    <row r="15" s="44" customFormat="true" ht="24" hidden="false" customHeight="true" outlineLevel="0" collapsed="false">
      <c r="A15" s="58"/>
      <c r="B15" s="58"/>
      <c r="C15" s="97"/>
      <c r="D15" s="98"/>
      <c r="E15" s="99"/>
      <c r="F15" s="99"/>
      <c r="G15" s="62"/>
      <c r="H15" s="99"/>
      <c r="I15" s="99"/>
      <c r="J15" s="99"/>
      <c r="K15" s="99"/>
      <c r="L15" s="99"/>
      <c r="M15" s="99"/>
      <c r="N15" s="99"/>
      <c r="O15" s="62"/>
      <c r="P15" s="62"/>
    </row>
    <row r="16" customFormat="false" ht="14.25" hidden="false" customHeight="false" outlineLevel="0" collapsed="false">
      <c r="A16" s="67"/>
      <c r="B16" s="68"/>
      <c r="C16" s="69"/>
      <c r="D16" s="70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</row>
  </sheetData>
  <mergeCells count="18">
    <mergeCell ref="B1:AA1"/>
    <mergeCell ref="D2:F2"/>
    <mergeCell ref="D3:F3"/>
    <mergeCell ref="N3:O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35.85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8" min="7" style="2" width="8.42"/>
    <col collapsed="false" customWidth="false" hidden="false" outlineLevel="0" max="257" min="19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12</v>
      </c>
    </row>
    <row r="5" s="5" customFormat="true" ht="60" hidden="false" customHeight="true" outlineLevel="0" collapsed="false">
      <c r="A5" s="16"/>
      <c r="B5" s="6"/>
      <c r="C5" s="16" t="s">
        <v>50</v>
      </c>
      <c r="D5" s="17"/>
      <c r="E5" s="18"/>
      <c r="F5" s="18"/>
      <c r="K5" s="19"/>
      <c r="U5" s="19"/>
    </row>
    <row r="6" s="21" customFormat="true" ht="27" hidden="false" customHeight="true" outlineLevel="0" collapsed="false">
      <c r="A6" s="20" t="s">
        <v>5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60" hidden="false" customHeight="true" outlineLevel="0" collapsed="false">
      <c r="A7" s="67"/>
      <c r="B7" s="67"/>
      <c r="C7" s="68"/>
      <c r="D7" s="69"/>
      <c r="E7" s="70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</row>
    <row r="8" customFormat="false" ht="46.5" hidden="false" customHeight="true" outlineLevel="0" collapsed="false">
      <c r="A8" s="23" t="s">
        <v>52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s="31" customFormat="true" ht="47.25" hidden="false" customHeight="true" outlineLevel="0" collapsed="false">
      <c r="A9" s="24" t="s">
        <v>15</v>
      </c>
      <c r="B9" s="72" t="s">
        <v>53</v>
      </c>
      <c r="C9" s="26" t="s">
        <v>17</v>
      </c>
      <c r="D9" s="27" t="s">
        <v>18</v>
      </c>
      <c r="E9" s="28" t="s">
        <v>19</v>
      </c>
      <c r="F9" s="27" t="s">
        <v>20</v>
      </c>
      <c r="G9" s="73" t="s">
        <v>54</v>
      </c>
      <c r="H9" s="73"/>
      <c r="I9" s="27" t="s">
        <v>55</v>
      </c>
      <c r="J9" s="27"/>
      <c r="K9" s="74" t="s">
        <v>56</v>
      </c>
      <c r="L9" s="74"/>
      <c r="M9" s="27" t="s">
        <v>57</v>
      </c>
      <c r="N9" s="27"/>
      <c r="O9" s="74" t="s">
        <v>58</v>
      </c>
      <c r="P9" s="74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s="44" customFormat="true" ht="36" hidden="false" customHeight="true" outlineLevel="0" collapsed="false">
      <c r="A10" s="75" t="n">
        <v>1</v>
      </c>
      <c r="B10" s="76" t="s">
        <v>59</v>
      </c>
      <c r="C10" s="34" t="s">
        <v>60</v>
      </c>
      <c r="D10" s="77" t="n">
        <f aca="false">SUM(E10:F10)</f>
        <v>131.4</v>
      </c>
      <c r="E10" s="78" t="n">
        <f aca="false">SUM(G10:R10)</f>
        <v>80.6</v>
      </c>
      <c r="F10" s="78" t="n">
        <v>50.8</v>
      </c>
      <c r="G10" s="79" t="n">
        <v>10.1</v>
      </c>
      <c r="H10" s="80" t="n">
        <v>10.4</v>
      </c>
      <c r="I10" s="79"/>
      <c r="J10" s="81"/>
      <c r="K10" s="82" t="n">
        <v>9.6</v>
      </c>
      <c r="L10" s="83" t="n">
        <v>10</v>
      </c>
      <c r="M10" s="79" t="n">
        <v>10</v>
      </c>
      <c r="N10" s="81" t="n">
        <v>9.8</v>
      </c>
      <c r="O10" s="82" t="n">
        <v>10.4</v>
      </c>
      <c r="P10" s="83" t="n">
        <v>10.3</v>
      </c>
      <c r="Q10" s="79"/>
      <c r="R10" s="81"/>
      <c r="S10" s="79"/>
      <c r="T10" s="81"/>
      <c r="U10" s="79"/>
      <c r="V10" s="81"/>
      <c r="W10" s="79"/>
      <c r="X10" s="81"/>
      <c r="Y10" s="79"/>
      <c r="Z10" s="81"/>
    </row>
    <row r="11" s="44" customFormat="true" ht="36" hidden="false" customHeight="true" outlineLevel="0" collapsed="false">
      <c r="A11" s="84" t="n">
        <v>2</v>
      </c>
      <c r="B11" s="85" t="n">
        <v>1918</v>
      </c>
      <c r="C11" s="48" t="s">
        <v>61</v>
      </c>
      <c r="D11" s="35" t="n">
        <f aca="false">SUM(E11:F11)</f>
        <v>130.25</v>
      </c>
      <c r="E11" s="36" t="n">
        <f aca="false">SUM(G11:R11)</f>
        <v>80.35</v>
      </c>
      <c r="F11" s="36" t="n">
        <v>49.9</v>
      </c>
      <c r="G11" s="38" t="n">
        <v>10.3</v>
      </c>
      <c r="H11" s="86" t="n">
        <v>10.1</v>
      </c>
      <c r="I11" s="38" t="n">
        <v>10</v>
      </c>
      <c r="J11" s="40" t="n">
        <v>9.7</v>
      </c>
      <c r="K11" s="41" t="n">
        <v>10.05</v>
      </c>
      <c r="L11" s="39" t="n">
        <v>10.1</v>
      </c>
      <c r="M11" s="38"/>
      <c r="N11" s="40"/>
      <c r="O11" s="41" t="n">
        <v>9.9</v>
      </c>
      <c r="P11" s="39" t="n">
        <v>10.2</v>
      </c>
      <c r="Q11" s="38"/>
      <c r="R11" s="40"/>
      <c r="S11" s="38"/>
      <c r="T11" s="40"/>
      <c r="U11" s="38"/>
      <c r="V11" s="40"/>
      <c r="W11" s="38"/>
      <c r="X11" s="40"/>
      <c r="Y11" s="38"/>
      <c r="Z11" s="40"/>
    </row>
    <row r="12" s="44" customFormat="true" ht="36" hidden="false" customHeight="true" outlineLevel="0" collapsed="false">
      <c r="A12" s="84" t="n">
        <v>3</v>
      </c>
      <c r="B12" s="85" t="s">
        <v>62</v>
      </c>
      <c r="C12" s="48" t="s">
        <v>63</v>
      </c>
      <c r="D12" s="35" t="n">
        <f aca="false">SUM(E12:F12)</f>
        <v>129.85</v>
      </c>
      <c r="E12" s="36" t="n">
        <f aca="false">SUM(G12:R12)</f>
        <v>80.25</v>
      </c>
      <c r="F12" s="36" t="n">
        <v>49.6</v>
      </c>
      <c r="G12" s="38" t="n">
        <v>10.2</v>
      </c>
      <c r="H12" s="86" t="n">
        <v>10</v>
      </c>
      <c r="I12" s="38"/>
      <c r="J12" s="40"/>
      <c r="K12" s="41" t="n">
        <v>9.95</v>
      </c>
      <c r="L12" s="39" t="n">
        <v>9.8</v>
      </c>
      <c r="M12" s="38" t="n">
        <v>10.1</v>
      </c>
      <c r="N12" s="40" t="n">
        <v>10</v>
      </c>
      <c r="O12" s="41" t="n">
        <v>10.1</v>
      </c>
      <c r="P12" s="39" t="n">
        <v>10.1</v>
      </c>
      <c r="Q12" s="38"/>
      <c r="R12" s="40"/>
      <c r="S12" s="38"/>
      <c r="T12" s="40"/>
      <c r="U12" s="38"/>
      <c r="V12" s="40"/>
      <c r="W12" s="38"/>
      <c r="X12" s="40"/>
      <c r="Y12" s="38"/>
      <c r="Z12" s="40"/>
    </row>
    <row r="13" s="44" customFormat="true" ht="36" hidden="false" customHeight="true" outlineLevel="0" collapsed="false">
      <c r="A13" s="84" t="n">
        <v>4</v>
      </c>
      <c r="B13" s="85" t="s">
        <v>64</v>
      </c>
      <c r="C13" s="48" t="s">
        <v>65</v>
      </c>
      <c r="D13" s="35" t="n">
        <f aca="false">SUM(E13:F13)</f>
        <v>129.55</v>
      </c>
      <c r="E13" s="36" t="n">
        <f aca="false">SUM(G13:R13)</f>
        <v>79.55</v>
      </c>
      <c r="F13" s="36" t="n">
        <v>50</v>
      </c>
      <c r="G13" s="38" t="n">
        <v>10.1</v>
      </c>
      <c r="H13" s="86" t="n">
        <v>10.3</v>
      </c>
      <c r="I13" s="38" t="n">
        <v>9.6</v>
      </c>
      <c r="J13" s="40" t="n">
        <v>9.6</v>
      </c>
      <c r="K13" s="41" t="n">
        <v>9.75</v>
      </c>
      <c r="L13" s="39" t="n">
        <v>9.9</v>
      </c>
      <c r="M13" s="38"/>
      <c r="N13" s="40"/>
      <c r="O13" s="41" t="n">
        <v>10.2</v>
      </c>
      <c r="P13" s="39" t="n">
        <v>10.1</v>
      </c>
      <c r="Q13" s="38"/>
      <c r="R13" s="40"/>
      <c r="S13" s="38"/>
      <c r="T13" s="40"/>
      <c r="U13" s="38"/>
      <c r="V13" s="40"/>
      <c r="W13" s="38"/>
      <c r="X13" s="40"/>
      <c r="Y13" s="38"/>
      <c r="Z13" s="40"/>
    </row>
    <row r="14" s="44" customFormat="true" ht="36" hidden="false" customHeight="true" outlineLevel="0" collapsed="false">
      <c r="A14" s="84" t="n">
        <v>5</v>
      </c>
      <c r="B14" s="85" t="s">
        <v>66</v>
      </c>
      <c r="C14" s="48" t="s">
        <v>29</v>
      </c>
      <c r="D14" s="35" t="n">
        <f aca="false">SUM(E14:F14)</f>
        <v>129.4</v>
      </c>
      <c r="E14" s="36" t="n">
        <f aca="false">SUM(G14:R14)</f>
        <v>80.5</v>
      </c>
      <c r="F14" s="36" t="n">
        <v>48.9</v>
      </c>
      <c r="G14" s="38" t="n">
        <v>10.2</v>
      </c>
      <c r="H14" s="86" t="n">
        <v>10.1</v>
      </c>
      <c r="I14" s="38"/>
      <c r="J14" s="40"/>
      <c r="K14" s="41" t="n">
        <v>9.9</v>
      </c>
      <c r="L14" s="39" t="n">
        <v>10.1</v>
      </c>
      <c r="M14" s="38" t="n">
        <v>9.95</v>
      </c>
      <c r="N14" s="40" t="n">
        <v>10.15</v>
      </c>
      <c r="O14" s="41" t="n">
        <v>9.9</v>
      </c>
      <c r="P14" s="39" t="n">
        <v>10.2</v>
      </c>
      <c r="Q14" s="38"/>
      <c r="R14" s="40"/>
      <c r="S14" s="38"/>
      <c r="T14" s="40"/>
      <c r="U14" s="38"/>
      <c r="V14" s="40"/>
      <c r="W14" s="38"/>
      <c r="X14" s="40"/>
      <c r="Y14" s="38"/>
      <c r="Z14" s="40"/>
    </row>
    <row r="15" s="44" customFormat="true" ht="36" hidden="false" customHeight="true" outlineLevel="0" collapsed="false">
      <c r="A15" s="84" t="n">
        <v>6</v>
      </c>
      <c r="B15" s="85" t="n">
        <v>1190</v>
      </c>
      <c r="C15" s="48" t="s">
        <v>38</v>
      </c>
      <c r="D15" s="35" t="n">
        <f aca="false">SUM(E15:F15)</f>
        <v>129.2</v>
      </c>
      <c r="E15" s="36" t="n">
        <f aca="false">SUM(G15:R15)</f>
        <v>79.7</v>
      </c>
      <c r="F15" s="36" t="n">
        <v>49.5</v>
      </c>
      <c r="G15" s="38" t="n">
        <v>10.1</v>
      </c>
      <c r="H15" s="86" t="n">
        <v>9.9</v>
      </c>
      <c r="I15" s="38" t="n">
        <v>9.8</v>
      </c>
      <c r="J15" s="40" t="n">
        <v>9.7</v>
      </c>
      <c r="K15" s="41" t="n">
        <v>10.35</v>
      </c>
      <c r="L15" s="39" t="n">
        <v>10.05</v>
      </c>
      <c r="M15" s="38" t="n">
        <v>9.95</v>
      </c>
      <c r="N15" s="40" t="n">
        <v>9.85</v>
      </c>
      <c r="O15" s="41"/>
      <c r="P15" s="39"/>
      <c r="Q15" s="38"/>
      <c r="R15" s="40"/>
      <c r="S15" s="38"/>
      <c r="T15" s="40"/>
      <c r="U15" s="38"/>
      <c r="V15" s="40"/>
      <c r="W15" s="38"/>
      <c r="X15" s="40"/>
      <c r="Y15" s="38"/>
      <c r="Z15" s="40"/>
    </row>
    <row r="16" s="44" customFormat="true" ht="36" hidden="false" customHeight="true" outlineLevel="0" collapsed="false">
      <c r="A16" s="84" t="n">
        <v>7</v>
      </c>
      <c r="B16" s="85" t="s">
        <v>67</v>
      </c>
      <c r="C16" s="48" t="s">
        <v>68</v>
      </c>
      <c r="D16" s="35" t="n">
        <f aca="false">SUM(E16:F16)</f>
        <v>128.15</v>
      </c>
      <c r="E16" s="36" t="n">
        <f aca="false">SUM(G16:R16)</f>
        <v>79.85</v>
      </c>
      <c r="F16" s="36" t="n">
        <v>48.3</v>
      </c>
      <c r="G16" s="38" t="n">
        <v>10.2</v>
      </c>
      <c r="H16" s="86" t="n">
        <v>10.1</v>
      </c>
      <c r="I16" s="38"/>
      <c r="J16" s="40"/>
      <c r="K16" s="41" t="n">
        <v>9.95</v>
      </c>
      <c r="L16" s="39" t="n">
        <v>9.9</v>
      </c>
      <c r="M16" s="38" t="n">
        <v>9.7</v>
      </c>
      <c r="N16" s="40" t="n">
        <v>9.8</v>
      </c>
      <c r="O16" s="41" t="n">
        <v>9.9</v>
      </c>
      <c r="P16" s="39" t="n">
        <v>10.3</v>
      </c>
      <c r="Q16" s="38"/>
      <c r="R16" s="40"/>
      <c r="S16" s="38"/>
      <c r="T16" s="40"/>
      <c r="U16" s="38"/>
      <c r="V16" s="40"/>
      <c r="W16" s="38"/>
      <c r="X16" s="40"/>
      <c r="Y16" s="38"/>
      <c r="Z16" s="40"/>
    </row>
    <row r="17" s="44" customFormat="true" ht="36" hidden="false" customHeight="true" outlineLevel="0" collapsed="false">
      <c r="A17" s="84" t="n">
        <v>8</v>
      </c>
      <c r="B17" s="85" t="s">
        <v>69</v>
      </c>
      <c r="C17" s="48" t="s">
        <v>70</v>
      </c>
      <c r="D17" s="35" t="n">
        <f aca="false">SUM(E17:F17)</f>
        <v>128</v>
      </c>
      <c r="E17" s="36" t="n">
        <f aca="false">SUM(G17:R17)</f>
        <v>79.4</v>
      </c>
      <c r="F17" s="36" t="n">
        <v>48.6</v>
      </c>
      <c r="G17" s="38" t="n">
        <v>9.9</v>
      </c>
      <c r="H17" s="86" t="n">
        <v>9.6</v>
      </c>
      <c r="I17" s="38" t="n">
        <v>10.1</v>
      </c>
      <c r="J17" s="40" t="n">
        <v>10.05</v>
      </c>
      <c r="K17" s="41" t="n">
        <v>9.9</v>
      </c>
      <c r="L17" s="39" t="n">
        <v>10.1</v>
      </c>
      <c r="M17" s="38" t="n">
        <v>9.8</v>
      </c>
      <c r="N17" s="40" t="n">
        <v>9.95</v>
      </c>
      <c r="O17" s="41"/>
      <c r="P17" s="39"/>
      <c r="Q17" s="38"/>
      <c r="R17" s="40"/>
      <c r="S17" s="38"/>
      <c r="T17" s="40"/>
      <c r="U17" s="38"/>
      <c r="V17" s="40"/>
      <c r="W17" s="38"/>
      <c r="X17" s="40"/>
      <c r="Y17" s="38"/>
      <c r="Z17" s="40"/>
    </row>
    <row r="18" s="44" customFormat="true" ht="36" hidden="false" customHeight="true" outlineLevel="0" collapsed="false">
      <c r="A18" s="84" t="n">
        <v>9</v>
      </c>
      <c r="B18" s="85"/>
      <c r="C18" s="48" t="s">
        <v>71</v>
      </c>
      <c r="D18" s="35" t="n">
        <f aca="false">SUM(E18:F18)</f>
        <v>127.75</v>
      </c>
      <c r="E18" s="36" t="n">
        <f aca="false">SUM(G18:R18)</f>
        <v>79.05</v>
      </c>
      <c r="F18" s="36" t="n">
        <v>48.7</v>
      </c>
      <c r="G18" s="38" t="n">
        <v>9.9</v>
      </c>
      <c r="H18" s="86" t="n">
        <v>10</v>
      </c>
      <c r="I18" s="38" t="n">
        <v>10</v>
      </c>
      <c r="J18" s="40" t="n">
        <v>9.4</v>
      </c>
      <c r="K18" s="41" t="n">
        <v>10</v>
      </c>
      <c r="L18" s="39" t="n">
        <v>9.8</v>
      </c>
      <c r="M18" s="38" t="n">
        <v>10</v>
      </c>
      <c r="N18" s="40" t="n">
        <v>9.95</v>
      </c>
      <c r="O18" s="41"/>
      <c r="P18" s="39"/>
      <c r="Q18" s="38"/>
      <c r="R18" s="40"/>
      <c r="S18" s="38"/>
      <c r="T18" s="40"/>
      <c r="U18" s="38"/>
      <c r="V18" s="40"/>
      <c r="W18" s="38"/>
      <c r="X18" s="40"/>
      <c r="Y18" s="38"/>
      <c r="Z18" s="40"/>
    </row>
    <row r="19" s="44" customFormat="true" ht="36" hidden="false" customHeight="true" outlineLevel="0" collapsed="false">
      <c r="A19" s="84" t="n">
        <v>10</v>
      </c>
      <c r="B19" s="85"/>
      <c r="C19" s="48" t="s">
        <v>72</v>
      </c>
      <c r="D19" s="35" t="n">
        <f aca="false">SUM(E19:F19)</f>
        <v>127.55</v>
      </c>
      <c r="E19" s="36" t="n">
        <f aca="false">SUM(G19:R19)</f>
        <v>79.65</v>
      </c>
      <c r="F19" s="36" t="n">
        <v>47.9</v>
      </c>
      <c r="G19" s="38" t="n">
        <v>9.6</v>
      </c>
      <c r="H19" s="86" t="n">
        <v>9.8</v>
      </c>
      <c r="I19" s="38"/>
      <c r="J19" s="40"/>
      <c r="K19" s="41" t="n">
        <v>10.05</v>
      </c>
      <c r="L19" s="39" t="n">
        <v>9.95</v>
      </c>
      <c r="M19" s="38" t="n">
        <v>9.75</v>
      </c>
      <c r="N19" s="40" t="n">
        <v>9.9</v>
      </c>
      <c r="O19" s="41" t="n">
        <v>10.2</v>
      </c>
      <c r="P19" s="39" t="n">
        <v>10.4</v>
      </c>
      <c r="Q19" s="38"/>
      <c r="R19" s="40"/>
      <c r="S19" s="38"/>
      <c r="T19" s="40"/>
      <c r="U19" s="38"/>
      <c r="V19" s="40"/>
      <c r="W19" s="38"/>
      <c r="X19" s="40"/>
      <c r="Y19" s="38"/>
      <c r="Z19" s="40"/>
    </row>
    <row r="20" s="44" customFormat="true" ht="36" hidden="false" customHeight="true" outlineLevel="0" collapsed="false">
      <c r="A20" s="87" t="n">
        <v>11</v>
      </c>
      <c r="B20" s="88"/>
      <c r="C20" s="89" t="s">
        <v>73</v>
      </c>
      <c r="D20" s="90" t="n">
        <f aca="false">SUM(E20:F20)</f>
        <v>124.1</v>
      </c>
      <c r="E20" s="91" t="n">
        <f aca="false">SUM(G20:R20)</f>
        <v>75.6</v>
      </c>
      <c r="F20" s="91" t="n">
        <v>48.5</v>
      </c>
      <c r="G20" s="92" t="n">
        <v>10.1</v>
      </c>
      <c r="H20" s="93" t="n">
        <v>10</v>
      </c>
      <c r="I20" s="92" t="n">
        <v>8.9</v>
      </c>
      <c r="J20" s="94" t="n">
        <v>9.1</v>
      </c>
      <c r="K20" s="95" t="n">
        <v>9.5</v>
      </c>
      <c r="L20" s="96" t="n">
        <v>9</v>
      </c>
      <c r="M20" s="92" t="n">
        <v>9.55</v>
      </c>
      <c r="N20" s="94" t="n">
        <v>9.45</v>
      </c>
      <c r="O20" s="95"/>
      <c r="P20" s="96"/>
      <c r="Q20" s="92"/>
      <c r="R20" s="94"/>
      <c r="S20" s="92"/>
      <c r="T20" s="94"/>
      <c r="U20" s="92"/>
      <c r="V20" s="94"/>
      <c r="W20" s="92"/>
      <c r="X20" s="94"/>
      <c r="Y20" s="92"/>
      <c r="Z20" s="94"/>
    </row>
    <row r="21" s="44" customFormat="true" ht="24" hidden="false" customHeight="true" outlineLevel="0" collapsed="false">
      <c r="A21" s="58"/>
      <c r="B21" s="58"/>
      <c r="C21" s="64"/>
      <c r="D21" s="61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</row>
    <row r="22" s="44" customFormat="true" ht="24" hidden="false" customHeight="true" outlineLevel="0" collapsed="false">
      <c r="A22" s="58"/>
      <c r="B22" s="58"/>
      <c r="C22" s="64"/>
      <c r="D22" s="61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</row>
    <row r="23" s="44" customFormat="true" ht="24" hidden="false" customHeight="true" outlineLevel="0" collapsed="false">
      <c r="A23" s="58"/>
      <c r="B23" s="58"/>
      <c r="C23" s="66"/>
      <c r="D23" s="65" t="s">
        <v>48</v>
      </c>
      <c r="E23" s="62"/>
      <c r="F23" s="62"/>
      <c r="G23" s="62"/>
      <c r="H23" s="62"/>
      <c r="I23" s="63"/>
      <c r="J23" s="63"/>
      <c r="K23" s="63"/>
      <c r="L23" s="63"/>
      <c r="M23" s="63"/>
      <c r="N23" s="63"/>
      <c r="O23" s="63"/>
      <c r="P23" s="63"/>
      <c r="Q23" s="65" t="s">
        <v>49</v>
      </c>
      <c r="R23" s="63"/>
    </row>
    <row r="24" s="44" customFormat="true" ht="24" hidden="false" customHeight="true" outlineLevel="0" collapsed="false">
      <c r="A24" s="58"/>
      <c r="B24" s="58"/>
      <c r="C24" s="64"/>
      <c r="D24" s="61"/>
      <c r="E24" s="62"/>
      <c r="F24" s="62"/>
      <c r="G24" s="62"/>
      <c r="H24" s="62"/>
      <c r="I24" s="63"/>
      <c r="J24" s="63"/>
      <c r="K24" s="63"/>
      <c r="L24" s="63"/>
      <c r="M24" s="63"/>
      <c r="N24" s="63"/>
      <c r="O24" s="63"/>
      <c r="P24" s="63"/>
      <c r="Q24" s="63"/>
      <c r="R24" s="63"/>
    </row>
    <row r="25" s="44" customFormat="true" ht="24" hidden="false" customHeight="true" outlineLevel="0" collapsed="false">
      <c r="A25" s="58"/>
      <c r="B25" s="58"/>
      <c r="C25" s="97"/>
      <c r="D25" s="98"/>
      <c r="E25" s="99"/>
      <c r="F25" s="99"/>
      <c r="G25" s="99"/>
      <c r="H25" s="99"/>
      <c r="I25" s="100"/>
      <c r="J25" s="100"/>
      <c r="K25" s="63"/>
      <c r="L25" s="63"/>
      <c r="M25" s="63"/>
      <c r="N25" s="63"/>
      <c r="O25" s="97"/>
      <c r="P25" s="98"/>
      <c r="Q25" s="99"/>
      <c r="R25" s="99"/>
      <c r="S25" s="99"/>
      <c r="T25" s="99"/>
      <c r="U25" s="100"/>
      <c r="V25" s="100"/>
    </row>
  </sheetData>
  <mergeCells count="18">
    <mergeCell ref="B1:AA1"/>
    <mergeCell ref="D2:F2"/>
    <mergeCell ref="D3:F3"/>
    <mergeCell ref="N3:O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35.85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28" min="7" style="2" width="8.42"/>
    <col collapsed="false" customWidth="false" hidden="false" outlineLevel="0" max="257" min="29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12</v>
      </c>
    </row>
    <row r="5" s="5" customFormat="true" ht="60" hidden="false" customHeight="true" outlineLevel="0" collapsed="false">
      <c r="A5" s="16"/>
      <c r="B5" s="6"/>
      <c r="C5" s="16"/>
      <c r="D5" s="17"/>
      <c r="E5" s="18"/>
      <c r="F5" s="18"/>
      <c r="K5" s="19"/>
      <c r="U5" s="19"/>
    </row>
    <row r="6" s="21" customFormat="true" ht="27" hidden="false" customHeight="true" outlineLevel="0" collapsed="false">
      <c r="A6" s="20" t="s">
        <v>7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60" hidden="false" customHeight="true" outlineLevel="0" collapsed="false">
      <c r="A7" s="67"/>
      <c r="B7" s="67"/>
      <c r="C7" s="101"/>
      <c r="D7" s="69"/>
      <c r="E7" s="70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</row>
    <row r="8" customFormat="false" ht="46.5" hidden="false" customHeight="true" outlineLevel="0" collapsed="false">
      <c r="A8" s="23" t="s">
        <v>75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s="31" customFormat="true" ht="47.25" hidden="false" customHeight="true" outlineLevel="0" collapsed="false">
      <c r="A9" s="24" t="s">
        <v>15</v>
      </c>
      <c r="B9" s="25" t="s">
        <v>16</v>
      </c>
      <c r="C9" s="26" t="s">
        <v>17</v>
      </c>
      <c r="D9" s="29" t="s">
        <v>18</v>
      </c>
      <c r="E9" s="28" t="s">
        <v>19</v>
      </c>
      <c r="F9" s="30" t="s">
        <v>20</v>
      </c>
      <c r="G9" s="74" t="s">
        <v>21</v>
      </c>
      <c r="H9" s="74"/>
      <c r="I9" s="28" t="s">
        <v>76</v>
      </c>
      <c r="J9" s="28"/>
      <c r="K9" s="28" t="s">
        <v>25</v>
      </c>
      <c r="L9" s="28"/>
      <c r="M9" s="74" t="s">
        <v>77</v>
      </c>
      <c r="N9" s="74"/>
      <c r="O9" s="27" t="s">
        <v>24</v>
      </c>
      <c r="P9" s="27"/>
      <c r="Q9" s="28" t="s">
        <v>22</v>
      </c>
      <c r="R9" s="28"/>
      <c r="S9" s="28" t="s">
        <v>78</v>
      </c>
      <c r="T9" s="28"/>
      <c r="U9" s="27" t="s">
        <v>55</v>
      </c>
      <c r="V9" s="27"/>
      <c r="W9" s="27" t="s">
        <v>79</v>
      </c>
      <c r="X9" s="27"/>
      <c r="Y9" s="27" t="s">
        <v>57</v>
      </c>
      <c r="Z9" s="27"/>
      <c r="AA9" s="27" t="s">
        <v>58</v>
      </c>
      <c r="AB9" s="27"/>
    </row>
    <row r="10" s="44" customFormat="true" ht="36" hidden="false" customHeight="true" outlineLevel="0" collapsed="false">
      <c r="A10" s="102" t="n">
        <v>1</v>
      </c>
      <c r="B10" s="103" t="s">
        <v>16</v>
      </c>
      <c r="C10" s="34" t="s">
        <v>80</v>
      </c>
      <c r="D10" s="77" t="n">
        <f aca="false">SUM(E10:F10)</f>
        <v>132.8</v>
      </c>
      <c r="E10" s="78" t="n">
        <f aca="false">SUM(G10:AB10)</f>
        <v>83</v>
      </c>
      <c r="F10" s="78" t="n">
        <v>49.8</v>
      </c>
      <c r="G10" s="79" t="n">
        <v>10.2</v>
      </c>
      <c r="H10" s="80" t="n">
        <v>10.2</v>
      </c>
      <c r="I10" s="79"/>
      <c r="J10" s="81"/>
      <c r="K10" s="82" t="n">
        <v>10.6</v>
      </c>
      <c r="L10" s="83" t="n">
        <v>10.5</v>
      </c>
      <c r="M10" s="79"/>
      <c r="N10" s="81"/>
      <c r="O10" s="82" t="n">
        <v>10.5</v>
      </c>
      <c r="P10" s="83" t="n">
        <v>10.4</v>
      </c>
      <c r="Q10" s="79" t="n">
        <v>10.1</v>
      </c>
      <c r="R10" s="81" t="n">
        <v>10.5</v>
      </c>
      <c r="S10" s="79"/>
      <c r="T10" s="81"/>
      <c r="U10" s="79"/>
      <c r="V10" s="81"/>
      <c r="W10" s="79"/>
      <c r="X10" s="81"/>
      <c r="Y10" s="79"/>
      <c r="Z10" s="81"/>
      <c r="AA10" s="79"/>
      <c r="AB10" s="81"/>
    </row>
    <row r="11" s="44" customFormat="true" ht="36" hidden="false" customHeight="true" outlineLevel="0" collapsed="false">
      <c r="A11" s="104" t="n">
        <v>2</v>
      </c>
      <c r="B11" s="105" t="s">
        <v>16</v>
      </c>
      <c r="C11" s="46" t="s">
        <v>81</v>
      </c>
      <c r="D11" s="106" t="n">
        <f aca="false">SUM(E11:F11)</f>
        <v>132.75</v>
      </c>
      <c r="E11" s="107" t="n">
        <f aca="false">SUM(G11:AB11)</f>
        <v>83.4</v>
      </c>
      <c r="F11" s="107" t="n">
        <v>49.35</v>
      </c>
      <c r="G11" s="108" t="n">
        <v>10.6</v>
      </c>
      <c r="H11" s="109" t="n">
        <v>10.5</v>
      </c>
      <c r="I11" s="108"/>
      <c r="J11" s="110"/>
      <c r="K11" s="111" t="n">
        <v>10.6</v>
      </c>
      <c r="L11" s="112" t="n">
        <v>10.7</v>
      </c>
      <c r="M11" s="108"/>
      <c r="N11" s="110"/>
      <c r="O11" s="111"/>
      <c r="P11" s="112"/>
      <c r="Q11" s="108" t="n">
        <v>10.3</v>
      </c>
      <c r="R11" s="110" t="n">
        <v>10.4</v>
      </c>
      <c r="S11" s="108" t="n">
        <v>10.1</v>
      </c>
      <c r="T11" s="110" t="n">
        <v>10.2</v>
      </c>
      <c r="U11" s="108"/>
      <c r="V11" s="110"/>
      <c r="W11" s="108"/>
      <c r="X11" s="110"/>
      <c r="Y11" s="108"/>
      <c r="Z11" s="110"/>
      <c r="AA11" s="113"/>
      <c r="AB11" s="114"/>
    </row>
    <row r="12" s="44" customFormat="true" ht="36" hidden="false" customHeight="true" outlineLevel="0" collapsed="false">
      <c r="A12" s="104" t="n">
        <v>3</v>
      </c>
      <c r="B12" s="105" t="s">
        <v>16</v>
      </c>
      <c r="C12" s="46" t="s">
        <v>82</v>
      </c>
      <c r="D12" s="106" t="n">
        <f aca="false">SUM(E12:F12)</f>
        <v>132.1</v>
      </c>
      <c r="E12" s="107" t="n">
        <f aca="false">SUM(G12:AB12)</f>
        <v>83.3</v>
      </c>
      <c r="F12" s="107" t="n">
        <v>48.8</v>
      </c>
      <c r="G12" s="108" t="n">
        <v>10.45</v>
      </c>
      <c r="H12" s="109" t="n">
        <v>10.55</v>
      </c>
      <c r="I12" s="108"/>
      <c r="J12" s="110"/>
      <c r="K12" s="111" t="n">
        <v>10.4</v>
      </c>
      <c r="L12" s="112" t="n">
        <v>10.75</v>
      </c>
      <c r="M12" s="108"/>
      <c r="N12" s="110"/>
      <c r="O12" s="111" t="n">
        <v>10.65</v>
      </c>
      <c r="P12" s="112" t="n">
        <v>10.2</v>
      </c>
      <c r="Q12" s="108" t="n">
        <v>10.1</v>
      </c>
      <c r="R12" s="110" t="n">
        <v>10.2</v>
      </c>
      <c r="S12" s="108"/>
      <c r="T12" s="110"/>
      <c r="U12" s="108"/>
      <c r="V12" s="110"/>
      <c r="W12" s="108"/>
      <c r="X12" s="110"/>
      <c r="Y12" s="108"/>
      <c r="Z12" s="110"/>
      <c r="AA12" s="113"/>
      <c r="AB12" s="114"/>
    </row>
    <row r="13" s="44" customFormat="true" ht="36" hidden="false" customHeight="true" outlineLevel="0" collapsed="false">
      <c r="A13" s="104" t="n">
        <v>4</v>
      </c>
      <c r="B13" s="105" t="s">
        <v>16</v>
      </c>
      <c r="C13" s="46" t="s">
        <v>83</v>
      </c>
      <c r="D13" s="106" t="n">
        <f aca="false">SUM(E13:F13)</f>
        <v>132.1</v>
      </c>
      <c r="E13" s="107" t="n">
        <f aca="false">SUM(G13:AB13)</f>
        <v>82</v>
      </c>
      <c r="F13" s="107" t="n">
        <v>50.1</v>
      </c>
      <c r="G13" s="108" t="n">
        <v>10.55</v>
      </c>
      <c r="H13" s="109" t="n">
        <v>10.6</v>
      </c>
      <c r="I13" s="108"/>
      <c r="J13" s="110"/>
      <c r="K13" s="111"/>
      <c r="L13" s="112"/>
      <c r="M13" s="108"/>
      <c r="N13" s="110"/>
      <c r="O13" s="111"/>
      <c r="P13" s="112"/>
      <c r="Q13" s="108"/>
      <c r="R13" s="110"/>
      <c r="S13" s="108" t="n">
        <v>9.9</v>
      </c>
      <c r="T13" s="110" t="n">
        <v>10.3</v>
      </c>
      <c r="U13" s="108"/>
      <c r="V13" s="110"/>
      <c r="W13" s="108"/>
      <c r="X13" s="110"/>
      <c r="Y13" s="108" t="n">
        <v>9.95</v>
      </c>
      <c r="Z13" s="110" t="n">
        <v>10</v>
      </c>
      <c r="AA13" s="113" t="n">
        <v>10.3</v>
      </c>
      <c r="AB13" s="114" t="n">
        <v>10.4</v>
      </c>
    </row>
    <row r="14" s="44" customFormat="true" ht="36" hidden="false" customHeight="true" outlineLevel="0" collapsed="false">
      <c r="A14" s="104" t="n">
        <v>5</v>
      </c>
      <c r="B14" s="105" t="s">
        <v>16</v>
      </c>
      <c r="C14" s="46" t="s">
        <v>26</v>
      </c>
      <c r="D14" s="106" t="n">
        <f aca="false">SUM(E14:F14)</f>
        <v>131.9</v>
      </c>
      <c r="E14" s="107" t="n">
        <f aca="false">SUM(G14:AB14)</f>
        <v>82.7</v>
      </c>
      <c r="F14" s="107" t="n">
        <v>49.2</v>
      </c>
      <c r="G14" s="108" t="n">
        <v>10.65</v>
      </c>
      <c r="H14" s="109" t="n">
        <v>10.5</v>
      </c>
      <c r="I14" s="108"/>
      <c r="J14" s="110"/>
      <c r="K14" s="111" t="n">
        <v>10.7</v>
      </c>
      <c r="L14" s="112" t="n">
        <v>10.6</v>
      </c>
      <c r="M14" s="108"/>
      <c r="N14" s="110"/>
      <c r="O14" s="111"/>
      <c r="P14" s="112"/>
      <c r="Q14" s="108" t="n">
        <v>10.1</v>
      </c>
      <c r="R14" s="110" t="n">
        <v>10.65</v>
      </c>
      <c r="S14" s="108" t="n">
        <v>9.4</v>
      </c>
      <c r="T14" s="110" t="n">
        <v>10.1</v>
      </c>
      <c r="U14" s="108"/>
      <c r="V14" s="110"/>
      <c r="W14" s="108"/>
      <c r="X14" s="110"/>
      <c r="Y14" s="108"/>
      <c r="Z14" s="110"/>
      <c r="AA14" s="113"/>
      <c r="AB14" s="114"/>
    </row>
    <row r="15" s="44" customFormat="true" ht="36" hidden="false" customHeight="true" outlineLevel="0" collapsed="false">
      <c r="A15" s="104" t="n">
        <v>6</v>
      </c>
      <c r="B15" s="105" t="s">
        <v>16</v>
      </c>
      <c r="C15" s="115" t="s">
        <v>84</v>
      </c>
      <c r="D15" s="106" t="n">
        <f aca="false">SUM(E15:F15)</f>
        <v>131.75</v>
      </c>
      <c r="E15" s="107" t="n">
        <f aca="false">SUM(G15:AB15)</f>
        <v>82.6</v>
      </c>
      <c r="F15" s="107" t="n">
        <v>49.15</v>
      </c>
      <c r="G15" s="108" t="n">
        <v>10.4</v>
      </c>
      <c r="H15" s="109" t="n">
        <v>10.45</v>
      </c>
      <c r="I15" s="108"/>
      <c r="J15" s="110"/>
      <c r="K15" s="111" t="n">
        <v>10.3</v>
      </c>
      <c r="L15" s="112" t="n">
        <v>10.2</v>
      </c>
      <c r="M15" s="108"/>
      <c r="N15" s="110"/>
      <c r="O15" s="111" t="n">
        <v>10.45</v>
      </c>
      <c r="P15" s="112" t="n">
        <v>10.45</v>
      </c>
      <c r="Q15" s="108" t="n">
        <v>9.7</v>
      </c>
      <c r="R15" s="110" t="n">
        <v>10.65</v>
      </c>
      <c r="S15" s="108"/>
      <c r="T15" s="110"/>
      <c r="U15" s="108"/>
      <c r="V15" s="110"/>
      <c r="W15" s="108"/>
      <c r="X15" s="110"/>
      <c r="Y15" s="108"/>
      <c r="Z15" s="110"/>
      <c r="AA15" s="113"/>
      <c r="AB15" s="114"/>
    </row>
    <row r="16" s="44" customFormat="true" ht="36" hidden="false" customHeight="true" outlineLevel="0" collapsed="false">
      <c r="A16" s="104" t="n">
        <v>7</v>
      </c>
      <c r="B16" s="105" t="s">
        <v>16</v>
      </c>
      <c r="C16" s="115" t="s">
        <v>38</v>
      </c>
      <c r="D16" s="106" t="n">
        <f aca="false">SUM(E16:F16)</f>
        <v>130.95</v>
      </c>
      <c r="E16" s="107" t="n">
        <f aca="false">SUM(G16:AB16)</f>
        <v>81.2</v>
      </c>
      <c r="F16" s="107" t="n">
        <v>49.75</v>
      </c>
      <c r="G16" s="108" t="n">
        <v>10.2</v>
      </c>
      <c r="H16" s="109" t="n">
        <v>10.5</v>
      </c>
      <c r="I16" s="108"/>
      <c r="J16" s="110"/>
      <c r="K16" s="111" t="n">
        <v>10.3</v>
      </c>
      <c r="L16" s="112" t="n">
        <v>10.2</v>
      </c>
      <c r="M16" s="108"/>
      <c r="N16" s="110"/>
      <c r="O16" s="111"/>
      <c r="P16" s="112"/>
      <c r="Q16" s="108"/>
      <c r="R16" s="110"/>
      <c r="S16" s="108" t="n">
        <v>9.9</v>
      </c>
      <c r="T16" s="110" t="n">
        <v>10.1</v>
      </c>
      <c r="U16" s="108"/>
      <c r="V16" s="110"/>
      <c r="W16" s="108" t="n">
        <v>10.1</v>
      </c>
      <c r="X16" s="110" t="n">
        <v>9.9</v>
      </c>
      <c r="Y16" s="108"/>
      <c r="Z16" s="110"/>
      <c r="AA16" s="113"/>
      <c r="AB16" s="114"/>
    </row>
    <row r="17" s="44" customFormat="true" ht="36" hidden="false" customHeight="true" outlineLevel="0" collapsed="false">
      <c r="A17" s="104" t="n">
        <v>8</v>
      </c>
      <c r="B17" s="105" t="s">
        <v>16</v>
      </c>
      <c r="C17" s="46" t="s">
        <v>45</v>
      </c>
      <c r="D17" s="106" t="n">
        <f aca="false">SUM(E17:F17)</f>
        <v>130.65</v>
      </c>
      <c r="E17" s="107" t="n">
        <f aca="false">SUM(G17:AB17)</f>
        <v>80.45</v>
      </c>
      <c r="F17" s="107" t="n">
        <v>50.2</v>
      </c>
      <c r="G17" s="108" t="n">
        <v>10.25</v>
      </c>
      <c r="H17" s="109" t="n">
        <v>9.8</v>
      </c>
      <c r="I17" s="108"/>
      <c r="J17" s="110"/>
      <c r="K17" s="111" t="n">
        <v>10.2</v>
      </c>
      <c r="L17" s="112" t="n">
        <v>9.9</v>
      </c>
      <c r="M17" s="108"/>
      <c r="N17" s="110"/>
      <c r="O17" s="111" t="n">
        <v>10.3</v>
      </c>
      <c r="P17" s="112" t="n">
        <v>10.5</v>
      </c>
      <c r="Q17" s="108" t="n">
        <v>10.2</v>
      </c>
      <c r="R17" s="110" t="n">
        <v>9.3</v>
      </c>
      <c r="S17" s="108"/>
      <c r="T17" s="110"/>
      <c r="U17" s="108"/>
      <c r="V17" s="110"/>
      <c r="W17" s="108"/>
      <c r="X17" s="110"/>
      <c r="Y17" s="108"/>
      <c r="Z17" s="110"/>
      <c r="AA17" s="108"/>
      <c r="AB17" s="110"/>
    </row>
    <row r="18" s="44" customFormat="true" ht="36" hidden="false" customHeight="true" outlineLevel="0" collapsed="false">
      <c r="A18" s="104" t="n">
        <v>9</v>
      </c>
      <c r="B18" s="105" t="s">
        <v>16</v>
      </c>
      <c r="C18" s="46" t="s">
        <v>35</v>
      </c>
      <c r="D18" s="106" t="n">
        <f aca="false">SUM(E18:F18)</f>
        <v>130.05</v>
      </c>
      <c r="E18" s="107" t="n">
        <f aca="false">SUM(G18:AB18)</f>
        <v>81.75</v>
      </c>
      <c r="F18" s="107" t="n">
        <v>48.3</v>
      </c>
      <c r="G18" s="108" t="n">
        <v>10.35</v>
      </c>
      <c r="H18" s="109" t="n">
        <v>10.4</v>
      </c>
      <c r="I18" s="108"/>
      <c r="J18" s="110"/>
      <c r="K18" s="111" t="n">
        <v>10.2</v>
      </c>
      <c r="L18" s="112" t="n">
        <v>10.5</v>
      </c>
      <c r="M18" s="108"/>
      <c r="N18" s="110"/>
      <c r="O18" s="111" t="n">
        <v>10.2</v>
      </c>
      <c r="P18" s="112" t="n">
        <v>10.2</v>
      </c>
      <c r="Q18" s="108" t="n">
        <v>10.1</v>
      </c>
      <c r="R18" s="110" t="n">
        <v>9.8</v>
      </c>
      <c r="S18" s="108"/>
      <c r="T18" s="110"/>
      <c r="U18" s="108"/>
      <c r="V18" s="110"/>
      <c r="W18" s="108"/>
      <c r="X18" s="110"/>
      <c r="Y18" s="108"/>
      <c r="Z18" s="110"/>
      <c r="AA18" s="108"/>
      <c r="AB18" s="110"/>
    </row>
    <row r="19" s="44" customFormat="true" ht="36" hidden="false" customHeight="true" outlineLevel="0" collapsed="false">
      <c r="A19" s="104" t="n">
        <v>10</v>
      </c>
      <c r="B19" s="105" t="s">
        <v>16</v>
      </c>
      <c r="C19" s="115" t="s">
        <v>42</v>
      </c>
      <c r="D19" s="106" t="n">
        <f aca="false">SUM(E19:F19)</f>
        <v>130</v>
      </c>
      <c r="E19" s="107" t="n">
        <f aca="false">SUM(G19:AB19)</f>
        <v>80.3</v>
      </c>
      <c r="F19" s="107" t="n">
        <v>49.7</v>
      </c>
      <c r="G19" s="108"/>
      <c r="H19" s="109"/>
      <c r="I19" s="108"/>
      <c r="J19" s="110"/>
      <c r="K19" s="111" t="n">
        <v>10.2</v>
      </c>
      <c r="L19" s="112" t="n">
        <v>9.8</v>
      </c>
      <c r="M19" s="108"/>
      <c r="N19" s="110"/>
      <c r="O19" s="111" t="n">
        <v>10.4</v>
      </c>
      <c r="P19" s="112" t="n">
        <v>10.65</v>
      </c>
      <c r="Q19" s="108" t="n">
        <v>10.25</v>
      </c>
      <c r="R19" s="110" t="n">
        <v>10.5</v>
      </c>
      <c r="S19" s="108" t="n">
        <v>9.4</v>
      </c>
      <c r="T19" s="110" t="n">
        <v>9.1</v>
      </c>
      <c r="U19" s="108"/>
      <c r="V19" s="110"/>
      <c r="W19" s="108"/>
      <c r="X19" s="110"/>
      <c r="Y19" s="108"/>
      <c r="Z19" s="110"/>
      <c r="AA19" s="113"/>
      <c r="AB19" s="114"/>
    </row>
    <row r="20" s="44" customFormat="true" ht="36" hidden="false" customHeight="true" outlineLevel="0" collapsed="false">
      <c r="A20" s="104" t="n">
        <v>11</v>
      </c>
      <c r="B20" s="105" t="s">
        <v>16</v>
      </c>
      <c r="C20" s="46" t="s">
        <v>41</v>
      </c>
      <c r="D20" s="106" t="n">
        <f aca="false">SUM(E20:F20)</f>
        <v>129.8</v>
      </c>
      <c r="E20" s="107" t="n">
        <f aca="false">SUM(G20:AB20)</f>
        <v>82.15</v>
      </c>
      <c r="F20" s="107" t="n">
        <v>47.65</v>
      </c>
      <c r="G20" s="108" t="n">
        <v>10.3</v>
      </c>
      <c r="H20" s="109" t="n">
        <v>10.2</v>
      </c>
      <c r="I20" s="108"/>
      <c r="J20" s="110"/>
      <c r="K20" s="111" t="n">
        <v>10.6</v>
      </c>
      <c r="L20" s="112" t="n">
        <v>10.1</v>
      </c>
      <c r="M20" s="108"/>
      <c r="N20" s="110"/>
      <c r="O20" s="111" t="n">
        <v>10.55</v>
      </c>
      <c r="P20" s="112" t="n">
        <v>10.4</v>
      </c>
      <c r="Q20" s="108" t="n">
        <v>10.55</v>
      </c>
      <c r="R20" s="110" t="n">
        <v>9.45</v>
      </c>
      <c r="S20" s="108"/>
      <c r="T20" s="110"/>
      <c r="U20" s="108"/>
      <c r="V20" s="110"/>
      <c r="W20" s="108"/>
      <c r="X20" s="110"/>
      <c r="Y20" s="108"/>
      <c r="Z20" s="110"/>
      <c r="AA20" s="113"/>
      <c r="AB20" s="114"/>
    </row>
    <row r="21" s="44" customFormat="true" ht="36" hidden="false" customHeight="true" outlineLevel="0" collapsed="false">
      <c r="A21" s="104" t="n">
        <v>12</v>
      </c>
      <c r="B21" s="105" t="s">
        <v>16</v>
      </c>
      <c r="C21" s="46" t="s">
        <v>31</v>
      </c>
      <c r="D21" s="106" t="n">
        <f aca="false">SUM(E21:F21)</f>
        <v>129.7</v>
      </c>
      <c r="E21" s="107" t="n">
        <f aca="false">SUM(G21:AB21)</f>
        <v>81.25</v>
      </c>
      <c r="F21" s="107" t="n">
        <v>48.45</v>
      </c>
      <c r="G21" s="108" t="n">
        <v>10.55</v>
      </c>
      <c r="H21" s="109" t="n">
        <v>10.35</v>
      </c>
      <c r="I21" s="108"/>
      <c r="J21" s="110"/>
      <c r="K21" s="111" t="n">
        <v>10.2</v>
      </c>
      <c r="L21" s="112" t="n">
        <v>10.1</v>
      </c>
      <c r="M21" s="108"/>
      <c r="N21" s="110"/>
      <c r="O21" s="111"/>
      <c r="P21" s="112"/>
      <c r="Q21" s="108" t="n">
        <v>10</v>
      </c>
      <c r="R21" s="110" t="n">
        <v>9.85</v>
      </c>
      <c r="S21" s="108" t="n">
        <v>10.1</v>
      </c>
      <c r="T21" s="110" t="n">
        <v>10.1</v>
      </c>
      <c r="U21" s="108"/>
      <c r="V21" s="110"/>
      <c r="W21" s="108"/>
      <c r="X21" s="110"/>
      <c r="Y21" s="108"/>
      <c r="Z21" s="110"/>
      <c r="AA21" s="113"/>
      <c r="AB21" s="114"/>
    </row>
    <row r="22" s="44" customFormat="true" ht="36" hidden="false" customHeight="true" outlineLevel="0" collapsed="false">
      <c r="A22" s="104" t="n">
        <v>13</v>
      </c>
      <c r="B22" s="105" t="s">
        <v>16</v>
      </c>
      <c r="C22" s="46" t="s">
        <v>85</v>
      </c>
      <c r="D22" s="106" t="n">
        <f aca="false">SUM(E22:F22)</f>
        <v>129.65</v>
      </c>
      <c r="E22" s="107" t="n">
        <f aca="false">SUM(G22:AB22)</f>
        <v>81.7</v>
      </c>
      <c r="F22" s="107" t="n">
        <v>47.95</v>
      </c>
      <c r="G22" s="108" t="n">
        <v>10.2</v>
      </c>
      <c r="H22" s="109" t="n">
        <v>10.1</v>
      </c>
      <c r="I22" s="108"/>
      <c r="J22" s="110"/>
      <c r="K22" s="111" t="n">
        <v>10.6</v>
      </c>
      <c r="L22" s="112" t="n">
        <v>10.6</v>
      </c>
      <c r="M22" s="108"/>
      <c r="N22" s="110"/>
      <c r="O22" s="111"/>
      <c r="P22" s="112"/>
      <c r="Q22" s="108" t="n">
        <v>10</v>
      </c>
      <c r="R22" s="110" t="n">
        <v>10.3</v>
      </c>
      <c r="S22" s="108" t="n">
        <v>10</v>
      </c>
      <c r="T22" s="110" t="n">
        <v>9.9</v>
      </c>
      <c r="U22" s="108"/>
      <c r="V22" s="110"/>
      <c r="W22" s="108"/>
      <c r="X22" s="110"/>
      <c r="Y22" s="108"/>
      <c r="Z22" s="110"/>
      <c r="AA22" s="113"/>
      <c r="AB22" s="114"/>
    </row>
    <row r="23" s="44" customFormat="true" ht="36" hidden="false" customHeight="true" outlineLevel="0" collapsed="false">
      <c r="A23" s="104" t="n">
        <v>14</v>
      </c>
      <c r="B23" s="105" t="s">
        <v>16</v>
      </c>
      <c r="C23" s="46" t="s">
        <v>34</v>
      </c>
      <c r="D23" s="106" t="n">
        <f aca="false">SUM(E23:F23)</f>
        <v>129.55</v>
      </c>
      <c r="E23" s="107" t="n">
        <f aca="false">SUM(G23:AB23)</f>
        <v>81.5</v>
      </c>
      <c r="F23" s="107" t="n">
        <v>48.05</v>
      </c>
      <c r="G23" s="108" t="n">
        <v>9.9</v>
      </c>
      <c r="H23" s="109" t="n">
        <v>10.45</v>
      </c>
      <c r="I23" s="108"/>
      <c r="J23" s="110"/>
      <c r="K23" s="111" t="n">
        <v>10.4</v>
      </c>
      <c r="L23" s="112" t="n">
        <v>10.2</v>
      </c>
      <c r="M23" s="108"/>
      <c r="N23" s="110"/>
      <c r="O23" s="111" t="n">
        <v>10.25</v>
      </c>
      <c r="P23" s="112" t="n">
        <v>10.4</v>
      </c>
      <c r="Q23" s="113"/>
      <c r="R23" s="114"/>
      <c r="S23" s="108" t="n">
        <v>9.9</v>
      </c>
      <c r="T23" s="110" t="n">
        <v>10</v>
      </c>
      <c r="U23" s="113"/>
      <c r="V23" s="114"/>
      <c r="W23" s="113"/>
      <c r="X23" s="114"/>
      <c r="Y23" s="113"/>
      <c r="Z23" s="114"/>
      <c r="AA23" s="113"/>
      <c r="AB23" s="114"/>
    </row>
    <row r="24" s="44" customFormat="true" ht="36" hidden="false" customHeight="true" outlineLevel="0" collapsed="false">
      <c r="A24" s="104" t="n">
        <v>15</v>
      </c>
      <c r="B24" s="105" t="s">
        <v>16</v>
      </c>
      <c r="C24" s="115" t="s">
        <v>86</v>
      </c>
      <c r="D24" s="106" t="n">
        <f aca="false">SUM(E24:F24)</f>
        <v>128.95</v>
      </c>
      <c r="E24" s="107" t="n">
        <f aca="false">SUM(G24:AB24)</f>
        <v>80.4</v>
      </c>
      <c r="F24" s="107" t="n">
        <v>48.55</v>
      </c>
      <c r="G24" s="108" t="n">
        <v>10.05</v>
      </c>
      <c r="H24" s="109" t="n">
        <v>10.25</v>
      </c>
      <c r="I24" s="108"/>
      <c r="J24" s="110"/>
      <c r="K24" s="111" t="n">
        <v>10.3</v>
      </c>
      <c r="L24" s="112" t="n">
        <v>10.1</v>
      </c>
      <c r="M24" s="108"/>
      <c r="N24" s="110"/>
      <c r="O24" s="111"/>
      <c r="P24" s="112"/>
      <c r="Q24" s="108"/>
      <c r="R24" s="110"/>
      <c r="S24" s="108" t="n">
        <v>10.1</v>
      </c>
      <c r="T24" s="110" t="n">
        <v>9.6</v>
      </c>
      <c r="U24" s="108"/>
      <c r="V24" s="110"/>
      <c r="W24" s="108" t="n">
        <v>10.1</v>
      </c>
      <c r="X24" s="110" t="n">
        <v>9.9</v>
      </c>
      <c r="Y24" s="108"/>
      <c r="Z24" s="110"/>
      <c r="AA24" s="113"/>
      <c r="AB24" s="114"/>
    </row>
    <row r="25" s="44" customFormat="true" ht="36" hidden="false" customHeight="true" outlineLevel="0" collapsed="false">
      <c r="A25" s="104" t="n">
        <v>16</v>
      </c>
      <c r="B25" s="116" t="s">
        <v>16</v>
      </c>
      <c r="C25" s="117" t="s">
        <v>87</v>
      </c>
      <c r="D25" s="35" t="n">
        <f aca="false">SUM(E25:F25)</f>
        <v>128.9</v>
      </c>
      <c r="E25" s="36" t="n">
        <f aca="false">SUM(G25:AB25)</f>
        <v>79.5</v>
      </c>
      <c r="F25" s="36" t="n">
        <v>49.4</v>
      </c>
      <c r="G25" s="38" t="n">
        <v>10.3</v>
      </c>
      <c r="H25" s="86" t="n">
        <v>10.45</v>
      </c>
      <c r="I25" s="38"/>
      <c r="J25" s="40"/>
      <c r="K25" s="41"/>
      <c r="L25" s="39"/>
      <c r="M25" s="38"/>
      <c r="N25" s="40"/>
      <c r="O25" s="41"/>
      <c r="P25" s="39"/>
      <c r="Q25" s="38"/>
      <c r="R25" s="40"/>
      <c r="S25" s="38" t="n">
        <v>9.9</v>
      </c>
      <c r="T25" s="40" t="n">
        <v>10</v>
      </c>
      <c r="U25" s="38"/>
      <c r="V25" s="40"/>
      <c r="W25" s="38" t="n">
        <v>9.4</v>
      </c>
      <c r="X25" s="40" t="n">
        <v>10</v>
      </c>
      <c r="Y25" s="38" t="n">
        <v>9.75</v>
      </c>
      <c r="Z25" s="40" t="n">
        <v>9.7</v>
      </c>
      <c r="AA25" s="113"/>
      <c r="AB25" s="114"/>
    </row>
    <row r="26" s="44" customFormat="true" ht="36" hidden="false" customHeight="true" outlineLevel="0" collapsed="false">
      <c r="A26" s="104" t="n">
        <v>17</v>
      </c>
      <c r="B26" s="105" t="s">
        <v>16</v>
      </c>
      <c r="C26" s="46" t="s">
        <v>88</v>
      </c>
      <c r="D26" s="35" t="n">
        <f aca="false">SUM(E26:F26)</f>
        <v>127.35</v>
      </c>
      <c r="E26" s="36" t="n">
        <f aca="false">SUM(G26:AB26)</f>
        <v>78.5</v>
      </c>
      <c r="F26" s="36" t="n">
        <v>48.85</v>
      </c>
      <c r="G26" s="38" t="n">
        <v>10.55</v>
      </c>
      <c r="H26" s="37" t="n">
        <v>10.45</v>
      </c>
      <c r="I26" s="38"/>
      <c r="J26" s="39"/>
      <c r="K26" s="38"/>
      <c r="L26" s="40"/>
      <c r="M26" s="38"/>
      <c r="N26" s="40"/>
      <c r="O26" s="41"/>
      <c r="P26" s="40"/>
      <c r="Q26" s="41"/>
      <c r="R26" s="40"/>
      <c r="S26" s="41" t="n">
        <v>9.9</v>
      </c>
      <c r="T26" s="40" t="n">
        <v>10.2</v>
      </c>
      <c r="U26" s="41" t="n">
        <v>8.9</v>
      </c>
      <c r="V26" s="40" t="n">
        <v>9.4</v>
      </c>
      <c r="W26" s="41"/>
      <c r="X26" s="40"/>
      <c r="Y26" s="41" t="n">
        <v>9.9</v>
      </c>
      <c r="Z26" s="40" t="n">
        <v>9.2</v>
      </c>
      <c r="AA26" s="108"/>
      <c r="AB26" s="110"/>
    </row>
    <row r="27" s="44" customFormat="true" ht="36" hidden="false" customHeight="true" outlineLevel="0" collapsed="false">
      <c r="A27" s="104" t="n">
        <v>18</v>
      </c>
      <c r="B27" s="105" t="s">
        <v>16</v>
      </c>
      <c r="C27" s="46" t="s">
        <v>44</v>
      </c>
      <c r="D27" s="106" t="n">
        <f aca="false">SUM(E27:F27)</f>
        <v>125.75</v>
      </c>
      <c r="E27" s="107" t="n">
        <f aca="false">SUM(G27:AB27)</f>
        <v>77.8</v>
      </c>
      <c r="F27" s="107" t="n">
        <v>47.95</v>
      </c>
      <c r="G27" s="108" t="n">
        <v>9.8</v>
      </c>
      <c r="H27" s="109" t="n">
        <v>9.3</v>
      </c>
      <c r="I27" s="108"/>
      <c r="J27" s="110"/>
      <c r="K27" s="111" t="n">
        <v>9.9</v>
      </c>
      <c r="L27" s="112" t="n">
        <v>10.2</v>
      </c>
      <c r="M27" s="108"/>
      <c r="N27" s="110"/>
      <c r="O27" s="111" t="n">
        <v>9.8</v>
      </c>
      <c r="P27" s="112" t="n">
        <v>10.3</v>
      </c>
      <c r="Q27" s="108" t="n">
        <v>9.5</v>
      </c>
      <c r="R27" s="110" t="n">
        <v>9</v>
      </c>
      <c r="S27" s="92"/>
      <c r="T27" s="94"/>
      <c r="U27" s="92"/>
      <c r="V27" s="94"/>
      <c r="W27" s="92"/>
      <c r="X27" s="94"/>
      <c r="Y27" s="92"/>
      <c r="Z27" s="94"/>
      <c r="AA27" s="92"/>
      <c r="AB27" s="94"/>
    </row>
    <row r="28" s="44" customFormat="true" ht="24" hidden="false" customHeight="true" outlineLevel="0" collapsed="false">
      <c r="A28" s="53"/>
      <c r="B28" s="53"/>
      <c r="C28" s="54"/>
      <c r="D28" s="55"/>
      <c r="E28" s="56"/>
      <c r="F28" s="56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</row>
    <row r="29" s="44" customFormat="true" ht="24" hidden="false" customHeight="true" outlineLevel="0" collapsed="false">
      <c r="A29" s="58"/>
      <c r="B29" s="58"/>
      <c r="C29" s="66"/>
      <c r="D29" s="61"/>
      <c r="E29" s="62"/>
      <c r="F29" s="62"/>
      <c r="G29" s="62"/>
      <c r="H29" s="62"/>
      <c r="I29" s="63"/>
      <c r="J29" s="63"/>
      <c r="K29" s="63"/>
      <c r="L29" s="63"/>
      <c r="M29" s="63"/>
      <c r="N29" s="63"/>
      <c r="O29" s="63"/>
      <c r="P29" s="63"/>
      <c r="Q29" s="63"/>
      <c r="R29" s="63"/>
    </row>
    <row r="30" s="44" customFormat="true" ht="24" hidden="false" customHeight="true" outlineLevel="0" collapsed="false">
      <c r="A30" s="58"/>
      <c r="B30" s="58"/>
      <c r="C30" s="66"/>
      <c r="D30" s="61"/>
      <c r="E30" s="62"/>
      <c r="F30" s="62"/>
      <c r="G30" s="62"/>
      <c r="H30" s="62"/>
      <c r="I30" s="63"/>
      <c r="J30" s="63"/>
      <c r="K30" s="63"/>
      <c r="L30" s="63"/>
      <c r="M30" s="63"/>
      <c r="N30" s="63"/>
      <c r="O30" s="63"/>
      <c r="P30" s="63"/>
      <c r="Q30" s="63"/>
      <c r="R30" s="63"/>
    </row>
    <row r="31" s="44" customFormat="true" ht="24" hidden="false" customHeight="true" outlineLevel="0" collapsed="false">
      <c r="A31" s="58"/>
      <c r="B31" s="58"/>
      <c r="C31" s="66"/>
      <c r="D31" s="65" t="s">
        <v>48</v>
      </c>
      <c r="E31" s="62"/>
      <c r="F31" s="62"/>
      <c r="G31" s="62"/>
      <c r="H31" s="62"/>
      <c r="I31" s="63"/>
      <c r="J31" s="63"/>
      <c r="K31" s="63"/>
      <c r="L31" s="63"/>
      <c r="M31" s="63"/>
      <c r="N31" s="63"/>
      <c r="O31" s="63"/>
      <c r="P31" s="65" t="s">
        <v>49</v>
      </c>
      <c r="Q31" s="63"/>
      <c r="R31" s="63"/>
    </row>
    <row r="32" s="44" customFormat="true" ht="24" hidden="false" customHeight="true" outlineLevel="0" collapsed="false">
      <c r="A32" s="58"/>
      <c r="B32" s="58"/>
      <c r="C32" s="64"/>
      <c r="D32" s="61"/>
      <c r="E32" s="62"/>
      <c r="F32" s="62"/>
      <c r="G32" s="62"/>
      <c r="H32" s="62"/>
      <c r="I32" s="63"/>
      <c r="J32" s="63"/>
      <c r="K32" s="63"/>
      <c r="L32" s="63"/>
      <c r="M32" s="63"/>
      <c r="N32" s="63"/>
      <c r="O32" s="63"/>
      <c r="P32" s="63"/>
      <c r="Q32" s="63"/>
      <c r="R32" s="63"/>
    </row>
    <row r="33" s="44" customFormat="true" ht="24" hidden="false" customHeight="true" outlineLevel="0" collapsed="false">
      <c r="A33" s="58"/>
      <c r="B33" s="58"/>
      <c r="C33" s="97"/>
      <c r="D33" s="98"/>
      <c r="E33" s="99"/>
      <c r="F33" s="99"/>
      <c r="G33" s="99"/>
      <c r="H33" s="99"/>
      <c r="I33" s="100"/>
      <c r="J33" s="100"/>
      <c r="K33" s="63"/>
      <c r="L33" s="63"/>
      <c r="M33" s="63"/>
      <c r="N33" s="97"/>
      <c r="O33" s="97"/>
      <c r="P33" s="97"/>
      <c r="Q33" s="97"/>
      <c r="R33" s="97"/>
      <c r="S33" s="97"/>
      <c r="T33" s="97"/>
      <c r="U33" s="97"/>
      <c r="V33" s="97"/>
    </row>
    <row r="34" s="44" customFormat="true" ht="24" hidden="false" customHeight="true" outlineLevel="0" collapsed="false">
      <c r="A34" s="58"/>
      <c r="B34" s="58"/>
      <c r="C34" s="64"/>
      <c r="D34" s="61"/>
      <c r="E34" s="62"/>
      <c r="F34" s="62"/>
      <c r="G34" s="62"/>
      <c r="H34" s="62"/>
      <c r="I34" s="63"/>
      <c r="J34" s="63"/>
      <c r="K34" s="63"/>
      <c r="L34" s="63"/>
      <c r="M34" s="63"/>
      <c r="N34" s="63"/>
      <c r="O34" s="63"/>
      <c r="P34" s="63"/>
      <c r="Q34" s="63"/>
      <c r="R34" s="63"/>
    </row>
    <row r="35" s="44" customFormat="true" ht="24" hidden="false" customHeight="true" outlineLevel="0" collapsed="false">
      <c r="A35" s="58"/>
      <c r="B35" s="118"/>
      <c r="C35" s="119"/>
      <c r="D35" s="61"/>
      <c r="E35" s="62"/>
      <c r="F35" s="62"/>
      <c r="G35" s="62"/>
      <c r="H35" s="62"/>
      <c r="I35" s="63"/>
      <c r="J35" s="63"/>
      <c r="K35" s="63"/>
      <c r="L35" s="63"/>
      <c r="M35" s="63"/>
      <c r="N35" s="63"/>
      <c r="O35" s="63"/>
      <c r="P35" s="63"/>
      <c r="Q35" s="63"/>
      <c r="R35" s="63"/>
    </row>
    <row r="36" s="44" customFormat="true" ht="24" hidden="false" customHeight="true" outlineLevel="0" collapsed="false">
      <c r="A36" s="58"/>
      <c r="B36" s="58"/>
      <c r="C36" s="64"/>
      <c r="D36" s="61"/>
      <c r="E36" s="62"/>
      <c r="F36" s="62"/>
      <c r="G36" s="62"/>
      <c r="H36" s="62"/>
      <c r="I36" s="63"/>
      <c r="J36" s="63"/>
      <c r="K36" s="63"/>
      <c r="L36" s="63"/>
      <c r="M36" s="63"/>
      <c r="N36" s="63"/>
      <c r="O36" s="63"/>
      <c r="P36" s="63"/>
      <c r="Q36" s="63"/>
      <c r="R36" s="63"/>
    </row>
  </sheetData>
  <mergeCells count="19">
    <mergeCell ref="B1:AA1"/>
    <mergeCell ref="D2:F2"/>
    <mergeCell ref="D3:F3"/>
    <mergeCell ref="N3:O3"/>
    <mergeCell ref="D4:F4"/>
    <mergeCell ref="N4:O4"/>
    <mergeCell ref="A6:Z6"/>
    <mergeCell ref="A8:AB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35.85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8" min="7" style="2" width="8.42"/>
    <col collapsed="false" customWidth="false" hidden="false" outlineLevel="0" max="257" min="19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12</v>
      </c>
    </row>
    <row r="5" s="5" customFormat="true" ht="60" hidden="false" customHeight="true" outlineLevel="0" collapsed="false">
      <c r="A5" s="16"/>
      <c r="B5" s="6"/>
      <c r="C5" s="16"/>
      <c r="D5" s="17"/>
      <c r="E5" s="18"/>
      <c r="F5" s="18"/>
      <c r="I5" s="120" t="s">
        <v>89</v>
      </c>
      <c r="K5" s="19"/>
      <c r="U5" s="19"/>
    </row>
    <row r="6" s="21" customFormat="true" ht="27" hidden="false" customHeight="true" outlineLevel="0" collapsed="false">
      <c r="A6" s="20" t="s">
        <v>90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60" hidden="false" customHeight="true" outlineLevel="0" collapsed="false">
      <c r="A7" s="67"/>
      <c r="B7" s="68"/>
      <c r="C7" s="69"/>
      <c r="D7" s="70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</row>
    <row r="8" customFormat="false" ht="46.5" hidden="false" customHeight="true" outlineLevel="0" collapsed="false">
      <c r="A8" s="23" t="s">
        <v>91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s="31" customFormat="true" ht="47.25" hidden="false" customHeight="true" outlineLevel="0" collapsed="false">
      <c r="A9" s="24" t="s">
        <v>15</v>
      </c>
      <c r="B9" s="72" t="s">
        <v>53</v>
      </c>
      <c r="C9" s="26" t="s">
        <v>17</v>
      </c>
      <c r="D9" s="27" t="s">
        <v>18</v>
      </c>
      <c r="E9" s="28" t="s">
        <v>19</v>
      </c>
      <c r="F9" s="27" t="s">
        <v>20</v>
      </c>
      <c r="G9" s="74" t="s">
        <v>21</v>
      </c>
      <c r="H9" s="74"/>
      <c r="I9" s="28" t="s">
        <v>92</v>
      </c>
      <c r="J9" s="28"/>
      <c r="K9" s="74" t="s">
        <v>77</v>
      </c>
      <c r="L9" s="74"/>
      <c r="M9" s="27" t="s">
        <v>24</v>
      </c>
      <c r="N9" s="27"/>
      <c r="O9" s="28" t="s">
        <v>25</v>
      </c>
      <c r="P9" s="28"/>
      <c r="Q9" s="28"/>
      <c r="R9" s="28"/>
      <c r="S9" s="27"/>
      <c r="T9" s="27"/>
      <c r="U9" s="27"/>
      <c r="V9" s="27"/>
      <c r="W9" s="27"/>
      <c r="X9" s="27"/>
      <c r="Y9" s="27"/>
      <c r="Z9" s="27"/>
    </row>
    <row r="10" s="44" customFormat="true" ht="36" hidden="false" customHeight="true" outlineLevel="0" collapsed="false">
      <c r="A10" s="75" t="n">
        <v>1</v>
      </c>
      <c r="B10" s="76" t="s">
        <v>93</v>
      </c>
      <c r="C10" s="121" t="s">
        <v>34</v>
      </c>
      <c r="D10" s="122" t="n">
        <f aca="false">SUM(F10:R10)</f>
        <v>115.75</v>
      </c>
      <c r="E10" s="123" t="n">
        <f aca="false">SUM(G10:R10)</f>
        <v>79.95</v>
      </c>
      <c r="F10" s="123" t="n">
        <v>35.8</v>
      </c>
      <c r="G10" s="123" t="n">
        <v>9.5</v>
      </c>
      <c r="H10" s="123" t="n">
        <v>10.1</v>
      </c>
      <c r="I10" s="123" t="n">
        <v>9.8</v>
      </c>
      <c r="J10" s="123" t="n">
        <v>9.7</v>
      </c>
      <c r="K10" s="123"/>
      <c r="L10" s="123"/>
      <c r="M10" s="123" t="n">
        <v>10.4</v>
      </c>
      <c r="N10" s="123" t="n">
        <v>10.55</v>
      </c>
      <c r="O10" s="123" t="n">
        <v>9.9</v>
      </c>
      <c r="P10" s="123" t="n">
        <v>10</v>
      </c>
      <c r="Q10" s="124"/>
      <c r="R10" s="124"/>
      <c r="S10" s="124"/>
      <c r="T10" s="124"/>
      <c r="U10" s="124"/>
      <c r="V10" s="124"/>
      <c r="W10" s="124"/>
      <c r="X10" s="124"/>
      <c r="Y10" s="124"/>
      <c r="Z10" s="125"/>
    </row>
    <row r="11" s="44" customFormat="true" ht="36" hidden="false" customHeight="true" outlineLevel="0" collapsed="false">
      <c r="A11" s="84" t="n">
        <v>2</v>
      </c>
      <c r="B11" s="85"/>
      <c r="C11" s="126" t="s">
        <v>94</v>
      </c>
      <c r="D11" s="127" t="n">
        <f aca="false">SUM(F11:R11)</f>
        <v>115.45</v>
      </c>
      <c r="E11" s="128" t="n">
        <f aca="false">SUM(G11:R11)</f>
        <v>80.65</v>
      </c>
      <c r="F11" s="129" t="n">
        <v>34.8</v>
      </c>
      <c r="G11" s="129" t="n">
        <v>10.15</v>
      </c>
      <c r="H11" s="129" t="n">
        <v>10.2</v>
      </c>
      <c r="I11" s="129" t="n">
        <v>9.35</v>
      </c>
      <c r="J11" s="129" t="n">
        <v>9.75</v>
      </c>
      <c r="K11" s="129"/>
      <c r="L11" s="129"/>
      <c r="M11" s="129" t="n">
        <v>10.4</v>
      </c>
      <c r="N11" s="129" t="n">
        <v>10.3</v>
      </c>
      <c r="O11" s="129" t="n">
        <v>10.2</v>
      </c>
      <c r="P11" s="129" t="n">
        <v>10.3</v>
      </c>
      <c r="Q11" s="130"/>
      <c r="R11" s="130"/>
      <c r="S11" s="130"/>
      <c r="T11" s="130"/>
      <c r="U11" s="130"/>
      <c r="V11" s="130"/>
      <c r="W11" s="130"/>
      <c r="X11" s="130"/>
      <c r="Y11" s="130"/>
      <c r="Z11" s="43"/>
    </row>
    <row r="12" s="44" customFormat="true" ht="36" hidden="false" customHeight="true" outlineLevel="0" collapsed="false">
      <c r="A12" s="87" t="n">
        <v>3</v>
      </c>
      <c r="B12" s="88"/>
      <c r="C12" s="131" t="s">
        <v>95</v>
      </c>
      <c r="D12" s="132" t="n">
        <f aca="false">SUM(F12:R12)</f>
        <v>114.1</v>
      </c>
      <c r="E12" s="133" t="n">
        <f aca="false">SUM(G12:R12)</f>
        <v>78.2</v>
      </c>
      <c r="F12" s="133" t="n">
        <v>35.9</v>
      </c>
      <c r="G12" s="133" t="n">
        <v>9.6</v>
      </c>
      <c r="H12" s="133" t="n">
        <v>9.2</v>
      </c>
      <c r="I12" s="133" t="n">
        <v>9.2</v>
      </c>
      <c r="J12" s="133" t="n">
        <v>9.4</v>
      </c>
      <c r="K12" s="133"/>
      <c r="L12" s="133"/>
      <c r="M12" s="133" t="n">
        <v>10.4</v>
      </c>
      <c r="N12" s="133" t="n">
        <v>10.5</v>
      </c>
      <c r="O12" s="133" t="n">
        <v>9.5</v>
      </c>
      <c r="P12" s="133" t="n">
        <v>10.4</v>
      </c>
      <c r="Q12" s="134"/>
      <c r="R12" s="134"/>
      <c r="S12" s="134"/>
      <c r="T12" s="134"/>
      <c r="U12" s="134"/>
      <c r="V12" s="134"/>
      <c r="W12" s="134"/>
      <c r="X12" s="134"/>
      <c r="Y12" s="134"/>
      <c r="Z12" s="51"/>
    </row>
    <row r="13" s="44" customFormat="true" ht="24" hidden="false" customHeight="true" outlineLevel="0" collapsed="false">
      <c r="A13" s="58"/>
      <c r="B13" s="135"/>
      <c r="C13" s="119"/>
      <c r="D13" s="61"/>
      <c r="E13" s="62"/>
      <c r="F13" s="62"/>
      <c r="G13" s="62"/>
      <c r="H13" s="62"/>
      <c r="I13" s="63"/>
      <c r="J13" s="63"/>
      <c r="K13" s="63"/>
      <c r="L13" s="63"/>
      <c r="M13" s="63"/>
      <c r="N13" s="63"/>
      <c r="O13" s="63"/>
      <c r="P13" s="63"/>
      <c r="Q13" s="63"/>
      <c r="R13" s="63"/>
    </row>
    <row r="14" s="44" customFormat="true" ht="24" hidden="false" customHeight="true" outlineLevel="0" collapsed="false">
      <c r="A14" s="58"/>
      <c r="B14" s="135"/>
      <c r="C14" s="119"/>
      <c r="D14" s="61"/>
      <c r="E14" s="62"/>
      <c r="F14" s="62"/>
      <c r="G14" s="62"/>
      <c r="H14" s="62"/>
      <c r="I14" s="63"/>
      <c r="J14" s="63"/>
      <c r="K14" s="63"/>
      <c r="L14" s="63"/>
      <c r="M14" s="63"/>
      <c r="N14" s="63"/>
      <c r="O14" s="63"/>
      <c r="P14" s="63"/>
      <c r="Q14" s="63"/>
      <c r="R14" s="63"/>
    </row>
    <row r="15" s="44" customFormat="true" ht="24" hidden="false" customHeight="true" outlineLevel="0" collapsed="false">
      <c r="A15" s="58"/>
      <c r="B15" s="135"/>
      <c r="C15" s="119"/>
      <c r="D15" s="61"/>
      <c r="E15" s="62"/>
      <c r="F15" s="62"/>
      <c r="G15" s="62"/>
      <c r="H15" s="62"/>
      <c r="I15" s="63"/>
      <c r="J15" s="63"/>
      <c r="K15" s="63"/>
      <c r="L15" s="63"/>
      <c r="M15" s="63"/>
      <c r="N15" s="63"/>
      <c r="O15" s="63"/>
      <c r="P15" s="63"/>
      <c r="Q15" s="63"/>
      <c r="R15" s="63"/>
    </row>
    <row r="16" s="44" customFormat="true" ht="24" hidden="false" customHeight="true" outlineLevel="0" collapsed="false">
      <c r="A16" s="58"/>
      <c r="B16" s="58"/>
      <c r="C16" s="66"/>
      <c r="D16" s="65" t="s">
        <v>48</v>
      </c>
      <c r="E16" s="62"/>
      <c r="F16" s="62"/>
      <c r="G16" s="62"/>
      <c r="H16" s="62"/>
      <c r="I16" s="63"/>
      <c r="J16" s="63"/>
      <c r="K16" s="63"/>
      <c r="L16" s="63"/>
      <c r="M16" s="63"/>
      <c r="N16" s="63"/>
      <c r="O16" s="63"/>
      <c r="P16" s="65" t="s">
        <v>49</v>
      </c>
      <c r="Q16" s="63"/>
      <c r="R16" s="63"/>
    </row>
    <row r="17" s="44" customFormat="true" ht="24" hidden="false" customHeight="true" outlineLevel="0" collapsed="false">
      <c r="A17" s="58"/>
      <c r="B17" s="58"/>
      <c r="C17" s="64"/>
      <c r="D17" s="61"/>
      <c r="E17" s="62"/>
      <c r="F17" s="62"/>
      <c r="G17" s="62"/>
      <c r="H17" s="62"/>
      <c r="I17" s="63"/>
      <c r="J17" s="63"/>
      <c r="K17" s="63"/>
      <c r="L17" s="63"/>
      <c r="M17" s="63"/>
      <c r="N17" s="63"/>
      <c r="O17" s="63"/>
      <c r="P17" s="63"/>
      <c r="Q17" s="63"/>
      <c r="R17" s="63"/>
    </row>
    <row r="18" s="44" customFormat="true" ht="24" hidden="false" customHeight="true" outlineLevel="0" collapsed="false">
      <c r="A18" s="58"/>
      <c r="B18" s="58"/>
      <c r="C18" s="97"/>
      <c r="D18" s="98"/>
      <c r="E18" s="99"/>
      <c r="F18" s="99"/>
      <c r="G18" s="99"/>
      <c r="H18" s="99"/>
      <c r="I18" s="100"/>
      <c r="J18" s="100"/>
      <c r="K18" s="63"/>
      <c r="L18" s="63"/>
      <c r="M18" s="63"/>
      <c r="N18" s="97"/>
      <c r="O18" s="98"/>
      <c r="P18" s="99"/>
      <c r="Q18" s="99"/>
      <c r="R18" s="99"/>
      <c r="S18" s="99"/>
      <c r="T18" s="100"/>
      <c r="U18" s="100"/>
    </row>
    <row r="19" customFormat="false" ht="14.25" hidden="false" customHeight="false" outlineLevel="0" collapsed="false">
      <c r="A19" s="67"/>
      <c r="B19" s="68"/>
      <c r="C19" s="69"/>
      <c r="D19" s="70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</row>
    <row r="20" customFormat="false" ht="14.25" hidden="false" customHeight="false" outlineLevel="0" collapsed="false">
      <c r="A20" s="67"/>
      <c r="B20" s="136"/>
      <c r="C20" s="137"/>
      <c r="D20" s="136"/>
    </row>
    <row r="21" customFormat="false" ht="14.25" hidden="false" customHeight="false" outlineLevel="0" collapsed="false">
      <c r="A21" s="67"/>
      <c r="B21" s="136"/>
      <c r="C21" s="137"/>
      <c r="D21" s="136"/>
    </row>
    <row r="22" customFormat="false" ht="14.25" hidden="false" customHeight="false" outlineLevel="0" collapsed="false">
      <c r="A22" s="67"/>
      <c r="B22" s="136"/>
      <c r="C22" s="137"/>
      <c r="D22" s="136"/>
    </row>
    <row r="23" customFormat="false" ht="14.25" hidden="false" customHeight="false" outlineLevel="0" collapsed="false">
      <c r="A23" s="67"/>
      <c r="B23" s="136"/>
      <c r="C23" s="137"/>
      <c r="D23" s="136"/>
    </row>
    <row r="24" customFormat="false" ht="14.25" hidden="false" customHeight="false" outlineLevel="0" collapsed="false">
      <c r="C24" s="137"/>
      <c r="D24" s="136"/>
    </row>
    <row r="25" customFormat="false" ht="14.25" hidden="false" customHeight="false" outlineLevel="0" collapsed="false">
      <c r="C25" s="137"/>
      <c r="D25" s="136"/>
    </row>
    <row r="26" customFormat="false" ht="14.25" hidden="false" customHeight="false" outlineLevel="0" collapsed="false">
      <c r="C26" s="137"/>
      <c r="D26" s="136"/>
    </row>
    <row r="27" customFormat="false" ht="14.25" hidden="false" customHeight="false" outlineLevel="0" collapsed="false">
      <c r="C27" s="137"/>
      <c r="D27" s="136"/>
    </row>
  </sheetData>
  <mergeCells count="18">
    <mergeCell ref="B1:AA1"/>
    <mergeCell ref="D2:F2"/>
    <mergeCell ref="D3:F3"/>
    <mergeCell ref="N3:O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hyperlinks>
    <hyperlink ref="I5" r:id="rId1" display="\\"/>
  </hyperlink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0.13"/>
    <col collapsed="false" customWidth="true" hidden="false" outlineLevel="0" max="3" min="3" style="2" width="34.13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6" min="7" style="2" width="8.42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96</v>
      </c>
    </row>
    <row r="5" s="5" customFormat="true" ht="60" hidden="false" customHeight="true" outlineLevel="0" collapsed="false">
      <c r="A5" s="16"/>
      <c r="B5" s="6"/>
      <c r="C5" s="16"/>
      <c r="D5" s="17"/>
      <c r="E5" s="18"/>
      <c r="F5" s="18"/>
      <c r="K5" s="19"/>
      <c r="U5" s="19"/>
    </row>
    <row r="6" s="21" customFormat="true" ht="27" hidden="false" customHeight="true" outlineLevel="0" collapsed="false">
      <c r="A6" s="20" t="s">
        <v>97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s="21" customFormat="true" ht="60" hidden="false" customHeight="true" outlineLevel="0" collapsed="false">
      <c r="D7" s="22"/>
      <c r="F7" s="8"/>
      <c r="G7" s="22"/>
      <c r="H7" s="22"/>
      <c r="I7" s="22"/>
      <c r="J7" s="22"/>
      <c r="K7" s="22"/>
      <c r="L7" s="22"/>
      <c r="N7" s="22"/>
      <c r="O7" s="22"/>
      <c r="P7" s="22"/>
      <c r="R7" s="22"/>
      <c r="S7" s="22"/>
      <c r="T7" s="22"/>
      <c r="U7" s="22"/>
      <c r="V7" s="22"/>
    </row>
    <row r="8" customFormat="false" ht="46.5" hidden="false" customHeight="true" outlineLevel="0" collapsed="false">
      <c r="A8" s="23" t="s">
        <v>1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s="31" customFormat="true" ht="47.25" hidden="false" customHeight="true" outlineLevel="0" collapsed="false">
      <c r="A9" s="24" t="s">
        <v>15</v>
      </c>
      <c r="B9" s="72" t="s">
        <v>53</v>
      </c>
      <c r="C9" s="26" t="s">
        <v>17</v>
      </c>
      <c r="D9" s="27" t="s">
        <v>18</v>
      </c>
      <c r="E9" s="28" t="s">
        <v>19</v>
      </c>
      <c r="F9" s="27" t="s">
        <v>20</v>
      </c>
      <c r="G9" s="27" t="s">
        <v>21</v>
      </c>
      <c r="H9" s="27"/>
      <c r="I9" s="29" t="s">
        <v>22</v>
      </c>
      <c r="J9" s="29"/>
      <c r="K9" s="28" t="s">
        <v>23</v>
      </c>
      <c r="L9" s="28"/>
      <c r="M9" s="27" t="s">
        <v>24</v>
      </c>
      <c r="N9" s="27"/>
      <c r="O9" s="28" t="s">
        <v>25</v>
      </c>
      <c r="P9" s="28"/>
      <c r="Q9" s="30"/>
      <c r="R9" s="30"/>
      <c r="S9" s="30"/>
      <c r="T9" s="30"/>
      <c r="U9" s="30"/>
      <c r="V9" s="30"/>
      <c r="W9" s="30"/>
      <c r="X9" s="30"/>
      <c r="Y9" s="30"/>
      <c r="Z9" s="30"/>
    </row>
    <row r="10" s="44" customFormat="true" ht="36" hidden="false" customHeight="true" outlineLevel="0" collapsed="false">
      <c r="A10" s="75" t="n">
        <v>1</v>
      </c>
      <c r="B10" s="76" t="n">
        <v>1250</v>
      </c>
      <c r="C10" s="34" t="s">
        <v>27</v>
      </c>
      <c r="D10" s="35" t="n">
        <f aca="false">SUM(E10:F10)</f>
        <v>141.7</v>
      </c>
      <c r="E10" s="36" t="n">
        <f aca="false">SUM(G10:P10)</f>
        <v>87.4</v>
      </c>
      <c r="F10" s="78" t="n">
        <v>54.3</v>
      </c>
      <c r="G10" s="138" t="n">
        <v>10.85</v>
      </c>
      <c r="H10" s="81" t="n">
        <v>11.05</v>
      </c>
      <c r="I10" s="79" t="n">
        <v>11</v>
      </c>
      <c r="J10" s="83" t="n">
        <v>10.65</v>
      </c>
      <c r="K10" s="79"/>
      <c r="L10" s="81"/>
      <c r="M10" s="79" t="n">
        <v>11</v>
      </c>
      <c r="N10" s="81" t="n">
        <v>10.95</v>
      </c>
      <c r="O10" s="82" t="n">
        <v>10.9</v>
      </c>
      <c r="P10" s="81" t="n">
        <v>11</v>
      </c>
      <c r="Q10" s="139"/>
      <c r="R10" s="125"/>
      <c r="S10" s="139"/>
      <c r="T10" s="125"/>
      <c r="U10" s="139"/>
      <c r="V10" s="125"/>
      <c r="W10" s="139"/>
      <c r="X10" s="125"/>
      <c r="Y10" s="139"/>
      <c r="Z10" s="125"/>
    </row>
    <row r="11" s="44" customFormat="true" ht="36" hidden="false" customHeight="true" outlineLevel="0" collapsed="false">
      <c r="A11" s="140" t="n">
        <v>2</v>
      </c>
      <c r="B11" s="141" t="s">
        <v>93</v>
      </c>
      <c r="C11" s="46" t="s">
        <v>26</v>
      </c>
      <c r="D11" s="35" t="n">
        <f aca="false">SUM(E11:F11)</f>
        <v>141.35</v>
      </c>
      <c r="E11" s="36" t="n">
        <f aca="false">SUM(G11:P11)</f>
        <v>87.25</v>
      </c>
      <c r="F11" s="107" t="n">
        <v>54.1</v>
      </c>
      <c r="G11" s="99" t="n">
        <v>11.1</v>
      </c>
      <c r="H11" s="110" t="n">
        <v>11.1</v>
      </c>
      <c r="I11" s="108" t="n">
        <v>10.3</v>
      </c>
      <c r="J11" s="112" t="n">
        <v>10.9</v>
      </c>
      <c r="K11" s="108"/>
      <c r="L11" s="110"/>
      <c r="M11" s="108" t="n">
        <v>11.05</v>
      </c>
      <c r="N11" s="110" t="n">
        <v>11</v>
      </c>
      <c r="O11" s="111" t="n">
        <v>10.9</v>
      </c>
      <c r="P11" s="110" t="n">
        <v>10.9</v>
      </c>
      <c r="Q11" s="142"/>
      <c r="R11" s="114"/>
      <c r="S11" s="142"/>
      <c r="T11" s="114"/>
      <c r="U11" s="142"/>
      <c r="V11" s="114"/>
      <c r="W11" s="142"/>
      <c r="X11" s="114"/>
      <c r="Y11" s="142"/>
      <c r="Z11" s="114"/>
    </row>
    <row r="12" s="44" customFormat="true" ht="36" hidden="false" customHeight="true" outlineLevel="0" collapsed="false">
      <c r="A12" s="140" t="n">
        <v>3</v>
      </c>
      <c r="B12" s="141" t="s">
        <v>98</v>
      </c>
      <c r="C12" s="46" t="s">
        <v>99</v>
      </c>
      <c r="D12" s="35" t="n">
        <f aca="false">SUM(E12:F12)</f>
        <v>140.7</v>
      </c>
      <c r="E12" s="36" t="n">
        <f aca="false">SUM(G12:P12)</f>
        <v>86.25</v>
      </c>
      <c r="F12" s="107" t="n">
        <v>54.45</v>
      </c>
      <c r="G12" s="99" t="n">
        <v>10.9</v>
      </c>
      <c r="H12" s="110" t="n">
        <v>11</v>
      </c>
      <c r="I12" s="108" t="n">
        <v>10.95</v>
      </c>
      <c r="J12" s="112" t="n">
        <v>10.1</v>
      </c>
      <c r="K12" s="108"/>
      <c r="L12" s="110"/>
      <c r="M12" s="108" t="n">
        <v>10.7</v>
      </c>
      <c r="N12" s="110" t="n">
        <v>10.7</v>
      </c>
      <c r="O12" s="111" t="n">
        <v>11.1</v>
      </c>
      <c r="P12" s="110" t="n">
        <v>10.8</v>
      </c>
      <c r="Q12" s="142"/>
      <c r="R12" s="114"/>
      <c r="S12" s="142"/>
      <c r="T12" s="114"/>
      <c r="U12" s="142"/>
      <c r="V12" s="114"/>
      <c r="W12" s="142"/>
      <c r="X12" s="114"/>
      <c r="Y12" s="142"/>
      <c r="Z12" s="114"/>
    </row>
    <row r="13" s="44" customFormat="true" ht="36" hidden="false" customHeight="true" outlineLevel="0" collapsed="false">
      <c r="A13" s="140" t="n">
        <v>4</v>
      </c>
      <c r="B13" s="141" t="s">
        <v>93</v>
      </c>
      <c r="C13" s="46" t="s">
        <v>85</v>
      </c>
      <c r="D13" s="35" t="n">
        <f aca="false">SUM(E13:F13)</f>
        <v>140.55</v>
      </c>
      <c r="E13" s="36" t="n">
        <f aca="false">SUM(G13:P13)</f>
        <v>86.55</v>
      </c>
      <c r="F13" s="107" t="n">
        <v>54</v>
      </c>
      <c r="G13" s="99" t="n">
        <v>10.75</v>
      </c>
      <c r="H13" s="110" t="n">
        <v>11.05</v>
      </c>
      <c r="I13" s="108" t="n">
        <v>10.95</v>
      </c>
      <c r="J13" s="112" t="n">
        <v>10.8</v>
      </c>
      <c r="K13" s="108"/>
      <c r="L13" s="110"/>
      <c r="M13" s="108" t="n">
        <v>10.7</v>
      </c>
      <c r="N13" s="110" t="n">
        <v>10.6</v>
      </c>
      <c r="O13" s="111" t="n">
        <v>10.9</v>
      </c>
      <c r="P13" s="110" t="n">
        <v>10.8</v>
      </c>
      <c r="Q13" s="142"/>
      <c r="R13" s="114"/>
      <c r="S13" s="142"/>
      <c r="T13" s="114"/>
      <c r="U13" s="142"/>
      <c r="V13" s="114"/>
      <c r="W13" s="142"/>
      <c r="X13" s="114"/>
      <c r="Y13" s="142"/>
      <c r="Z13" s="114"/>
    </row>
    <row r="14" s="44" customFormat="true" ht="36" hidden="false" customHeight="true" outlineLevel="0" collapsed="false">
      <c r="A14" s="140" t="n">
        <v>5</v>
      </c>
      <c r="B14" s="141" t="n">
        <v>2350</v>
      </c>
      <c r="C14" s="46" t="s">
        <v>34</v>
      </c>
      <c r="D14" s="35" t="n">
        <f aca="false">SUM(E14:F14)</f>
        <v>139.95</v>
      </c>
      <c r="E14" s="36" t="n">
        <f aca="false">SUM(G14:P14)</f>
        <v>86.45</v>
      </c>
      <c r="F14" s="107" t="n">
        <v>53.5</v>
      </c>
      <c r="G14" s="99" t="n">
        <v>10.95</v>
      </c>
      <c r="H14" s="110" t="n">
        <v>10.85</v>
      </c>
      <c r="I14" s="108" t="n">
        <v>10.8</v>
      </c>
      <c r="J14" s="112" t="n">
        <v>10.9</v>
      </c>
      <c r="K14" s="108"/>
      <c r="L14" s="110"/>
      <c r="M14" s="108" t="n">
        <v>10.8</v>
      </c>
      <c r="N14" s="110" t="n">
        <v>10.85</v>
      </c>
      <c r="O14" s="111" t="n">
        <v>10.4</v>
      </c>
      <c r="P14" s="110" t="n">
        <v>10.9</v>
      </c>
      <c r="Q14" s="142"/>
      <c r="R14" s="114"/>
      <c r="S14" s="142"/>
      <c r="T14" s="114"/>
      <c r="U14" s="142"/>
      <c r="V14" s="114"/>
      <c r="W14" s="142"/>
      <c r="X14" s="114"/>
      <c r="Y14" s="142"/>
      <c r="Z14" s="114"/>
    </row>
    <row r="15" s="44" customFormat="true" ht="36" hidden="false" customHeight="true" outlineLevel="0" collapsed="false">
      <c r="A15" s="140" t="n">
        <v>6</v>
      </c>
      <c r="B15" s="141" t="s">
        <v>100</v>
      </c>
      <c r="C15" s="46" t="s">
        <v>33</v>
      </c>
      <c r="D15" s="35" t="n">
        <f aca="false">SUM(E15:F15)</f>
        <v>139.85</v>
      </c>
      <c r="E15" s="36" t="n">
        <f aca="false">SUM(G15:P15)</f>
        <v>87.15</v>
      </c>
      <c r="F15" s="107" t="n">
        <v>52.7</v>
      </c>
      <c r="G15" s="99" t="n">
        <v>10.9</v>
      </c>
      <c r="H15" s="110" t="n">
        <v>10.95</v>
      </c>
      <c r="I15" s="108" t="n">
        <v>10.8</v>
      </c>
      <c r="J15" s="112" t="n">
        <v>10.9</v>
      </c>
      <c r="K15" s="108"/>
      <c r="L15" s="110"/>
      <c r="M15" s="108" t="n">
        <v>10.9</v>
      </c>
      <c r="N15" s="110" t="n">
        <v>11</v>
      </c>
      <c r="O15" s="111" t="n">
        <v>10.7</v>
      </c>
      <c r="P15" s="110" t="n">
        <v>11</v>
      </c>
      <c r="Q15" s="142"/>
      <c r="R15" s="114"/>
      <c r="S15" s="142"/>
      <c r="T15" s="114"/>
      <c r="U15" s="142"/>
      <c r="V15" s="114"/>
      <c r="W15" s="142"/>
      <c r="X15" s="114"/>
      <c r="Y15" s="142"/>
      <c r="Z15" s="114"/>
    </row>
    <row r="16" s="44" customFormat="true" ht="36" hidden="false" customHeight="true" outlineLevel="0" collapsed="false">
      <c r="A16" s="140" t="n">
        <v>7</v>
      </c>
      <c r="B16" s="141" t="s">
        <v>101</v>
      </c>
      <c r="C16" s="46" t="s">
        <v>47</v>
      </c>
      <c r="D16" s="35" t="n">
        <f aca="false">SUM(E16:F16)</f>
        <v>139.6</v>
      </c>
      <c r="E16" s="36" t="n">
        <f aca="false">SUM(G16:P16)</f>
        <v>86.5</v>
      </c>
      <c r="F16" s="107" t="n">
        <v>53.1</v>
      </c>
      <c r="G16" s="99" t="n">
        <v>10.85</v>
      </c>
      <c r="H16" s="110" t="n">
        <v>10.75</v>
      </c>
      <c r="I16" s="108" t="n">
        <v>10.2</v>
      </c>
      <c r="J16" s="112" t="n">
        <v>10.9</v>
      </c>
      <c r="K16" s="108"/>
      <c r="L16" s="110"/>
      <c r="M16" s="108" t="n">
        <v>10.9</v>
      </c>
      <c r="N16" s="110" t="n">
        <v>11</v>
      </c>
      <c r="O16" s="111" t="n">
        <v>10.9</v>
      </c>
      <c r="P16" s="110" t="n">
        <v>11</v>
      </c>
      <c r="Q16" s="142"/>
      <c r="R16" s="114"/>
      <c r="S16" s="142"/>
      <c r="T16" s="114"/>
      <c r="U16" s="142"/>
      <c r="V16" s="114"/>
      <c r="W16" s="142"/>
      <c r="X16" s="114"/>
      <c r="Y16" s="142"/>
      <c r="Z16" s="114"/>
    </row>
    <row r="17" s="44" customFormat="true" ht="36" hidden="false" customHeight="true" outlineLevel="0" collapsed="false">
      <c r="A17" s="140" t="n">
        <v>8</v>
      </c>
      <c r="B17" s="141"/>
      <c r="C17" s="46" t="s">
        <v>31</v>
      </c>
      <c r="D17" s="35" t="n">
        <f aca="false">SUM(E17:F17)</f>
        <v>139.1</v>
      </c>
      <c r="E17" s="36" t="n">
        <f aca="false">SUM(G17:P17)</f>
        <v>85.65</v>
      </c>
      <c r="F17" s="107" t="n">
        <v>53.45</v>
      </c>
      <c r="G17" s="99" t="n">
        <v>10.65</v>
      </c>
      <c r="H17" s="110" t="n">
        <v>10.85</v>
      </c>
      <c r="I17" s="108" t="n">
        <v>10.55</v>
      </c>
      <c r="J17" s="112" t="n">
        <v>10.4</v>
      </c>
      <c r="K17" s="108"/>
      <c r="L17" s="110"/>
      <c r="M17" s="108" t="n">
        <v>10.6</v>
      </c>
      <c r="N17" s="110" t="n">
        <v>10.9</v>
      </c>
      <c r="O17" s="111" t="n">
        <v>10.8</v>
      </c>
      <c r="P17" s="110" t="n">
        <v>10.9</v>
      </c>
      <c r="Q17" s="142"/>
      <c r="R17" s="114"/>
      <c r="S17" s="142"/>
      <c r="T17" s="114"/>
      <c r="U17" s="142"/>
      <c r="V17" s="114"/>
      <c r="W17" s="142"/>
      <c r="X17" s="114"/>
      <c r="Y17" s="142"/>
      <c r="Z17" s="114"/>
    </row>
    <row r="18" s="44" customFormat="true" ht="36" hidden="false" customHeight="true" outlineLevel="0" collapsed="false">
      <c r="A18" s="140" t="n">
        <v>9</v>
      </c>
      <c r="B18" s="141"/>
      <c r="C18" s="46" t="s">
        <v>42</v>
      </c>
      <c r="D18" s="35" t="n">
        <f aca="false">SUM(E18:F18)</f>
        <v>138.75</v>
      </c>
      <c r="E18" s="36" t="n">
        <f aca="false">SUM(G18:P18)</f>
        <v>85.75</v>
      </c>
      <c r="F18" s="107" t="n">
        <v>53</v>
      </c>
      <c r="G18" s="99" t="n">
        <v>10.95</v>
      </c>
      <c r="H18" s="110" t="n">
        <v>10.9</v>
      </c>
      <c r="I18" s="108" t="n">
        <v>10.6</v>
      </c>
      <c r="J18" s="112" t="n">
        <v>10.9</v>
      </c>
      <c r="K18" s="108"/>
      <c r="L18" s="110"/>
      <c r="M18" s="108" t="n">
        <v>10.5</v>
      </c>
      <c r="N18" s="110" t="n">
        <v>10.6</v>
      </c>
      <c r="O18" s="111" t="n">
        <v>10.8</v>
      </c>
      <c r="P18" s="110" t="n">
        <v>10.5</v>
      </c>
      <c r="Q18" s="142"/>
      <c r="R18" s="114"/>
      <c r="S18" s="142"/>
      <c r="T18" s="114"/>
      <c r="U18" s="142"/>
      <c r="V18" s="114"/>
      <c r="W18" s="142"/>
      <c r="X18" s="114"/>
      <c r="Y18" s="142"/>
      <c r="Z18" s="114"/>
    </row>
    <row r="19" s="44" customFormat="true" ht="36" hidden="false" customHeight="true" outlineLevel="0" collapsed="false">
      <c r="A19" s="140" t="n">
        <v>10</v>
      </c>
      <c r="B19" s="141"/>
      <c r="C19" s="46" t="s">
        <v>28</v>
      </c>
      <c r="D19" s="35" t="n">
        <f aca="false">SUM(E19:F19)</f>
        <v>138.65</v>
      </c>
      <c r="E19" s="36" t="n">
        <f aca="false">SUM(G19:P19)</f>
        <v>86.05</v>
      </c>
      <c r="F19" s="107" t="n">
        <v>52.6</v>
      </c>
      <c r="G19" s="99" t="n">
        <v>10.85</v>
      </c>
      <c r="H19" s="110" t="n">
        <v>11.05</v>
      </c>
      <c r="I19" s="108" t="n">
        <v>10.7</v>
      </c>
      <c r="J19" s="112" t="n">
        <v>10.85</v>
      </c>
      <c r="K19" s="108"/>
      <c r="L19" s="110"/>
      <c r="M19" s="108" t="n">
        <v>10.5</v>
      </c>
      <c r="N19" s="110" t="n">
        <v>10.9</v>
      </c>
      <c r="O19" s="111" t="n">
        <v>10.7</v>
      </c>
      <c r="P19" s="110" t="n">
        <v>10.5</v>
      </c>
      <c r="Q19" s="142"/>
      <c r="R19" s="114"/>
      <c r="S19" s="142"/>
      <c r="T19" s="114"/>
      <c r="U19" s="142"/>
      <c r="V19" s="114"/>
      <c r="W19" s="142"/>
      <c r="X19" s="114"/>
      <c r="Y19" s="142"/>
      <c r="Z19" s="114"/>
    </row>
    <row r="20" s="44" customFormat="true" ht="36" hidden="false" customHeight="true" outlineLevel="0" collapsed="false">
      <c r="A20" s="140" t="n">
        <v>11</v>
      </c>
      <c r="B20" s="141"/>
      <c r="C20" s="46" t="s">
        <v>102</v>
      </c>
      <c r="D20" s="35" t="n">
        <f aca="false">SUM(E20:F20)</f>
        <v>138.55</v>
      </c>
      <c r="E20" s="36" t="n">
        <f aca="false">SUM(G20:P20)</f>
        <v>85.3</v>
      </c>
      <c r="F20" s="107" t="n">
        <v>53.25</v>
      </c>
      <c r="G20" s="99" t="n">
        <v>10.85</v>
      </c>
      <c r="H20" s="110" t="n">
        <v>11.05</v>
      </c>
      <c r="I20" s="108"/>
      <c r="J20" s="112"/>
      <c r="K20" s="108" t="n">
        <v>10.1</v>
      </c>
      <c r="L20" s="110" t="n">
        <v>10.3</v>
      </c>
      <c r="M20" s="108" t="n">
        <v>10.8</v>
      </c>
      <c r="N20" s="110" t="n">
        <v>10.6</v>
      </c>
      <c r="O20" s="111" t="n">
        <v>10.7</v>
      </c>
      <c r="P20" s="110" t="n">
        <v>10.9</v>
      </c>
      <c r="Q20" s="142"/>
      <c r="R20" s="114"/>
      <c r="S20" s="142"/>
      <c r="T20" s="114"/>
      <c r="U20" s="142"/>
      <c r="V20" s="114"/>
      <c r="W20" s="142"/>
      <c r="X20" s="114"/>
      <c r="Y20" s="142"/>
      <c r="Z20" s="114"/>
    </row>
    <row r="21" s="44" customFormat="true" ht="36" hidden="false" customHeight="true" outlineLevel="0" collapsed="false">
      <c r="A21" s="140" t="n">
        <v>12</v>
      </c>
      <c r="B21" s="141"/>
      <c r="C21" s="46" t="s">
        <v>82</v>
      </c>
      <c r="D21" s="35" t="n">
        <f aca="false">SUM(E21:F21)</f>
        <v>138.4</v>
      </c>
      <c r="E21" s="36" t="n">
        <f aca="false">SUM(G21:P21)</f>
        <v>86.15</v>
      </c>
      <c r="F21" s="107" t="n">
        <v>52.25</v>
      </c>
      <c r="G21" s="99" t="n">
        <v>10.85</v>
      </c>
      <c r="H21" s="110" t="n">
        <v>10.85</v>
      </c>
      <c r="I21" s="108" t="n">
        <v>10.7</v>
      </c>
      <c r="J21" s="112" t="n">
        <v>10.7</v>
      </c>
      <c r="K21" s="108"/>
      <c r="L21" s="110"/>
      <c r="M21" s="108" t="n">
        <v>11.05</v>
      </c>
      <c r="N21" s="110" t="n">
        <v>10.8</v>
      </c>
      <c r="O21" s="111" t="n">
        <v>10.5</v>
      </c>
      <c r="P21" s="110" t="n">
        <v>10.7</v>
      </c>
      <c r="Q21" s="142"/>
      <c r="R21" s="114"/>
      <c r="S21" s="142"/>
      <c r="T21" s="114"/>
      <c r="U21" s="142"/>
      <c r="V21" s="114"/>
      <c r="W21" s="142"/>
      <c r="X21" s="114"/>
      <c r="Y21" s="142"/>
      <c r="Z21" s="114"/>
    </row>
    <row r="22" s="44" customFormat="true" ht="36" hidden="false" customHeight="true" outlineLevel="0" collapsed="false">
      <c r="A22" s="140" t="n">
        <v>13</v>
      </c>
      <c r="B22" s="141"/>
      <c r="C22" s="46" t="s">
        <v>44</v>
      </c>
      <c r="D22" s="35" t="n">
        <f aca="false">SUM(E22:F22)</f>
        <v>138.05</v>
      </c>
      <c r="E22" s="36" t="n">
        <f aca="false">SUM(G22:P22)</f>
        <v>84.95</v>
      </c>
      <c r="F22" s="107" t="n">
        <v>53.1</v>
      </c>
      <c r="G22" s="99" t="n">
        <v>10.75</v>
      </c>
      <c r="H22" s="110" t="n">
        <v>10.8</v>
      </c>
      <c r="I22" s="108" t="n">
        <v>10.7</v>
      </c>
      <c r="J22" s="112" t="n">
        <v>9.7</v>
      </c>
      <c r="K22" s="108"/>
      <c r="L22" s="110"/>
      <c r="M22" s="108" t="n">
        <v>10.9</v>
      </c>
      <c r="N22" s="110" t="n">
        <v>10.8</v>
      </c>
      <c r="O22" s="111" t="n">
        <v>10.5</v>
      </c>
      <c r="P22" s="110" t="n">
        <v>10.8</v>
      </c>
      <c r="Q22" s="142"/>
      <c r="R22" s="114"/>
      <c r="S22" s="142"/>
      <c r="T22" s="114"/>
      <c r="U22" s="142"/>
      <c r="V22" s="114"/>
      <c r="W22" s="142"/>
      <c r="X22" s="114"/>
      <c r="Y22" s="142"/>
      <c r="Z22" s="114"/>
    </row>
    <row r="23" s="44" customFormat="true" ht="36" hidden="false" customHeight="true" outlineLevel="0" collapsed="false">
      <c r="A23" s="140" t="n">
        <v>14</v>
      </c>
      <c r="B23" s="141"/>
      <c r="C23" s="46" t="s">
        <v>43</v>
      </c>
      <c r="D23" s="35" t="n">
        <f aca="false">SUM(E23:F23)</f>
        <v>137.95</v>
      </c>
      <c r="E23" s="36" t="n">
        <f aca="false">SUM(G23:P23)</f>
        <v>85.8</v>
      </c>
      <c r="F23" s="107" t="n">
        <v>52.15</v>
      </c>
      <c r="G23" s="99" t="n">
        <v>11</v>
      </c>
      <c r="H23" s="110" t="n">
        <v>11</v>
      </c>
      <c r="I23" s="108" t="n">
        <v>10.1</v>
      </c>
      <c r="J23" s="112" t="n">
        <v>10.7</v>
      </c>
      <c r="K23" s="108"/>
      <c r="L23" s="110"/>
      <c r="M23" s="108" t="n">
        <v>10.7</v>
      </c>
      <c r="N23" s="110" t="n">
        <v>10.6</v>
      </c>
      <c r="O23" s="111" t="n">
        <v>10.8</v>
      </c>
      <c r="P23" s="110" t="n">
        <v>10.9</v>
      </c>
      <c r="Q23" s="142"/>
      <c r="R23" s="114"/>
      <c r="S23" s="142"/>
      <c r="T23" s="114"/>
      <c r="U23" s="142"/>
      <c r="V23" s="114"/>
      <c r="W23" s="142"/>
      <c r="X23" s="114"/>
      <c r="Y23" s="142"/>
      <c r="Z23" s="114"/>
    </row>
    <row r="24" s="44" customFormat="true" ht="36" hidden="false" customHeight="true" outlineLevel="0" collapsed="false">
      <c r="A24" s="140" t="n">
        <v>15</v>
      </c>
      <c r="B24" s="141"/>
      <c r="C24" s="46" t="s">
        <v>39</v>
      </c>
      <c r="D24" s="35" t="n">
        <f aca="false">SUM(E24:F24)</f>
        <v>136.8</v>
      </c>
      <c r="E24" s="36" t="n">
        <f aca="false">SUM(G24:P24)</f>
        <v>85</v>
      </c>
      <c r="F24" s="107" t="n">
        <v>51.8</v>
      </c>
      <c r="G24" s="99" t="n">
        <v>10.75</v>
      </c>
      <c r="H24" s="110" t="n">
        <v>10.65</v>
      </c>
      <c r="I24" s="108" t="n">
        <v>10.5</v>
      </c>
      <c r="J24" s="112" t="n">
        <v>10.2</v>
      </c>
      <c r="K24" s="108"/>
      <c r="L24" s="110"/>
      <c r="M24" s="108" t="n">
        <v>10.8</v>
      </c>
      <c r="N24" s="110" t="n">
        <v>10.8</v>
      </c>
      <c r="O24" s="111" t="n">
        <v>10.6</v>
      </c>
      <c r="P24" s="110" t="n">
        <v>10.7</v>
      </c>
      <c r="Q24" s="142"/>
      <c r="R24" s="114"/>
      <c r="S24" s="142"/>
      <c r="T24" s="114"/>
      <c r="U24" s="142"/>
      <c r="V24" s="114"/>
      <c r="W24" s="142"/>
      <c r="X24" s="114"/>
      <c r="Y24" s="142"/>
      <c r="Z24" s="114"/>
    </row>
    <row r="25" s="44" customFormat="true" ht="36" hidden="false" customHeight="true" outlineLevel="0" collapsed="false">
      <c r="A25" s="140" t="n">
        <v>16</v>
      </c>
      <c r="B25" s="141"/>
      <c r="C25" s="46" t="s">
        <v>81</v>
      </c>
      <c r="D25" s="35" t="n">
        <f aca="false">SUM(E25:F25)</f>
        <v>136.3</v>
      </c>
      <c r="E25" s="36" t="n">
        <f aca="false">SUM(G25:P25)</f>
        <v>83.45</v>
      </c>
      <c r="F25" s="36" t="n">
        <v>52.85</v>
      </c>
      <c r="G25" s="37" t="n">
        <v>10.7</v>
      </c>
      <c r="H25" s="40" t="n">
        <v>10.95</v>
      </c>
      <c r="I25" s="38" t="n">
        <v>10.3</v>
      </c>
      <c r="J25" s="39" t="n">
        <v>10.6</v>
      </c>
      <c r="K25" s="38"/>
      <c r="L25" s="40"/>
      <c r="M25" s="38" t="n">
        <v>10.1</v>
      </c>
      <c r="N25" s="40" t="n">
        <v>10.5</v>
      </c>
      <c r="O25" s="41" t="n">
        <v>10</v>
      </c>
      <c r="P25" s="40" t="n">
        <v>10.3</v>
      </c>
      <c r="Q25" s="42"/>
      <c r="R25" s="43"/>
      <c r="S25" s="42"/>
      <c r="T25" s="43"/>
      <c r="U25" s="42"/>
      <c r="V25" s="43"/>
      <c r="W25" s="42"/>
      <c r="X25" s="43"/>
      <c r="Y25" s="42"/>
      <c r="Z25" s="43"/>
    </row>
    <row r="26" s="44" customFormat="true" ht="36" hidden="false" customHeight="true" outlineLevel="0" collapsed="false">
      <c r="A26" s="140" t="n">
        <v>17</v>
      </c>
      <c r="B26" s="141"/>
      <c r="C26" s="46" t="s">
        <v>103</v>
      </c>
      <c r="D26" s="35" t="n">
        <f aca="false">SUM(E26:F26)</f>
        <v>136.1</v>
      </c>
      <c r="E26" s="36" t="n">
        <f aca="false">SUM(G26:P26)</f>
        <v>83.15</v>
      </c>
      <c r="F26" s="36" t="n">
        <v>52.95</v>
      </c>
      <c r="G26" s="37" t="n">
        <v>10.75</v>
      </c>
      <c r="H26" s="40" t="n">
        <v>10.85</v>
      </c>
      <c r="I26" s="38" t="n">
        <v>10</v>
      </c>
      <c r="J26" s="39" t="n">
        <v>9.45</v>
      </c>
      <c r="K26" s="38"/>
      <c r="L26" s="40"/>
      <c r="M26" s="38" t="n">
        <v>10.5</v>
      </c>
      <c r="N26" s="40" t="n">
        <v>10.4</v>
      </c>
      <c r="O26" s="41" t="n">
        <v>10.4</v>
      </c>
      <c r="P26" s="40" t="n">
        <v>10.8</v>
      </c>
      <c r="Q26" s="42"/>
      <c r="R26" s="43"/>
      <c r="S26" s="42"/>
      <c r="T26" s="43"/>
      <c r="U26" s="42"/>
      <c r="V26" s="43"/>
      <c r="W26" s="42"/>
      <c r="X26" s="43"/>
      <c r="Y26" s="42"/>
      <c r="Z26" s="43"/>
    </row>
    <row r="27" s="44" customFormat="true" ht="36" hidden="false" customHeight="true" outlineLevel="0" collapsed="false">
      <c r="A27" s="140" t="n">
        <v>18</v>
      </c>
      <c r="B27" s="85"/>
      <c r="C27" s="48" t="s">
        <v>45</v>
      </c>
      <c r="D27" s="35" t="n">
        <f aca="false">SUM(E27:F27)</f>
        <v>135.85</v>
      </c>
      <c r="E27" s="36" t="n">
        <f aca="false">SUM(G27:P27)</f>
        <v>84.55</v>
      </c>
      <c r="F27" s="36" t="n">
        <v>51.3</v>
      </c>
      <c r="G27" s="37" t="n">
        <v>10.8</v>
      </c>
      <c r="H27" s="40" t="n">
        <v>10.75</v>
      </c>
      <c r="I27" s="38" t="n">
        <v>10.4</v>
      </c>
      <c r="J27" s="39" t="n">
        <v>10.3</v>
      </c>
      <c r="K27" s="38"/>
      <c r="L27" s="40"/>
      <c r="M27" s="38" t="n">
        <v>10.4</v>
      </c>
      <c r="N27" s="40" t="n">
        <v>10.7</v>
      </c>
      <c r="O27" s="41" t="n">
        <v>10.5</v>
      </c>
      <c r="P27" s="40" t="n">
        <v>10.7</v>
      </c>
      <c r="Q27" s="42"/>
      <c r="R27" s="43"/>
      <c r="S27" s="42"/>
      <c r="T27" s="43"/>
      <c r="U27" s="42"/>
      <c r="V27" s="43"/>
      <c r="W27" s="42"/>
      <c r="X27" s="43"/>
      <c r="Y27" s="42"/>
      <c r="Z27" s="43"/>
    </row>
    <row r="28" s="44" customFormat="true" ht="36" hidden="false" customHeight="true" outlineLevel="0" collapsed="false">
      <c r="A28" s="140" t="n">
        <v>19</v>
      </c>
      <c r="B28" s="85"/>
      <c r="C28" s="48" t="s">
        <v>41</v>
      </c>
      <c r="D28" s="35" t="n">
        <f aca="false">SUM(E28:F28)</f>
        <v>135.7</v>
      </c>
      <c r="E28" s="36" t="n">
        <f aca="false">SUM(G28:P28)</f>
        <v>83.6</v>
      </c>
      <c r="F28" s="36" t="n">
        <v>52.1</v>
      </c>
      <c r="G28" s="37" t="n">
        <v>10.65</v>
      </c>
      <c r="H28" s="40" t="n">
        <v>10.75</v>
      </c>
      <c r="I28" s="38" t="n">
        <v>9.8</v>
      </c>
      <c r="J28" s="39" t="n">
        <v>10.1</v>
      </c>
      <c r="K28" s="38"/>
      <c r="L28" s="40"/>
      <c r="M28" s="38" t="n">
        <v>10.5</v>
      </c>
      <c r="N28" s="40" t="n">
        <v>10.9</v>
      </c>
      <c r="O28" s="41" t="n">
        <v>10.4</v>
      </c>
      <c r="P28" s="40" t="n">
        <v>10.5</v>
      </c>
      <c r="Q28" s="42"/>
      <c r="R28" s="43"/>
      <c r="S28" s="42"/>
      <c r="T28" s="43"/>
      <c r="U28" s="42"/>
      <c r="V28" s="43"/>
      <c r="W28" s="42"/>
      <c r="X28" s="43"/>
      <c r="Y28" s="42"/>
      <c r="Z28" s="43"/>
    </row>
    <row r="29" s="44" customFormat="true" ht="36" hidden="false" customHeight="true" outlineLevel="0" collapsed="false">
      <c r="A29" s="140" t="n">
        <v>20</v>
      </c>
      <c r="B29" s="141"/>
      <c r="C29" s="46" t="s">
        <v>104</v>
      </c>
      <c r="D29" s="35" t="n">
        <f aca="false">SUM(E29:F29)</f>
        <v>134.1</v>
      </c>
      <c r="E29" s="36" t="n">
        <f aca="false">SUM(G29:P29)</f>
        <v>81.7</v>
      </c>
      <c r="F29" s="36" t="n">
        <v>52.4</v>
      </c>
      <c r="G29" s="37" t="n">
        <v>10.2</v>
      </c>
      <c r="H29" s="40" t="n">
        <v>10.5</v>
      </c>
      <c r="I29" s="38" t="n">
        <v>10.1</v>
      </c>
      <c r="J29" s="39" t="n">
        <v>9.8</v>
      </c>
      <c r="K29" s="38"/>
      <c r="L29" s="40"/>
      <c r="M29" s="38" t="n">
        <v>10.3</v>
      </c>
      <c r="N29" s="40" t="n">
        <v>10.5</v>
      </c>
      <c r="O29" s="41" t="n">
        <v>10.1</v>
      </c>
      <c r="P29" s="40" t="n">
        <v>10.2</v>
      </c>
      <c r="Q29" s="42"/>
      <c r="R29" s="43"/>
      <c r="S29" s="42"/>
      <c r="T29" s="43"/>
      <c r="U29" s="42"/>
      <c r="V29" s="43"/>
      <c r="W29" s="42"/>
      <c r="X29" s="43"/>
      <c r="Y29" s="42"/>
      <c r="Z29" s="43"/>
    </row>
    <row r="30" s="44" customFormat="true" ht="36" hidden="false" customHeight="true" outlineLevel="0" collapsed="false">
      <c r="A30" s="87" t="n">
        <v>21</v>
      </c>
      <c r="B30" s="88"/>
      <c r="C30" s="89"/>
      <c r="D30" s="90" t="n">
        <f aca="false">SUM(E30:F30)</f>
        <v>0</v>
      </c>
      <c r="E30" s="91" t="n">
        <f aca="false">SUM(G30:P30)</f>
        <v>0</v>
      </c>
      <c r="F30" s="91"/>
      <c r="G30" s="143"/>
      <c r="H30" s="94"/>
      <c r="I30" s="92"/>
      <c r="J30" s="96"/>
      <c r="K30" s="92"/>
      <c r="L30" s="94"/>
      <c r="M30" s="92"/>
      <c r="N30" s="94"/>
      <c r="O30" s="95"/>
      <c r="P30" s="94"/>
      <c r="Q30" s="52"/>
      <c r="R30" s="51"/>
      <c r="S30" s="52"/>
      <c r="T30" s="51"/>
      <c r="U30" s="52"/>
      <c r="V30" s="51"/>
      <c r="W30" s="52"/>
      <c r="X30" s="51"/>
      <c r="Y30" s="52"/>
      <c r="Z30" s="51"/>
    </row>
    <row r="31" s="44" customFormat="true" ht="24" hidden="false" customHeight="true" outlineLevel="0" collapsed="false">
      <c r="A31" s="58"/>
      <c r="B31" s="58"/>
      <c r="C31" s="64"/>
      <c r="D31" s="61"/>
      <c r="E31" s="62"/>
      <c r="F31" s="62"/>
      <c r="G31" s="62"/>
      <c r="H31" s="62"/>
      <c r="I31" s="63"/>
      <c r="J31" s="63"/>
      <c r="K31" s="63"/>
      <c r="L31" s="63"/>
      <c r="M31" s="63"/>
      <c r="N31" s="63"/>
      <c r="O31" s="63"/>
      <c r="P31" s="63"/>
    </row>
    <row r="32" s="44" customFormat="true" ht="24" hidden="false" customHeight="true" outlineLevel="0" collapsed="false">
      <c r="A32" s="58"/>
      <c r="B32" s="58"/>
      <c r="C32" s="64"/>
      <c r="D32" s="61"/>
      <c r="E32" s="62"/>
      <c r="F32" s="62"/>
      <c r="G32" s="62"/>
      <c r="H32" s="62"/>
      <c r="I32" s="63"/>
      <c r="J32" s="63"/>
      <c r="K32" s="63"/>
      <c r="L32" s="63"/>
      <c r="M32" s="63"/>
      <c r="N32" s="63"/>
      <c r="O32" s="63"/>
      <c r="P32" s="65"/>
    </row>
    <row r="33" s="44" customFormat="true" ht="24" hidden="false" customHeight="true" outlineLevel="0" collapsed="false">
      <c r="A33" s="58"/>
      <c r="B33" s="58"/>
      <c r="C33" s="66"/>
      <c r="D33" s="65" t="s">
        <v>48</v>
      </c>
      <c r="E33" s="62"/>
      <c r="F33" s="62"/>
      <c r="G33" s="62"/>
      <c r="H33" s="62"/>
      <c r="I33" s="63"/>
      <c r="J33" s="63"/>
      <c r="K33" s="63"/>
      <c r="L33" s="63"/>
      <c r="M33" s="63"/>
      <c r="N33" s="63"/>
      <c r="O33" s="63"/>
      <c r="P33" s="65" t="s">
        <v>49</v>
      </c>
    </row>
  </sheetData>
  <mergeCells count="18">
    <mergeCell ref="B1:AA1"/>
    <mergeCell ref="D2:F2"/>
    <mergeCell ref="D3:F3"/>
    <mergeCell ref="N3:O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39375" right="0" top="0.7875" bottom="0.51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85"/>
    <col collapsed="false" customWidth="true" hidden="true" outlineLevel="0" max="2" min="2" style="2" width="7.42"/>
    <col collapsed="false" customWidth="true" hidden="false" outlineLevel="0" max="3" min="3" style="2" width="34.13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6" min="7" style="2" width="8.42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96</v>
      </c>
    </row>
    <row r="5" s="5" customFormat="true" ht="38.25" hidden="false" customHeight="true" outlineLevel="0" collapsed="false">
      <c r="A5" s="16"/>
      <c r="B5" s="6"/>
      <c r="C5" s="16"/>
      <c r="D5" s="17"/>
      <c r="E5" s="18"/>
      <c r="F5" s="18"/>
      <c r="K5" s="19"/>
      <c r="U5" s="19"/>
    </row>
    <row r="6" s="21" customFormat="true" ht="27" hidden="false" customHeight="true" outlineLevel="0" collapsed="false">
      <c r="A6" s="20" t="s">
        <v>10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33" hidden="false" customHeight="true" outlineLevel="0" collapsed="false">
      <c r="A7" s="67"/>
      <c r="B7" s="67"/>
      <c r="C7" s="68"/>
      <c r="D7" s="69"/>
      <c r="E7" s="70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</row>
    <row r="8" customFormat="false" ht="46.5" hidden="false" customHeight="true" outlineLevel="0" collapsed="false">
      <c r="A8" s="23" t="s">
        <v>52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s="31" customFormat="true" ht="47.25" hidden="false" customHeight="true" outlineLevel="0" collapsed="false">
      <c r="A9" s="24" t="s">
        <v>15</v>
      </c>
      <c r="B9" s="72" t="s">
        <v>53</v>
      </c>
      <c r="C9" s="26" t="s">
        <v>17</v>
      </c>
      <c r="D9" s="27" t="s">
        <v>18</v>
      </c>
      <c r="E9" s="28" t="s">
        <v>19</v>
      </c>
      <c r="F9" s="27" t="s">
        <v>20</v>
      </c>
      <c r="G9" s="73" t="s">
        <v>54</v>
      </c>
      <c r="H9" s="73"/>
      <c r="I9" s="27" t="s">
        <v>55</v>
      </c>
      <c r="J9" s="27"/>
      <c r="K9" s="74" t="s">
        <v>56</v>
      </c>
      <c r="L9" s="74"/>
      <c r="M9" s="27" t="s">
        <v>57</v>
      </c>
      <c r="N9" s="27"/>
      <c r="O9" s="74" t="s">
        <v>58</v>
      </c>
      <c r="P9" s="74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s="44" customFormat="true" ht="36" hidden="false" customHeight="true" outlineLevel="0" collapsed="false">
      <c r="A10" s="75" t="n">
        <v>1</v>
      </c>
      <c r="B10" s="85" t="n">
        <v>2122</v>
      </c>
      <c r="C10" s="48" t="s">
        <v>106</v>
      </c>
      <c r="D10" s="77" t="n">
        <f aca="false">SUM(E10:F10)</f>
        <v>139</v>
      </c>
      <c r="E10" s="78" t="n">
        <f aca="false">SUM(G10:P10)</f>
        <v>84.9</v>
      </c>
      <c r="F10" s="78" t="n">
        <v>54.1</v>
      </c>
      <c r="G10" s="79" t="n">
        <v>11</v>
      </c>
      <c r="H10" s="81" t="n">
        <v>10.95</v>
      </c>
      <c r="I10" s="79"/>
      <c r="J10" s="81"/>
      <c r="K10" s="82" t="n">
        <v>10.7</v>
      </c>
      <c r="L10" s="83" t="n">
        <v>10.25</v>
      </c>
      <c r="M10" s="79" t="n">
        <v>10.5</v>
      </c>
      <c r="N10" s="81" t="n">
        <v>10.45</v>
      </c>
      <c r="O10" s="79" t="n">
        <v>10.55</v>
      </c>
      <c r="P10" s="81" t="n">
        <v>10.5</v>
      </c>
      <c r="Q10" s="79"/>
      <c r="R10" s="81"/>
      <c r="S10" s="79"/>
      <c r="T10" s="81"/>
      <c r="U10" s="79"/>
      <c r="V10" s="81"/>
      <c r="W10" s="79"/>
      <c r="X10" s="81"/>
      <c r="Y10" s="79"/>
      <c r="Z10" s="81"/>
    </row>
    <row r="11" s="44" customFormat="true" ht="36" hidden="false" customHeight="true" outlineLevel="0" collapsed="false">
      <c r="A11" s="84" t="n">
        <v>2</v>
      </c>
      <c r="B11" s="85" t="s">
        <v>107</v>
      </c>
      <c r="C11" s="48" t="s">
        <v>83</v>
      </c>
      <c r="D11" s="35" t="n">
        <f aca="false">SUM(E11:F11)</f>
        <v>137.65</v>
      </c>
      <c r="E11" s="36" t="n">
        <f aca="false">SUM(G11:P11)</f>
        <v>84.95</v>
      </c>
      <c r="F11" s="36" t="n">
        <v>52.7</v>
      </c>
      <c r="G11" s="38" t="n">
        <v>10.2</v>
      </c>
      <c r="H11" s="40" t="n">
        <v>10.6</v>
      </c>
      <c r="I11" s="38"/>
      <c r="J11" s="40"/>
      <c r="K11" s="41" t="n">
        <v>10.7</v>
      </c>
      <c r="L11" s="39" t="n">
        <v>10.85</v>
      </c>
      <c r="M11" s="38" t="n">
        <v>10.7</v>
      </c>
      <c r="N11" s="40" t="n">
        <v>10.8</v>
      </c>
      <c r="O11" s="38" t="n">
        <v>10.6</v>
      </c>
      <c r="P11" s="40" t="n">
        <v>10.5</v>
      </c>
      <c r="Q11" s="38"/>
      <c r="R11" s="40"/>
      <c r="S11" s="38"/>
      <c r="T11" s="40"/>
      <c r="U11" s="38"/>
      <c r="V11" s="40"/>
      <c r="W11" s="38"/>
      <c r="X11" s="40"/>
      <c r="Y11" s="38"/>
      <c r="Z11" s="40"/>
    </row>
    <row r="12" s="44" customFormat="true" ht="36" hidden="false" customHeight="true" outlineLevel="0" collapsed="false">
      <c r="A12" s="84" t="n">
        <v>3</v>
      </c>
      <c r="B12" s="85" t="s">
        <v>62</v>
      </c>
      <c r="C12" s="48" t="s">
        <v>108</v>
      </c>
      <c r="D12" s="35" t="n">
        <f aca="false">SUM(E12:F12)</f>
        <v>136.8</v>
      </c>
      <c r="E12" s="36" t="n">
        <f aca="false">SUM(G12:P12)</f>
        <v>84</v>
      </c>
      <c r="F12" s="36" t="n">
        <v>52.8</v>
      </c>
      <c r="G12" s="38" t="n">
        <v>10.8</v>
      </c>
      <c r="H12" s="40" t="n">
        <v>11.05</v>
      </c>
      <c r="I12" s="38"/>
      <c r="J12" s="40"/>
      <c r="K12" s="41" t="n">
        <v>10.5</v>
      </c>
      <c r="L12" s="39" t="n">
        <v>10.55</v>
      </c>
      <c r="M12" s="38" t="n">
        <v>10.15</v>
      </c>
      <c r="N12" s="40" t="n">
        <v>10.05</v>
      </c>
      <c r="O12" s="38" t="n">
        <v>10.5</v>
      </c>
      <c r="P12" s="40" t="n">
        <v>10.4</v>
      </c>
      <c r="Q12" s="38"/>
      <c r="R12" s="40"/>
      <c r="S12" s="38"/>
      <c r="T12" s="40"/>
      <c r="U12" s="38"/>
      <c r="V12" s="40"/>
      <c r="W12" s="38"/>
      <c r="X12" s="40"/>
      <c r="Y12" s="38"/>
      <c r="Z12" s="40"/>
    </row>
    <row r="13" s="44" customFormat="true" ht="36" hidden="false" customHeight="true" outlineLevel="0" collapsed="false">
      <c r="A13" s="84" t="n">
        <v>4</v>
      </c>
      <c r="B13" s="85" t="n">
        <v>1918</v>
      </c>
      <c r="C13" s="48" t="s">
        <v>65</v>
      </c>
      <c r="D13" s="35" t="n">
        <f aca="false">SUM(E13:F13)</f>
        <v>136.75</v>
      </c>
      <c r="E13" s="36" t="n">
        <f aca="false">SUM(G13:P13)</f>
        <v>83.25</v>
      </c>
      <c r="F13" s="36" t="n">
        <v>53.5</v>
      </c>
      <c r="G13" s="38" t="n">
        <v>10.6</v>
      </c>
      <c r="H13" s="40" t="n">
        <v>10.5</v>
      </c>
      <c r="I13" s="38" t="n">
        <v>10.5</v>
      </c>
      <c r="J13" s="40" t="n">
        <v>10.4</v>
      </c>
      <c r="K13" s="41" t="n">
        <v>10.45</v>
      </c>
      <c r="L13" s="39" t="n">
        <v>10.3</v>
      </c>
      <c r="M13" s="38"/>
      <c r="N13" s="40"/>
      <c r="O13" s="38" t="n">
        <v>10.3</v>
      </c>
      <c r="P13" s="40" t="n">
        <v>10.2</v>
      </c>
      <c r="Q13" s="38"/>
      <c r="R13" s="40"/>
      <c r="S13" s="38"/>
      <c r="T13" s="40"/>
      <c r="U13" s="38"/>
      <c r="V13" s="40"/>
      <c r="W13" s="38"/>
      <c r="X13" s="40"/>
      <c r="Y13" s="38"/>
      <c r="Z13" s="40"/>
    </row>
    <row r="14" s="44" customFormat="true" ht="36" hidden="false" customHeight="true" outlineLevel="0" collapsed="false">
      <c r="A14" s="84" t="n">
        <v>5</v>
      </c>
      <c r="B14" s="85"/>
      <c r="C14" s="46" t="s">
        <v>109</v>
      </c>
      <c r="D14" s="35" t="n">
        <f aca="false">SUM(E14:F14)</f>
        <v>136.4</v>
      </c>
      <c r="E14" s="36" t="n">
        <f aca="false">SUM(G14:P14)</f>
        <v>84</v>
      </c>
      <c r="F14" s="36" t="n">
        <v>52.4</v>
      </c>
      <c r="G14" s="38" t="n">
        <v>10.2</v>
      </c>
      <c r="H14" s="40" t="n">
        <v>10.8</v>
      </c>
      <c r="I14" s="38"/>
      <c r="J14" s="40"/>
      <c r="K14" s="41" t="n">
        <v>10.7</v>
      </c>
      <c r="L14" s="39" t="n">
        <v>10.45</v>
      </c>
      <c r="M14" s="38" t="n">
        <v>10.15</v>
      </c>
      <c r="N14" s="40" t="n">
        <v>10.5</v>
      </c>
      <c r="O14" s="38" t="n">
        <v>10.5</v>
      </c>
      <c r="P14" s="40" t="n">
        <v>10.7</v>
      </c>
      <c r="Q14" s="38"/>
      <c r="R14" s="40"/>
      <c r="S14" s="38"/>
      <c r="T14" s="40"/>
      <c r="U14" s="38"/>
      <c r="V14" s="40"/>
      <c r="W14" s="38"/>
      <c r="X14" s="40"/>
      <c r="Y14" s="38"/>
      <c r="Z14" s="40"/>
    </row>
    <row r="15" s="44" customFormat="true" ht="36" hidden="false" customHeight="true" outlineLevel="0" collapsed="false">
      <c r="A15" s="84" t="n">
        <v>6</v>
      </c>
      <c r="B15" s="85" t="s">
        <v>59</v>
      </c>
      <c r="C15" s="48" t="s">
        <v>29</v>
      </c>
      <c r="D15" s="35" t="n">
        <f aca="false">SUM(E15:F15)</f>
        <v>136</v>
      </c>
      <c r="E15" s="36" t="n">
        <f aca="false">SUM(G15:P15)</f>
        <v>84</v>
      </c>
      <c r="F15" s="36" t="n">
        <v>52</v>
      </c>
      <c r="G15" s="38" t="n">
        <v>10.1</v>
      </c>
      <c r="H15" s="40" t="n">
        <v>10</v>
      </c>
      <c r="I15" s="38"/>
      <c r="J15" s="40"/>
      <c r="K15" s="41" t="n">
        <v>10.75</v>
      </c>
      <c r="L15" s="39" t="n">
        <v>10.7</v>
      </c>
      <c r="M15" s="38" t="n">
        <v>10.6</v>
      </c>
      <c r="N15" s="40" t="n">
        <v>10.7</v>
      </c>
      <c r="O15" s="38" t="n">
        <v>10.75</v>
      </c>
      <c r="P15" s="40" t="n">
        <v>10.4</v>
      </c>
      <c r="Q15" s="38"/>
      <c r="R15" s="40"/>
      <c r="S15" s="38"/>
      <c r="T15" s="40"/>
      <c r="U15" s="38"/>
      <c r="V15" s="40"/>
      <c r="W15" s="38"/>
      <c r="X15" s="40"/>
      <c r="Y15" s="38"/>
      <c r="Z15" s="40"/>
    </row>
    <row r="16" s="44" customFormat="true" ht="36" hidden="false" customHeight="true" outlineLevel="0" collapsed="false">
      <c r="A16" s="84" t="n">
        <v>7</v>
      </c>
      <c r="B16" s="141" t="n">
        <v>2396</v>
      </c>
      <c r="C16" s="46" t="s">
        <v>60</v>
      </c>
      <c r="D16" s="35" t="n">
        <f aca="false">SUM(E16:F16)</f>
        <v>135.7</v>
      </c>
      <c r="E16" s="36" t="n">
        <f aca="false">SUM(G16:P16)</f>
        <v>82.8</v>
      </c>
      <c r="F16" s="36" t="n">
        <v>52.9</v>
      </c>
      <c r="G16" s="38" t="n">
        <v>10.5</v>
      </c>
      <c r="H16" s="40" t="n">
        <v>10.4</v>
      </c>
      <c r="I16" s="38"/>
      <c r="J16" s="40"/>
      <c r="K16" s="41" t="n">
        <v>10.2</v>
      </c>
      <c r="L16" s="39" t="n">
        <v>10.45</v>
      </c>
      <c r="M16" s="38" t="n">
        <v>10.2</v>
      </c>
      <c r="N16" s="40" t="n">
        <v>10.15</v>
      </c>
      <c r="O16" s="38" t="n">
        <v>10.5</v>
      </c>
      <c r="P16" s="40" t="n">
        <v>10.4</v>
      </c>
      <c r="Q16" s="38"/>
      <c r="R16" s="40"/>
      <c r="S16" s="38"/>
      <c r="T16" s="40"/>
      <c r="U16" s="38"/>
      <c r="V16" s="40"/>
      <c r="W16" s="38"/>
      <c r="X16" s="40"/>
      <c r="Y16" s="38"/>
      <c r="Z16" s="40"/>
    </row>
    <row r="17" s="44" customFormat="true" ht="36" hidden="false" customHeight="true" outlineLevel="0" collapsed="false">
      <c r="A17" s="84" t="n">
        <v>8</v>
      </c>
      <c r="B17" s="141" t="s">
        <v>66</v>
      </c>
      <c r="C17" s="46" t="s">
        <v>72</v>
      </c>
      <c r="D17" s="35" t="n">
        <f aca="false">SUM(E17:F17)</f>
        <v>135</v>
      </c>
      <c r="E17" s="36" t="n">
        <f aca="false">SUM(G17:P17)</f>
        <v>83.4</v>
      </c>
      <c r="F17" s="36" t="n">
        <v>51.6</v>
      </c>
      <c r="G17" s="38" t="n">
        <v>10.2</v>
      </c>
      <c r="H17" s="40" t="n">
        <v>10.3</v>
      </c>
      <c r="I17" s="38"/>
      <c r="J17" s="40"/>
      <c r="K17" s="41" t="n">
        <v>10.65</v>
      </c>
      <c r="L17" s="39" t="n">
        <v>10.2</v>
      </c>
      <c r="M17" s="38" t="n">
        <v>10.65</v>
      </c>
      <c r="N17" s="40" t="n">
        <v>10.55</v>
      </c>
      <c r="O17" s="38" t="n">
        <v>10.6</v>
      </c>
      <c r="P17" s="40" t="n">
        <v>10.25</v>
      </c>
      <c r="Q17" s="38"/>
      <c r="R17" s="40"/>
      <c r="S17" s="38"/>
      <c r="T17" s="40"/>
      <c r="U17" s="38"/>
      <c r="V17" s="40"/>
      <c r="W17" s="38"/>
      <c r="X17" s="40"/>
      <c r="Y17" s="38"/>
      <c r="Z17" s="40"/>
    </row>
    <row r="18" s="44" customFormat="true" ht="36" hidden="false" customHeight="true" outlineLevel="0" collapsed="false">
      <c r="A18" s="84" t="n">
        <v>9</v>
      </c>
      <c r="B18" s="141" t="n">
        <v>1190</v>
      </c>
      <c r="C18" s="46" t="s">
        <v>70</v>
      </c>
      <c r="D18" s="35" t="n">
        <f aca="false">SUM(E18:F18)</f>
        <v>134.4</v>
      </c>
      <c r="E18" s="36" t="n">
        <f aca="false">SUM(G18:P18)</f>
        <v>82.3</v>
      </c>
      <c r="F18" s="36" t="n">
        <v>52.1</v>
      </c>
      <c r="G18" s="38" t="n">
        <v>10.2</v>
      </c>
      <c r="H18" s="40" t="n">
        <v>10.1</v>
      </c>
      <c r="I18" s="38" t="n">
        <v>10.2</v>
      </c>
      <c r="J18" s="40" t="n">
        <v>10.5</v>
      </c>
      <c r="K18" s="41" t="n">
        <v>10.2</v>
      </c>
      <c r="L18" s="39" t="n">
        <v>10.4</v>
      </c>
      <c r="M18" s="38" t="n">
        <v>10.2</v>
      </c>
      <c r="N18" s="40" t="n">
        <v>10.5</v>
      </c>
      <c r="O18" s="38"/>
      <c r="P18" s="40"/>
      <c r="Q18" s="38"/>
      <c r="R18" s="40"/>
      <c r="S18" s="38"/>
      <c r="T18" s="40"/>
      <c r="U18" s="38"/>
      <c r="V18" s="40"/>
      <c r="W18" s="38"/>
      <c r="X18" s="40"/>
      <c r="Y18" s="38"/>
      <c r="Z18" s="40"/>
    </row>
    <row r="19" s="44" customFormat="true" ht="36" hidden="false" customHeight="true" outlineLevel="0" collapsed="false">
      <c r="A19" s="84" t="n">
        <v>10</v>
      </c>
      <c r="B19" s="141" t="s">
        <v>110</v>
      </c>
      <c r="C19" s="46" t="s">
        <v>61</v>
      </c>
      <c r="D19" s="35" t="n">
        <f aca="false">SUM(E19:F19)</f>
        <v>134.1</v>
      </c>
      <c r="E19" s="36" t="n">
        <f aca="false">SUM(G19:P19)</f>
        <v>82.1</v>
      </c>
      <c r="F19" s="36" t="n">
        <v>52</v>
      </c>
      <c r="G19" s="38" t="n">
        <v>10.2</v>
      </c>
      <c r="H19" s="40" t="n">
        <v>10.4</v>
      </c>
      <c r="I19" s="38"/>
      <c r="J19" s="40"/>
      <c r="K19" s="41" t="n">
        <v>10.15</v>
      </c>
      <c r="L19" s="39" t="n">
        <v>10.2</v>
      </c>
      <c r="M19" s="38" t="n">
        <v>10.15</v>
      </c>
      <c r="N19" s="40" t="n">
        <v>10.1</v>
      </c>
      <c r="O19" s="38" t="n">
        <v>10.5</v>
      </c>
      <c r="P19" s="40" t="n">
        <v>10.4</v>
      </c>
      <c r="Q19" s="38"/>
      <c r="R19" s="40"/>
      <c r="S19" s="38"/>
      <c r="T19" s="40"/>
      <c r="U19" s="38"/>
      <c r="V19" s="40"/>
      <c r="W19" s="38"/>
      <c r="X19" s="40"/>
      <c r="Y19" s="38"/>
      <c r="Z19" s="40"/>
    </row>
    <row r="20" s="44" customFormat="true" ht="36" hidden="false" customHeight="true" outlineLevel="0" collapsed="false">
      <c r="A20" s="84" t="n">
        <v>11</v>
      </c>
      <c r="B20" s="141" t="s">
        <v>67</v>
      </c>
      <c r="C20" s="46" t="s">
        <v>73</v>
      </c>
      <c r="D20" s="35" t="n">
        <f aca="false">SUM(E20:F20)</f>
        <v>133.25</v>
      </c>
      <c r="E20" s="36" t="n">
        <f aca="false">SUM(G20:P20)</f>
        <v>82.25</v>
      </c>
      <c r="F20" s="36" t="n">
        <v>51</v>
      </c>
      <c r="G20" s="38" t="n">
        <v>10</v>
      </c>
      <c r="H20" s="40" t="n">
        <v>10.4</v>
      </c>
      <c r="I20" s="38" t="n">
        <v>10.1</v>
      </c>
      <c r="J20" s="40" t="n">
        <v>10.2</v>
      </c>
      <c r="K20" s="41" t="n">
        <v>10.55</v>
      </c>
      <c r="L20" s="39" t="n">
        <v>10.5</v>
      </c>
      <c r="M20" s="38" t="n">
        <v>10.35</v>
      </c>
      <c r="N20" s="40" t="n">
        <v>10.15</v>
      </c>
      <c r="O20" s="38"/>
      <c r="P20" s="40"/>
      <c r="Q20" s="38"/>
      <c r="R20" s="40"/>
      <c r="S20" s="38"/>
      <c r="T20" s="40"/>
      <c r="U20" s="38"/>
      <c r="V20" s="40"/>
      <c r="W20" s="38"/>
      <c r="X20" s="40"/>
      <c r="Y20" s="38"/>
      <c r="Z20" s="40"/>
    </row>
    <row r="21" s="44" customFormat="true" ht="36" hidden="false" customHeight="true" outlineLevel="0" collapsed="false">
      <c r="A21" s="84" t="n">
        <v>12</v>
      </c>
      <c r="B21" s="141" t="s">
        <v>111</v>
      </c>
      <c r="C21" s="46" t="s">
        <v>38</v>
      </c>
      <c r="D21" s="35" t="n">
        <f aca="false">SUM(E21:F21)</f>
        <v>132.55</v>
      </c>
      <c r="E21" s="36" t="n">
        <f aca="false">SUM(G21:P21)</f>
        <v>80.25</v>
      </c>
      <c r="F21" s="36" t="n">
        <v>52.3</v>
      </c>
      <c r="G21" s="38" t="n">
        <v>10.1</v>
      </c>
      <c r="H21" s="40" t="n">
        <v>10.2</v>
      </c>
      <c r="I21" s="38" t="n">
        <v>9.85</v>
      </c>
      <c r="J21" s="40" t="n">
        <v>9.65</v>
      </c>
      <c r="K21" s="41" t="n">
        <v>10.2</v>
      </c>
      <c r="L21" s="39" t="n">
        <v>10.1</v>
      </c>
      <c r="M21" s="38" t="n">
        <v>10.1</v>
      </c>
      <c r="N21" s="40" t="n">
        <v>10.05</v>
      </c>
      <c r="O21" s="38"/>
      <c r="P21" s="40"/>
      <c r="Q21" s="38"/>
      <c r="R21" s="40"/>
      <c r="S21" s="38"/>
      <c r="T21" s="40"/>
      <c r="U21" s="38"/>
      <c r="V21" s="40"/>
      <c r="W21" s="38"/>
      <c r="X21" s="40"/>
      <c r="Y21" s="38"/>
      <c r="Z21" s="40"/>
    </row>
    <row r="22" s="44" customFormat="true" ht="36" hidden="false" customHeight="true" outlineLevel="0" collapsed="false">
      <c r="A22" s="84" t="n">
        <v>13</v>
      </c>
      <c r="B22" s="141" t="s">
        <v>112</v>
      </c>
      <c r="C22" s="115" t="s">
        <v>113</v>
      </c>
      <c r="D22" s="35" t="n">
        <f aca="false">SUM(E22:F22)</f>
        <v>131.9</v>
      </c>
      <c r="E22" s="36" t="n">
        <f aca="false">SUM(G22:P22)</f>
        <v>80.6</v>
      </c>
      <c r="F22" s="36" t="n">
        <v>51.3</v>
      </c>
      <c r="G22" s="38" t="n">
        <v>9.6</v>
      </c>
      <c r="H22" s="40" t="n">
        <v>10.1</v>
      </c>
      <c r="I22" s="38" t="n">
        <v>9.75</v>
      </c>
      <c r="J22" s="40" t="n">
        <v>10.45</v>
      </c>
      <c r="K22" s="41" t="n">
        <v>10.4</v>
      </c>
      <c r="L22" s="39" t="n">
        <v>10.15</v>
      </c>
      <c r="M22" s="38" t="n">
        <v>10.05</v>
      </c>
      <c r="N22" s="40" t="n">
        <v>10.1</v>
      </c>
      <c r="O22" s="38"/>
      <c r="P22" s="40"/>
      <c r="Q22" s="38"/>
      <c r="R22" s="40"/>
      <c r="S22" s="38"/>
      <c r="T22" s="40"/>
      <c r="U22" s="38"/>
      <c r="V22" s="40"/>
      <c r="W22" s="38"/>
      <c r="X22" s="40"/>
      <c r="Y22" s="38"/>
      <c r="Z22" s="40"/>
    </row>
    <row r="23" s="44" customFormat="true" ht="36" hidden="false" customHeight="true" outlineLevel="0" collapsed="false">
      <c r="A23" s="84" t="n">
        <v>14</v>
      </c>
      <c r="B23" s="85" t="s">
        <v>93</v>
      </c>
      <c r="C23" s="48" t="s">
        <v>30</v>
      </c>
      <c r="D23" s="35" t="n">
        <f aca="false">SUM(E23:F23)</f>
        <v>129.8</v>
      </c>
      <c r="E23" s="36" t="n">
        <f aca="false">SUM(G23:P23)</f>
        <v>79.4</v>
      </c>
      <c r="F23" s="36" t="n">
        <v>50.4</v>
      </c>
      <c r="G23" s="38" t="n">
        <v>9.8</v>
      </c>
      <c r="H23" s="40" t="n">
        <v>9.9</v>
      </c>
      <c r="I23" s="38"/>
      <c r="J23" s="40"/>
      <c r="K23" s="41" t="n">
        <v>10.1</v>
      </c>
      <c r="L23" s="39" t="n">
        <v>10.15</v>
      </c>
      <c r="M23" s="38" t="n">
        <v>9.75</v>
      </c>
      <c r="N23" s="40" t="n">
        <v>9.75</v>
      </c>
      <c r="O23" s="38" t="n">
        <v>10.1</v>
      </c>
      <c r="P23" s="40" t="n">
        <v>9.85</v>
      </c>
      <c r="Q23" s="38"/>
      <c r="R23" s="40"/>
      <c r="S23" s="38"/>
      <c r="T23" s="40"/>
      <c r="U23" s="38"/>
      <c r="V23" s="40"/>
      <c r="W23" s="38"/>
      <c r="X23" s="40"/>
      <c r="Y23" s="38"/>
      <c r="Z23" s="40"/>
    </row>
    <row r="24" s="44" customFormat="true" ht="36" hidden="false" customHeight="true" outlineLevel="0" collapsed="false">
      <c r="A24" s="84" t="n">
        <v>15</v>
      </c>
      <c r="B24" s="85"/>
      <c r="C24" s="144" t="s">
        <v>94</v>
      </c>
      <c r="D24" s="35" t="n">
        <f aca="false">SUM(E24:F24)</f>
        <v>128.3</v>
      </c>
      <c r="E24" s="36" t="n">
        <f aca="false">SUM(G24:P24)</f>
        <v>78</v>
      </c>
      <c r="F24" s="36" t="n">
        <v>50.3</v>
      </c>
      <c r="G24" s="38" t="n">
        <v>9.6</v>
      </c>
      <c r="H24" s="40" t="n">
        <v>9.9</v>
      </c>
      <c r="I24" s="38" t="n">
        <v>9.65</v>
      </c>
      <c r="J24" s="40" t="n">
        <v>9.05</v>
      </c>
      <c r="K24" s="41" t="n">
        <v>10</v>
      </c>
      <c r="L24" s="39" t="n">
        <v>10.1</v>
      </c>
      <c r="M24" s="38" t="n">
        <v>9.8</v>
      </c>
      <c r="N24" s="40" t="n">
        <v>9.9</v>
      </c>
      <c r="O24" s="38"/>
      <c r="P24" s="40"/>
      <c r="Q24" s="38"/>
      <c r="R24" s="40"/>
      <c r="S24" s="38"/>
      <c r="T24" s="40"/>
      <c r="U24" s="38"/>
      <c r="V24" s="40"/>
      <c r="W24" s="38"/>
      <c r="X24" s="40"/>
      <c r="Y24" s="38"/>
      <c r="Z24" s="40"/>
    </row>
    <row r="25" s="44" customFormat="true" ht="36" hidden="false" customHeight="true" outlineLevel="0" collapsed="false">
      <c r="A25" s="84" t="n">
        <v>16</v>
      </c>
      <c r="B25" s="85"/>
      <c r="C25" s="48"/>
      <c r="D25" s="35" t="n">
        <f aca="false">SUM(E25:F25)</f>
        <v>0</v>
      </c>
      <c r="E25" s="36" t="n">
        <f aca="false">SUM(G25:P25)</f>
        <v>0</v>
      </c>
      <c r="F25" s="36"/>
      <c r="G25" s="38"/>
      <c r="H25" s="40"/>
      <c r="I25" s="38"/>
      <c r="J25" s="40"/>
      <c r="K25" s="41"/>
      <c r="L25" s="39"/>
      <c r="M25" s="38"/>
      <c r="N25" s="40"/>
      <c r="O25" s="38"/>
      <c r="P25" s="40"/>
      <c r="Q25" s="92"/>
      <c r="R25" s="94"/>
      <c r="S25" s="92"/>
      <c r="T25" s="94"/>
      <c r="U25" s="92"/>
      <c r="V25" s="94"/>
      <c r="W25" s="92"/>
      <c r="X25" s="94"/>
      <c r="Y25" s="92"/>
      <c r="Z25" s="94"/>
    </row>
    <row r="26" s="44" customFormat="true" ht="24" hidden="false" customHeight="true" outlineLevel="0" collapsed="false">
      <c r="A26" s="53"/>
      <c r="B26" s="145"/>
      <c r="C26" s="146"/>
      <c r="D26" s="145"/>
      <c r="E26" s="147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</row>
    <row r="27" s="44" customFormat="true" ht="24" hidden="false" customHeight="true" outlineLevel="0" collapsed="false">
      <c r="A27" s="58"/>
      <c r="B27" s="148"/>
      <c r="C27" s="149"/>
      <c r="D27" s="61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</row>
    <row r="28" s="44" customFormat="true" ht="24" hidden="false" customHeight="true" outlineLevel="0" collapsed="false">
      <c r="A28" s="58"/>
      <c r="B28" s="58"/>
      <c r="C28" s="66"/>
      <c r="D28" s="65" t="s">
        <v>48</v>
      </c>
      <c r="E28" s="62"/>
      <c r="F28" s="62"/>
      <c r="G28" s="62"/>
      <c r="H28" s="62"/>
      <c r="I28" s="63"/>
      <c r="J28" s="63"/>
      <c r="K28" s="63"/>
      <c r="L28" s="63"/>
      <c r="M28" s="63"/>
      <c r="N28" s="63"/>
      <c r="O28" s="63"/>
      <c r="P28" s="65" t="s">
        <v>49</v>
      </c>
    </row>
    <row r="30" s="44" customFormat="true" ht="24" hidden="false" customHeight="true" outlineLevel="0" collapsed="false">
      <c r="A30" s="58"/>
      <c r="B30" s="58"/>
      <c r="C30" s="64"/>
      <c r="D30" s="61"/>
      <c r="E30" s="62"/>
      <c r="F30" s="62"/>
      <c r="G30" s="62"/>
      <c r="H30" s="62"/>
      <c r="I30" s="63"/>
      <c r="J30" s="63"/>
      <c r="K30" s="63"/>
      <c r="L30" s="63"/>
      <c r="M30" s="63"/>
      <c r="N30" s="63"/>
      <c r="O30" s="63"/>
      <c r="P30" s="63"/>
    </row>
    <row r="31" s="44" customFormat="true" ht="20.25" hidden="false" customHeight="true" outlineLevel="0" collapsed="false">
      <c r="A31" s="58"/>
      <c r="B31" s="58"/>
      <c r="C31" s="64"/>
      <c r="D31" s="150"/>
      <c r="E31" s="62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</row>
    <row r="32" s="44" customFormat="true" ht="20.25" hidden="false" customHeight="true" outlineLevel="0" collapsed="false">
      <c r="A32" s="58"/>
      <c r="B32" s="58"/>
      <c r="C32" s="64"/>
      <c r="D32" s="150"/>
      <c r="E32" s="62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</sheetData>
  <mergeCells count="18">
    <mergeCell ref="B1:AA1"/>
    <mergeCell ref="D2:F2"/>
    <mergeCell ref="D3:F3"/>
    <mergeCell ref="N3:O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Z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2" width="7.42"/>
    <col collapsed="false" customWidth="true" hidden="false" outlineLevel="0" max="3" min="3" style="2" width="34.13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28" min="7" style="2" width="8.42"/>
    <col collapsed="false" customWidth="false" hidden="false" outlineLevel="0" max="257" min="29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96</v>
      </c>
    </row>
    <row r="5" s="5" customFormat="true" ht="60" hidden="false" customHeight="true" outlineLevel="0" collapsed="false">
      <c r="A5" s="16"/>
      <c r="B5" s="6"/>
      <c r="C5" s="16"/>
      <c r="D5" s="17"/>
      <c r="E5" s="18"/>
      <c r="F5" s="18"/>
      <c r="K5" s="19"/>
      <c r="U5" s="19"/>
    </row>
    <row r="6" s="21" customFormat="true" ht="27" hidden="false" customHeight="true" outlineLevel="0" collapsed="false">
      <c r="A6" s="20" t="s">
        <v>11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60" hidden="false" customHeight="true" outlineLevel="0" collapsed="false">
      <c r="A7" s="67"/>
      <c r="B7" s="67"/>
      <c r="C7" s="101"/>
      <c r="D7" s="69"/>
      <c r="E7" s="70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</row>
    <row r="8" customFormat="false" ht="46.5" hidden="false" customHeight="true" outlineLevel="0" collapsed="false">
      <c r="A8" s="23" t="s">
        <v>75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s="31" customFormat="true" ht="47.25" hidden="false" customHeight="true" outlineLevel="0" collapsed="false">
      <c r="A9" s="24" t="s">
        <v>15</v>
      </c>
      <c r="B9" s="72" t="s">
        <v>53</v>
      </c>
      <c r="C9" s="26" t="s">
        <v>17</v>
      </c>
      <c r="D9" s="29" t="s">
        <v>18</v>
      </c>
      <c r="E9" s="28" t="s">
        <v>19</v>
      </c>
      <c r="F9" s="30" t="s">
        <v>20</v>
      </c>
      <c r="G9" s="74" t="s">
        <v>21</v>
      </c>
      <c r="H9" s="74"/>
      <c r="I9" s="28" t="s">
        <v>76</v>
      </c>
      <c r="J9" s="28"/>
      <c r="K9" s="28" t="s">
        <v>25</v>
      </c>
      <c r="L9" s="28"/>
      <c r="M9" s="28" t="s">
        <v>115</v>
      </c>
      <c r="N9" s="28"/>
      <c r="O9" s="27" t="s">
        <v>24</v>
      </c>
      <c r="P9" s="27"/>
      <c r="Q9" s="28" t="s">
        <v>22</v>
      </c>
      <c r="R9" s="28"/>
      <c r="S9" s="28" t="s">
        <v>78</v>
      </c>
      <c r="T9" s="28"/>
      <c r="U9" s="27" t="s">
        <v>55</v>
      </c>
      <c r="V9" s="27"/>
      <c r="W9" s="27" t="s">
        <v>79</v>
      </c>
      <c r="X9" s="27"/>
      <c r="Y9" s="27" t="s">
        <v>57</v>
      </c>
      <c r="Z9" s="27"/>
      <c r="AA9" s="27" t="s">
        <v>58</v>
      </c>
      <c r="AB9" s="27"/>
    </row>
    <row r="10" s="44" customFormat="true" ht="36" hidden="false" customHeight="true" outlineLevel="0" collapsed="false">
      <c r="A10" s="75" t="n">
        <v>1</v>
      </c>
      <c r="B10" s="76" t="s">
        <v>93</v>
      </c>
      <c r="C10" s="34" t="s">
        <v>80</v>
      </c>
      <c r="D10" s="77" t="n">
        <f aca="false">SUM(E10:F10)</f>
        <v>140.9</v>
      </c>
      <c r="E10" s="107" t="n">
        <f aca="false">SUM(G10:AB10)</f>
        <v>87.1</v>
      </c>
      <c r="F10" s="78" t="n">
        <v>53.8</v>
      </c>
      <c r="G10" s="82" t="n">
        <v>11.05</v>
      </c>
      <c r="H10" s="83" t="n">
        <v>11.1</v>
      </c>
      <c r="I10" s="79"/>
      <c r="J10" s="81"/>
      <c r="K10" s="82" t="n">
        <v>10.9</v>
      </c>
      <c r="L10" s="83" t="n">
        <v>10.9</v>
      </c>
      <c r="M10" s="79"/>
      <c r="N10" s="81"/>
      <c r="O10" s="82" t="n">
        <v>11</v>
      </c>
      <c r="P10" s="83" t="n">
        <v>10.9</v>
      </c>
      <c r="Q10" s="79" t="n">
        <v>10.55</v>
      </c>
      <c r="R10" s="81" t="n">
        <v>10.7</v>
      </c>
      <c r="S10" s="79"/>
      <c r="T10" s="81"/>
      <c r="U10" s="79"/>
      <c r="V10" s="81"/>
      <c r="W10" s="79"/>
      <c r="X10" s="81"/>
      <c r="Y10" s="79"/>
      <c r="Z10" s="81"/>
      <c r="AA10" s="79"/>
      <c r="AB10" s="81"/>
    </row>
    <row r="11" s="44" customFormat="true" ht="36" hidden="false" customHeight="true" outlineLevel="0" collapsed="false">
      <c r="A11" s="140" t="n">
        <v>2</v>
      </c>
      <c r="B11" s="141" t="s">
        <v>66</v>
      </c>
      <c r="C11" s="46" t="s">
        <v>82</v>
      </c>
      <c r="D11" s="106" t="n">
        <f aca="false">SUM(E11:F11)</f>
        <v>139.05</v>
      </c>
      <c r="E11" s="107" t="n">
        <f aca="false">SUM(G11:AB11)</f>
        <v>85.65</v>
      </c>
      <c r="F11" s="107" t="n">
        <v>53.4</v>
      </c>
      <c r="G11" s="111" t="n">
        <v>10.95</v>
      </c>
      <c r="H11" s="112" t="n">
        <v>11</v>
      </c>
      <c r="I11" s="108"/>
      <c r="J11" s="110"/>
      <c r="K11" s="111" t="n">
        <v>10.7</v>
      </c>
      <c r="L11" s="112" t="n">
        <v>10.7</v>
      </c>
      <c r="M11" s="108"/>
      <c r="N11" s="110"/>
      <c r="O11" s="111" t="n">
        <v>10.7</v>
      </c>
      <c r="P11" s="112" t="n">
        <v>10.8</v>
      </c>
      <c r="Q11" s="108" t="n">
        <v>10.7</v>
      </c>
      <c r="R11" s="110" t="n">
        <v>10.1</v>
      </c>
      <c r="S11" s="108"/>
      <c r="T11" s="110"/>
      <c r="U11" s="108"/>
      <c r="V11" s="110"/>
      <c r="W11" s="108"/>
      <c r="X11" s="110"/>
      <c r="Y11" s="108"/>
      <c r="Z11" s="110"/>
      <c r="AA11" s="108"/>
      <c r="AB11" s="110"/>
    </row>
    <row r="12" s="44" customFormat="true" ht="36" hidden="false" customHeight="true" outlineLevel="0" collapsed="false">
      <c r="A12" s="140" t="n">
        <v>3</v>
      </c>
      <c r="B12" s="141" t="s">
        <v>93</v>
      </c>
      <c r="C12" s="46" t="s">
        <v>99</v>
      </c>
      <c r="D12" s="106" t="n">
        <f aca="false">SUM(E12:F12)</f>
        <v>138.95</v>
      </c>
      <c r="E12" s="107" t="n">
        <f aca="false">SUM(G12:AB12)</f>
        <v>84.75</v>
      </c>
      <c r="F12" s="107" t="n">
        <v>54.2</v>
      </c>
      <c r="G12" s="111" t="n">
        <v>10.8</v>
      </c>
      <c r="H12" s="112" t="n">
        <v>10.95</v>
      </c>
      <c r="I12" s="108"/>
      <c r="J12" s="110"/>
      <c r="K12" s="111" t="n">
        <v>11.1</v>
      </c>
      <c r="L12" s="112" t="n">
        <v>10.9</v>
      </c>
      <c r="M12" s="108"/>
      <c r="N12" s="110"/>
      <c r="O12" s="111" t="n">
        <v>10.8</v>
      </c>
      <c r="P12" s="112" t="n">
        <v>10.9</v>
      </c>
      <c r="Q12" s="108"/>
      <c r="R12" s="110"/>
      <c r="S12" s="108" t="n">
        <v>9.7</v>
      </c>
      <c r="T12" s="110" t="n">
        <v>9.6</v>
      </c>
      <c r="U12" s="108"/>
      <c r="V12" s="110"/>
      <c r="W12" s="108"/>
      <c r="X12" s="110"/>
      <c r="Y12" s="108"/>
      <c r="Z12" s="110"/>
      <c r="AA12" s="108"/>
      <c r="AB12" s="110"/>
    </row>
    <row r="13" s="44" customFormat="true" ht="36" hidden="false" customHeight="true" outlineLevel="0" collapsed="false">
      <c r="A13" s="140" t="n">
        <v>4</v>
      </c>
      <c r="B13" s="141" t="s">
        <v>116</v>
      </c>
      <c r="C13" s="46" t="s">
        <v>117</v>
      </c>
      <c r="D13" s="106" t="n">
        <f aca="false">SUM(E13:F13)</f>
        <v>138.65</v>
      </c>
      <c r="E13" s="107" t="n">
        <f aca="false">SUM(G13:AB13)</f>
        <v>84.8</v>
      </c>
      <c r="F13" s="107" t="n">
        <v>53.85</v>
      </c>
      <c r="G13" s="111" t="n">
        <v>10.7</v>
      </c>
      <c r="H13" s="112" t="n">
        <v>11.05</v>
      </c>
      <c r="I13" s="108"/>
      <c r="J13" s="110"/>
      <c r="K13" s="111" t="n">
        <v>10.7</v>
      </c>
      <c r="L13" s="112" t="n">
        <v>10.9</v>
      </c>
      <c r="M13" s="108"/>
      <c r="N13" s="110"/>
      <c r="O13" s="111"/>
      <c r="P13" s="112"/>
      <c r="Q13" s="108" t="n">
        <v>9.9</v>
      </c>
      <c r="R13" s="110" t="n">
        <v>10.8</v>
      </c>
      <c r="S13" s="108"/>
      <c r="T13" s="110"/>
      <c r="U13" s="108"/>
      <c r="V13" s="110"/>
      <c r="W13" s="108" t="n">
        <v>10.2</v>
      </c>
      <c r="X13" s="110" t="n">
        <v>10.55</v>
      </c>
      <c r="Y13" s="108"/>
      <c r="Z13" s="110"/>
      <c r="AA13" s="108"/>
      <c r="AB13" s="110"/>
    </row>
    <row r="14" s="44" customFormat="true" ht="36" hidden="false" customHeight="true" outlineLevel="0" collapsed="false">
      <c r="A14" s="140" t="n">
        <v>5</v>
      </c>
      <c r="B14" s="141" t="n">
        <v>1250</v>
      </c>
      <c r="C14" s="46" t="s">
        <v>27</v>
      </c>
      <c r="D14" s="106" t="n">
        <f aca="false">SUM(E14:F14)</f>
        <v>138.6</v>
      </c>
      <c r="E14" s="107" t="n">
        <f aca="false">SUM(G14:AB14)</f>
        <v>84.1</v>
      </c>
      <c r="F14" s="107" t="n">
        <v>54.5</v>
      </c>
      <c r="G14" s="111" t="n">
        <v>11.1</v>
      </c>
      <c r="H14" s="112" t="n">
        <v>11.05</v>
      </c>
      <c r="I14" s="108"/>
      <c r="J14" s="110"/>
      <c r="K14" s="111" t="n">
        <v>10.8</v>
      </c>
      <c r="L14" s="112" t="n">
        <v>10.9</v>
      </c>
      <c r="M14" s="108"/>
      <c r="N14" s="110"/>
      <c r="O14" s="111"/>
      <c r="P14" s="112"/>
      <c r="Q14" s="108" t="n">
        <v>10.1</v>
      </c>
      <c r="R14" s="110" t="n">
        <v>10.4</v>
      </c>
      <c r="S14" s="108" t="n">
        <v>9.8</v>
      </c>
      <c r="T14" s="110" t="n">
        <v>9.95</v>
      </c>
      <c r="U14" s="108"/>
      <c r="V14" s="110"/>
      <c r="W14" s="108"/>
      <c r="X14" s="110"/>
      <c r="Y14" s="108"/>
      <c r="Z14" s="110"/>
      <c r="AA14" s="108"/>
      <c r="AB14" s="110"/>
    </row>
    <row r="15" s="44" customFormat="true" ht="36" hidden="false" customHeight="true" outlineLevel="0" collapsed="false">
      <c r="A15" s="140" t="n">
        <v>6</v>
      </c>
      <c r="B15" s="141" t="n">
        <v>1761</v>
      </c>
      <c r="C15" s="46" t="s">
        <v>85</v>
      </c>
      <c r="D15" s="106" t="n">
        <f aca="false">SUM(E15:F15)</f>
        <v>138.55</v>
      </c>
      <c r="E15" s="107" t="n">
        <f aca="false">SUM(G15:AB15)</f>
        <v>85.35</v>
      </c>
      <c r="F15" s="107" t="n">
        <v>53.2</v>
      </c>
      <c r="G15" s="111" t="n">
        <v>10.8</v>
      </c>
      <c r="H15" s="112" t="n">
        <v>10.85</v>
      </c>
      <c r="I15" s="108"/>
      <c r="J15" s="110"/>
      <c r="K15" s="111" t="n">
        <v>10.6</v>
      </c>
      <c r="L15" s="112" t="n">
        <v>11.1</v>
      </c>
      <c r="M15" s="108"/>
      <c r="N15" s="110"/>
      <c r="O15" s="111"/>
      <c r="P15" s="112"/>
      <c r="Q15" s="108" t="n">
        <v>10.8</v>
      </c>
      <c r="R15" s="110" t="n">
        <v>10.7</v>
      </c>
      <c r="S15" s="108" t="n">
        <v>10.1</v>
      </c>
      <c r="T15" s="110" t="n">
        <v>10.4</v>
      </c>
      <c r="U15" s="108"/>
      <c r="V15" s="110"/>
      <c r="W15" s="108"/>
      <c r="X15" s="110"/>
      <c r="Y15" s="108"/>
      <c r="Z15" s="110"/>
      <c r="AA15" s="108"/>
      <c r="AB15" s="110"/>
    </row>
    <row r="16" s="44" customFormat="true" ht="36" hidden="false" customHeight="true" outlineLevel="0" collapsed="false">
      <c r="A16" s="140" t="n">
        <v>7</v>
      </c>
      <c r="B16" s="141" t="s">
        <v>118</v>
      </c>
      <c r="C16" s="46" t="s">
        <v>41</v>
      </c>
      <c r="D16" s="106" t="n">
        <f aca="false">SUM(E16:F16)</f>
        <v>138.45</v>
      </c>
      <c r="E16" s="107" t="n">
        <f aca="false">SUM(G16:AB16)</f>
        <v>86.85</v>
      </c>
      <c r="F16" s="107" t="n">
        <v>51.6</v>
      </c>
      <c r="G16" s="111" t="n">
        <v>10.95</v>
      </c>
      <c r="H16" s="112" t="n">
        <v>11</v>
      </c>
      <c r="I16" s="108"/>
      <c r="J16" s="110"/>
      <c r="K16" s="111" t="n">
        <v>10.9</v>
      </c>
      <c r="L16" s="112" t="n">
        <v>11</v>
      </c>
      <c r="M16" s="108"/>
      <c r="N16" s="110"/>
      <c r="O16" s="111" t="n">
        <v>10.7</v>
      </c>
      <c r="P16" s="112" t="n">
        <v>10.7</v>
      </c>
      <c r="Q16" s="108"/>
      <c r="R16" s="110"/>
      <c r="S16" s="108" t="n">
        <v>10.85</v>
      </c>
      <c r="T16" s="110" t="n">
        <v>10.75</v>
      </c>
      <c r="U16" s="108"/>
      <c r="V16" s="110"/>
      <c r="W16" s="108"/>
      <c r="X16" s="110"/>
      <c r="Y16" s="108"/>
      <c r="Z16" s="110"/>
      <c r="AA16" s="108"/>
      <c r="AB16" s="110"/>
    </row>
    <row r="17" s="44" customFormat="true" ht="36" hidden="false" customHeight="true" outlineLevel="0" collapsed="false">
      <c r="A17" s="140" t="n">
        <v>8</v>
      </c>
      <c r="B17" s="141" t="s">
        <v>67</v>
      </c>
      <c r="C17" s="46" t="s">
        <v>81</v>
      </c>
      <c r="D17" s="106" t="n">
        <f aca="false">SUM(E17:F17)</f>
        <v>138.25</v>
      </c>
      <c r="E17" s="107" t="n">
        <f aca="false">SUM(G17:AB17)</f>
        <v>85.15</v>
      </c>
      <c r="F17" s="107" t="n">
        <v>53.1</v>
      </c>
      <c r="G17" s="111" t="n">
        <v>10.75</v>
      </c>
      <c r="H17" s="112" t="n">
        <v>10.7</v>
      </c>
      <c r="I17" s="108"/>
      <c r="J17" s="110"/>
      <c r="K17" s="111" t="n">
        <v>10.9</v>
      </c>
      <c r="L17" s="112" t="n">
        <v>10.7</v>
      </c>
      <c r="M17" s="108"/>
      <c r="N17" s="110"/>
      <c r="O17" s="111" t="n">
        <v>10.6</v>
      </c>
      <c r="P17" s="112" t="n">
        <v>11.1</v>
      </c>
      <c r="Q17" s="108"/>
      <c r="R17" s="110"/>
      <c r="S17" s="108" t="n">
        <v>10.1</v>
      </c>
      <c r="T17" s="110" t="n">
        <v>10.3</v>
      </c>
      <c r="U17" s="108"/>
      <c r="V17" s="110"/>
      <c r="W17" s="108"/>
      <c r="X17" s="110"/>
      <c r="Y17" s="108"/>
      <c r="Z17" s="110"/>
      <c r="AA17" s="108"/>
      <c r="AB17" s="110"/>
    </row>
    <row r="18" s="44" customFormat="true" ht="36" hidden="false" customHeight="true" outlineLevel="0" collapsed="false">
      <c r="A18" s="140" t="n">
        <v>9</v>
      </c>
      <c r="B18" s="141"/>
      <c r="C18" s="46" t="s">
        <v>29</v>
      </c>
      <c r="D18" s="106" t="n">
        <f aca="false">SUM(E18:F18)</f>
        <v>138.1</v>
      </c>
      <c r="E18" s="107" t="n">
        <f aca="false">SUM(G18:AB18)</f>
        <v>85.4</v>
      </c>
      <c r="F18" s="107" t="n">
        <v>52.7</v>
      </c>
      <c r="G18" s="111" t="n">
        <v>10.9</v>
      </c>
      <c r="H18" s="112" t="n">
        <v>10.85</v>
      </c>
      <c r="I18" s="108"/>
      <c r="J18" s="110"/>
      <c r="K18" s="111" t="n">
        <v>11</v>
      </c>
      <c r="L18" s="112" t="n">
        <v>10.9</v>
      </c>
      <c r="M18" s="108"/>
      <c r="N18" s="110"/>
      <c r="O18" s="111"/>
      <c r="P18" s="112"/>
      <c r="Q18" s="108"/>
      <c r="R18" s="110"/>
      <c r="S18" s="108" t="n">
        <v>10.3</v>
      </c>
      <c r="T18" s="110" t="n">
        <v>10.5</v>
      </c>
      <c r="U18" s="108"/>
      <c r="V18" s="110"/>
      <c r="W18" s="108" t="n">
        <v>10.4</v>
      </c>
      <c r="X18" s="110" t="n">
        <v>10.55</v>
      </c>
      <c r="Y18" s="108"/>
      <c r="Z18" s="110"/>
      <c r="AA18" s="108"/>
      <c r="AB18" s="110"/>
    </row>
    <row r="19" s="44" customFormat="true" ht="36" hidden="false" customHeight="true" outlineLevel="0" collapsed="false">
      <c r="A19" s="140" t="n">
        <v>10</v>
      </c>
      <c r="B19" s="141"/>
      <c r="C19" s="46" t="s">
        <v>35</v>
      </c>
      <c r="D19" s="106" t="n">
        <f aca="false">SUM(E19:F19)</f>
        <v>137.75</v>
      </c>
      <c r="E19" s="107" t="n">
        <f aca="false">SUM(G19:AB19)</f>
        <v>85.65</v>
      </c>
      <c r="F19" s="107" t="n">
        <v>52.1</v>
      </c>
      <c r="G19" s="111" t="n">
        <v>10.7</v>
      </c>
      <c r="H19" s="112" t="n">
        <v>10.8</v>
      </c>
      <c r="I19" s="108"/>
      <c r="J19" s="110"/>
      <c r="K19" s="111" t="n">
        <v>10.5</v>
      </c>
      <c r="L19" s="112" t="n">
        <v>10.6</v>
      </c>
      <c r="M19" s="108"/>
      <c r="N19" s="110"/>
      <c r="O19" s="111" t="n">
        <v>10.95</v>
      </c>
      <c r="P19" s="112" t="n">
        <v>10.6</v>
      </c>
      <c r="Q19" s="108" t="n">
        <v>10.8</v>
      </c>
      <c r="R19" s="110" t="n">
        <v>10.7</v>
      </c>
      <c r="S19" s="108"/>
      <c r="T19" s="110"/>
      <c r="U19" s="108"/>
      <c r="V19" s="110"/>
      <c r="W19" s="108"/>
      <c r="X19" s="110"/>
      <c r="Y19" s="108"/>
      <c r="Z19" s="110"/>
      <c r="AA19" s="108"/>
      <c r="AB19" s="110"/>
    </row>
    <row r="20" s="44" customFormat="true" ht="36" hidden="false" customHeight="true" outlineLevel="0" collapsed="false">
      <c r="A20" s="140" t="n">
        <v>11</v>
      </c>
      <c r="B20" s="141"/>
      <c r="C20" s="46" t="s">
        <v>119</v>
      </c>
      <c r="D20" s="106" t="n">
        <f aca="false">SUM(E20:F20)</f>
        <v>137.3</v>
      </c>
      <c r="E20" s="107" t="n">
        <f aca="false">SUM(G20:AB20)</f>
        <v>85.5</v>
      </c>
      <c r="F20" s="107" t="n">
        <v>51.8</v>
      </c>
      <c r="G20" s="111" t="n">
        <v>10.85</v>
      </c>
      <c r="H20" s="112" t="n">
        <v>10.65</v>
      </c>
      <c r="I20" s="108"/>
      <c r="J20" s="110"/>
      <c r="K20" s="111" t="n">
        <v>10.6</v>
      </c>
      <c r="L20" s="112" t="n">
        <v>10.7</v>
      </c>
      <c r="M20" s="108"/>
      <c r="N20" s="110"/>
      <c r="O20" s="111" t="n">
        <v>10.8</v>
      </c>
      <c r="P20" s="112" t="n">
        <v>10.8</v>
      </c>
      <c r="Q20" s="108" t="n">
        <v>10.35</v>
      </c>
      <c r="R20" s="110" t="n">
        <v>10.75</v>
      </c>
      <c r="S20" s="108"/>
      <c r="T20" s="110"/>
      <c r="U20" s="108"/>
      <c r="V20" s="110"/>
      <c r="W20" s="108"/>
      <c r="X20" s="110"/>
      <c r="Y20" s="108"/>
      <c r="Z20" s="110"/>
      <c r="AA20" s="108"/>
      <c r="AB20" s="110"/>
    </row>
    <row r="21" s="44" customFormat="true" ht="36" hidden="false" customHeight="true" outlineLevel="0" collapsed="false">
      <c r="A21" s="140" t="n">
        <v>12</v>
      </c>
      <c r="B21" s="141"/>
      <c r="C21" s="115" t="s">
        <v>26</v>
      </c>
      <c r="D21" s="106" t="n">
        <f aca="false">SUM(E21:F21)</f>
        <v>137.15</v>
      </c>
      <c r="E21" s="107" t="n">
        <f aca="false">SUM(G21:AB21)</f>
        <v>84.95</v>
      </c>
      <c r="F21" s="107" t="n">
        <v>52.2</v>
      </c>
      <c r="G21" s="111" t="n">
        <v>10.75</v>
      </c>
      <c r="H21" s="112" t="n">
        <v>10.95</v>
      </c>
      <c r="I21" s="108"/>
      <c r="J21" s="110"/>
      <c r="K21" s="111" t="n">
        <v>10.5</v>
      </c>
      <c r="L21" s="112" t="n">
        <v>10.8</v>
      </c>
      <c r="M21" s="108"/>
      <c r="N21" s="110"/>
      <c r="O21" s="111" t="n">
        <v>11</v>
      </c>
      <c r="P21" s="112" t="n">
        <v>11.05</v>
      </c>
      <c r="Q21" s="108"/>
      <c r="R21" s="110"/>
      <c r="S21" s="108" t="n">
        <v>9.9</v>
      </c>
      <c r="T21" s="110" t="n">
        <v>10</v>
      </c>
      <c r="U21" s="108"/>
      <c r="V21" s="110"/>
      <c r="W21" s="108"/>
      <c r="X21" s="110"/>
      <c r="Y21" s="108"/>
      <c r="Z21" s="110"/>
      <c r="AA21" s="108"/>
      <c r="AB21" s="110"/>
    </row>
    <row r="22" s="44" customFormat="true" ht="36" hidden="false" customHeight="true" outlineLevel="0" collapsed="false">
      <c r="A22" s="140" t="n">
        <v>13</v>
      </c>
      <c r="B22" s="141"/>
      <c r="C22" s="46" t="s">
        <v>34</v>
      </c>
      <c r="D22" s="106" t="n">
        <f aca="false">SUM(E22:F22)</f>
        <v>136.65</v>
      </c>
      <c r="E22" s="107" t="n">
        <f aca="false">SUM(G22:AB22)</f>
        <v>83.6</v>
      </c>
      <c r="F22" s="107" t="n">
        <v>53.05</v>
      </c>
      <c r="G22" s="111" t="n">
        <v>11.05</v>
      </c>
      <c r="H22" s="112" t="n">
        <v>10.6</v>
      </c>
      <c r="I22" s="108"/>
      <c r="J22" s="110"/>
      <c r="K22" s="111" t="n">
        <v>10.6</v>
      </c>
      <c r="L22" s="112" t="n">
        <v>10.5</v>
      </c>
      <c r="M22" s="108"/>
      <c r="N22" s="110"/>
      <c r="O22" s="111"/>
      <c r="P22" s="112"/>
      <c r="Q22" s="108" t="n">
        <v>9.9</v>
      </c>
      <c r="R22" s="110" t="n">
        <v>10.85</v>
      </c>
      <c r="S22" s="108" t="n">
        <v>9.9</v>
      </c>
      <c r="T22" s="110" t="n">
        <v>10.2</v>
      </c>
      <c r="U22" s="108"/>
      <c r="V22" s="110"/>
      <c r="W22" s="108"/>
      <c r="X22" s="110"/>
      <c r="Y22" s="108"/>
      <c r="Z22" s="110"/>
      <c r="AA22" s="108"/>
      <c r="AB22" s="110"/>
    </row>
    <row r="23" s="44" customFormat="true" ht="36" hidden="false" customHeight="true" outlineLevel="0" collapsed="false">
      <c r="A23" s="140" t="n">
        <v>14</v>
      </c>
      <c r="B23" s="141"/>
      <c r="C23" s="115" t="s">
        <v>120</v>
      </c>
      <c r="D23" s="106" t="n">
        <f aca="false">SUM(E23:F23)</f>
        <v>136.6</v>
      </c>
      <c r="E23" s="107" t="n">
        <f aca="false">SUM(G23:AB23)</f>
        <v>83.5</v>
      </c>
      <c r="F23" s="107" t="n">
        <v>53.1</v>
      </c>
      <c r="G23" s="111" t="n">
        <v>10.8</v>
      </c>
      <c r="H23" s="112" t="n">
        <v>10.95</v>
      </c>
      <c r="I23" s="108"/>
      <c r="J23" s="110"/>
      <c r="K23" s="111" t="n">
        <v>10.9</v>
      </c>
      <c r="L23" s="112" t="n">
        <v>10.7</v>
      </c>
      <c r="M23" s="108"/>
      <c r="N23" s="110"/>
      <c r="O23" s="111"/>
      <c r="P23" s="112"/>
      <c r="Q23" s="108" t="n">
        <v>10.2</v>
      </c>
      <c r="R23" s="110" t="n">
        <v>10.05</v>
      </c>
      <c r="S23" s="108" t="n">
        <v>9.8</v>
      </c>
      <c r="T23" s="110" t="n">
        <v>10.1</v>
      </c>
      <c r="U23" s="108"/>
      <c r="V23" s="110"/>
      <c r="W23" s="108"/>
      <c r="X23" s="110"/>
      <c r="Y23" s="108"/>
      <c r="Z23" s="110"/>
      <c r="AA23" s="108"/>
      <c r="AB23" s="110"/>
    </row>
    <row r="24" s="44" customFormat="true" ht="36" hidden="false" customHeight="true" outlineLevel="0" collapsed="false">
      <c r="A24" s="140" t="n">
        <v>15</v>
      </c>
      <c r="B24" s="141"/>
      <c r="C24" s="46" t="s">
        <v>87</v>
      </c>
      <c r="D24" s="106" t="n">
        <f aca="false">SUM(E24:F24)</f>
        <v>136.55</v>
      </c>
      <c r="E24" s="107" t="n">
        <f aca="false">SUM(G24:AB24)</f>
        <v>83.35</v>
      </c>
      <c r="F24" s="107" t="n">
        <v>53.2</v>
      </c>
      <c r="G24" s="111" t="n">
        <v>10.65</v>
      </c>
      <c r="H24" s="112" t="n">
        <v>10.6</v>
      </c>
      <c r="I24" s="108"/>
      <c r="J24" s="110"/>
      <c r="K24" s="111"/>
      <c r="L24" s="112"/>
      <c r="M24" s="108"/>
      <c r="N24" s="110"/>
      <c r="O24" s="111"/>
      <c r="P24" s="112"/>
      <c r="Q24" s="108"/>
      <c r="R24" s="110"/>
      <c r="S24" s="108" t="n">
        <v>10</v>
      </c>
      <c r="T24" s="110" t="n">
        <v>10.4</v>
      </c>
      <c r="U24" s="108"/>
      <c r="V24" s="110"/>
      <c r="W24" s="108" t="n">
        <v>10.55</v>
      </c>
      <c r="X24" s="110" t="n">
        <v>10.45</v>
      </c>
      <c r="Y24" s="108" t="n">
        <v>10.25</v>
      </c>
      <c r="Z24" s="110" t="n">
        <v>10.45</v>
      </c>
      <c r="AA24" s="108"/>
      <c r="AB24" s="110"/>
    </row>
    <row r="25" s="44" customFormat="true" ht="36" hidden="false" customHeight="true" outlineLevel="0" collapsed="false">
      <c r="A25" s="140" t="n">
        <v>16</v>
      </c>
      <c r="B25" s="141"/>
      <c r="C25" s="46" t="s">
        <v>45</v>
      </c>
      <c r="D25" s="106" t="n">
        <f aca="false">SUM(E25:F25)</f>
        <v>135.75</v>
      </c>
      <c r="E25" s="107" t="n">
        <f aca="false">SUM(G25:AB25)</f>
        <v>84.05</v>
      </c>
      <c r="F25" s="107" t="n">
        <v>51.7</v>
      </c>
      <c r="G25" s="111" t="n">
        <v>10.9</v>
      </c>
      <c r="H25" s="112" t="n">
        <v>10.65</v>
      </c>
      <c r="I25" s="108"/>
      <c r="J25" s="110"/>
      <c r="K25" s="111" t="n">
        <v>10.7</v>
      </c>
      <c r="L25" s="112" t="n">
        <v>10.9</v>
      </c>
      <c r="M25" s="108"/>
      <c r="N25" s="110"/>
      <c r="O25" s="111" t="n">
        <v>10.5</v>
      </c>
      <c r="P25" s="112" t="n">
        <v>10.9</v>
      </c>
      <c r="Q25" s="108"/>
      <c r="R25" s="110"/>
      <c r="S25" s="108" t="n">
        <v>9.8</v>
      </c>
      <c r="T25" s="110" t="n">
        <v>9.7</v>
      </c>
      <c r="U25" s="108"/>
      <c r="V25" s="110"/>
      <c r="W25" s="108"/>
      <c r="X25" s="110"/>
      <c r="Y25" s="108"/>
      <c r="Z25" s="110"/>
      <c r="AA25" s="108"/>
      <c r="AB25" s="110"/>
    </row>
    <row r="26" s="44" customFormat="true" ht="36" hidden="false" customHeight="true" outlineLevel="0" collapsed="false">
      <c r="A26" s="140" t="n">
        <v>17</v>
      </c>
      <c r="B26" s="141"/>
      <c r="C26" s="46" t="s">
        <v>121</v>
      </c>
      <c r="D26" s="106" t="n">
        <f aca="false">SUM(E26:F26)</f>
        <v>135.2</v>
      </c>
      <c r="E26" s="107" t="n">
        <f aca="false">SUM(G26:AB26)</f>
        <v>84.7</v>
      </c>
      <c r="F26" s="107" t="n">
        <v>50.5</v>
      </c>
      <c r="G26" s="111"/>
      <c r="H26" s="112"/>
      <c r="I26" s="108" t="n">
        <v>10.6</v>
      </c>
      <c r="J26" s="110" t="n">
        <v>10.2</v>
      </c>
      <c r="K26" s="111" t="n">
        <v>10.3</v>
      </c>
      <c r="L26" s="112" t="n">
        <v>10.8</v>
      </c>
      <c r="M26" s="108" t="n">
        <v>10.7</v>
      </c>
      <c r="N26" s="110" t="n">
        <v>10.7</v>
      </c>
      <c r="O26" s="111" t="n">
        <v>10.6</v>
      </c>
      <c r="P26" s="112" t="n">
        <v>10.8</v>
      </c>
      <c r="Q26" s="108"/>
      <c r="R26" s="110"/>
      <c r="S26" s="108"/>
      <c r="T26" s="110"/>
      <c r="U26" s="108"/>
      <c r="V26" s="110"/>
      <c r="W26" s="108"/>
      <c r="X26" s="110"/>
      <c r="Y26" s="108"/>
      <c r="Z26" s="110"/>
      <c r="AA26" s="108"/>
      <c r="AB26" s="110"/>
    </row>
    <row r="27" s="44" customFormat="true" ht="36" hidden="false" customHeight="true" outlineLevel="0" collapsed="false">
      <c r="A27" s="140" t="n">
        <v>18</v>
      </c>
      <c r="B27" s="141"/>
      <c r="C27" s="48" t="s">
        <v>44</v>
      </c>
      <c r="D27" s="106" t="n">
        <f aca="false">SUM(E27:F27)</f>
        <v>134.95</v>
      </c>
      <c r="E27" s="107" t="n">
        <f aca="false">SUM(G27:AB27)</f>
        <v>83.1</v>
      </c>
      <c r="F27" s="107" t="n">
        <v>51.85</v>
      </c>
      <c r="G27" s="111" t="n">
        <v>10.75</v>
      </c>
      <c r="H27" s="112" t="n">
        <v>10.35</v>
      </c>
      <c r="I27" s="108" t="n">
        <v>9.3</v>
      </c>
      <c r="J27" s="110" t="n">
        <v>10.2</v>
      </c>
      <c r="K27" s="111" t="n">
        <v>10.7</v>
      </c>
      <c r="L27" s="112" t="n">
        <v>10.6</v>
      </c>
      <c r="M27" s="108"/>
      <c r="N27" s="110"/>
      <c r="O27" s="111" t="n">
        <v>10.7</v>
      </c>
      <c r="P27" s="112" t="n">
        <v>10.5</v>
      </c>
      <c r="Q27" s="108"/>
      <c r="R27" s="110"/>
      <c r="S27" s="108"/>
      <c r="T27" s="110"/>
      <c r="U27" s="108"/>
      <c r="V27" s="110"/>
      <c r="W27" s="108"/>
      <c r="X27" s="110"/>
      <c r="Y27" s="108"/>
      <c r="Z27" s="110"/>
      <c r="AA27" s="108"/>
      <c r="AB27" s="110"/>
    </row>
    <row r="28" s="44" customFormat="true" ht="36" hidden="false" customHeight="true" outlineLevel="0" collapsed="false">
      <c r="A28" s="140" t="n">
        <v>19</v>
      </c>
      <c r="B28" s="141"/>
      <c r="C28" s="46" t="s">
        <v>38</v>
      </c>
      <c r="D28" s="106" t="n">
        <f aca="false">SUM(E28:F28)</f>
        <v>134.85</v>
      </c>
      <c r="E28" s="107" t="n">
        <f aca="false">SUM(G28:AB28)</f>
        <v>82.15</v>
      </c>
      <c r="F28" s="107" t="n">
        <v>52.7</v>
      </c>
      <c r="G28" s="111" t="n">
        <v>10.75</v>
      </c>
      <c r="H28" s="112" t="n">
        <v>10.5</v>
      </c>
      <c r="I28" s="108"/>
      <c r="J28" s="110"/>
      <c r="K28" s="111" t="n">
        <v>10.7</v>
      </c>
      <c r="L28" s="112" t="n">
        <v>10.4</v>
      </c>
      <c r="M28" s="108"/>
      <c r="N28" s="110"/>
      <c r="O28" s="111"/>
      <c r="P28" s="112"/>
      <c r="Q28" s="108" t="n">
        <v>9.6</v>
      </c>
      <c r="R28" s="110" t="n">
        <v>10</v>
      </c>
      <c r="S28" s="108" t="n">
        <v>10.2</v>
      </c>
      <c r="T28" s="110" t="n">
        <v>10</v>
      </c>
      <c r="U28" s="108"/>
      <c r="V28" s="110"/>
      <c r="W28" s="108"/>
      <c r="X28" s="110"/>
      <c r="Y28" s="108"/>
      <c r="Z28" s="110"/>
      <c r="AA28" s="108"/>
      <c r="AB28" s="110"/>
    </row>
    <row r="29" s="44" customFormat="true" ht="36" hidden="false" customHeight="true" outlineLevel="0" collapsed="false">
      <c r="A29" s="140" t="n">
        <v>20</v>
      </c>
      <c r="B29" s="141"/>
      <c r="C29" s="46" t="s">
        <v>73</v>
      </c>
      <c r="D29" s="106" t="n">
        <f aca="false">SUM(E29:F29)</f>
        <v>133.75</v>
      </c>
      <c r="E29" s="107" t="n">
        <f aca="false">SUM(G29:AB29)</f>
        <v>81.25</v>
      </c>
      <c r="F29" s="107" t="n">
        <v>52.5</v>
      </c>
      <c r="G29" s="111" t="n">
        <v>10.35</v>
      </c>
      <c r="H29" s="112" t="n">
        <v>10.75</v>
      </c>
      <c r="I29" s="108"/>
      <c r="J29" s="110"/>
      <c r="K29" s="111"/>
      <c r="L29" s="112"/>
      <c r="M29" s="108"/>
      <c r="N29" s="110"/>
      <c r="O29" s="111"/>
      <c r="P29" s="112"/>
      <c r="Q29" s="108"/>
      <c r="R29" s="110"/>
      <c r="S29" s="108" t="n">
        <v>10.1</v>
      </c>
      <c r="T29" s="110" t="n">
        <v>10</v>
      </c>
      <c r="U29" s="108"/>
      <c r="V29" s="110"/>
      <c r="W29" s="108" t="n">
        <v>10.3</v>
      </c>
      <c r="X29" s="110" t="n">
        <v>10.25</v>
      </c>
      <c r="Y29" s="108" t="n">
        <v>9.5</v>
      </c>
      <c r="Z29" s="110" t="n">
        <v>10</v>
      </c>
      <c r="AA29" s="108"/>
      <c r="AB29" s="110"/>
    </row>
    <row r="30" s="44" customFormat="true" ht="36" hidden="false" customHeight="true" outlineLevel="0" collapsed="false">
      <c r="A30" s="140" t="n">
        <v>21</v>
      </c>
      <c r="B30" s="141"/>
      <c r="C30" s="115" t="s">
        <v>86</v>
      </c>
      <c r="D30" s="106" t="n">
        <f aca="false">SUM(E30:F30)</f>
        <v>131.95</v>
      </c>
      <c r="E30" s="107" t="n">
        <f aca="false">SUM(G30:AB30)</f>
        <v>80.25</v>
      </c>
      <c r="F30" s="107" t="n">
        <v>51.7</v>
      </c>
      <c r="G30" s="111" t="n">
        <v>10.4</v>
      </c>
      <c r="H30" s="112" t="n">
        <v>10.35</v>
      </c>
      <c r="I30" s="108"/>
      <c r="J30" s="110"/>
      <c r="K30" s="111" t="n">
        <v>10.5</v>
      </c>
      <c r="L30" s="112" t="n">
        <v>10.6</v>
      </c>
      <c r="M30" s="108"/>
      <c r="N30" s="110"/>
      <c r="O30" s="111"/>
      <c r="P30" s="112"/>
      <c r="Q30" s="108"/>
      <c r="R30" s="110"/>
      <c r="S30" s="108" t="n">
        <v>9.9</v>
      </c>
      <c r="T30" s="110" t="n">
        <v>9.5</v>
      </c>
      <c r="U30" s="108" t="n">
        <v>9.6</v>
      </c>
      <c r="V30" s="110" t="n">
        <v>9.4</v>
      </c>
      <c r="W30" s="108"/>
      <c r="X30" s="110"/>
      <c r="Y30" s="108"/>
      <c r="Z30" s="110"/>
      <c r="AA30" s="108"/>
      <c r="AB30" s="110"/>
    </row>
    <row r="31" s="44" customFormat="true" ht="36" hidden="false" customHeight="true" outlineLevel="0" collapsed="false">
      <c r="A31" s="140" t="n">
        <v>22</v>
      </c>
      <c r="B31" s="141"/>
      <c r="C31" s="46"/>
      <c r="D31" s="106" t="n">
        <f aca="false">SUM(E31:F31)</f>
        <v>0</v>
      </c>
      <c r="E31" s="107" t="n">
        <f aca="false">SUM(G31:AB31)</f>
        <v>0</v>
      </c>
      <c r="F31" s="107"/>
      <c r="G31" s="111"/>
      <c r="H31" s="112"/>
      <c r="I31" s="108"/>
      <c r="J31" s="110"/>
      <c r="K31" s="111"/>
      <c r="L31" s="112"/>
      <c r="M31" s="108"/>
      <c r="N31" s="110"/>
      <c r="O31" s="111"/>
      <c r="P31" s="112"/>
      <c r="Q31" s="151"/>
      <c r="R31" s="152"/>
      <c r="S31" s="151"/>
      <c r="T31" s="152"/>
      <c r="U31" s="151"/>
      <c r="V31" s="152"/>
      <c r="W31" s="151"/>
      <c r="X31" s="152"/>
      <c r="Y31" s="151"/>
      <c r="Z31" s="152"/>
      <c r="AA31" s="151"/>
      <c r="AB31" s="152"/>
    </row>
    <row r="32" s="44" customFormat="true" ht="36" hidden="false" customHeight="true" outlineLevel="0" collapsed="false">
      <c r="A32" s="140" t="n">
        <v>23</v>
      </c>
      <c r="B32" s="141"/>
      <c r="C32" s="46"/>
      <c r="D32" s="106" t="n">
        <f aca="false">SUM(E32:F32)</f>
        <v>0</v>
      </c>
      <c r="E32" s="107" t="n">
        <f aca="false">SUM(G32:AB32)</f>
        <v>0</v>
      </c>
      <c r="F32" s="107"/>
      <c r="G32" s="111"/>
      <c r="H32" s="112"/>
      <c r="I32" s="108"/>
      <c r="J32" s="110"/>
      <c r="K32" s="111"/>
      <c r="L32" s="112"/>
      <c r="M32" s="108"/>
      <c r="N32" s="110"/>
      <c r="O32" s="111"/>
      <c r="P32" s="112"/>
      <c r="Q32" s="92"/>
      <c r="R32" s="94"/>
      <c r="S32" s="92"/>
      <c r="T32" s="94"/>
      <c r="U32" s="92"/>
      <c r="V32" s="94"/>
      <c r="W32" s="92"/>
      <c r="X32" s="94"/>
      <c r="Y32" s="92"/>
      <c r="Z32" s="94"/>
      <c r="AA32" s="92"/>
      <c r="AB32" s="94"/>
    </row>
    <row r="33" s="44" customFormat="true" ht="24" hidden="false" customHeight="true" outlineLevel="0" collapsed="false">
      <c r="A33" s="53"/>
      <c r="B33" s="53"/>
      <c r="C33" s="54"/>
      <c r="D33" s="55"/>
      <c r="E33" s="56"/>
      <c r="F33" s="56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s="44" customFormat="true" ht="24" hidden="false" customHeight="true" outlineLevel="0" collapsed="false">
      <c r="A34" s="58"/>
      <c r="B34" s="58"/>
      <c r="C34" s="66"/>
      <c r="D34" s="61"/>
      <c r="E34" s="62"/>
      <c r="F34" s="62"/>
      <c r="G34" s="62"/>
      <c r="H34" s="62"/>
      <c r="I34" s="63"/>
      <c r="J34" s="63"/>
      <c r="K34" s="63"/>
      <c r="L34" s="63"/>
      <c r="M34" s="63"/>
      <c r="N34" s="63"/>
      <c r="O34" s="63"/>
      <c r="P34" s="63"/>
    </row>
    <row r="35" s="44" customFormat="true" ht="24" hidden="false" customHeight="true" outlineLevel="0" collapsed="false">
      <c r="A35" s="58"/>
      <c r="B35" s="58"/>
      <c r="C35" s="66"/>
      <c r="D35" s="61"/>
      <c r="E35" s="62"/>
      <c r="F35" s="62"/>
      <c r="G35" s="62"/>
      <c r="H35" s="62"/>
      <c r="I35" s="63"/>
      <c r="J35" s="63"/>
      <c r="K35" s="63"/>
      <c r="L35" s="63"/>
      <c r="M35" s="63"/>
      <c r="N35" s="63"/>
      <c r="O35" s="63"/>
      <c r="P35" s="63"/>
    </row>
    <row r="36" s="44" customFormat="true" ht="24" hidden="false" customHeight="true" outlineLevel="0" collapsed="false">
      <c r="A36" s="58"/>
      <c r="B36" s="58"/>
      <c r="C36" s="66"/>
      <c r="D36" s="65" t="s">
        <v>48</v>
      </c>
      <c r="E36" s="62"/>
      <c r="F36" s="62"/>
      <c r="G36" s="62"/>
      <c r="H36" s="62"/>
      <c r="I36" s="63"/>
      <c r="J36" s="63"/>
      <c r="K36" s="63"/>
      <c r="L36" s="63"/>
      <c r="M36" s="63"/>
      <c r="N36" s="63"/>
      <c r="O36" s="65" t="s">
        <v>49</v>
      </c>
      <c r="P36" s="63"/>
    </row>
    <row r="37" s="44" customFormat="true" ht="24" hidden="false" customHeight="true" outlineLevel="0" collapsed="false">
      <c r="A37" s="58"/>
      <c r="B37" s="58"/>
      <c r="C37" s="64"/>
      <c r="D37" s="61"/>
      <c r="E37" s="62"/>
      <c r="F37" s="62"/>
      <c r="G37" s="62"/>
      <c r="H37" s="62"/>
      <c r="I37" s="63"/>
      <c r="J37" s="63"/>
      <c r="K37" s="63"/>
      <c r="L37" s="63"/>
      <c r="M37" s="63"/>
      <c r="N37" s="63"/>
      <c r="O37" s="63"/>
      <c r="P37" s="63"/>
    </row>
    <row r="38" s="44" customFormat="true" ht="24" hidden="false" customHeight="true" outlineLevel="0" collapsed="false">
      <c r="A38" s="58"/>
      <c r="B38" s="58"/>
      <c r="C38" s="97"/>
      <c r="D38" s="98"/>
      <c r="E38" s="99"/>
      <c r="F38" s="99"/>
      <c r="G38" s="99"/>
      <c r="H38" s="99"/>
      <c r="I38" s="100"/>
      <c r="J38" s="100"/>
      <c r="K38" s="63"/>
      <c r="L38" s="63"/>
      <c r="M38" s="97"/>
      <c r="N38" s="98"/>
      <c r="O38" s="99"/>
      <c r="P38" s="99"/>
      <c r="Q38" s="99"/>
      <c r="R38" s="99"/>
      <c r="S38" s="100"/>
      <c r="T38" s="100"/>
    </row>
    <row r="39" s="44" customFormat="true" ht="24" hidden="false" customHeight="true" outlineLevel="0" collapsed="false">
      <c r="A39" s="58"/>
      <c r="B39" s="58"/>
      <c r="C39" s="64"/>
      <c r="D39" s="61"/>
      <c r="E39" s="62"/>
      <c r="F39" s="62"/>
      <c r="G39" s="62"/>
      <c r="H39" s="62"/>
      <c r="I39" s="63"/>
      <c r="J39" s="63"/>
      <c r="K39" s="63"/>
      <c r="L39" s="63"/>
      <c r="M39" s="63"/>
      <c r="N39" s="63"/>
      <c r="O39" s="63"/>
      <c r="P39" s="63"/>
    </row>
    <row r="40" s="44" customFormat="true" ht="24" hidden="false" customHeight="true" outlineLevel="0" collapsed="false">
      <c r="A40" s="58"/>
      <c r="B40" s="58"/>
      <c r="C40" s="64"/>
      <c r="D40" s="61"/>
      <c r="E40" s="62"/>
      <c r="F40" s="62"/>
      <c r="G40" s="62"/>
      <c r="H40" s="62"/>
      <c r="I40" s="63"/>
      <c r="J40" s="63"/>
      <c r="K40" s="63"/>
      <c r="L40" s="63"/>
      <c r="M40" s="63"/>
      <c r="N40" s="63"/>
      <c r="O40" s="63"/>
      <c r="P40" s="63"/>
    </row>
    <row r="41" s="44" customFormat="true" ht="24" hidden="false" customHeight="true" outlineLevel="0" collapsed="false">
      <c r="A41" s="58"/>
      <c r="B41" s="58"/>
      <c r="C41" s="64"/>
      <c r="D41" s="61"/>
      <c r="E41" s="62"/>
      <c r="F41" s="62"/>
      <c r="G41" s="62"/>
      <c r="H41" s="62"/>
      <c r="I41" s="63"/>
      <c r="J41" s="63"/>
      <c r="K41" s="63"/>
      <c r="L41" s="63"/>
      <c r="M41" s="63"/>
      <c r="N41" s="63"/>
      <c r="O41" s="63"/>
      <c r="P41" s="63"/>
    </row>
    <row r="42" s="44" customFormat="true" ht="24" hidden="false" customHeight="true" outlineLevel="0" collapsed="false">
      <c r="A42" s="58"/>
      <c r="B42" s="58"/>
      <c r="C42" s="64"/>
      <c r="D42" s="61"/>
      <c r="E42" s="62"/>
      <c r="F42" s="62"/>
      <c r="G42" s="62"/>
      <c r="H42" s="62"/>
      <c r="I42" s="63"/>
      <c r="J42" s="63"/>
      <c r="K42" s="63"/>
      <c r="L42" s="63"/>
      <c r="M42" s="63"/>
      <c r="N42" s="63"/>
      <c r="O42" s="63"/>
      <c r="P42" s="63"/>
    </row>
    <row r="43" s="44" customFormat="true" ht="24" hidden="false" customHeight="true" outlineLevel="0" collapsed="false">
      <c r="A43" s="58"/>
      <c r="B43" s="58"/>
      <c r="C43" s="64"/>
      <c r="D43" s="61"/>
      <c r="E43" s="62"/>
      <c r="F43" s="62"/>
      <c r="G43" s="62"/>
      <c r="H43" s="62"/>
      <c r="I43" s="63"/>
      <c r="J43" s="63"/>
      <c r="K43" s="63"/>
      <c r="L43" s="63"/>
      <c r="M43" s="63"/>
      <c r="N43" s="63"/>
      <c r="O43" s="63"/>
      <c r="P43" s="63"/>
    </row>
    <row r="44" s="44" customFormat="true" ht="24" hidden="false" customHeight="true" outlineLevel="0" collapsed="false">
      <c r="A44" s="58"/>
      <c r="B44" s="58"/>
      <c r="C44" s="64"/>
      <c r="D44" s="61"/>
      <c r="E44" s="62"/>
      <c r="F44" s="62"/>
      <c r="G44" s="62"/>
      <c r="H44" s="62"/>
      <c r="I44" s="63"/>
      <c r="J44" s="63"/>
      <c r="K44" s="63"/>
      <c r="L44" s="63"/>
      <c r="M44" s="63"/>
      <c r="N44" s="63"/>
      <c r="O44" s="63"/>
      <c r="P44" s="63"/>
    </row>
  </sheetData>
  <mergeCells count="19">
    <mergeCell ref="B1:AA1"/>
    <mergeCell ref="D2:F2"/>
    <mergeCell ref="D3:F3"/>
    <mergeCell ref="N3:O3"/>
    <mergeCell ref="D4:F4"/>
    <mergeCell ref="N4:O4"/>
    <mergeCell ref="A6:Z6"/>
    <mergeCell ref="A8:AB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Z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2" width="7.42"/>
    <col collapsed="false" customWidth="true" hidden="false" outlineLevel="0" max="3" min="3" style="2" width="34.13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6" min="7" style="2" width="8.42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96</v>
      </c>
    </row>
    <row r="5" s="5" customFormat="true" ht="60" hidden="false" customHeight="true" outlineLevel="0" collapsed="false">
      <c r="A5" s="16"/>
      <c r="B5" s="6"/>
      <c r="C5" s="16"/>
      <c r="D5" s="17"/>
      <c r="E5" s="18"/>
      <c r="F5" s="18"/>
      <c r="K5" s="19"/>
      <c r="U5" s="19"/>
    </row>
    <row r="6" s="21" customFormat="true" ht="27" hidden="false" customHeight="true" outlineLevel="0" collapsed="false">
      <c r="A6" s="20" t="s">
        <v>12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60" hidden="false" customHeight="true" outlineLevel="0" collapsed="false">
      <c r="A7" s="67"/>
      <c r="B7" s="68"/>
      <c r="C7" s="69"/>
      <c r="D7" s="70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</row>
    <row r="8" customFormat="false" ht="46.5" hidden="false" customHeight="true" outlineLevel="0" collapsed="false">
      <c r="A8" s="23" t="s">
        <v>91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s="31" customFormat="true" ht="47.25" hidden="false" customHeight="true" outlineLevel="0" collapsed="false">
      <c r="A9" s="24" t="s">
        <v>15</v>
      </c>
      <c r="B9" s="72" t="s">
        <v>53</v>
      </c>
      <c r="C9" s="26" t="s">
        <v>17</v>
      </c>
      <c r="D9" s="27" t="s">
        <v>18</v>
      </c>
      <c r="E9" s="28" t="s">
        <v>19</v>
      </c>
      <c r="F9" s="27" t="s">
        <v>20</v>
      </c>
      <c r="G9" s="74" t="s">
        <v>21</v>
      </c>
      <c r="H9" s="74"/>
      <c r="I9" s="28" t="s">
        <v>92</v>
      </c>
      <c r="J9" s="28"/>
      <c r="K9" s="74" t="s">
        <v>77</v>
      </c>
      <c r="L9" s="74"/>
      <c r="M9" s="27" t="s">
        <v>24</v>
      </c>
      <c r="N9" s="27"/>
      <c r="O9" s="28" t="s">
        <v>25</v>
      </c>
      <c r="P9" s="28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s="44" customFormat="true" ht="36" hidden="false" customHeight="true" outlineLevel="0" collapsed="false">
      <c r="A10" s="75" t="n">
        <v>1</v>
      </c>
      <c r="B10" s="153" t="s">
        <v>93</v>
      </c>
      <c r="C10" s="154" t="s">
        <v>94</v>
      </c>
      <c r="D10" s="77" t="n">
        <f aca="false">SUM(F10:P10)</f>
        <v>123.8</v>
      </c>
      <c r="E10" s="78" t="n">
        <f aca="false">SUM(G10:P10)</f>
        <v>85.1</v>
      </c>
      <c r="F10" s="78" t="n">
        <v>38.7</v>
      </c>
      <c r="G10" s="79" t="n">
        <v>10.5</v>
      </c>
      <c r="H10" s="80" t="n">
        <v>10.65</v>
      </c>
      <c r="I10" s="79" t="n">
        <v>9.7</v>
      </c>
      <c r="J10" s="80" t="n">
        <v>10.8</v>
      </c>
      <c r="K10" s="79"/>
      <c r="L10" s="80"/>
      <c r="M10" s="79" t="n">
        <v>10.9</v>
      </c>
      <c r="N10" s="80" t="n">
        <v>11.05</v>
      </c>
      <c r="O10" s="155" t="n">
        <v>11</v>
      </c>
      <c r="P10" s="156" t="n">
        <v>10.5</v>
      </c>
      <c r="Q10" s="155"/>
      <c r="R10" s="156"/>
      <c r="S10" s="155"/>
      <c r="T10" s="156"/>
      <c r="U10" s="155"/>
      <c r="V10" s="156"/>
      <c r="W10" s="155"/>
      <c r="X10" s="156"/>
      <c r="Y10" s="155"/>
      <c r="Z10" s="156"/>
    </row>
    <row r="11" s="44" customFormat="true" ht="36" hidden="false" customHeight="true" outlineLevel="0" collapsed="false">
      <c r="A11" s="84" t="n">
        <v>2</v>
      </c>
      <c r="B11" s="157" t="s">
        <v>93</v>
      </c>
      <c r="C11" s="158" t="s">
        <v>123</v>
      </c>
      <c r="D11" s="35" t="n">
        <f aca="false">SUM(F11:P11)</f>
        <v>123.15</v>
      </c>
      <c r="E11" s="36" t="n">
        <f aca="false">SUM(G11:P11)</f>
        <v>82.85</v>
      </c>
      <c r="F11" s="36" t="n">
        <v>40.3</v>
      </c>
      <c r="G11" s="38" t="n">
        <v>10.5</v>
      </c>
      <c r="H11" s="86" t="n">
        <v>10.25</v>
      </c>
      <c r="I11" s="38" t="n">
        <v>9.85</v>
      </c>
      <c r="J11" s="86" t="n">
        <v>9.75</v>
      </c>
      <c r="K11" s="38"/>
      <c r="L11" s="86"/>
      <c r="M11" s="38" t="n">
        <v>10.5</v>
      </c>
      <c r="N11" s="86" t="n">
        <v>10.3</v>
      </c>
      <c r="O11" s="159" t="n">
        <v>10.8</v>
      </c>
      <c r="P11" s="160" t="n">
        <v>10.9</v>
      </c>
      <c r="Q11" s="159"/>
      <c r="R11" s="160"/>
      <c r="S11" s="159"/>
      <c r="T11" s="160"/>
      <c r="U11" s="159"/>
      <c r="V11" s="160"/>
      <c r="W11" s="159"/>
      <c r="X11" s="160"/>
      <c r="Y11" s="159"/>
      <c r="Z11" s="160"/>
    </row>
    <row r="12" s="44" customFormat="true" ht="36" hidden="false" customHeight="true" outlineLevel="0" collapsed="false">
      <c r="A12" s="84" t="n">
        <v>3</v>
      </c>
      <c r="B12" s="157"/>
      <c r="C12" s="158" t="s">
        <v>34</v>
      </c>
      <c r="D12" s="35" t="n">
        <f aca="false">SUM(F12:P12)</f>
        <v>120.8</v>
      </c>
      <c r="E12" s="36" t="n">
        <f aca="false">SUM(G12:P12)</f>
        <v>81.7</v>
      </c>
      <c r="F12" s="36" t="n">
        <v>39.1</v>
      </c>
      <c r="G12" s="38" t="n">
        <v>9.7</v>
      </c>
      <c r="H12" s="86" t="n">
        <v>9.9</v>
      </c>
      <c r="I12" s="38" t="n">
        <v>10.35</v>
      </c>
      <c r="J12" s="86" t="n">
        <v>9.75</v>
      </c>
      <c r="K12" s="38"/>
      <c r="L12" s="86"/>
      <c r="M12" s="38" t="n">
        <v>10.3</v>
      </c>
      <c r="N12" s="86" t="n">
        <v>10.7</v>
      </c>
      <c r="O12" s="159" t="n">
        <v>10.3</v>
      </c>
      <c r="P12" s="160" t="n">
        <v>10.7</v>
      </c>
      <c r="Q12" s="159"/>
      <c r="R12" s="160"/>
      <c r="S12" s="159"/>
      <c r="T12" s="160"/>
      <c r="U12" s="159"/>
      <c r="V12" s="160"/>
      <c r="W12" s="159"/>
      <c r="X12" s="160"/>
      <c r="Y12" s="159"/>
      <c r="Z12" s="160"/>
    </row>
    <row r="13" s="44" customFormat="true" ht="36" hidden="false" customHeight="true" outlineLevel="0" collapsed="false">
      <c r="A13" s="87" t="n">
        <v>4</v>
      </c>
      <c r="B13" s="88"/>
      <c r="C13" s="161" t="s">
        <v>124</v>
      </c>
      <c r="D13" s="90" t="n">
        <f aca="false">SUM(F13:P13)</f>
        <v>119.9</v>
      </c>
      <c r="E13" s="91" t="n">
        <f aca="false">SUM(G13:P13)</f>
        <v>83.4</v>
      </c>
      <c r="F13" s="91" t="n">
        <v>36.5</v>
      </c>
      <c r="G13" s="92" t="n">
        <v>10.35</v>
      </c>
      <c r="H13" s="93" t="n">
        <v>9.85</v>
      </c>
      <c r="I13" s="92" t="n">
        <v>10.4</v>
      </c>
      <c r="J13" s="93" t="n">
        <v>10.1</v>
      </c>
      <c r="K13" s="92"/>
      <c r="L13" s="93"/>
      <c r="M13" s="92" t="n">
        <v>10.5</v>
      </c>
      <c r="N13" s="93" t="n">
        <v>10.9</v>
      </c>
      <c r="O13" s="50" t="n">
        <v>10.5</v>
      </c>
      <c r="P13" s="162" t="n">
        <v>10.8</v>
      </c>
      <c r="Q13" s="50"/>
      <c r="R13" s="162"/>
      <c r="S13" s="50"/>
      <c r="T13" s="162"/>
      <c r="U13" s="50"/>
      <c r="V13" s="162"/>
      <c r="W13" s="50"/>
      <c r="X13" s="162"/>
      <c r="Y13" s="50"/>
      <c r="Z13" s="162"/>
    </row>
    <row r="14" s="44" customFormat="true" ht="24" hidden="false" customHeight="true" outlineLevel="0" collapsed="false">
      <c r="A14" s="58"/>
      <c r="B14" s="135"/>
      <c r="C14" s="119"/>
      <c r="D14" s="61"/>
      <c r="E14" s="62"/>
      <c r="F14" s="62"/>
      <c r="G14" s="62"/>
      <c r="H14" s="62"/>
      <c r="I14" s="63"/>
      <c r="J14" s="63"/>
      <c r="K14" s="63"/>
      <c r="L14" s="63"/>
      <c r="M14" s="63"/>
      <c r="N14" s="63"/>
      <c r="O14" s="63"/>
      <c r="P14" s="63"/>
    </row>
    <row r="15" s="44" customFormat="true" ht="24" hidden="false" customHeight="true" outlineLevel="0" collapsed="false">
      <c r="A15" s="58"/>
      <c r="B15" s="135"/>
      <c r="C15" s="119"/>
      <c r="D15" s="61"/>
      <c r="E15" s="62"/>
      <c r="F15" s="62"/>
      <c r="G15" s="62"/>
      <c r="H15" s="62"/>
      <c r="I15" s="63"/>
      <c r="J15" s="63"/>
      <c r="K15" s="63"/>
      <c r="L15" s="63"/>
      <c r="M15" s="63"/>
      <c r="N15" s="63"/>
      <c r="O15" s="63"/>
      <c r="P15" s="63"/>
    </row>
    <row r="16" s="44" customFormat="true" ht="24" hidden="false" customHeight="true" outlineLevel="0" collapsed="false">
      <c r="A16" s="58"/>
      <c r="B16" s="135"/>
      <c r="C16" s="119"/>
      <c r="D16" s="61"/>
      <c r="E16" s="62"/>
      <c r="F16" s="62"/>
      <c r="G16" s="62"/>
      <c r="H16" s="62"/>
      <c r="I16" s="63"/>
      <c r="J16" s="63"/>
      <c r="K16" s="63"/>
      <c r="L16" s="63"/>
      <c r="M16" s="63"/>
      <c r="N16" s="63"/>
      <c r="O16" s="63"/>
      <c r="P16" s="63"/>
    </row>
    <row r="17" s="44" customFormat="true" ht="24" hidden="false" customHeight="true" outlineLevel="0" collapsed="false">
      <c r="A17" s="58"/>
      <c r="B17" s="58"/>
      <c r="C17" s="66"/>
      <c r="D17" s="65" t="s">
        <v>48</v>
      </c>
      <c r="E17" s="62"/>
      <c r="F17" s="62"/>
      <c r="G17" s="62"/>
      <c r="H17" s="62"/>
      <c r="I17" s="63"/>
      <c r="J17" s="63"/>
      <c r="K17" s="63"/>
      <c r="L17" s="63"/>
      <c r="M17" s="63"/>
      <c r="N17" s="63"/>
      <c r="O17" s="63"/>
      <c r="P17" s="65" t="s">
        <v>49</v>
      </c>
    </row>
    <row r="18" s="44" customFormat="true" ht="24" hidden="false" customHeight="true" outlineLevel="0" collapsed="false">
      <c r="A18" s="58"/>
      <c r="B18" s="58"/>
      <c r="C18" s="64"/>
      <c r="D18" s="61"/>
      <c r="E18" s="62"/>
      <c r="F18" s="62"/>
      <c r="G18" s="62"/>
      <c r="H18" s="62"/>
      <c r="I18" s="63"/>
      <c r="J18" s="63"/>
      <c r="K18" s="63"/>
      <c r="L18" s="63"/>
      <c r="M18" s="63"/>
      <c r="N18" s="63"/>
      <c r="O18" s="63"/>
      <c r="P18" s="63"/>
    </row>
    <row r="19" s="44" customFormat="true" ht="24" hidden="false" customHeight="true" outlineLevel="0" collapsed="false">
      <c r="A19" s="58"/>
      <c r="B19" s="58"/>
      <c r="C19" s="97"/>
      <c r="D19" s="98"/>
      <c r="E19" s="99"/>
      <c r="F19" s="99"/>
      <c r="G19" s="99"/>
      <c r="H19" s="99"/>
      <c r="I19" s="100"/>
      <c r="J19" s="100"/>
      <c r="K19" s="63"/>
      <c r="L19" s="63"/>
      <c r="M19" s="97"/>
      <c r="N19" s="98"/>
      <c r="O19" s="99"/>
      <c r="P19" s="99"/>
      <c r="Q19" s="99"/>
      <c r="R19" s="99"/>
      <c r="S19" s="100"/>
      <c r="T19" s="100"/>
    </row>
    <row r="20" customFormat="false" ht="14.25" hidden="false" customHeight="false" outlineLevel="0" collapsed="false">
      <c r="A20" s="67"/>
      <c r="B20" s="68"/>
      <c r="C20" s="69"/>
      <c r="D20" s="70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</sheetData>
  <mergeCells count="18">
    <mergeCell ref="B1:AA1"/>
    <mergeCell ref="D2:F2"/>
    <mergeCell ref="D3:F3"/>
    <mergeCell ref="N3:O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5" activeCellId="0" sqref="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2" width="7.42"/>
    <col collapsed="false" customWidth="true" hidden="false" outlineLevel="0" max="3" min="3" style="2" width="34.13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6" min="7" style="2" width="8.42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125</v>
      </c>
    </row>
    <row r="5" s="5" customFormat="true" ht="60" hidden="false" customHeight="true" outlineLevel="0" collapsed="false">
      <c r="A5" s="16"/>
      <c r="B5" s="6"/>
      <c r="C5" s="16"/>
      <c r="D5" s="17"/>
      <c r="E5" s="18"/>
      <c r="F5" s="18"/>
      <c r="K5" s="19"/>
      <c r="U5" s="19"/>
    </row>
    <row r="6" s="21" customFormat="true" ht="27" hidden="false" customHeight="true" outlineLevel="0" collapsed="false">
      <c r="A6" s="20" t="s">
        <v>126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s="21" customFormat="true" ht="30" hidden="false" customHeight="true" outlineLevel="0" collapsed="false">
      <c r="D7" s="22"/>
      <c r="F7" s="8"/>
      <c r="G7" s="22"/>
      <c r="H7" s="22"/>
      <c r="I7" s="22"/>
      <c r="J7" s="22"/>
      <c r="L7" s="22"/>
      <c r="M7" s="22"/>
      <c r="N7" s="22"/>
      <c r="O7" s="22"/>
      <c r="P7" s="22"/>
      <c r="R7" s="22"/>
      <c r="S7" s="22"/>
      <c r="T7" s="22"/>
      <c r="U7" s="22"/>
      <c r="V7" s="22"/>
      <c r="X7" s="22"/>
      <c r="Y7" s="22"/>
      <c r="Z7" s="22"/>
      <c r="AA7" s="22"/>
      <c r="AB7" s="22"/>
    </row>
    <row r="8" customFormat="false" ht="46.5" hidden="false" customHeight="true" outlineLevel="0" collapsed="false">
      <c r="A8" s="163" t="s">
        <v>14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</row>
    <row r="9" s="31" customFormat="true" ht="47.25" hidden="false" customHeight="true" outlineLevel="0" collapsed="false">
      <c r="A9" s="24" t="s">
        <v>15</v>
      </c>
      <c r="B9" s="72" t="s">
        <v>53</v>
      </c>
      <c r="C9" s="26" t="s">
        <v>17</v>
      </c>
      <c r="D9" s="27" t="s">
        <v>18</v>
      </c>
      <c r="E9" s="28" t="s">
        <v>19</v>
      </c>
      <c r="F9" s="27" t="s">
        <v>20</v>
      </c>
      <c r="G9" s="27" t="s">
        <v>21</v>
      </c>
      <c r="H9" s="27"/>
      <c r="I9" s="29" t="s">
        <v>22</v>
      </c>
      <c r="J9" s="29"/>
      <c r="K9" s="28" t="s">
        <v>23</v>
      </c>
      <c r="L9" s="28"/>
      <c r="M9" s="27" t="s">
        <v>24</v>
      </c>
      <c r="N9" s="27"/>
      <c r="O9" s="28" t="s">
        <v>25</v>
      </c>
      <c r="P9" s="28"/>
      <c r="Q9" s="30"/>
      <c r="R9" s="30"/>
      <c r="S9" s="30"/>
      <c r="T9" s="30"/>
      <c r="U9" s="30"/>
      <c r="V9" s="30"/>
      <c r="W9" s="30"/>
      <c r="X9" s="30"/>
      <c r="Y9" s="30"/>
      <c r="Z9" s="30"/>
    </row>
    <row r="10" s="44" customFormat="true" ht="36" hidden="false" customHeight="true" outlineLevel="0" collapsed="false">
      <c r="A10" s="32" t="n">
        <v>1</v>
      </c>
      <c r="B10" s="76" t="s">
        <v>93</v>
      </c>
      <c r="C10" s="34" t="s">
        <v>80</v>
      </c>
      <c r="D10" s="35" t="n">
        <f aca="false">SUM(E10:F10)</f>
        <v>135.55</v>
      </c>
      <c r="E10" s="36" t="n">
        <f aca="false">SUM(G10:P10)</f>
        <v>91.85</v>
      </c>
      <c r="F10" s="36" t="n">
        <v>43.7</v>
      </c>
      <c r="G10" s="38" t="n">
        <v>11.3</v>
      </c>
      <c r="H10" s="39" t="n">
        <v>11.55</v>
      </c>
      <c r="I10" s="38" t="n">
        <v>11.5</v>
      </c>
      <c r="J10" s="40" t="n">
        <v>11.35</v>
      </c>
      <c r="K10" s="38"/>
      <c r="L10" s="40"/>
      <c r="M10" s="41" t="n">
        <v>11.6</v>
      </c>
      <c r="N10" s="40" t="n">
        <v>11.65</v>
      </c>
      <c r="O10" s="41" t="n">
        <v>11.4</v>
      </c>
      <c r="P10" s="40" t="n">
        <v>11.5</v>
      </c>
      <c r="Q10" s="42"/>
      <c r="R10" s="43"/>
      <c r="S10" s="42"/>
      <c r="T10" s="43"/>
      <c r="U10" s="42"/>
      <c r="V10" s="43"/>
      <c r="W10" s="42"/>
      <c r="X10" s="43"/>
      <c r="Y10" s="42"/>
      <c r="Z10" s="43"/>
    </row>
    <row r="11" s="44" customFormat="true" ht="36" hidden="false" customHeight="true" outlineLevel="0" collapsed="false">
      <c r="A11" s="32" t="n">
        <v>2</v>
      </c>
      <c r="B11" s="141" t="n">
        <v>1250</v>
      </c>
      <c r="C11" s="46" t="s">
        <v>33</v>
      </c>
      <c r="D11" s="35" t="n">
        <f aca="false">SUM(E11:F11)</f>
        <v>134.9</v>
      </c>
      <c r="E11" s="36" t="n">
        <f aca="false">SUM(G11:P11)</f>
        <v>90.7</v>
      </c>
      <c r="F11" s="36" t="n">
        <v>44.2</v>
      </c>
      <c r="G11" s="38" t="n">
        <v>10.9</v>
      </c>
      <c r="H11" s="39" t="n">
        <v>11.6</v>
      </c>
      <c r="I11" s="38" t="n">
        <v>11.15</v>
      </c>
      <c r="J11" s="40" t="n">
        <v>11.6</v>
      </c>
      <c r="K11" s="38"/>
      <c r="L11" s="40"/>
      <c r="M11" s="41" t="n">
        <v>11.1</v>
      </c>
      <c r="N11" s="40" t="n">
        <v>11.45</v>
      </c>
      <c r="O11" s="41" t="n">
        <v>11.5</v>
      </c>
      <c r="P11" s="40" t="n">
        <v>11.4</v>
      </c>
      <c r="Q11" s="42"/>
      <c r="R11" s="43"/>
      <c r="S11" s="42"/>
      <c r="T11" s="43"/>
      <c r="U11" s="42"/>
      <c r="V11" s="43"/>
      <c r="W11" s="42"/>
      <c r="X11" s="43"/>
      <c r="Y11" s="42"/>
      <c r="Z11" s="43"/>
    </row>
    <row r="12" s="44" customFormat="true" ht="36" hidden="false" customHeight="true" outlineLevel="0" collapsed="false">
      <c r="A12" s="32" t="n">
        <v>3</v>
      </c>
      <c r="B12" s="141" t="n">
        <v>2359</v>
      </c>
      <c r="C12" s="46" t="s">
        <v>35</v>
      </c>
      <c r="D12" s="35" t="n">
        <f aca="false">SUM(E12:F12)</f>
        <v>134.6</v>
      </c>
      <c r="E12" s="36" t="n">
        <f aca="false">SUM(G12:P12)</f>
        <v>91.95</v>
      </c>
      <c r="F12" s="36" t="n">
        <v>42.65</v>
      </c>
      <c r="G12" s="38" t="n">
        <v>11.4</v>
      </c>
      <c r="H12" s="39" t="n">
        <v>11.4</v>
      </c>
      <c r="I12" s="38" t="n">
        <v>11.35</v>
      </c>
      <c r="J12" s="40" t="n">
        <v>11.5</v>
      </c>
      <c r="K12" s="38"/>
      <c r="L12" s="40"/>
      <c r="M12" s="41" t="n">
        <v>11.6</v>
      </c>
      <c r="N12" s="40" t="n">
        <v>11.4</v>
      </c>
      <c r="O12" s="41" t="n">
        <v>11.6</v>
      </c>
      <c r="P12" s="40" t="n">
        <v>11.7</v>
      </c>
      <c r="Q12" s="42"/>
      <c r="R12" s="43"/>
      <c r="S12" s="42"/>
      <c r="T12" s="43"/>
      <c r="U12" s="42"/>
      <c r="V12" s="43"/>
      <c r="W12" s="42"/>
      <c r="X12" s="43"/>
      <c r="Y12" s="42"/>
      <c r="Z12" s="43"/>
    </row>
    <row r="13" s="44" customFormat="true" ht="36" hidden="false" customHeight="true" outlineLevel="0" collapsed="false">
      <c r="A13" s="32" t="n">
        <v>4</v>
      </c>
      <c r="B13" s="141" t="s">
        <v>93</v>
      </c>
      <c r="C13" s="46" t="s">
        <v>85</v>
      </c>
      <c r="D13" s="35" t="n">
        <f aca="false">SUM(E13:F13)</f>
        <v>134.3</v>
      </c>
      <c r="E13" s="36" t="n">
        <f aca="false">SUM(G13:P13)</f>
        <v>90</v>
      </c>
      <c r="F13" s="36" t="n">
        <v>44.3</v>
      </c>
      <c r="G13" s="38" t="n">
        <v>11.1</v>
      </c>
      <c r="H13" s="39" t="n">
        <v>11</v>
      </c>
      <c r="I13" s="38" t="n">
        <v>11.1</v>
      </c>
      <c r="J13" s="40" t="n">
        <v>11.45</v>
      </c>
      <c r="K13" s="38"/>
      <c r="L13" s="40"/>
      <c r="M13" s="41" t="n">
        <v>10.9</v>
      </c>
      <c r="N13" s="40" t="n">
        <v>11.65</v>
      </c>
      <c r="O13" s="41" t="n">
        <v>11.2</v>
      </c>
      <c r="P13" s="40" t="n">
        <v>11.6</v>
      </c>
      <c r="Q13" s="42"/>
      <c r="R13" s="43"/>
      <c r="S13" s="42"/>
      <c r="T13" s="43"/>
      <c r="U13" s="42"/>
      <c r="V13" s="43"/>
      <c r="W13" s="42"/>
      <c r="X13" s="43"/>
      <c r="Y13" s="42"/>
      <c r="Z13" s="43"/>
    </row>
    <row r="14" s="44" customFormat="true" ht="36" hidden="false" customHeight="true" outlineLevel="0" collapsed="false">
      <c r="A14" s="32" t="n">
        <v>5</v>
      </c>
      <c r="B14" s="141" t="s">
        <v>67</v>
      </c>
      <c r="C14" s="46" t="s">
        <v>26</v>
      </c>
      <c r="D14" s="35" t="n">
        <f aca="false">SUM(E14:F14)</f>
        <v>134.2</v>
      </c>
      <c r="E14" s="36" t="n">
        <f aca="false">SUM(G14:P14)</f>
        <v>91.15</v>
      </c>
      <c r="F14" s="36" t="n">
        <v>43.05</v>
      </c>
      <c r="G14" s="38" t="n">
        <v>11.1</v>
      </c>
      <c r="H14" s="39" t="n">
        <v>11.4</v>
      </c>
      <c r="I14" s="38" t="n">
        <v>11.15</v>
      </c>
      <c r="J14" s="40" t="n">
        <v>11.5</v>
      </c>
      <c r="K14" s="38"/>
      <c r="L14" s="40"/>
      <c r="M14" s="41" t="n">
        <v>11.5</v>
      </c>
      <c r="N14" s="40" t="n">
        <v>11.4</v>
      </c>
      <c r="O14" s="41" t="n">
        <v>11.5</v>
      </c>
      <c r="P14" s="40" t="n">
        <v>11.6</v>
      </c>
      <c r="Q14" s="42"/>
      <c r="R14" s="43"/>
      <c r="S14" s="42"/>
      <c r="T14" s="43"/>
      <c r="U14" s="42"/>
      <c r="V14" s="43"/>
      <c r="W14" s="42"/>
      <c r="X14" s="43"/>
      <c r="Y14" s="42"/>
      <c r="Z14" s="43"/>
    </row>
    <row r="15" s="44" customFormat="true" ht="36" hidden="false" customHeight="true" outlineLevel="0" collapsed="false">
      <c r="A15" s="32" t="n">
        <v>6</v>
      </c>
      <c r="B15" s="164" t="s">
        <v>66</v>
      </c>
      <c r="C15" s="46" t="s">
        <v>38</v>
      </c>
      <c r="D15" s="35" t="n">
        <f aca="false">SUM(E15:F15)</f>
        <v>133.95</v>
      </c>
      <c r="E15" s="36" t="n">
        <f aca="false">SUM(G15:P15)</f>
        <v>90.55</v>
      </c>
      <c r="F15" s="36" t="n">
        <v>43.4</v>
      </c>
      <c r="G15" s="38" t="n">
        <v>11.15</v>
      </c>
      <c r="H15" s="39" t="n">
        <v>11.25</v>
      </c>
      <c r="I15" s="38" t="n">
        <v>11.5</v>
      </c>
      <c r="J15" s="40" t="n">
        <v>11.45</v>
      </c>
      <c r="K15" s="38" t="n">
        <v>11.25</v>
      </c>
      <c r="L15" s="40" t="n">
        <v>11.45</v>
      </c>
      <c r="M15" s="41"/>
      <c r="N15" s="40"/>
      <c r="O15" s="41" t="n">
        <v>11</v>
      </c>
      <c r="P15" s="40" t="n">
        <v>11.5</v>
      </c>
      <c r="Q15" s="42"/>
      <c r="R15" s="43"/>
      <c r="S15" s="42"/>
      <c r="T15" s="43"/>
      <c r="U15" s="42"/>
      <c r="V15" s="43"/>
      <c r="W15" s="42"/>
      <c r="X15" s="43"/>
      <c r="Y15" s="42"/>
      <c r="Z15" s="43"/>
    </row>
    <row r="16" s="44" customFormat="true" ht="36" hidden="false" customHeight="true" outlineLevel="0" collapsed="false">
      <c r="A16" s="32" t="n">
        <v>7</v>
      </c>
      <c r="B16" s="141" t="n">
        <v>2350</v>
      </c>
      <c r="C16" s="115" t="s">
        <v>84</v>
      </c>
      <c r="D16" s="35" t="n">
        <f aca="false">SUM(E16:F16)</f>
        <v>133.5</v>
      </c>
      <c r="E16" s="36" t="n">
        <f aca="false">SUM(G16:P16)</f>
        <v>89.65</v>
      </c>
      <c r="F16" s="36" t="n">
        <v>43.85</v>
      </c>
      <c r="G16" s="38" t="n">
        <v>10.95</v>
      </c>
      <c r="H16" s="39" t="n">
        <v>11.45</v>
      </c>
      <c r="I16" s="38" t="n">
        <v>11.2</v>
      </c>
      <c r="J16" s="40" t="n">
        <v>10.65</v>
      </c>
      <c r="K16" s="38"/>
      <c r="L16" s="40"/>
      <c r="M16" s="41" t="n">
        <v>11.2</v>
      </c>
      <c r="N16" s="40" t="n">
        <v>11.6</v>
      </c>
      <c r="O16" s="41" t="n">
        <v>11.5</v>
      </c>
      <c r="P16" s="40" t="n">
        <v>11.1</v>
      </c>
      <c r="Q16" s="42"/>
      <c r="R16" s="43"/>
      <c r="S16" s="42"/>
      <c r="T16" s="43"/>
      <c r="U16" s="42"/>
      <c r="V16" s="43"/>
      <c r="W16" s="42"/>
      <c r="X16" s="43"/>
      <c r="Y16" s="42"/>
      <c r="Z16" s="43"/>
    </row>
    <row r="17" s="44" customFormat="true" ht="36" hidden="false" customHeight="true" outlineLevel="0" collapsed="false">
      <c r="A17" s="32" t="n">
        <v>8</v>
      </c>
      <c r="B17" s="141" t="s">
        <v>101</v>
      </c>
      <c r="C17" s="46" t="s">
        <v>81</v>
      </c>
      <c r="D17" s="35" t="n">
        <f aca="false">SUM(E17:F17)</f>
        <v>133.3</v>
      </c>
      <c r="E17" s="36" t="n">
        <f aca="false">SUM(G17:P17)</f>
        <v>90.05</v>
      </c>
      <c r="F17" s="36" t="n">
        <v>43.25</v>
      </c>
      <c r="G17" s="38" t="n">
        <v>11.25</v>
      </c>
      <c r="H17" s="39" t="n">
        <v>11</v>
      </c>
      <c r="I17" s="38" t="n">
        <v>10.75</v>
      </c>
      <c r="J17" s="40" t="n">
        <v>11.25</v>
      </c>
      <c r="K17" s="38"/>
      <c r="L17" s="40"/>
      <c r="M17" s="41" t="n">
        <v>11.4</v>
      </c>
      <c r="N17" s="40" t="n">
        <v>11.5</v>
      </c>
      <c r="O17" s="41" t="n">
        <v>11.5</v>
      </c>
      <c r="P17" s="40" t="n">
        <v>11.4</v>
      </c>
      <c r="Q17" s="42"/>
      <c r="R17" s="43"/>
      <c r="S17" s="42"/>
      <c r="T17" s="43"/>
      <c r="U17" s="42"/>
      <c r="V17" s="43"/>
      <c r="W17" s="42"/>
      <c r="X17" s="43"/>
      <c r="Y17" s="42"/>
      <c r="Z17" s="43"/>
    </row>
    <row r="18" s="44" customFormat="true" ht="36" hidden="false" customHeight="true" outlineLevel="0" collapsed="false">
      <c r="A18" s="32" t="n">
        <v>9</v>
      </c>
      <c r="B18" s="141" t="s">
        <v>100</v>
      </c>
      <c r="C18" s="46" t="s">
        <v>34</v>
      </c>
      <c r="D18" s="35" t="n">
        <f aca="false">SUM(E18:F18)</f>
        <v>133.05</v>
      </c>
      <c r="E18" s="36" t="n">
        <f aca="false">SUM(G18:P18)</f>
        <v>89.95</v>
      </c>
      <c r="F18" s="36" t="n">
        <v>43.1</v>
      </c>
      <c r="G18" s="38" t="n">
        <v>11.05</v>
      </c>
      <c r="H18" s="39" t="n">
        <v>11.05</v>
      </c>
      <c r="I18" s="38" t="n">
        <v>11.1</v>
      </c>
      <c r="J18" s="40" t="n">
        <v>11</v>
      </c>
      <c r="K18" s="38"/>
      <c r="L18" s="40"/>
      <c r="M18" s="41" t="n">
        <v>11.2</v>
      </c>
      <c r="N18" s="40" t="n">
        <v>11.2</v>
      </c>
      <c r="O18" s="41" t="n">
        <v>11.6</v>
      </c>
      <c r="P18" s="40" t="n">
        <v>11.75</v>
      </c>
      <c r="Q18" s="42"/>
      <c r="R18" s="43"/>
      <c r="S18" s="42"/>
      <c r="T18" s="43"/>
      <c r="U18" s="42"/>
      <c r="V18" s="43"/>
      <c r="W18" s="42"/>
      <c r="X18" s="43"/>
      <c r="Y18" s="42"/>
      <c r="Z18" s="43"/>
    </row>
    <row r="19" s="44" customFormat="true" ht="36" hidden="false" customHeight="true" outlineLevel="0" collapsed="false">
      <c r="A19" s="32" t="n">
        <v>10</v>
      </c>
      <c r="B19" s="141"/>
      <c r="C19" s="46" t="s">
        <v>31</v>
      </c>
      <c r="D19" s="35" t="n">
        <f aca="false">SUM(E19:F19)</f>
        <v>131.8</v>
      </c>
      <c r="E19" s="36" t="n">
        <f aca="false">SUM(G19:P19)</f>
        <v>89.85</v>
      </c>
      <c r="F19" s="36" t="n">
        <v>41.95</v>
      </c>
      <c r="G19" s="38" t="n">
        <v>10.85</v>
      </c>
      <c r="H19" s="39" t="n">
        <v>11.25</v>
      </c>
      <c r="I19" s="38" t="n">
        <v>11.3</v>
      </c>
      <c r="J19" s="40" t="n">
        <v>11.55</v>
      </c>
      <c r="K19" s="38"/>
      <c r="L19" s="40"/>
      <c r="M19" s="41" t="n">
        <v>10.8</v>
      </c>
      <c r="N19" s="40" t="n">
        <v>11.2</v>
      </c>
      <c r="O19" s="41" t="n">
        <v>11.2</v>
      </c>
      <c r="P19" s="40" t="n">
        <v>11.7</v>
      </c>
      <c r="Q19" s="42"/>
      <c r="R19" s="43"/>
      <c r="S19" s="42"/>
      <c r="T19" s="43"/>
      <c r="U19" s="42"/>
      <c r="V19" s="43"/>
      <c r="W19" s="42"/>
      <c r="X19" s="43"/>
      <c r="Y19" s="42"/>
      <c r="Z19" s="43"/>
    </row>
    <row r="20" s="44" customFormat="true" ht="36" hidden="false" customHeight="true" outlineLevel="0" collapsed="false">
      <c r="A20" s="32" t="n">
        <v>11</v>
      </c>
      <c r="B20" s="141"/>
      <c r="C20" s="46" t="s">
        <v>127</v>
      </c>
      <c r="D20" s="35" t="n">
        <f aca="false">SUM(E20:F20)</f>
        <v>131.6</v>
      </c>
      <c r="E20" s="36" t="n">
        <f aca="false">SUM(G20:P20)</f>
        <v>88.2</v>
      </c>
      <c r="F20" s="36" t="n">
        <v>43.4</v>
      </c>
      <c r="G20" s="38" t="n">
        <v>10.9</v>
      </c>
      <c r="H20" s="39" t="n">
        <v>11.1</v>
      </c>
      <c r="I20" s="38"/>
      <c r="J20" s="40"/>
      <c r="K20" s="38" t="n">
        <v>10.1</v>
      </c>
      <c r="L20" s="40" t="n">
        <v>10.6</v>
      </c>
      <c r="M20" s="41" t="n">
        <v>11.1</v>
      </c>
      <c r="N20" s="40" t="n">
        <v>11.5</v>
      </c>
      <c r="O20" s="41" t="n">
        <v>11.6</v>
      </c>
      <c r="P20" s="40" t="n">
        <v>11.3</v>
      </c>
      <c r="Q20" s="42"/>
      <c r="R20" s="43"/>
      <c r="S20" s="42"/>
      <c r="T20" s="43"/>
      <c r="U20" s="42"/>
      <c r="V20" s="43"/>
      <c r="W20" s="42"/>
      <c r="X20" s="43"/>
      <c r="Y20" s="42"/>
      <c r="Z20" s="43"/>
    </row>
    <row r="21" s="44" customFormat="true" ht="36" hidden="false" customHeight="true" outlineLevel="0" collapsed="false">
      <c r="A21" s="32" t="n">
        <v>12</v>
      </c>
      <c r="B21" s="141"/>
      <c r="C21" s="46" t="s">
        <v>41</v>
      </c>
      <c r="D21" s="35" t="n">
        <f aca="false">SUM(E21:F21)</f>
        <v>131.3</v>
      </c>
      <c r="E21" s="36" t="n">
        <f aca="false">SUM(G21:P21)</f>
        <v>89.65</v>
      </c>
      <c r="F21" s="36" t="n">
        <v>41.65</v>
      </c>
      <c r="G21" s="38" t="n">
        <v>11</v>
      </c>
      <c r="H21" s="39" t="n">
        <v>11.15</v>
      </c>
      <c r="I21" s="38" t="n">
        <v>11.45</v>
      </c>
      <c r="J21" s="40" t="n">
        <v>11.15</v>
      </c>
      <c r="K21" s="38"/>
      <c r="L21" s="40"/>
      <c r="M21" s="41" t="n">
        <v>11.3</v>
      </c>
      <c r="N21" s="40" t="n">
        <v>11.4</v>
      </c>
      <c r="O21" s="41" t="n">
        <v>11.1</v>
      </c>
      <c r="P21" s="40" t="n">
        <v>11.1</v>
      </c>
      <c r="Q21" s="42"/>
      <c r="R21" s="43"/>
      <c r="S21" s="42"/>
      <c r="T21" s="43"/>
      <c r="U21" s="42"/>
      <c r="V21" s="43"/>
      <c r="W21" s="42"/>
      <c r="X21" s="43"/>
      <c r="Y21" s="42"/>
      <c r="Z21" s="43"/>
    </row>
    <row r="22" s="44" customFormat="true" ht="36" hidden="false" customHeight="true" outlineLevel="0" collapsed="false">
      <c r="A22" s="32" t="n">
        <v>13</v>
      </c>
      <c r="B22" s="141"/>
      <c r="C22" s="46" t="s">
        <v>99</v>
      </c>
      <c r="D22" s="35" t="n">
        <f aca="false">SUM(E22:F22)</f>
        <v>131.15</v>
      </c>
      <c r="E22" s="36" t="n">
        <f aca="false">SUM(G22:P22)</f>
        <v>89.4</v>
      </c>
      <c r="F22" s="36" t="n">
        <v>41.75</v>
      </c>
      <c r="G22" s="38" t="n">
        <v>11.3</v>
      </c>
      <c r="H22" s="39" t="n">
        <v>11.25</v>
      </c>
      <c r="I22" s="38" t="n">
        <v>11.4</v>
      </c>
      <c r="J22" s="40" t="n">
        <v>10.95</v>
      </c>
      <c r="K22" s="38"/>
      <c r="L22" s="40"/>
      <c r="M22" s="41" t="n">
        <v>11</v>
      </c>
      <c r="N22" s="40" t="n">
        <v>11.2</v>
      </c>
      <c r="O22" s="41" t="n">
        <v>11.2</v>
      </c>
      <c r="P22" s="40" t="n">
        <v>11.1</v>
      </c>
      <c r="Q22" s="42"/>
      <c r="R22" s="43"/>
      <c r="S22" s="42"/>
      <c r="T22" s="43"/>
      <c r="U22" s="42"/>
      <c r="V22" s="43"/>
      <c r="W22" s="42"/>
      <c r="X22" s="43"/>
      <c r="Y22" s="42"/>
      <c r="Z22" s="43"/>
    </row>
    <row r="23" s="44" customFormat="true" ht="36" hidden="false" customHeight="true" outlineLevel="0" collapsed="false">
      <c r="A23" s="32" t="n">
        <v>14</v>
      </c>
      <c r="B23" s="141"/>
      <c r="C23" s="46" t="s">
        <v>29</v>
      </c>
      <c r="D23" s="35" t="n">
        <f aca="false">SUM(E23:F23)</f>
        <v>129.55</v>
      </c>
      <c r="E23" s="36" t="n">
        <f aca="false">SUM(G23:P23)</f>
        <v>87.7</v>
      </c>
      <c r="F23" s="36" t="n">
        <v>41.85</v>
      </c>
      <c r="G23" s="38" t="n">
        <v>10.6</v>
      </c>
      <c r="H23" s="39" t="n">
        <v>11.1</v>
      </c>
      <c r="I23" s="38" t="n">
        <v>10.6</v>
      </c>
      <c r="J23" s="40" t="n">
        <v>11.1</v>
      </c>
      <c r="K23" s="38"/>
      <c r="L23" s="40"/>
      <c r="M23" s="41" t="n">
        <v>11.2</v>
      </c>
      <c r="N23" s="40" t="n">
        <v>10.9</v>
      </c>
      <c r="O23" s="41" t="n">
        <v>11</v>
      </c>
      <c r="P23" s="40" t="n">
        <v>11.2</v>
      </c>
      <c r="Q23" s="42"/>
      <c r="R23" s="43"/>
      <c r="S23" s="42"/>
      <c r="T23" s="43"/>
      <c r="U23" s="42"/>
      <c r="V23" s="43"/>
      <c r="W23" s="42"/>
      <c r="X23" s="43"/>
      <c r="Y23" s="42"/>
      <c r="Z23" s="43"/>
    </row>
    <row r="24" s="44" customFormat="true" ht="36" hidden="false" customHeight="true" outlineLevel="0" collapsed="false">
      <c r="A24" s="32" t="n">
        <v>15</v>
      </c>
      <c r="B24" s="141"/>
      <c r="C24" s="46" t="s">
        <v>27</v>
      </c>
      <c r="D24" s="35" t="n">
        <f aca="false">SUM(E24:F24)</f>
        <v>129.2</v>
      </c>
      <c r="E24" s="36" t="n">
        <f aca="false">SUM(G24:P24)</f>
        <v>87.3</v>
      </c>
      <c r="F24" s="36" t="n">
        <v>41.9</v>
      </c>
      <c r="G24" s="38" t="n">
        <v>10.05</v>
      </c>
      <c r="H24" s="39" t="n">
        <v>10.85</v>
      </c>
      <c r="I24" s="38" t="n">
        <v>10.9</v>
      </c>
      <c r="J24" s="40" t="n">
        <v>11.1</v>
      </c>
      <c r="K24" s="38"/>
      <c r="L24" s="40"/>
      <c r="M24" s="41" t="n">
        <v>11</v>
      </c>
      <c r="N24" s="40" t="n">
        <v>10.8</v>
      </c>
      <c r="O24" s="41" t="n">
        <v>11.2</v>
      </c>
      <c r="P24" s="40" t="n">
        <v>11.4</v>
      </c>
      <c r="Q24" s="42"/>
      <c r="R24" s="43"/>
      <c r="S24" s="42"/>
      <c r="T24" s="43"/>
      <c r="U24" s="42"/>
      <c r="V24" s="43"/>
      <c r="W24" s="42"/>
      <c r="X24" s="43"/>
      <c r="Y24" s="42"/>
      <c r="Z24" s="43"/>
    </row>
    <row r="25" s="44" customFormat="true" ht="36" hidden="false" customHeight="true" outlineLevel="0" collapsed="false">
      <c r="A25" s="32" t="n">
        <v>16</v>
      </c>
      <c r="B25" s="141"/>
      <c r="C25" s="46" t="s">
        <v>47</v>
      </c>
      <c r="D25" s="35" t="n">
        <f aca="false">SUM(E25:F25)</f>
        <v>128.8</v>
      </c>
      <c r="E25" s="36" t="n">
        <f aca="false">SUM(G25:P25)</f>
        <v>86.7</v>
      </c>
      <c r="F25" s="36" t="n">
        <v>42.1</v>
      </c>
      <c r="G25" s="38" t="n">
        <v>10.75</v>
      </c>
      <c r="H25" s="39" t="n">
        <v>11.3</v>
      </c>
      <c r="I25" s="38"/>
      <c r="J25" s="40"/>
      <c r="K25" s="38" t="n">
        <v>10.55</v>
      </c>
      <c r="L25" s="40" t="n">
        <v>10.4</v>
      </c>
      <c r="M25" s="41" t="n">
        <v>10.9</v>
      </c>
      <c r="N25" s="40" t="n">
        <v>11</v>
      </c>
      <c r="O25" s="41" t="n">
        <v>10.6</v>
      </c>
      <c r="P25" s="40" t="n">
        <v>11.2</v>
      </c>
      <c r="Q25" s="42"/>
      <c r="R25" s="43"/>
      <c r="S25" s="42"/>
      <c r="T25" s="43"/>
      <c r="U25" s="42"/>
      <c r="V25" s="43"/>
      <c r="W25" s="42"/>
      <c r="X25" s="43"/>
      <c r="Y25" s="42"/>
      <c r="Z25" s="43"/>
    </row>
    <row r="26" s="44" customFormat="true" ht="36" hidden="false" customHeight="true" outlineLevel="0" collapsed="false">
      <c r="A26" s="32" t="n">
        <v>17</v>
      </c>
      <c r="B26" s="141"/>
      <c r="C26" s="48" t="s">
        <v>94</v>
      </c>
      <c r="D26" s="35" t="n">
        <f aca="false">SUM(E26:F26)</f>
        <v>128.6</v>
      </c>
      <c r="E26" s="36" t="n">
        <f aca="false">SUM(G26:P26)</f>
        <v>88</v>
      </c>
      <c r="F26" s="36" t="n">
        <v>40.6</v>
      </c>
      <c r="G26" s="38" t="n">
        <v>10.8</v>
      </c>
      <c r="H26" s="39" t="n">
        <v>10.9</v>
      </c>
      <c r="I26" s="38" t="n">
        <v>10.8</v>
      </c>
      <c r="J26" s="40" t="n">
        <v>11.25</v>
      </c>
      <c r="K26" s="38"/>
      <c r="L26" s="40"/>
      <c r="M26" s="41" t="n">
        <v>11.35</v>
      </c>
      <c r="N26" s="40" t="n">
        <v>10.9</v>
      </c>
      <c r="O26" s="41" t="n">
        <v>10.9</v>
      </c>
      <c r="P26" s="40" t="n">
        <v>11.1</v>
      </c>
      <c r="Q26" s="42"/>
      <c r="R26" s="43"/>
      <c r="S26" s="42"/>
      <c r="T26" s="43"/>
      <c r="U26" s="42"/>
      <c r="V26" s="43"/>
      <c r="W26" s="42"/>
      <c r="X26" s="43"/>
      <c r="Y26" s="42"/>
      <c r="Z26" s="43"/>
    </row>
    <row r="27" s="44" customFormat="true" ht="36" hidden="false" customHeight="true" outlineLevel="0" collapsed="false">
      <c r="A27" s="32" t="n">
        <v>18</v>
      </c>
      <c r="B27" s="165"/>
      <c r="C27" s="46" t="s">
        <v>128</v>
      </c>
      <c r="D27" s="35" t="n">
        <f aca="false">SUM(E27:F27)</f>
        <v>128.35</v>
      </c>
      <c r="E27" s="36" t="n">
        <f aca="false">SUM(G27:P27)</f>
        <v>87.2</v>
      </c>
      <c r="F27" s="36" t="n">
        <v>41.15</v>
      </c>
      <c r="G27" s="38" t="n">
        <v>10.55</v>
      </c>
      <c r="H27" s="39" t="n">
        <v>10.9</v>
      </c>
      <c r="I27" s="38" t="n">
        <v>10.9</v>
      </c>
      <c r="J27" s="40" t="n">
        <v>11.1</v>
      </c>
      <c r="K27" s="38" t="n">
        <v>11.1</v>
      </c>
      <c r="L27" s="40" t="n">
        <v>10.6</v>
      </c>
      <c r="M27" s="41" t="n">
        <v>10.8</v>
      </c>
      <c r="N27" s="40" t="n">
        <v>11.25</v>
      </c>
      <c r="O27" s="41"/>
      <c r="P27" s="40"/>
      <c r="Q27" s="42"/>
      <c r="R27" s="43"/>
      <c r="S27" s="42"/>
      <c r="T27" s="43"/>
      <c r="U27" s="42"/>
      <c r="V27" s="43"/>
      <c r="W27" s="42"/>
      <c r="X27" s="43"/>
      <c r="Y27" s="42"/>
      <c r="Z27" s="43"/>
    </row>
    <row r="28" s="44" customFormat="true" ht="36" hidden="false" customHeight="true" outlineLevel="0" collapsed="false">
      <c r="A28" s="32" t="n">
        <v>19</v>
      </c>
      <c r="B28" s="85"/>
      <c r="C28" s="46" t="s">
        <v>42</v>
      </c>
      <c r="D28" s="35" t="n">
        <f aca="false">SUM(E28:F28)</f>
        <v>127.7</v>
      </c>
      <c r="E28" s="36" t="n">
        <f aca="false">SUM(G28:P28)</f>
        <v>85.8</v>
      </c>
      <c r="F28" s="36" t="n">
        <v>41.9</v>
      </c>
      <c r="G28" s="38" t="n">
        <v>10.95</v>
      </c>
      <c r="H28" s="39" t="n">
        <v>11.15</v>
      </c>
      <c r="I28" s="38" t="n">
        <v>10.2</v>
      </c>
      <c r="J28" s="40" t="n">
        <v>10.8</v>
      </c>
      <c r="K28" s="38" t="n">
        <v>9.45</v>
      </c>
      <c r="L28" s="40" t="n">
        <v>10.35</v>
      </c>
      <c r="M28" s="41" t="n">
        <v>11.3</v>
      </c>
      <c r="N28" s="40" t="n">
        <v>11.6</v>
      </c>
      <c r="O28" s="41"/>
      <c r="P28" s="40"/>
      <c r="Q28" s="42"/>
      <c r="R28" s="43"/>
      <c r="S28" s="42"/>
      <c r="T28" s="43"/>
      <c r="U28" s="42"/>
      <c r="V28" s="43"/>
      <c r="W28" s="42"/>
      <c r="X28" s="43"/>
      <c r="Y28" s="42"/>
      <c r="Z28" s="43"/>
    </row>
    <row r="29" s="44" customFormat="true" ht="36" hidden="false" customHeight="true" outlineLevel="0" collapsed="false">
      <c r="A29" s="32" t="n">
        <v>20</v>
      </c>
      <c r="B29" s="85"/>
      <c r="C29" s="46" t="s">
        <v>129</v>
      </c>
      <c r="D29" s="35" t="n">
        <f aca="false">SUM(E29:F29)</f>
        <v>124.55</v>
      </c>
      <c r="E29" s="36" t="n">
        <f aca="false">SUM(G29:P29)</f>
        <v>84.15</v>
      </c>
      <c r="F29" s="36" t="n">
        <v>40.4</v>
      </c>
      <c r="G29" s="38" t="n">
        <v>11.05</v>
      </c>
      <c r="H29" s="39" t="n">
        <v>11.15</v>
      </c>
      <c r="I29" s="38" t="n">
        <v>10.2</v>
      </c>
      <c r="J29" s="40" t="n">
        <v>9.25</v>
      </c>
      <c r="K29" s="38"/>
      <c r="L29" s="40"/>
      <c r="M29" s="41" t="n">
        <v>10.2</v>
      </c>
      <c r="N29" s="40" t="n">
        <v>10.9</v>
      </c>
      <c r="O29" s="41" t="n">
        <v>10.2</v>
      </c>
      <c r="P29" s="40" t="n">
        <v>11.2</v>
      </c>
      <c r="Q29" s="42"/>
      <c r="R29" s="43"/>
      <c r="S29" s="42"/>
      <c r="T29" s="43"/>
      <c r="U29" s="42"/>
      <c r="V29" s="43"/>
      <c r="W29" s="42"/>
      <c r="X29" s="43"/>
      <c r="Y29" s="42"/>
      <c r="Z29" s="43"/>
    </row>
    <row r="30" s="44" customFormat="true" ht="36" hidden="false" customHeight="true" outlineLevel="0" collapsed="false">
      <c r="A30" s="32" t="n">
        <v>21</v>
      </c>
      <c r="B30" s="141"/>
      <c r="D30" s="35" t="n">
        <f aca="false">SUM(E30:F30)</f>
        <v>0</v>
      </c>
      <c r="E30" s="36" t="n">
        <f aca="false">SUM(G30:P30)</f>
        <v>0</v>
      </c>
      <c r="F30" s="36"/>
      <c r="G30" s="38"/>
      <c r="H30" s="39"/>
      <c r="I30" s="38"/>
      <c r="J30" s="40"/>
      <c r="K30" s="38"/>
      <c r="L30" s="40"/>
      <c r="M30" s="41"/>
      <c r="N30" s="40"/>
      <c r="O30" s="41"/>
      <c r="P30" s="40"/>
      <c r="Q30" s="42"/>
      <c r="R30" s="43"/>
      <c r="S30" s="42"/>
      <c r="T30" s="43"/>
      <c r="U30" s="42"/>
      <c r="V30" s="43"/>
      <c r="W30" s="42"/>
      <c r="X30" s="43"/>
      <c r="Y30" s="42"/>
      <c r="Z30" s="43"/>
    </row>
    <row r="31" s="44" customFormat="true" ht="36" hidden="false" customHeight="true" outlineLevel="0" collapsed="false">
      <c r="A31" s="166" t="n">
        <v>22</v>
      </c>
      <c r="B31" s="88"/>
      <c r="C31" s="89"/>
      <c r="D31" s="90" t="n">
        <f aca="false">SUM(E31:F31)</f>
        <v>0</v>
      </c>
      <c r="E31" s="91" t="n">
        <f aca="false">SUM(G31:P31)</f>
        <v>0</v>
      </c>
      <c r="F31" s="91"/>
      <c r="G31" s="92"/>
      <c r="H31" s="96"/>
      <c r="I31" s="92"/>
      <c r="J31" s="94"/>
      <c r="K31" s="92"/>
      <c r="L31" s="94"/>
      <c r="M31" s="95"/>
      <c r="N31" s="94"/>
      <c r="O31" s="95"/>
      <c r="P31" s="94"/>
      <c r="Q31" s="52"/>
      <c r="R31" s="51"/>
      <c r="S31" s="52"/>
      <c r="T31" s="51"/>
      <c r="U31" s="52"/>
      <c r="V31" s="51"/>
      <c r="W31" s="52"/>
      <c r="X31" s="51"/>
      <c r="Y31" s="52"/>
      <c r="Z31" s="51"/>
    </row>
    <row r="32" s="44" customFormat="true" ht="24" hidden="false" customHeight="true" outlineLevel="0" collapsed="false">
      <c r="A32" s="58"/>
      <c r="B32" s="148"/>
      <c r="C32" s="60"/>
      <c r="D32" s="148"/>
      <c r="E32" s="60"/>
      <c r="F32" s="62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s="44" customFormat="true" ht="24" hidden="false" customHeight="true" outlineLevel="0" collapsed="false">
      <c r="A33" s="58"/>
      <c r="B33" s="148"/>
      <c r="C33" s="60"/>
      <c r="D33" s="61"/>
      <c r="E33" s="62"/>
      <c r="F33" s="62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s="44" customFormat="true" ht="24" hidden="false" customHeight="true" outlineLevel="0" collapsed="false">
      <c r="A34" s="58"/>
      <c r="B34" s="58"/>
      <c r="C34" s="65" t="s">
        <v>48</v>
      </c>
      <c r="E34" s="62"/>
      <c r="F34" s="62"/>
      <c r="G34" s="63"/>
      <c r="H34" s="63"/>
      <c r="I34" s="63"/>
      <c r="J34" s="65" t="s">
        <v>49</v>
      </c>
      <c r="K34" s="63"/>
      <c r="L34" s="63"/>
      <c r="M34" s="63"/>
      <c r="N34" s="63"/>
      <c r="O34" s="63"/>
      <c r="P34" s="63"/>
    </row>
    <row r="35" s="44" customFormat="true" ht="24" hidden="false" customHeight="true" outlineLevel="0" collapsed="false">
      <c r="A35" s="58"/>
      <c r="B35" s="58"/>
      <c r="C35" s="64"/>
      <c r="D35" s="61"/>
      <c r="E35" s="62"/>
      <c r="F35" s="62"/>
      <c r="G35" s="63"/>
      <c r="H35" s="63"/>
      <c r="I35" s="63"/>
      <c r="J35" s="63"/>
      <c r="K35" s="63"/>
      <c r="L35" s="63"/>
      <c r="M35" s="63"/>
      <c r="N35" s="63"/>
      <c r="O35" s="63"/>
      <c r="P35" s="63"/>
    </row>
  </sheetData>
  <mergeCells count="18">
    <mergeCell ref="B1:AA1"/>
    <mergeCell ref="D2:F2"/>
    <mergeCell ref="D3:F3"/>
    <mergeCell ref="N3:O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09:41Z</dcterms:created>
  <dc:creator>CARONNI  GIUSEPPE</dc:creator>
  <dc:description/>
  <dc:language>en-US</dc:language>
  <cp:lastModifiedBy>User</cp:lastModifiedBy>
  <cp:lastPrinted>2010-04-25T16:22:52Z</cp:lastPrinted>
  <dcterms:modified xsi:type="dcterms:W3CDTF">2010-04-27T08:43:03Z</dcterms:modified>
  <cp:revision>0</cp:revision>
  <dc:subject/>
  <dc:title>COPPA ITALIA CAT. ALLIEVI</dc:title>
</cp:coreProperties>
</file>