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1 fascia" sheetId="1" state="visible" r:id="rId2"/>
    <sheet name="2 fascia" sheetId="2" state="visible" r:id="rId3"/>
    <sheet name="3-4 fascia" sheetId="3" state="visible" r:id="rId4"/>
    <sheet name="MISTA 1 2 34" sheetId="4" state="visible" r:id="rId5"/>
  </sheets>
  <definedNames>
    <definedName function="false" hidden="false" localSheetId="0" name="_xlnm.Print_Area" vbProcedure="false">'1 fascia'!$A$1:$R$34</definedName>
    <definedName function="false" hidden="false" localSheetId="1" name="_xlnm.Print_Area" vbProcedure="false">'2 fascia'!$A$1:$R$31</definedName>
    <definedName function="false" hidden="false" localSheetId="2" name="_xlnm.Print_Area" vbProcedure="false">'3-4 fascia'!$A$1:$S$34</definedName>
    <definedName function="false" hidden="false" localSheetId="3" name="_xlnm.Print_Area" vbProcedure="false">'MISTA 1 2 34'!$A$1:$A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84">
  <si>
    <t xml:space="preserve">F.G.I. - COMITATO REGIONALE LOMBARDIA</t>
  </si>
  <si>
    <t xml:space="preserve">COPPA  ITALIA  </t>
  </si>
  <si>
    <t xml:space="preserve">Mortara, 11  marzo  2012</t>
  </si>
  <si>
    <t xml:space="preserve">1^  FASCIA</t>
  </si>
  <si>
    <t xml:space="preserve">GINN.  ARTISTICA  FEMMINILE</t>
  </si>
  <si>
    <t xml:space="preserve">Class.</t>
  </si>
  <si>
    <t xml:space="preserve">Prov.</t>
  </si>
  <si>
    <t xml:space="preserve">SOCIETA'</t>
  </si>
  <si>
    <t xml:space="preserve">TOTALE</t>
  </si>
  <si>
    <t xml:space="preserve">ATTREZZI</t>
  </si>
  <si>
    <t xml:space="preserve">Coll.</t>
  </si>
  <si>
    <t xml:space="preserve">SUOLO</t>
  </si>
  <si>
    <t xml:space="preserve">TRAVE</t>
  </si>
  <si>
    <t xml:space="preserve">PARALL.</t>
  </si>
  <si>
    <t xml:space="preserve">VOLT.</t>
  </si>
  <si>
    <t xml:space="preserve">MT.Rincorsa</t>
  </si>
  <si>
    <t xml:space="preserve">MI</t>
  </si>
  <si>
    <t xml:space="preserve">ASA CINISELLO</t>
  </si>
  <si>
    <t xml:space="preserve">SPORTING CLUB L. da VINCI Sq. A</t>
  </si>
  <si>
    <t xml:space="preserve">PRO PATRIA 1883</t>
  </si>
  <si>
    <t xml:space="preserve">PV</t>
  </si>
  <si>
    <t xml:space="preserve">GINNASTICA PAVESE</t>
  </si>
  <si>
    <t xml:space="preserve">SPORTING CLUB L. da VINCI Sq. B</t>
  </si>
  <si>
    <t xml:space="preserve">TRITIUM</t>
  </si>
  <si>
    <t xml:space="preserve">ACQUAMARINA SPORT &amp; LIFE</t>
  </si>
  <si>
    <t xml:space="preserve">FUTURE GYM</t>
  </si>
  <si>
    <t xml:space="preserve">GINN.  RITMICA</t>
  </si>
  <si>
    <t xml:space="preserve">CORPO LIBERO</t>
  </si>
  <si>
    <t xml:space="preserve">FUNE</t>
  </si>
  <si>
    <t xml:space="preserve">PALLA</t>
  </si>
  <si>
    <t xml:space="preserve">CERCHIO</t>
  </si>
  <si>
    <t xml:space="preserve">CLAVETTE</t>
  </si>
  <si>
    <t xml:space="preserve">MI </t>
  </si>
  <si>
    <t xml:space="preserve">ARTERITMICA PARABIAGO</t>
  </si>
  <si>
    <t xml:space="preserve">GYMNASIUM '97</t>
  </si>
  <si>
    <t xml:space="preserve">S.G.M. FORZA E CORAGGIO</t>
  </si>
  <si>
    <t xml:space="preserve">GINNIKA 2001</t>
  </si>
  <si>
    <t xml:space="preserve">GINN. RHO-CORNAREDO 1979</t>
  </si>
  <si>
    <t xml:space="preserve">SOCIETA' GINNASTICA SKILL</t>
  </si>
  <si>
    <t xml:space="preserve"> </t>
  </si>
  <si>
    <t xml:space="preserve">GINNASTICA RITMICA NERVIANESE</t>
  </si>
  <si>
    <t xml:space="preserve">G.S.Q.S. AMBROGIO</t>
  </si>
  <si>
    <t xml:space="preserve">GINN.  ARTISTICA  MASCHILE</t>
  </si>
  <si>
    <t xml:space="preserve">PARALL.PARI</t>
  </si>
  <si>
    <t xml:space="preserve">SBARRA</t>
  </si>
  <si>
    <t xml:space="preserve">VOLTEGGIO</t>
  </si>
  <si>
    <t xml:space="preserve">GINN.  PAVESE</t>
  </si>
  <si>
    <t xml:space="preserve">COPPA  ITALIA    Zona 3</t>
  </si>
  <si>
    <t xml:space="preserve">2^  FASCIA</t>
  </si>
  <si>
    <t xml:space="preserve">F.G.M. FORZA E CORAGGIO</t>
  </si>
  <si>
    <t xml:space="preserve">CENTRO SCHUSTER</t>
  </si>
  <si>
    <t xml:space="preserve">SPORTING CLUB L. da VINCI</t>
  </si>
  <si>
    <t xml:space="preserve">JUVENTUS NOVA MELZO</t>
  </si>
  <si>
    <t xml:space="preserve">FUTUREGYM 2000</t>
  </si>
  <si>
    <t xml:space="preserve">RITMICA RHO</t>
  </si>
  <si>
    <t xml:space="preserve">3/4^  FASCIA</t>
  </si>
  <si>
    <t xml:space="preserve">PRO PATRIA 1883  MI  </t>
  </si>
  <si>
    <t xml:space="preserve">TRITIUM  SQ. B</t>
  </si>
  <si>
    <t xml:space="preserve">GINNASTICA  MELEGNANO 75</t>
  </si>
  <si>
    <t xml:space="preserve">TRITIUM  SQ. A</t>
  </si>
  <si>
    <t xml:space="preserve">GYMNASIUM '97  SQ. B</t>
  </si>
  <si>
    <t xml:space="preserve">GYMNASIUM '97  SQ. A</t>
  </si>
  <si>
    <t xml:space="preserve">GINN. PAVESE</t>
  </si>
  <si>
    <t xml:space="preserve">MISTA</t>
  </si>
  <si>
    <t xml:space="preserve">Art.  FEMMINILE</t>
  </si>
  <si>
    <t xml:space="preserve">RITMICA</t>
  </si>
  <si>
    <t xml:space="preserve">Art.  MASCHILE</t>
  </si>
  <si>
    <t xml:space="preserve">VOLT./CUBONE</t>
  </si>
  <si>
    <t xml:space="preserve">MT / RINCORSA</t>
  </si>
  <si>
    <t xml:space="preserve">CORPO LBERO</t>
  </si>
  <si>
    <t xml:space="preserve">PARALL PARI</t>
  </si>
  <si>
    <t xml:space="preserve">VOLT. CUBONE</t>
  </si>
  <si>
    <t xml:space="preserve">MINITR RINC</t>
  </si>
  <si>
    <t xml:space="preserve">GYM SPORTING CLUB</t>
  </si>
  <si>
    <t xml:space="preserve">CITTA' DI OPERA</t>
  </si>
  <si>
    <t xml:space="preserve">CAGi MILANO</t>
  </si>
  <si>
    <t xml:space="preserve">TEAM ANNI VERDI  SQ. A</t>
  </si>
  <si>
    <t xml:space="preserve">TEAM ANNI VERDI  SQ. B</t>
  </si>
  <si>
    <t xml:space="preserve">SPORTING CLUB L. da VINCI  SQ. A</t>
  </si>
  <si>
    <t xml:space="preserve">  </t>
  </si>
  <si>
    <t xml:space="preserve">PRO PATRIA 1883  SQ. A</t>
  </si>
  <si>
    <t xml:space="preserve">TEAM ANNI VERDI</t>
  </si>
  <si>
    <t xml:space="preserve">PRO PATRIA 1883  SQ. B</t>
  </si>
  <si>
    <t xml:space="preserve">SPORTING CLUB L. da VINCI  SQ.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1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16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9"/>
      <color rgb="FF000000"/>
      <name val="Century Gothic"/>
      <family val="2"/>
    </font>
    <font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0"/>
      <name val="Century Gothic"/>
      <family val="2"/>
    </font>
    <font>
      <b val="true"/>
      <sz val="11"/>
      <color rgb="FF000000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26" activeCellId="0" sqref="C26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7"/>
    <col collapsed="false" customWidth="true" hidden="false" outlineLevel="0" max="3" min="3" style="2" width="33.13"/>
    <col collapsed="false" customWidth="true" hidden="false" outlineLevel="0" max="4" min="4" style="2" width="11.13"/>
    <col collapsed="false" customWidth="true" hidden="false" outlineLevel="0" max="5" min="5" style="2" width="10.85"/>
    <col collapsed="false" customWidth="true" hidden="false" outlineLevel="0" max="18" min="6" style="2" width="7.13"/>
    <col collapsed="false" customWidth="true" hidden="false" outlineLevel="0" max="22" min="19" style="2" width="5.56"/>
    <col collapsed="false" customWidth="true" hidden="false" outlineLevel="0" max="23" min="23" style="3" width="5.42"/>
    <col collapsed="false" customWidth="true" hidden="false" outlineLevel="0" max="24" min="24" style="4" width="5.42"/>
    <col collapsed="false" customWidth="false" hidden="false" outlineLevel="0" max="257" min="25" style="2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7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"/>
      <c r="T3" s="1"/>
      <c r="U3" s="1"/>
      <c r="V3" s="1"/>
      <c r="W3" s="7"/>
    </row>
    <row r="4" customFormat="false" ht="21.9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9"/>
      <c r="U4" s="9"/>
      <c r="V4" s="9"/>
    </row>
    <row r="5" customFormat="false" ht="18" hidden="false" customHeight="true" outlineLevel="0" collapsed="false">
      <c r="A5" s="10"/>
      <c r="B5" s="11"/>
      <c r="C5" s="12"/>
      <c r="D5" s="13"/>
      <c r="E5" s="14" t="s">
        <v>4</v>
      </c>
      <c r="F5" s="14"/>
      <c r="G5" s="14"/>
      <c r="H5" s="14"/>
      <c r="I5" s="14"/>
      <c r="J5" s="14"/>
      <c r="K5" s="14"/>
      <c r="L5" s="11"/>
      <c r="M5" s="11"/>
      <c r="N5" s="11"/>
      <c r="O5" s="11"/>
      <c r="P5" s="11"/>
      <c r="Q5" s="11"/>
      <c r="R5" s="15"/>
      <c r="S5" s="5"/>
      <c r="T5" s="5"/>
      <c r="U5" s="5"/>
      <c r="V5" s="5"/>
      <c r="W5" s="2"/>
      <c r="X5" s="2"/>
    </row>
    <row r="6" customFormat="false" ht="18.75" hidden="false" customHeight="false" outlineLevel="0" collapsed="false">
      <c r="A6" s="16" t="s">
        <v>5</v>
      </c>
      <c r="B6" s="17" t="s">
        <v>6</v>
      </c>
      <c r="C6" s="18" t="s">
        <v>7</v>
      </c>
      <c r="D6" s="19" t="s">
        <v>8</v>
      </c>
      <c r="E6" s="20" t="s">
        <v>9</v>
      </c>
      <c r="F6" s="21" t="s">
        <v>10</v>
      </c>
      <c r="G6" s="21" t="s">
        <v>11</v>
      </c>
      <c r="H6" s="21"/>
      <c r="I6" s="21" t="s">
        <v>12</v>
      </c>
      <c r="J6" s="21"/>
      <c r="K6" s="21" t="s">
        <v>13</v>
      </c>
      <c r="L6" s="21"/>
      <c r="M6" s="21" t="s">
        <v>14</v>
      </c>
      <c r="N6" s="21"/>
      <c r="O6" s="22" t="s">
        <v>15</v>
      </c>
      <c r="P6" s="22"/>
      <c r="Q6" s="5"/>
      <c r="R6" s="5"/>
      <c r="S6" s="5"/>
      <c r="T6" s="5"/>
      <c r="U6" s="5"/>
      <c r="V6" s="5"/>
      <c r="W6" s="2"/>
      <c r="X6" s="2"/>
    </row>
    <row r="7" customFormat="false" ht="16.5" hidden="false" customHeight="false" outlineLevel="0" collapsed="false">
      <c r="A7" s="23" t="n">
        <v>1</v>
      </c>
      <c r="B7" s="24" t="s">
        <v>16</v>
      </c>
      <c r="C7" s="25" t="s">
        <v>17</v>
      </c>
      <c r="D7" s="26" t="n">
        <f aca="false">SUM(E7:F7)</f>
        <v>148.7</v>
      </c>
      <c r="E7" s="27" t="n">
        <f aca="false">SUM(G7:R7)</f>
        <v>93.4</v>
      </c>
      <c r="F7" s="28" t="n">
        <v>55.3</v>
      </c>
      <c r="G7" s="28" t="n">
        <v>11.8</v>
      </c>
      <c r="H7" s="28" t="n">
        <v>11.7</v>
      </c>
      <c r="I7" s="28" t="n">
        <v>11.7</v>
      </c>
      <c r="J7" s="28" t="n">
        <v>11.8</v>
      </c>
      <c r="K7" s="28"/>
      <c r="L7" s="28"/>
      <c r="M7" s="28" t="n">
        <v>11.2</v>
      </c>
      <c r="N7" s="28" t="n">
        <v>11.7</v>
      </c>
      <c r="O7" s="28" t="n">
        <v>11.8</v>
      </c>
      <c r="P7" s="28" t="n">
        <v>11.7</v>
      </c>
      <c r="Q7" s="29"/>
      <c r="R7" s="29"/>
      <c r="S7" s="29"/>
      <c r="T7" s="29"/>
      <c r="U7" s="29"/>
      <c r="V7" s="29"/>
      <c r="W7" s="2"/>
      <c r="X7" s="2"/>
    </row>
    <row r="8" customFormat="false" ht="16.5" hidden="false" customHeight="false" outlineLevel="0" collapsed="false">
      <c r="A8" s="23" t="n">
        <v>2</v>
      </c>
      <c r="B8" s="24" t="s">
        <v>16</v>
      </c>
      <c r="C8" s="25" t="s">
        <v>18</v>
      </c>
      <c r="D8" s="26" t="n">
        <f aca="false">SUM(E8:F8)</f>
        <v>147</v>
      </c>
      <c r="E8" s="27" t="n">
        <f aca="false">SUM(G8:R8)</f>
        <v>91</v>
      </c>
      <c r="F8" s="28" t="n">
        <v>56</v>
      </c>
      <c r="G8" s="28" t="n">
        <v>11.6</v>
      </c>
      <c r="H8" s="28" t="n">
        <v>11.2</v>
      </c>
      <c r="I8" s="28" t="n">
        <v>11.5</v>
      </c>
      <c r="J8" s="28" t="n">
        <v>11.3</v>
      </c>
      <c r="K8" s="28"/>
      <c r="L8" s="28"/>
      <c r="M8" s="28" t="n">
        <v>11.2</v>
      </c>
      <c r="N8" s="28" t="n">
        <v>11.4</v>
      </c>
      <c r="O8" s="28" t="n">
        <v>11.4</v>
      </c>
      <c r="P8" s="28" t="n">
        <v>11.4</v>
      </c>
      <c r="Q8" s="29"/>
      <c r="R8" s="29"/>
      <c r="S8" s="29"/>
      <c r="T8" s="29"/>
      <c r="U8" s="29"/>
      <c r="V8" s="29"/>
      <c r="W8" s="2"/>
      <c r="X8" s="2"/>
    </row>
    <row r="9" customFormat="false" ht="16.5" hidden="false" customHeight="false" outlineLevel="0" collapsed="false">
      <c r="A9" s="23" t="n">
        <v>3</v>
      </c>
      <c r="B9" s="24" t="s">
        <v>16</v>
      </c>
      <c r="C9" s="25" t="s">
        <v>19</v>
      </c>
      <c r="D9" s="26" t="n">
        <f aca="false">SUM(E9:F9)</f>
        <v>146</v>
      </c>
      <c r="E9" s="27" t="n">
        <f aca="false">SUM(G9:R9)</f>
        <v>93</v>
      </c>
      <c r="F9" s="28" t="n">
        <v>53</v>
      </c>
      <c r="G9" s="28" t="n">
        <v>11.7</v>
      </c>
      <c r="H9" s="28" t="n">
        <v>11.7</v>
      </c>
      <c r="I9" s="28" t="n">
        <v>11.6</v>
      </c>
      <c r="J9" s="28" t="n">
        <v>11.7</v>
      </c>
      <c r="K9" s="28"/>
      <c r="L9" s="28"/>
      <c r="M9" s="28" t="n">
        <v>11.5</v>
      </c>
      <c r="N9" s="28" t="n">
        <v>11.4</v>
      </c>
      <c r="O9" s="28" t="n">
        <v>11.7</v>
      </c>
      <c r="P9" s="28" t="n">
        <v>11.7</v>
      </c>
      <c r="Q9" s="29"/>
      <c r="R9" s="29"/>
      <c r="S9" s="29"/>
      <c r="T9" s="29"/>
      <c r="U9" s="29"/>
      <c r="V9" s="29"/>
      <c r="W9" s="2"/>
      <c r="X9" s="2"/>
    </row>
    <row r="10" customFormat="false" ht="16.5" hidden="false" customHeight="false" outlineLevel="0" collapsed="false">
      <c r="A10" s="23" t="n">
        <v>4</v>
      </c>
      <c r="B10" s="24" t="s">
        <v>20</v>
      </c>
      <c r="C10" s="25" t="s">
        <v>21</v>
      </c>
      <c r="D10" s="26" t="n">
        <f aca="false">SUM(E10:F10)</f>
        <v>144</v>
      </c>
      <c r="E10" s="27" t="n">
        <f aca="false">SUM(G10:R10)</f>
        <v>91.3</v>
      </c>
      <c r="F10" s="28" t="n">
        <v>52.7</v>
      </c>
      <c r="G10" s="28" t="n">
        <v>11.3</v>
      </c>
      <c r="H10" s="28" t="n">
        <v>11.6</v>
      </c>
      <c r="I10" s="28" t="n">
        <v>11.1</v>
      </c>
      <c r="J10" s="28" t="n">
        <v>11.3</v>
      </c>
      <c r="K10" s="28"/>
      <c r="L10" s="28"/>
      <c r="M10" s="28" t="n">
        <v>11.2</v>
      </c>
      <c r="N10" s="28" t="n">
        <v>11.4</v>
      </c>
      <c r="O10" s="28" t="n">
        <v>11.5</v>
      </c>
      <c r="P10" s="28" t="n">
        <v>11.9</v>
      </c>
      <c r="Q10" s="29"/>
      <c r="R10" s="29"/>
      <c r="S10" s="29"/>
      <c r="T10" s="29"/>
      <c r="U10" s="29"/>
      <c r="V10" s="29"/>
      <c r="W10" s="2"/>
      <c r="X10" s="2"/>
    </row>
    <row r="11" customFormat="false" ht="16.5" hidden="false" customHeight="false" outlineLevel="0" collapsed="false">
      <c r="A11" s="23" t="n">
        <v>5</v>
      </c>
      <c r="B11" s="24" t="s">
        <v>16</v>
      </c>
      <c r="C11" s="25" t="s">
        <v>22</v>
      </c>
      <c r="D11" s="26" t="n">
        <f aca="false">SUM(E11:F11)</f>
        <v>141.7</v>
      </c>
      <c r="E11" s="27" t="n">
        <f aca="false">SUM(G11:R11)</f>
        <v>87.6</v>
      </c>
      <c r="F11" s="28" t="n">
        <v>54.1</v>
      </c>
      <c r="G11" s="28" t="n">
        <v>11.4</v>
      </c>
      <c r="H11" s="28" t="n">
        <v>11.5</v>
      </c>
      <c r="I11" s="28" t="n">
        <v>11.1</v>
      </c>
      <c r="J11" s="28" t="n">
        <v>10.7</v>
      </c>
      <c r="K11" s="28"/>
      <c r="L11" s="28"/>
      <c r="M11" s="28" t="n">
        <v>10.3</v>
      </c>
      <c r="N11" s="28" t="n">
        <v>10.2</v>
      </c>
      <c r="O11" s="28" t="n">
        <v>11.1</v>
      </c>
      <c r="P11" s="28" t="n">
        <v>11.3</v>
      </c>
      <c r="Q11" s="29"/>
      <c r="R11" s="29"/>
      <c r="S11" s="29"/>
      <c r="T11" s="29"/>
      <c r="U11" s="29"/>
      <c r="V11" s="29"/>
      <c r="W11" s="2"/>
      <c r="X11" s="2"/>
    </row>
    <row r="12" customFormat="false" ht="16.5" hidden="false" customHeight="false" outlineLevel="0" collapsed="false">
      <c r="A12" s="23" t="n">
        <v>6</v>
      </c>
      <c r="B12" s="24" t="s">
        <v>16</v>
      </c>
      <c r="C12" s="25" t="s">
        <v>23</v>
      </c>
      <c r="D12" s="26" t="n">
        <f aca="false">SUM(E12:F12)</f>
        <v>140.7</v>
      </c>
      <c r="E12" s="27" t="n">
        <f aca="false">SUM(G12:R12)</f>
        <v>90.2</v>
      </c>
      <c r="F12" s="28" t="n">
        <v>50.5</v>
      </c>
      <c r="G12" s="28" t="n">
        <v>11.5</v>
      </c>
      <c r="H12" s="28" t="n">
        <v>11.7</v>
      </c>
      <c r="I12" s="28" t="n">
        <v>11.3</v>
      </c>
      <c r="J12" s="28" t="n">
        <v>10.7</v>
      </c>
      <c r="K12" s="28"/>
      <c r="L12" s="28"/>
      <c r="M12" s="28" t="n">
        <v>11</v>
      </c>
      <c r="N12" s="28" t="n">
        <v>10.7</v>
      </c>
      <c r="O12" s="28" t="n">
        <v>11.7</v>
      </c>
      <c r="P12" s="28" t="n">
        <v>11.6</v>
      </c>
      <c r="Q12" s="29"/>
      <c r="R12" s="29"/>
      <c r="S12" s="29"/>
      <c r="T12" s="29"/>
      <c r="U12" s="29"/>
      <c r="V12" s="29"/>
      <c r="W12" s="2"/>
      <c r="X12" s="2"/>
    </row>
    <row r="13" customFormat="false" ht="16.5" hidden="false" customHeight="false" outlineLevel="0" collapsed="false">
      <c r="A13" s="23" t="n">
        <v>7</v>
      </c>
      <c r="B13" s="24" t="s">
        <v>16</v>
      </c>
      <c r="C13" s="25" t="s">
        <v>24</v>
      </c>
      <c r="D13" s="26" t="n">
        <f aca="false">SUM(E13:F13)</f>
        <v>138.6</v>
      </c>
      <c r="E13" s="27" t="n">
        <f aca="false">SUM(G13:R13)</f>
        <v>88.1</v>
      </c>
      <c r="F13" s="28" t="n">
        <v>50.5</v>
      </c>
      <c r="G13" s="28" t="n">
        <v>11.4</v>
      </c>
      <c r="H13" s="28" t="n">
        <v>11.4</v>
      </c>
      <c r="I13" s="28" t="n">
        <v>10.2</v>
      </c>
      <c r="J13" s="28" t="n">
        <v>11.2</v>
      </c>
      <c r="K13" s="28"/>
      <c r="L13" s="28"/>
      <c r="M13" s="28" t="n">
        <v>10.9</v>
      </c>
      <c r="N13" s="28" t="n">
        <v>10.5</v>
      </c>
      <c r="O13" s="28" t="n">
        <v>11</v>
      </c>
      <c r="P13" s="28" t="n">
        <v>11.5</v>
      </c>
      <c r="Q13" s="29"/>
      <c r="R13" s="29"/>
      <c r="S13" s="29"/>
      <c r="T13" s="29"/>
      <c r="U13" s="29"/>
      <c r="V13" s="29"/>
      <c r="W13" s="2"/>
      <c r="X13" s="2"/>
    </row>
    <row r="14" customFormat="false" ht="16.5" hidden="false" customHeight="false" outlineLevel="0" collapsed="false">
      <c r="A14" s="23" t="n">
        <v>8</v>
      </c>
      <c r="B14" s="24" t="s">
        <v>20</v>
      </c>
      <c r="C14" s="25" t="s">
        <v>25</v>
      </c>
      <c r="D14" s="26" t="n">
        <f aca="false">SUM(E14:F14)</f>
        <v>138.4</v>
      </c>
      <c r="E14" s="27" t="n">
        <f aca="false">SUM(G14:R14)</f>
        <v>86.1</v>
      </c>
      <c r="F14" s="28" t="n">
        <v>52.3</v>
      </c>
      <c r="G14" s="30" t="n">
        <v>10.7</v>
      </c>
      <c r="H14" s="28" t="n">
        <v>9.9</v>
      </c>
      <c r="I14" s="28" t="n">
        <v>10.5</v>
      </c>
      <c r="J14" s="28" t="n">
        <v>10.9</v>
      </c>
      <c r="K14" s="28"/>
      <c r="L14" s="28"/>
      <c r="M14" s="28" t="n">
        <v>10.7</v>
      </c>
      <c r="N14" s="28" t="n">
        <v>10.1</v>
      </c>
      <c r="O14" s="28" t="n">
        <v>11.9</v>
      </c>
      <c r="P14" s="28" t="n">
        <v>11.4</v>
      </c>
      <c r="Q14" s="29"/>
      <c r="R14" s="29"/>
      <c r="S14" s="29"/>
      <c r="T14" s="29"/>
      <c r="U14" s="29"/>
      <c r="V14" s="29"/>
      <c r="W14" s="2"/>
      <c r="X14" s="2"/>
    </row>
    <row r="15" customFormat="false" ht="16.5" hidden="false" customHeight="false" outlineLevel="0" collapsed="false">
      <c r="A15" s="31"/>
      <c r="B15" s="32"/>
      <c r="C15" s="33"/>
      <c r="D15" s="34"/>
      <c r="E15" s="35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"/>
      <c r="X15" s="2"/>
    </row>
    <row r="16" customFormat="false" ht="16.5" hidden="false" customHeight="false" outlineLevel="0" collapsed="false">
      <c r="A16" s="31"/>
      <c r="B16" s="32"/>
      <c r="C16" s="33"/>
      <c r="D16" s="34"/>
      <c r="E16" s="35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"/>
      <c r="X16" s="2"/>
    </row>
    <row r="17" customFormat="false" ht="17.25" hidden="false" customHeight="false" outlineLevel="0" collapsed="false">
      <c r="A17" s="36"/>
      <c r="B17" s="5"/>
      <c r="C17" s="37"/>
      <c r="D17" s="9"/>
      <c r="E17" s="38" t="s">
        <v>26</v>
      </c>
      <c r="F17" s="38"/>
      <c r="G17" s="38"/>
      <c r="H17" s="38"/>
      <c r="I17" s="38"/>
      <c r="J17" s="38"/>
      <c r="K17" s="38"/>
      <c r="L17" s="5"/>
      <c r="M17" s="5"/>
      <c r="N17" s="5"/>
      <c r="O17" s="5"/>
      <c r="P17" s="5"/>
      <c r="Q17" s="5"/>
      <c r="R17" s="11"/>
      <c r="S17" s="29"/>
      <c r="T17" s="29"/>
      <c r="U17" s="29"/>
      <c r="V17" s="29"/>
      <c r="W17" s="2"/>
      <c r="X17" s="2"/>
    </row>
    <row r="18" customFormat="false" ht="18.75" hidden="false" customHeight="false" outlineLevel="0" collapsed="false">
      <c r="A18" s="39" t="s">
        <v>5</v>
      </c>
      <c r="B18" s="24" t="s">
        <v>6</v>
      </c>
      <c r="C18" s="40" t="s">
        <v>7</v>
      </c>
      <c r="D18" s="41" t="s">
        <v>8</v>
      </c>
      <c r="E18" s="42" t="s">
        <v>9</v>
      </c>
      <c r="F18" s="40" t="s">
        <v>10</v>
      </c>
      <c r="G18" s="39" t="s">
        <v>27</v>
      </c>
      <c r="H18" s="39"/>
      <c r="I18" s="39" t="s">
        <v>28</v>
      </c>
      <c r="J18" s="39"/>
      <c r="K18" s="39" t="s">
        <v>29</v>
      </c>
      <c r="L18" s="39"/>
      <c r="M18" s="39" t="s">
        <v>30</v>
      </c>
      <c r="N18" s="39"/>
      <c r="O18" s="39" t="s">
        <v>31</v>
      </c>
      <c r="P18" s="39"/>
      <c r="Q18" s="43"/>
      <c r="R18" s="43"/>
      <c r="S18" s="29"/>
      <c r="T18" s="29"/>
      <c r="U18" s="29"/>
      <c r="V18" s="29"/>
      <c r="W18" s="2"/>
      <c r="X18" s="2"/>
    </row>
    <row r="19" customFormat="false" ht="16.5" hidden="false" customHeight="false" outlineLevel="0" collapsed="false">
      <c r="A19" s="23" t="n">
        <v>1</v>
      </c>
      <c r="B19" s="24" t="s">
        <v>32</v>
      </c>
      <c r="C19" s="25" t="s">
        <v>33</v>
      </c>
      <c r="D19" s="26" t="n">
        <f aca="false">SUM(E19:F19)</f>
        <v>127.7</v>
      </c>
      <c r="E19" s="27" t="n">
        <f aca="false">SUM(G19:R19)</f>
        <v>82.5</v>
      </c>
      <c r="F19" s="28" t="n">
        <v>45.2</v>
      </c>
      <c r="G19" s="28" t="n">
        <v>10.3</v>
      </c>
      <c r="H19" s="28" t="n">
        <v>10.6</v>
      </c>
      <c r="I19" s="28" t="n">
        <v>10.4</v>
      </c>
      <c r="J19" s="28" t="n">
        <v>10.1</v>
      </c>
      <c r="K19" s="44" t="n">
        <v>10.2</v>
      </c>
      <c r="L19" s="44" t="n">
        <v>10.4</v>
      </c>
      <c r="M19" s="28"/>
      <c r="N19" s="28"/>
      <c r="O19" s="28" t="n">
        <v>10.3</v>
      </c>
      <c r="P19" s="28" t="n">
        <v>10.2</v>
      </c>
      <c r="Q19" s="28"/>
      <c r="R19" s="45"/>
      <c r="S19" s="29"/>
      <c r="T19" s="29"/>
      <c r="U19" s="29"/>
      <c r="V19" s="29"/>
      <c r="W19" s="2"/>
      <c r="X19" s="2"/>
    </row>
    <row r="20" customFormat="false" ht="16.5" hidden="false" customHeight="false" outlineLevel="0" collapsed="false">
      <c r="A20" s="23" t="n">
        <v>2</v>
      </c>
      <c r="B20" s="24" t="s">
        <v>16</v>
      </c>
      <c r="C20" s="25" t="s">
        <v>34</v>
      </c>
      <c r="D20" s="26" t="n">
        <f aca="false">SUM(E20:F20)</f>
        <v>126.8</v>
      </c>
      <c r="E20" s="27" t="n">
        <f aca="false">SUM(G20:R20)</f>
        <v>83</v>
      </c>
      <c r="F20" s="28" t="n">
        <v>43.8</v>
      </c>
      <c r="G20" s="28" t="n">
        <v>10.6</v>
      </c>
      <c r="H20" s="28" t="n">
        <v>10.5</v>
      </c>
      <c r="I20" s="28"/>
      <c r="J20" s="28"/>
      <c r="K20" s="44" t="n">
        <v>10.3</v>
      </c>
      <c r="L20" s="44" t="n">
        <v>10.4</v>
      </c>
      <c r="M20" s="28" t="n">
        <v>10.3</v>
      </c>
      <c r="N20" s="28" t="n">
        <v>10.4</v>
      </c>
      <c r="O20" s="28" t="n">
        <v>10.2</v>
      </c>
      <c r="P20" s="28" t="n">
        <v>10.3</v>
      </c>
      <c r="Q20" s="28"/>
      <c r="R20" s="45"/>
      <c r="S20" s="29"/>
      <c r="T20" s="29"/>
      <c r="U20" s="29"/>
      <c r="V20" s="29"/>
      <c r="W20" s="2"/>
      <c r="X20" s="2"/>
    </row>
    <row r="21" customFormat="false" ht="16.5" hidden="false" customHeight="false" outlineLevel="0" collapsed="false">
      <c r="A21" s="23" t="n">
        <v>3</v>
      </c>
      <c r="B21" s="24" t="s">
        <v>16</v>
      </c>
      <c r="C21" s="25" t="s">
        <v>35</v>
      </c>
      <c r="D21" s="26" t="n">
        <f aca="false">SUM(E21:F21)</f>
        <v>124.8</v>
      </c>
      <c r="E21" s="27" t="n">
        <f aca="false">SUM(G21:R21)</f>
        <v>81.3</v>
      </c>
      <c r="F21" s="28" t="n">
        <v>43.5</v>
      </c>
      <c r="G21" s="28" t="n">
        <v>10.4</v>
      </c>
      <c r="H21" s="28" t="n">
        <v>10.5</v>
      </c>
      <c r="I21" s="28" t="n">
        <v>10.3</v>
      </c>
      <c r="J21" s="28" t="n">
        <v>10.1</v>
      </c>
      <c r="K21" s="44" t="n">
        <v>10</v>
      </c>
      <c r="L21" s="44" t="n">
        <v>10.1</v>
      </c>
      <c r="M21" s="28" t="n">
        <v>9.9</v>
      </c>
      <c r="N21" s="28" t="n">
        <v>10</v>
      </c>
      <c r="O21" s="28"/>
      <c r="P21" s="28"/>
      <c r="Q21" s="28"/>
      <c r="R21" s="45"/>
      <c r="S21" s="29"/>
      <c r="T21" s="29"/>
      <c r="U21" s="29"/>
      <c r="V21" s="29"/>
      <c r="W21" s="2"/>
      <c r="X21" s="2"/>
    </row>
    <row r="22" customFormat="false" ht="16.5" hidden="false" customHeight="false" outlineLevel="0" collapsed="false">
      <c r="A22" s="23" t="n">
        <v>4</v>
      </c>
      <c r="B22" s="24" t="s">
        <v>16</v>
      </c>
      <c r="C22" s="25" t="s">
        <v>36</v>
      </c>
      <c r="D22" s="26" t="n">
        <f aca="false">SUM(E22:F22)</f>
        <v>124.7</v>
      </c>
      <c r="E22" s="27" t="n">
        <f aca="false">SUM(G22:R22)</f>
        <v>81.7</v>
      </c>
      <c r="F22" s="28" t="n">
        <v>43</v>
      </c>
      <c r="G22" s="28" t="n">
        <v>10.3</v>
      </c>
      <c r="H22" s="28" t="n">
        <v>10.4</v>
      </c>
      <c r="I22" s="28" t="n">
        <v>10.2</v>
      </c>
      <c r="J22" s="28" t="n">
        <v>10</v>
      </c>
      <c r="K22" s="44" t="n">
        <v>10.3</v>
      </c>
      <c r="L22" s="44" t="n">
        <v>10.3</v>
      </c>
      <c r="M22" s="28" t="n">
        <v>10</v>
      </c>
      <c r="N22" s="28" t="n">
        <v>10.2</v>
      </c>
      <c r="O22" s="28"/>
      <c r="P22" s="28"/>
      <c r="Q22" s="28"/>
      <c r="R22" s="45"/>
      <c r="S22" s="29"/>
      <c r="T22" s="29"/>
      <c r="U22" s="29"/>
      <c r="V22" s="29"/>
      <c r="W22" s="2"/>
      <c r="X22" s="2"/>
    </row>
    <row r="23" customFormat="false" ht="16.5" hidden="false" customHeight="false" outlineLevel="0" collapsed="false">
      <c r="A23" s="23" t="n">
        <v>5</v>
      </c>
      <c r="B23" s="24" t="s">
        <v>16</v>
      </c>
      <c r="C23" s="25" t="s">
        <v>37</v>
      </c>
      <c r="D23" s="26" t="n">
        <f aca="false">SUM(E23:F23)</f>
        <v>124.6</v>
      </c>
      <c r="E23" s="27" t="n">
        <f aca="false">SUM(G23:R23)</f>
        <v>82</v>
      </c>
      <c r="F23" s="28" t="n">
        <v>42.6</v>
      </c>
      <c r="G23" s="28" t="n">
        <v>10.3</v>
      </c>
      <c r="H23" s="28" t="n">
        <v>10.2</v>
      </c>
      <c r="I23" s="28"/>
      <c r="J23" s="44"/>
      <c r="K23" s="44" t="n">
        <v>10.3</v>
      </c>
      <c r="L23" s="28" t="n">
        <v>10.5</v>
      </c>
      <c r="M23" s="28" t="n">
        <v>10</v>
      </c>
      <c r="N23" s="28" t="n">
        <v>10.2</v>
      </c>
      <c r="O23" s="28" t="n">
        <v>10.2</v>
      </c>
      <c r="P23" s="28" t="n">
        <v>10.3</v>
      </c>
      <c r="Q23" s="28"/>
      <c r="R23" s="45"/>
      <c r="S23" s="29"/>
      <c r="T23" s="29"/>
      <c r="U23" s="29"/>
      <c r="V23" s="29"/>
      <c r="W23" s="2"/>
      <c r="X23" s="2"/>
    </row>
    <row r="24" customFormat="false" ht="16.5" hidden="false" customHeight="false" outlineLevel="0" collapsed="false">
      <c r="A24" s="23" t="n">
        <v>6</v>
      </c>
      <c r="B24" s="24" t="s">
        <v>16</v>
      </c>
      <c r="C24" s="25" t="s">
        <v>38</v>
      </c>
      <c r="D24" s="26" t="n">
        <f aca="false">SUM(E24:F24)</f>
        <v>123.4</v>
      </c>
      <c r="E24" s="27" t="n">
        <f aca="false">SUM(G24:R24)</f>
        <v>81.5</v>
      </c>
      <c r="F24" s="28" t="n">
        <v>41.9</v>
      </c>
      <c r="G24" s="28" t="n">
        <v>10.3</v>
      </c>
      <c r="H24" s="28" t="n">
        <v>10.1</v>
      </c>
      <c r="I24" s="28" t="n">
        <v>10.4</v>
      </c>
      <c r="J24" s="28" t="n">
        <v>10</v>
      </c>
      <c r="K24" s="44" t="n">
        <v>10.3</v>
      </c>
      <c r="L24" s="44" t="n">
        <v>10.1</v>
      </c>
      <c r="M24" s="28" t="n">
        <v>10.1</v>
      </c>
      <c r="N24" s="28" t="n">
        <v>10.2</v>
      </c>
      <c r="O24" s="28" t="s">
        <v>39</v>
      </c>
      <c r="P24" s="28"/>
      <c r="Q24" s="28"/>
      <c r="R24" s="45"/>
      <c r="S24" s="29"/>
      <c r="T24" s="29"/>
      <c r="U24" s="29"/>
      <c r="V24" s="29"/>
      <c r="W24" s="2"/>
      <c r="X24" s="2"/>
    </row>
    <row r="25" customFormat="false" ht="16.5" hidden="false" customHeight="false" outlineLevel="0" collapsed="false">
      <c r="A25" s="23" t="n">
        <v>7</v>
      </c>
      <c r="B25" s="24" t="s">
        <v>16</v>
      </c>
      <c r="C25" s="25" t="s">
        <v>40</v>
      </c>
      <c r="D25" s="26" t="n">
        <f aca="false">SUM(E25:F25)</f>
        <v>122.8</v>
      </c>
      <c r="E25" s="27" t="n">
        <f aca="false">SUM(G25:R25)</f>
        <v>81.3</v>
      </c>
      <c r="F25" s="28" t="n">
        <v>41.5</v>
      </c>
      <c r="G25" s="28" t="n">
        <v>10.3</v>
      </c>
      <c r="H25" s="28" t="n">
        <v>10.2</v>
      </c>
      <c r="I25" s="28" t="n">
        <v>10.1</v>
      </c>
      <c r="J25" s="28" t="n">
        <v>9.8</v>
      </c>
      <c r="K25" s="44" t="n">
        <v>10.2</v>
      </c>
      <c r="L25" s="44" t="n">
        <v>10.3</v>
      </c>
      <c r="M25" s="28" t="n">
        <v>10.1</v>
      </c>
      <c r="N25" s="28" t="n">
        <v>10.3</v>
      </c>
      <c r="O25" s="28"/>
      <c r="P25" s="28"/>
      <c r="Q25" s="28"/>
      <c r="R25" s="45"/>
      <c r="S25" s="29"/>
      <c r="T25" s="29"/>
      <c r="U25" s="29"/>
      <c r="V25" s="29"/>
      <c r="W25" s="2"/>
      <c r="X25" s="2"/>
    </row>
    <row r="26" customFormat="false" ht="16.5" hidden="false" customHeight="false" outlineLevel="0" collapsed="false">
      <c r="A26" s="23" t="n">
        <v>8</v>
      </c>
      <c r="B26" s="24" t="s">
        <v>16</v>
      </c>
      <c r="C26" s="25" t="s">
        <v>41</v>
      </c>
      <c r="D26" s="26" t="n">
        <f aca="false">SUM(E26:F26)</f>
        <v>115.8</v>
      </c>
      <c r="E26" s="27" t="n">
        <f aca="false">SUM(G26:R26)</f>
        <v>76.7</v>
      </c>
      <c r="F26" s="28" t="n">
        <v>39.1</v>
      </c>
      <c r="G26" s="28" t="n">
        <v>9.8</v>
      </c>
      <c r="H26" s="28" t="n">
        <v>10.1</v>
      </c>
      <c r="I26" s="28" t="n">
        <v>9.6</v>
      </c>
      <c r="J26" s="28" t="n">
        <v>9.1</v>
      </c>
      <c r="K26" s="44" t="n">
        <v>9.8</v>
      </c>
      <c r="L26" s="44" t="n">
        <v>9.5</v>
      </c>
      <c r="M26" s="28"/>
      <c r="N26" s="28"/>
      <c r="O26" s="28" t="n">
        <v>9.6</v>
      </c>
      <c r="P26" s="28" t="n">
        <v>9.2</v>
      </c>
      <c r="Q26" s="28"/>
      <c r="R26" s="45"/>
      <c r="S26" s="29"/>
      <c r="T26" s="29"/>
      <c r="U26" s="29"/>
      <c r="V26" s="29"/>
      <c r="W26" s="2"/>
      <c r="X26" s="2"/>
    </row>
    <row r="27" customFormat="false" ht="16.5" hidden="false" customHeight="false" outlineLevel="0" collapsed="false">
      <c r="A27" s="23" t="n">
        <v>9</v>
      </c>
      <c r="B27" s="24" t="s">
        <v>20</v>
      </c>
      <c r="C27" s="25" t="s">
        <v>21</v>
      </c>
      <c r="D27" s="26" t="n">
        <f aca="false">SUM(E27:F27)</f>
        <v>114.1</v>
      </c>
      <c r="E27" s="27" t="n">
        <f aca="false">SUM(G27:R27)</f>
        <v>74.1</v>
      </c>
      <c r="F27" s="28" t="n">
        <v>40</v>
      </c>
      <c r="G27" s="28" t="n">
        <v>9.9</v>
      </c>
      <c r="H27" s="28" t="n">
        <v>9.5</v>
      </c>
      <c r="I27" s="28" t="n">
        <v>8.1</v>
      </c>
      <c r="J27" s="28" t="n">
        <v>8.7</v>
      </c>
      <c r="K27" s="44" t="n">
        <v>9.6</v>
      </c>
      <c r="L27" s="44" t="n">
        <v>9.4</v>
      </c>
      <c r="M27" s="28" t="n">
        <v>9.4</v>
      </c>
      <c r="N27" s="28" t="n">
        <v>9.5</v>
      </c>
      <c r="O27" s="28"/>
      <c r="P27" s="28"/>
      <c r="Q27" s="28"/>
      <c r="R27" s="45"/>
      <c r="S27" s="29"/>
      <c r="T27" s="29"/>
      <c r="U27" s="29"/>
      <c r="V27" s="29"/>
      <c r="W27" s="2"/>
      <c r="X27" s="2"/>
    </row>
    <row r="28" customFormat="false" ht="16.5" hidden="false" customHeight="false" outlineLevel="0" collapsed="false">
      <c r="A28" s="23" t="n">
        <v>10</v>
      </c>
      <c r="B28" s="24" t="s">
        <v>16</v>
      </c>
      <c r="C28" s="25" t="s">
        <v>19</v>
      </c>
      <c r="D28" s="26" t="n">
        <f aca="false">SUM(E28:F28)</f>
        <v>111.7</v>
      </c>
      <c r="E28" s="27" t="n">
        <f aca="false">SUM(G28:R28)</f>
        <v>72.8</v>
      </c>
      <c r="F28" s="28" t="n">
        <v>38.9</v>
      </c>
      <c r="G28" s="28" t="n">
        <v>9.4</v>
      </c>
      <c r="H28" s="28" t="n">
        <v>9.5</v>
      </c>
      <c r="I28" s="28" t="n">
        <v>8.9</v>
      </c>
      <c r="J28" s="28" t="n">
        <v>8.8</v>
      </c>
      <c r="K28" s="44" t="n">
        <v>8.7</v>
      </c>
      <c r="L28" s="44" t="n">
        <v>8.5</v>
      </c>
      <c r="M28" s="28" t="n">
        <v>9.6</v>
      </c>
      <c r="N28" s="28" t="n">
        <v>9.4</v>
      </c>
      <c r="O28" s="28"/>
      <c r="P28" s="28"/>
      <c r="Q28" s="28"/>
      <c r="R28" s="45"/>
      <c r="S28" s="29"/>
      <c r="T28" s="29"/>
      <c r="U28" s="29"/>
      <c r="V28" s="29"/>
      <c r="W28" s="2"/>
      <c r="X28" s="2"/>
    </row>
    <row r="29" customFormat="false" ht="16.5" hidden="false" customHeight="false" outlineLevel="0" collapsed="false">
      <c r="A29" s="31"/>
      <c r="B29" s="32"/>
      <c r="C29" s="33"/>
      <c r="D29" s="34"/>
      <c r="E29" s="35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46"/>
      <c r="W29" s="2"/>
      <c r="X29" s="2"/>
    </row>
    <row r="31" customFormat="false" ht="17.25" hidden="false" customHeight="false" outlineLevel="0" collapsed="false">
      <c r="A31" s="36"/>
      <c r="B31" s="5"/>
      <c r="C31" s="37"/>
      <c r="D31" s="9"/>
      <c r="E31" s="47" t="s">
        <v>42</v>
      </c>
      <c r="F31" s="47"/>
      <c r="G31" s="47"/>
      <c r="H31" s="47"/>
      <c r="I31" s="47"/>
      <c r="J31" s="47"/>
      <c r="K31" s="47"/>
      <c r="L31" s="5"/>
      <c r="M31" s="5"/>
      <c r="N31" s="5"/>
      <c r="O31" s="5"/>
      <c r="P31" s="5"/>
      <c r="Q31" s="5"/>
      <c r="R31" s="48"/>
    </row>
    <row r="32" customFormat="false" ht="18.75" hidden="false" customHeight="false" outlineLevel="0" collapsed="false">
      <c r="A32" s="16" t="s">
        <v>5</v>
      </c>
      <c r="B32" s="24" t="s">
        <v>6</v>
      </c>
      <c r="C32" s="40" t="s">
        <v>7</v>
      </c>
      <c r="D32" s="41" t="s">
        <v>8</v>
      </c>
      <c r="E32" s="49" t="s">
        <v>9</v>
      </c>
      <c r="F32" s="22" t="s">
        <v>10</v>
      </c>
      <c r="G32" s="39" t="s">
        <v>11</v>
      </c>
      <c r="H32" s="39"/>
      <c r="I32" s="39" t="s">
        <v>43</v>
      </c>
      <c r="J32" s="39"/>
      <c r="K32" s="39" t="s">
        <v>44</v>
      </c>
      <c r="L32" s="39"/>
      <c r="M32" s="39" t="s">
        <v>45</v>
      </c>
      <c r="N32" s="39"/>
      <c r="O32" s="39" t="s">
        <v>15</v>
      </c>
      <c r="P32" s="39"/>
      <c r="Q32" s="43"/>
      <c r="R32" s="43"/>
    </row>
    <row r="33" customFormat="false" ht="16.5" hidden="false" customHeight="false" outlineLevel="0" collapsed="false">
      <c r="A33" s="23" t="n">
        <v>1</v>
      </c>
      <c r="B33" s="24" t="s">
        <v>16</v>
      </c>
      <c r="C33" s="25" t="s">
        <v>19</v>
      </c>
      <c r="D33" s="26" t="n">
        <f aca="false">SUM(E33:F33)</f>
        <v>124.5</v>
      </c>
      <c r="E33" s="27" t="n">
        <f aca="false">SUM(G33:R33)</f>
        <v>87.1</v>
      </c>
      <c r="F33" s="28" t="n">
        <v>37.4</v>
      </c>
      <c r="G33" s="28" t="n">
        <v>11.1</v>
      </c>
      <c r="H33" s="28" t="n">
        <v>10.8</v>
      </c>
      <c r="I33" s="28" t="n">
        <v>10.8</v>
      </c>
      <c r="J33" s="28" t="n">
        <v>11.1</v>
      </c>
      <c r="K33" s="28"/>
      <c r="L33" s="28"/>
      <c r="M33" s="28" t="n">
        <v>10.7</v>
      </c>
      <c r="N33" s="28" t="n">
        <v>10.6</v>
      </c>
      <c r="O33" s="28" t="n">
        <v>10.6</v>
      </c>
      <c r="P33" s="28" t="n">
        <v>11.4</v>
      </c>
      <c r="Q33" s="28"/>
      <c r="R33" s="45"/>
    </row>
    <row r="34" customFormat="false" ht="17.25" hidden="false" customHeight="false" outlineLevel="0" collapsed="false">
      <c r="A34" s="23" t="n">
        <v>2</v>
      </c>
      <c r="B34" s="24" t="s">
        <v>20</v>
      </c>
      <c r="C34" s="25" t="s">
        <v>46</v>
      </c>
      <c r="D34" s="50" t="n">
        <f aca="false">SUM(E34:F34)</f>
        <v>117.5</v>
      </c>
      <c r="E34" s="51" t="n">
        <f aca="false">SUM(G34:R34)</f>
        <v>83.8</v>
      </c>
      <c r="F34" s="52" t="n">
        <v>33.7</v>
      </c>
      <c r="G34" s="52" t="n">
        <v>11.3</v>
      </c>
      <c r="H34" s="52" t="n">
        <v>10.5</v>
      </c>
      <c r="I34" s="52" t="n">
        <v>10.7</v>
      </c>
      <c r="J34" s="52" t="n">
        <v>10.1</v>
      </c>
      <c r="K34" s="52"/>
      <c r="L34" s="52"/>
      <c r="M34" s="52" t="n">
        <v>9.2</v>
      </c>
      <c r="N34" s="52" t="n">
        <v>10</v>
      </c>
      <c r="O34" s="52" t="n">
        <v>11</v>
      </c>
      <c r="P34" s="52" t="n">
        <v>11</v>
      </c>
      <c r="Q34" s="52"/>
      <c r="R34" s="53"/>
    </row>
    <row r="35" customFormat="false" ht="16.5" hidden="false" customHeight="false" outlineLevel="0" collapsed="false">
      <c r="A35" s="54"/>
      <c r="B35" s="55"/>
      <c r="C35" s="55"/>
    </row>
  </sheetData>
  <mergeCells count="25">
    <mergeCell ref="A1:R1"/>
    <mergeCell ref="A2:R2"/>
    <mergeCell ref="A3:R3"/>
    <mergeCell ref="A4:R4"/>
    <mergeCell ref="E5:K5"/>
    <mergeCell ref="G6:H6"/>
    <mergeCell ref="I6:J6"/>
    <mergeCell ref="K6:L6"/>
    <mergeCell ref="M6:N6"/>
    <mergeCell ref="O6:P6"/>
    <mergeCell ref="Q6:R6"/>
    <mergeCell ref="E17:K17"/>
    <mergeCell ref="G18:H18"/>
    <mergeCell ref="I18:J18"/>
    <mergeCell ref="K18:L18"/>
    <mergeCell ref="M18:N18"/>
    <mergeCell ref="O18:P18"/>
    <mergeCell ref="Q18:R18"/>
    <mergeCell ref="E31:K31"/>
    <mergeCell ref="G32:H32"/>
    <mergeCell ref="I32:J32"/>
    <mergeCell ref="K32:L32"/>
    <mergeCell ref="M32:N32"/>
    <mergeCell ref="O32:P32"/>
    <mergeCell ref="Q32:R32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pane xSplit="0" ySplit="285" topLeftCell="A10" activePane="bottomLeft" state="split"/>
      <selection pane="topLeft" activeCell="A10" activeCellId="0" sqref="A10"/>
      <selection pane="bottomLeft" activeCell="C24" activeCellId="0" sqref="C24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7"/>
    <col collapsed="false" customWidth="true" hidden="false" outlineLevel="0" max="3" min="3" style="2" width="33.13"/>
    <col collapsed="false" customWidth="true" hidden="false" outlineLevel="0" max="4" min="4" style="2" width="11.13"/>
    <col collapsed="false" customWidth="true" hidden="false" outlineLevel="0" max="5" min="5" style="2" width="10.85"/>
    <col collapsed="false" customWidth="true" hidden="false" outlineLevel="0" max="18" min="6" style="2" width="7.13"/>
    <col collapsed="false" customWidth="true" hidden="false" outlineLevel="0" max="26" min="19" style="2" width="5.56"/>
    <col collapsed="false" customWidth="true" hidden="false" outlineLevel="0" max="27" min="27" style="3" width="5.42"/>
    <col collapsed="false" customWidth="true" hidden="false" outlineLevel="0" max="28" min="28" style="4" width="5.42"/>
    <col collapsed="false" customWidth="false" hidden="false" outlineLevel="0" max="257" min="29" style="2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2.5" hidden="false" customHeight="fals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  <c r="Z2" s="1"/>
      <c r="AA2" s="7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"/>
      <c r="T3" s="1"/>
      <c r="U3" s="1"/>
      <c r="V3" s="1"/>
      <c r="W3" s="1"/>
      <c r="X3" s="1"/>
      <c r="Y3" s="1"/>
      <c r="Z3" s="1"/>
      <c r="AA3" s="7"/>
    </row>
    <row r="4" customFormat="false" ht="21.95" hidden="false" customHeight="true" outlineLevel="0" collapsed="false">
      <c r="A4" s="56" t="s">
        <v>4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9"/>
      <c r="T4" s="9"/>
      <c r="U4" s="9"/>
      <c r="V4" s="9"/>
      <c r="W4" s="9"/>
      <c r="X4" s="9"/>
      <c r="Y4" s="9"/>
      <c r="Z4" s="9"/>
    </row>
    <row r="5" customFormat="false" ht="18" hidden="false" customHeight="true" outlineLevel="0" collapsed="false">
      <c r="A5" s="36"/>
      <c r="B5" s="5"/>
      <c r="C5" s="37"/>
      <c r="D5" s="9"/>
      <c r="E5" s="14" t="s">
        <v>4</v>
      </c>
      <c r="F5" s="14"/>
      <c r="G5" s="14"/>
      <c r="H5" s="14"/>
      <c r="I5" s="14"/>
      <c r="J5" s="14"/>
      <c r="K5" s="14"/>
      <c r="L5" s="5"/>
      <c r="M5" s="5"/>
      <c r="N5" s="5"/>
      <c r="O5" s="5"/>
      <c r="P5" s="5"/>
      <c r="Q5" s="5"/>
      <c r="R5" s="48"/>
      <c r="S5" s="5"/>
      <c r="T5" s="5"/>
      <c r="U5" s="5"/>
      <c r="V5" s="5"/>
      <c r="W5" s="5"/>
      <c r="X5" s="5"/>
      <c r="Y5" s="5"/>
      <c r="Z5" s="5"/>
      <c r="AA5" s="2"/>
      <c r="AB5" s="2"/>
    </row>
    <row r="6" customFormat="false" ht="18.75" hidden="false" customHeight="false" outlineLevel="0" collapsed="false">
      <c r="A6" s="16" t="s">
        <v>5</v>
      </c>
      <c r="B6" s="24" t="s">
        <v>6</v>
      </c>
      <c r="C6" s="40" t="s">
        <v>7</v>
      </c>
      <c r="D6" s="41" t="s">
        <v>8</v>
      </c>
      <c r="E6" s="49" t="s">
        <v>9</v>
      </c>
      <c r="F6" s="22" t="s">
        <v>10</v>
      </c>
      <c r="G6" s="22" t="s">
        <v>11</v>
      </c>
      <c r="H6" s="22"/>
      <c r="I6" s="22" t="s">
        <v>12</v>
      </c>
      <c r="J6" s="22"/>
      <c r="K6" s="22" t="s">
        <v>13</v>
      </c>
      <c r="L6" s="22"/>
      <c r="M6" s="22" t="s">
        <v>14</v>
      </c>
      <c r="N6" s="22"/>
      <c r="O6" s="22" t="s">
        <v>15</v>
      </c>
      <c r="P6" s="22"/>
      <c r="Q6" s="22"/>
      <c r="R6" s="22"/>
      <c r="S6" s="5"/>
      <c r="T6" s="5"/>
      <c r="U6" s="5"/>
      <c r="V6" s="5"/>
      <c r="W6" s="5"/>
      <c r="X6" s="5"/>
      <c r="Y6" s="5"/>
      <c r="Z6" s="5"/>
      <c r="AA6" s="2"/>
      <c r="AB6" s="2"/>
    </row>
    <row r="7" customFormat="false" ht="16.5" hidden="false" customHeight="false" outlineLevel="0" collapsed="false">
      <c r="A7" s="23" t="n">
        <v>1</v>
      </c>
      <c r="B7" s="24" t="s">
        <v>32</v>
      </c>
      <c r="C7" s="25" t="s">
        <v>17</v>
      </c>
      <c r="D7" s="26" t="n">
        <f aca="false">SUM(E7:F7)</f>
        <v>151.5</v>
      </c>
      <c r="E7" s="27" t="n">
        <f aca="false">SUM(G7:R7)</f>
        <v>96.3</v>
      </c>
      <c r="F7" s="28" t="n">
        <v>55.2</v>
      </c>
      <c r="G7" s="28" t="n">
        <v>12.3</v>
      </c>
      <c r="H7" s="28" t="n">
        <v>12.2</v>
      </c>
      <c r="I7" s="28" t="n">
        <v>12</v>
      </c>
      <c r="J7" s="28" t="n">
        <v>12.1</v>
      </c>
      <c r="K7" s="28"/>
      <c r="L7" s="28"/>
      <c r="M7" s="28" t="n">
        <v>11.9</v>
      </c>
      <c r="N7" s="28" t="n">
        <v>12.1</v>
      </c>
      <c r="O7" s="28" t="n">
        <v>11.9</v>
      </c>
      <c r="P7" s="28" t="n">
        <v>11.8</v>
      </c>
      <c r="Q7" s="28"/>
      <c r="R7" s="45"/>
      <c r="S7" s="29"/>
      <c r="T7" s="29"/>
      <c r="U7" s="29"/>
      <c r="V7" s="29"/>
      <c r="W7" s="29"/>
      <c r="X7" s="29"/>
      <c r="Y7" s="29"/>
      <c r="Z7" s="29"/>
      <c r="AA7" s="2"/>
      <c r="AB7" s="2"/>
    </row>
    <row r="8" customFormat="false" ht="16.5" hidden="false" customHeight="false" outlineLevel="0" collapsed="false">
      <c r="A8" s="23" t="n">
        <v>2</v>
      </c>
      <c r="B8" s="24" t="s">
        <v>16</v>
      </c>
      <c r="C8" s="25" t="s">
        <v>49</v>
      </c>
      <c r="D8" s="26" t="n">
        <f aca="false">SUM(E8:F8)</f>
        <v>148.3</v>
      </c>
      <c r="E8" s="27" t="n">
        <f aca="false">SUM(G8:R8)</f>
        <v>94.1</v>
      </c>
      <c r="F8" s="28" t="n">
        <v>54.2</v>
      </c>
      <c r="G8" s="28" t="n">
        <v>11.8</v>
      </c>
      <c r="H8" s="28" t="n">
        <v>12</v>
      </c>
      <c r="I8" s="28" t="n">
        <v>11.8</v>
      </c>
      <c r="J8" s="28" t="n">
        <v>11.5</v>
      </c>
      <c r="K8" s="28"/>
      <c r="L8" s="28"/>
      <c r="M8" s="28" t="n">
        <v>11.7</v>
      </c>
      <c r="N8" s="28" t="n">
        <v>11.4</v>
      </c>
      <c r="O8" s="28" t="n">
        <v>11.8</v>
      </c>
      <c r="P8" s="28" t="n">
        <v>12.1</v>
      </c>
      <c r="Q8" s="28"/>
      <c r="R8" s="45"/>
      <c r="S8" s="29"/>
      <c r="T8" s="29"/>
      <c r="U8" s="29"/>
      <c r="V8" s="29"/>
      <c r="W8" s="29"/>
      <c r="X8" s="29"/>
      <c r="Y8" s="29"/>
      <c r="Z8" s="29"/>
      <c r="AA8" s="2"/>
      <c r="AB8" s="2"/>
    </row>
    <row r="9" customFormat="false" ht="16.5" hidden="false" customHeight="false" outlineLevel="0" collapsed="false">
      <c r="A9" s="23" t="n">
        <v>3</v>
      </c>
      <c r="B9" s="24" t="s">
        <v>16</v>
      </c>
      <c r="C9" s="25" t="s">
        <v>19</v>
      </c>
      <c r="D9" s="26" t="n">
        <f aca="false">SUM(E9:F9)</f>
        <v>148.1</v>
      </c>
      <c r="E9" s="27" t="n">
        <f aca="false">SUM(G9:R9)</f>
        <v>94.3</v>
      </c>
      <c r="F9" s="28" t="n">
        <v>53.8</v>
      </c>
      <c r="G9" s="28" t="n">
        <v>11.4</v>
      </c>
      <c r="H9" s="28" t="n">
        <v>12</v>
      </c>
      <c r="I9" s="28" t="n">
        <v>11.4</v>
      </c>
      <c r="J9" s="28" t="n">
        <v>11.7</v>
      </c>
      <c r="K9" s="28"/>
      <c r="L9" s="28"/>
      <c r="M9" s="28" t="n">
        <v>11.6</v>
      </c>
      <c r="N9" s="28" t="n">
        <v>11.9</v>
      </c>
      <c r="O9" s="28" t="n">
        <v>12.2</v>
      </c>
      <c r="P9" s="28" t="n">
        <v>12.1</v>
      </c>
      <c r="Q9" s="28"/>
      <c r="R9" s="45"/>
      <c r="S9" s="29"/>
      <c r="T9" s="29"/>
      <c r="U9" s="29"/>
      <c r="V9" s="29"/>
      <c r="W9" s="29"/>
      <c r="X9" s="29"/>
      <c r="Y9" s="29"/>
      <c r="Z9" s="29"/>
      <c r="AA9" s="2"/>
      <c r="AB9" s="2"/>
    </row>
    <row r="10" customFormat="false" ht="16.5" hidden="false" customHeight="false" outlineLevel="0" collapsed="false">
      <c r="A10" s="23" t="n">
        <v>4</v>
      </c>
      <c r="B10" s="24" t="s">
        <v>16</v>
      </c>
      <c r="C10" s="25" t="s">
        <v>50</v>
      </c>
      <c r="D10" s="26" t="n">
        <f aca="false">SUM(E10:F10)</f>
        <v>147.6</v>
      </c>
      <c r="E10" s="27" t="n">
        <f aca="false">SUM(G10:R10)</f>
        <v>93.6</v>
      </c>
      <c r="F10" s="28" t="n">
        <v>54</v>
      </c>
      <c r="G10" s="28" t="n">
        <v>12.1</v>
      </c>
      <c r="H10" s="28" t="n">
        <v>12</v>
      </c>
      <c r="I10" s="28" t="n">
        <v>11.2</v>
      </c>
      <c r="J10" s="28" t="n">
        <v>11.7</v>
      </c>
      <c r="K10" s="28"/>
      <c r="L10" s="28"/>
      <c r="M10" s="28" t="n">
        <v>11.7</v>
      </c>
      <c r="N10" s="28" t="n">
        <v>11.4</v>
      </c>
      <c r="O10" s="28" t="n">
        <v>11.6</v>
      </c>
      <c r="P10" s="28" t="n">
        <v>11.9</v>
      </c>
      <c r="Q10" s="28"/>
      <c r="R10" s="45"/>
      <c r="S10" s="29"/>
      <c r="T10" s="29"/>
      <c r="U10" s="29"/>
      <c r="V10" s="29"/>
      <c r="W10" s="29"/>
      <c r="X10" s="29"/>
      <c r="Y10" s="29"/>
      <c r="Z10" s="29"/>
      <c r="AA10" s="2"/>
      <c r="AB10" s="2"/>
    </row>
    <row r="11" customFormat="false" ht="16.5" hidden="false" customHeight="false" outlineLevel="0" collapsed="false">
      <c r="A11" s="23" t="n">
        <v>5</v>
      </c>
      <c r="B11" s="24" t="s">
        <v>16</v>
      </c>
      <c r="C11" s="25" t="s">
        <v>51</v>
      </c>
      <c r="D11" s="26" t="n">
        <f aca="false">SUM(E11:F11)</f>
        <v>146.4</v>
      </c>
      <c r="E11" s="27" t="n">
        <f aca="false">SUM(G11:R11)</f>
        <v>93.6</v>
      </c>
      <c r="F11" s="28" t="n">
        <v>52.8</v>
      </c>
      <c r="G11" s="28" t="n">
        <v>12.1</v>
      </c>
      <c r="H11" s="28" t="n">
        <v>12</v>
      </c>
      <c r="I11" s="28" t="n">
        <v>11.3</v>
      </c>
      <c r="J11" s="28" t="n">
        <v>12</v>
      </c>
      <c r="K11" s="28"/>
      <c r="L11" s="28"/>
      <c r="M11" s="28" t="n">
        <v>11.6</v>
      </c>
      <c r="N11" s="28" t="n">
        <v>11.2</v>
      </c>
      <c r="O11" s="28" t="n">
        <v>11.7</v>
      </c>
      <c r="P11" s="28" t="n">
        <v>11.7</v>
      </c>
      <c r="Q11" s="28"/>
      <c r="R11" s="45"/>
      <c r="S11" s="29"/>
      <c r="T11" s="29"/>
      <c r="U11" s="29"/>
      <c r="V11" s="29"/>
      <c r="W11" s="29"/>
      <c r="X11" s="29"/>
      <c r="Y11" s="29"/>
      <c r="Z11" s="29"/>
      <c r="AA11" s="2"/>
      <c r="AB11" s="2"/>
    </row>
    <row r="12" customFormat="false" ht="16.5" hidden="false" customHeight="false" outlineLevel="0" collapsed="false">
      <c r="A12" s="23" t="n">
        <v>6</v>
      </c>
      <c r="B12" s="24" t="s">
        <v>20</v>
      </c>
      <c r="C12" s="25" t="s">
        <v>21</v>
      </c>
      <c r="D12" s="26" t="n">
        <f aca="false">SUM(E12:F12)</f>
        <v>144.6</v>
      </c>
      <c r="E12" s="27" t="n">
        <f aca="false">SUM(G12:R12)</f>
        <v>91.4</v>
      </c>
      <c r="F12" s="28" t="n">
        <v>53.2</v>
      </c>
      <c r="G12" s="28" t="n">
        <v>11.3</v>
      </c>
      <c r="H12" s="28" t="n">
        <v>10.6</v>
      </c>
      <c r="I12" s="28" t="n">
        <v>11.6</v>
      </c>
      <c r="J12" s="28" t="n">
        <v>11.6</v>
      </c>
      <c r="K12" s="28"/>
      <c r="L12" s="28"/>
      <c r="M12" s="28" t="n">
        <v>11.2</v>
      </c>
      <c r="N12" s="28" t="n">
        <v>12.1</v>
      </c>
      <c r="O12" s="28" t="n">
        <v>11.3</v>
      </c>
      <c r="P12" s="28" t="n">
        <v>11.7</v>
      </c>
      <c r="Q12" s="28"/>
      <c r="R12" s="45"/>
      <c r="S12" s="29"/>
      <c r="T12" s="29"/>
      <c r="U12" s="29"/>
      <c r="V12" s="29"/>
      <c r="W12" s="29"/>
      <c r="X12" s="29"/>
      <c r="Y12" s="29"/>
      <c r="Z12" s="29"/>
      <c r="AA12" s="2"/>
      <c r="AB12" s="2"/>
    </row>
    <row r="13" customFormat="false" ht="16.5" hidden="false" customHeight="false" outlineLevel="0" collapsed="false">
      <c r="A13" s="23" t="n">
        <v>7</v>
      </c>
      <c r="B13" s="24" t="s">
        <v>16</v>
      </c>
      <c r="C13" s="25" t="s">
        <v>52</v>
      </c>
      <c r="D13" s="26" t="n">
        <f aca="false">SUM(E13:F13)</f>
        <v>136.7</v>
      </c>
      <c r="E13" s="27" t="n">
        <f aca="false">SUM(G13:R13)</f>
        <v>87.6</v>
      </c>
      <c r="F13" s="28" t="n">
        <v>49.1</v>
      </c>
      <c r="G13" s="28" t="n">
        <v>11.7</v>
      </c>
      <c r="H13" s="28" t="n">
        <v>11.2</v>
      </c>
      <c r="I13" s="28" t="n">
        <v>10.6</v>
      </c>
      <c r="J13" s="28" t="n">
        <v>10.7</v>
      </c>
      <c r="K13" s="28"/>
      <c r="L13" s="28"/>
      <c r="M13" s="28" t="n">
        <v>11</v>
      </c>
      <c r="N13" s="28" t="n">
        <v>11.4</v>
      </c>
      <c r="O13" s="28" t="n">
        <v>10.2</v>
      </c>
      <c r="P13" s="28" t="n">
        <v>10.8</v>
      </c>
      <c r="Q13" s="28"/>
      <c r="R13" s="45"/>
      <c r="S13" s="29"/>
      <c r="T13" s="29"/>
      <c r="U13" s="29"/>
      <c r="V13" s="29"/>
      <c r="W13" s="29"/>
      <c r="X13" s="29"/>
      <c r="Y13" s="29"/>
      <c r="Z13" s="29"/>
      <c r="AA13" s="2"/>
      <c r="AB13" s="2"/>
    </row>
    <row r="14" customFormat="false" ht="16.5" hidden="false" customHeight="false" outlineLevel="0" collapsed="false">
      <c r="A14" s="23" t="n">
        <v>8</v>
      </c>
      <c r="B14" s="24" t="s">
        <v>16</v>
      </c>
      <c r="C14" s="25" t="s">
        <v>53</v>
      </c>
      <c r="D14" s="26" t="n">
        <f aca="false">SUM(E14:F14)</f>
        <v>135.4</v>
      </c>
      <c r="E14" s="27" t="n">
        <f aca="false">SUM(G14:R14)</f>
        <v>86.1</v>
      </c>
      <c r="F14" s="28" t="n">
        <v>49.3</v>
      </c>
      <c r="G14" s="28" t="n">
        <v>11.1</v>
      </c>
      <c r="H14" s="28" t="n">
        <v>11.3</v>
      </c>
      <c r="I14" s="28" t="n">
        <v>10</v>
      </c>
      <c r="J14" s="28" t="n">
        <v>11.5</v>
      </c>
      <c r="K14" s="28" t="n">
        <v>9.9</v>
      </c>
      <c r="L14" s="28" t="n">
        <v>10.2</v>
      </c>
      <c r="M14" s="28"/>
      <c r="N14" s="28"/>
      <c r="O14" s="28" t="n">
        <v>11.4</v>
      </c>
      <c r="P14" s="28" t="n">
        <v>10.7</v>
      </c>
      <c r="Q14" s="28"/>
      <c r="R14" s="45"/>
      <c r="S14" s="29"/>
      <c r="T14" s="29"/>
      <c r="U14" s="29"/>
      <c r="V14" s="29"/>
      <c r="W14" s="29"/>
      <c r="X14" s="29"/>
      <c r="Y14" s="29"/>
      <c r="Z14" s="29"/>
      <c r="AA14" s="2"/>
      <c r="AB14" s="2"/>
    </row>
    <row r="15" customFormat="false" ht="16.5" hidden="false" customHeight="false" outlineLevel="0" collapsed="false">
      <c r="A15" s="31"/>
      <c r="B15" s="32"/>
      <c r="C15" s="33"/>
      <c r="D15" s="34"/>
      <c r="E15" s="35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57"/>
      <c r="S15" s="29"/>
      <c r="T15" s="29"/>
      <c r="U15" s="29"/>
      <c r="V15" s="29"/>
      <c r="W15" s="29"/>
      <c r="X15" s="29"/>
      <c r="Y15" s="29"/>
      <c r="Z15" s="29"/>
      <c r="AA15" s="2"/>
      <c r="AB15" s="2"/>
    </row>
    <row r="16" customFormat="false" ht="16.5" hidden="false" customHeight="false" outlineLevel="0" collapsed="false">
      <c r="A16" s="31"/>
      <c r="B16" s="32"/>
      <c r="C16" s="33"/>
      <c r="D16" s="34"/>
      <c r="E16" s="35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57"/>
      <c r="S16" s="29"/>
      <c r="T16" s="29"/>
      <c r="U16" s="29"/>
      <c r="V16" s="29"/>
      <c r="W16" s="29"/>
      <c r="X16" s="29"/>
      <c r="Y16" s="29"/>
      <c r="Z16" s="29"/>
      <c r="AA16" s="2"/>
      <c r="AB16" s="2"/>
    </row>
    <row r="17" customFormat="false" ht="17.25" hidden="false" customHeight="false" outlineLevel="0" collapsed="false">
      <c r="A17" s="36"/>
      <c r="B17" s="5"/>
      <c r="C17" s="37"/>
      <c r="D17" s="9"/>
      <c r="E17" s="38" t="s">
        <v>26</v>
      </c>
      <c r="F17" s="38"/>
      <c r="G17" s="38"/>
      <c r="H17" s="38"/>
      <c r="I17" s="38"/>
      <c r="J17" s="38"/>
      <c r="K17" s="38"/>
      <c r="L17" s="5"/>
      <c r="M17" s="5"/>
      <c r="N17" s="5"/>
      <c r="O17" s="5"/>
      <c r="P17" s="5"/>
      <c r="Q17" s="5"/>
      <c r="R17" s="48"/>
      <c r="S17" s="29"/>
      <c r="T17" s="29"/>
      <c r="U17" s="29"/>
      <c r="V17" s="29"/>
      <c r="W17" s="29"/>
      <c r="X17" s="29"/>
      <c r="Y17" s="29"/>
      <c r="Z17" s="29"/>
      <c r="AA17" s="2"/>
      <c r="AB17" s="2"/>
    </row>
    <row r="18" customFormat="false" ht="18.75" hidden="false" customHeight="false" outlineLevel="0" collapsed="false">
      <c r="A18" s="39" t="s">
        <v>5</v>
      </c>
      <c r="B18" s="24" t="s">
        <v>6</v>
      </c>
      <c r="C18" s="40" t="s">
        <v>7</v>
      </c>
      <c r="D18" s="41" t="s">
        <v>8</v>
      </c>
      <c r="E18" s="49" t="s">
        <v>9</v>
      </c>
      <c r="F18" s="40" t="s">
        <v>10</v>
      </c>
      <c r="G18" s="39" t="s">
        <v>27</v>
      </c>
      <c r="H18" s="39"/>
      <c r="I18" s="39" t="s">
        <v>28</v>
      </c>
      <c r="J18" s="39"/>
      <c r="K18" s="39" t="s">
        <v>29</v>
      </c>
      <c r="L18" s="39"/>
      <c r="M18" s="39" t="s">
        <v>30</v>
      </c>
      <c r="N18" s="39"/>
      <c r="O18" s="39" t="s">
        <v>31</v>
      </c>
      <c r="P18" s="39"/>
      <c r="Q18" s="43"/>
      <c r="R18" s="43"/>
      <c r="S18" s="29"/>
      <c r="T18" s="29"/>
      <c r="U18" s="29"/>
      <c r="V18" s="29"/>
      <c r="W18" s="29"/>
      <c r="X18" s="29"/>
      <c r="Y18" s="29"/>
      <c r="Z18" s="29"/>
      <c r="AA18" s="2"/>
      <c r="AB18" s="2"/>
    </row>
    <row r="19" customFormat="false" ht="16.5" hidden="false" customHeight="false" outlineLevel="0" collapsed="false">
      <c r="A19" s="23" t="n">
        <v>1</v>
      </c>
      <c r="B19" s="24" t="s">
        <v>16</v>
      </c>
      <c r="C19" s="25" t="s">
        <v>54</v>
      </c>
      <c r="D19" s="26" t="n">
        <f aca="false">SUM(E19:F19)</f>
        <v>133.9</v>
      </c>
      <c r="E19" s="27" t="n">
        <f aca="false">SUM(G19:R19)</f>
        <v>86</v>
      </c>
      <c r="F19" s="28" t="n">
        <v>47.9</v>
      </c>
      <c r="G19" s="28" t="n">
        <v>10.9</v>
      </c>
      <c r="H19" s="28" t="n">
        <v>11</v>
      </c>
      <c r="I19" s="28"/>
      <c r="J19" s="28"/>
      <c r="K19" s="44" t="n">
        <v>10.9</v>
      </c>
      <c r="L19" s="44" t="n">
        <v>10.8</v>
      </c>
      <c r="M19" s="28" t="n">
        <v>10.6</v>
      </c>
      <c r="N19" s="28" t="n">
        <v>10.7</v>
      </c>
      <c r="O19" s="28" t="n">
        <v>10.4</v>
      </c>
      <c r="P19" s="28" t="n">
        <v>10.7</v>
      </c>
      <c r="Q19" s="28"/>
      <c r="R19" s="45"/>
      <c r="S19" s="29"/>
      <c r="T19" s="29"/>
      <c r="U19" s="29"/>
      <c r="V19" s="29"/>
      <c r="W19" s="29"/>
      <c r="X19" s="29"/>
      <c r="Y19" s="29"/>
      <c r="Z19" s="29"/>
      <c r="AA19" s="2"/>
      <c r="AB19" s="2"/>
    </row>
    <row r="20" customFormat="false" ht="16.5" hidden="false" customHeight="false" outlineLevel="0" collapsed="false">
      <c r="A20" s="23" t="n">
        <v>2</v>
      </c>
      <c r="B20" s="24" t="s">
        <v>32</v>
      </c>
      <c r="C20" s="25" t="s">
        <v>33</v>
      </c>
      <c r="D20" s="26" t="n">
        <f aca="false">SUM(E20:F20)</f>
        <v>132.4</v>
      </c>
      <c r="E20" s="27" t="n">
        <f aca="false">SUM(G20:R20)</f>
        <v>85</v>
      </c>
      <c r="F20" s="28" t="n">
        <v>47.4</v>
      </c>
      <c r="G20" s="28" t="n">
        <v>10.9</v>
      </c>
      <c r="H20" s="28" t="n">
        <v>11</v>
      </c>
      <c r="I20" s="28" t="n">
        <v>10.6</v>
      </c>
      <c r="J20" s="28" t="n">
        <v>10.3</v>
      </c>
      <c r="K20" s="44" t="n">
        <v>10</v>
      </c>
      <c r="L20" s="44" t="n">
        <v>10.8</v>
      </c>
      <c r="M20" s="28" t="n">
        <v>10.8</v>
      </c>
      <c r="N20" s="28" t="n">
        <v>10.6</v>
      </c>
      <c r="O20" s="28"/>
      <c r="P20" s="28"/>
      <c r="Q20" s="28"/>
      <c r="R20" s="45"/>
      <c r="S20" s="29"/>
      <c r="T20" s="29"/>
      <c r="U20" s="29"/>
      <c r="V20" s="29"/>
      <c r="W20" s="29"/>
      <c r="X20" s="29"/>
      <c r="Y20" s="29"/>
      <c r="Z20" s="29"/>
      <c r="AA20" s="2"/>
      <c r="AB20" s="2"/>
    </row>
    <row r="21" customFormat="false" ht="16.5" hidden="false" customHeight="false" outlineLevel="0" collapsed="false">
      <c r="A21" s="23" t="n">
        <v>3</v>
      </c>
      <c r="B21" s="24" t="s">
        <v>16</v>
      </c>
      <c r="C21" s="25" t="s">
        <v>34</v>
      </c>
      <c r="D21" s="26" t="n">
        <f aca="false">SUM(E21:F21)</f>
        <v>130.6</v>
      </c>
      <c r="E21" s="27" t="n">
        <f aca="false">SUM(G21:R21)</f>
        <v>85.7</v>
      </c>
      <c r="F21" s="28" t="n">
        <v>44.9</v>
      </c>
      <c r="G21" s="28" t="n">
        <v>11</v>
      </c>
      <c r="H21" s="28" t="n">
        <v>11</v>
      </c>
      <c r="I21" s="28"/>
      <c r="J21" s="28"/>
      <c r="K21" s="44" t="n">
        <v>10.9</v>
      </c>
      <c r="L21" s="44" t="n">
        <v>11</v>
      </c>
      <c r="M21" s="28" t="n">
        <v>10.5</v>
      </c>
      <c r="N21" s="28" t="n">
        <v>10.5</v>
      </c>
      <c r="O21" s="28" t="n">
        <v>10.3</v>
      </c>
      <c r="P21" s="28" t="n">
        <v>10.5</v>
      </c>
      <c r="Q21" s="28"/>
      <c r="R21" s="45"/>
      <c r="S21" s="29"/>
      <c r="T21" s="29"/>
      <c r="U21" s="29"/>
      <c r="V21" s="29"/>
      <c r="W21" s="29"/>
      <c r="X21" s="29"/>
      <c r="Y21" s="29"/>
      <c r="Z21" s="29"/>
      <c r="AA21" s="2"/>
      <c r="AB21" s="2"/>
    </row>
    <row r="22" customFormat="false" ht="16.5" hidden="false" customHeight="false" outlineLevel="0" collapsed="false">
      <c r="A22" s="23" t="n">
        <v>4</v>
      </c>
      <c r="B22" s="24" t="s">
        <v>16</v>
      </c>
      <c r="C22" s="25" t="s">
        <v>37</v>
      </c>
      <c r="D22" s="26" t="n">
        <f aca="false">SUM(E22:F22)</f>
        <v>130.2</v>
      </c>
      <c r="E22" s="27" t="n">
        <f aca="false">SUM(G22:R22)</f>
        <v>84</v>
      </c>
      <c r="F22" s="28" t="n">
        <v>46.2</v>
      </c>
      <c r="G22" s="28" t="n">
        <v>10.6</v>
      </c>
      <c r="H22" s="28" t="n">
        <v>10.8</v>
      </c>
      <c r="I22" s="28"/>
      <c r="J22" s="28"/>
      <c r="K22" s="44" t="n">
        <v>10.3</v>
      </c>
      <c r="L22" s="44" t="n">
        <v>10.5</v>
      </c>
      <c r="M22" s="28" t="n">
        <v>10.5</v>
      </c>
      <c r="N22" s="28" t="n">
        <v>10.1</v>
      </c>
      <c r="O22" s="28" t="n">
        <v>10.7</v>
      </c>
      <c r="P22" s="28" t="n">
        <v>10.5</v>
      </c>
      <c r="Q22" s="28"/>
      <c r="R22" s="45"/>
      <c r="S22" s="29"/>
      <c r="T22" s="29"/>
      <c r="U22" s="29"/>
      <c r="V22" s="29"/>
      <c r="W22" s="29"/>
      <c r="X22" s="29"/>
      <c r="Y22" s="29"/>
      <c r="Z22" s="29"/>
      <c r="AA22" s="2"/>
      <c r="AB22" s="2"/>
    </row>
    <row r="23" customFormat="false" ht="16.5" hidden="false" customHeight="false" outlineLevel="0" collapsed="false">
      <c r="A23" s="23" t="n">
        <v>5</v>
      </c>
      <c r="B23" s="24" t="s">
        <v>16</v>
      </c>
      <c r="C23" s="25" t="s">
        <v>40</v>
      </c>
      <c r="D23" s="26" t="n">
        <f aca="false">SUM(E23:F23)</f>
        <v>127</v>
      </c>
      <c r="E23" s="27" t="n">
        <f aca="false">SUM(G23:R23)</f>
        <v>81.8</v>
      </c>
      <c r="F23" s="28" t="n">
        <v>45.2</v>
      </c>
      <c r="G23" s="28" t="n">
        <v>10.2</v>
      </c>
      <c r="H23" s="28" t="n">
        <v>10.7</v>
      </c>
      <c r="I23" s="28" t="n">
        <v>10.2</v>
      </c>
      <c r="J23" s="28" t="n">
        <v>10.1</v>
      </c>
      <c r="K23" s="44" t="n">
        <v>10</v>
      </c>
      <c r="L23" s="44" t="n">
        <v>9.8</v>
      </c>
      <c r="M23" s="28" t="n">
        <v>10.5</v>
      </c>
      <c r="N23" s="28" t="n">
        <v>10.3</v>
      </c>
      <c r="O23" s="28"/>
      <c r="P23" s="28"/>
      <c r="Q23" s="28"/>
      <c r="R23" s="45"/>
      <c r="S23" s="29"/>
      <c r="T23" s="29"/>
      <c r="U23" s="29"/>
      <c r="V23" s="29"/>
      <c r="W23" s="29"/>
      <c r="X23" s="29"/>
      <c r="Y23" s="29"/>
      <c r="Z23" s="29"/>
      <c r="AA23" s="2"/>
      <c r="AB23" s="2"/>
    </row>
    <row r="24" customFormat="false" ht="16.5" hidden="false" customHeight="false" outlineLevel="0" collapsed="false">
      <c r="A24" s="23" t="n">
        <v>6</v>
      </c>
      <c r="B24" s="24" t="s">
        <v>16</v>
      </c>
      <c r="C24" s="25" t="s">
        <v>35</v>
      </c>
      <c r="D24" s="26" t="n">
        <f aca="false">SUM(E24:F24)</f>
        <v>126.4</v>
      </c>
      <c r="E24" s="27" t="n">
        <f aca="false">SUM(G24:R24)</f>
        <v>82</v>
      </c>
      <c r="F24" s="28" t="n">
        <v>44.4</v>
      </c>
      <c r="G24" s="28" t="n">
        <v>10.6</v>
      </c>
      <c r="H24" s="28" t="n">
        <v>10.5</v>
      </c>
      <c r="I24" s="28" t="n">
        <v>10.2</v>
      </c>
      <c r="J24" s="28" t="n">
        <v>10.2</v>
      </c>
      <c r="K24" s="44" t="n">
        <v>9.8</v>
      </c>
      <c r="L24" s="44" t="n">
        <v>10.1</v>
      </c>
      <c r="M24" s="28" t="n">
        <v>10.2</v>
      </c>
      <c r="N24" s="28" t="n">
        <v>10.4</v>
      </c>
      <c r="O24" s="28"/>
      <c r="P24" s="28"/>
      <c r="Q24" s="28"/>
      <c r="R24" s="45"/>
      <c r="S24" s="29"/>
      <c r="T24" s="29"/>
      <c r="U24" s="29"/>
      <c r="V24" s="29"/>
      <c r="W24" s="29"/>
      <c r="X24" s="29"/>
      <c r="Y24" s="29"/>
      <c r="Z24" s="29"/>
      <c r="AA24" s="2"/>
      <c r="AB24" s="2"/>
    </row>
    <row r="25" customFormat="false" ht="16.5" hidden="false" customHeight="false" outlineLevel="0" collapsed="false">
      <c r="A25" s="23" t="n">
        <v>7</v>
      </c>
      <c r="B25" s="24" t="s">
        <v>16</v>
      </c>
      <c r="C25" s="25" t="s">
        <v>38</v>
      </c>
      <c r="D25" s="26" t="n">
        <f aca="false">SUM(E25:F25)</f>
        <v>125.7</v>
      </c>
      <c r="E25" s="27" t="n">
        <f aca="false">SUM(G25:R25)</f>
        <v>83</v>
      </c>
      <c r="F25" s="28" t="n">
        <v>42.7</v>
      </c>
      <c r="G25" s="28" t="n">
        <v>10.7</v>
      </c>
      <c r="H25" s="28" t="n">
        <v>10.2</v>
      </c>
      <c r="I25" s="28" t="n">
        <v>10.5</v>
      </c>
      <c r="J25" s="28" t="n">
        <v>10.2</v>
      </c>
      <c r="K25" s="44" t="n">
        <v>10.1</v>
      </c>
      <c r="L25" s="44" t="n">
        <v>10.4</v>
      </c>
      <c r="M25" s="28" t="n">
        <v>10.4</v>
      </c>
      <c r="N25" s="28" t="n">
        <v>10.5</v>
      </c>
      <c r="O25" s="28"/>
      <c r="P25" s="28"/>
      <c r="Q25" s="28"/>
      <c r="R25" s="45"/>
      <c r="S25" s="29"/>
      <c r="T25" s="29"/>
      <c r="U25" s="29"/>
      <c r="V25" s="29"/>
      <c r="W25" s="29"/>
      <c r="X25" s="29"/>
      <c r="Y25" s="29"/>
      <c r="Z25" s="29"/>
      <c r="AA25" s="2"/>
      <c r="AB25" s="2"/>
    </row>
    <row r="26" customFormat="false" ht="16.5" hidden="false" customHeight="false" outlineLevel="0" collapsed="false">
      <c r="A26" s="23" t="n">
        <v>8</v>
      </c>
      <c r="B26" s="24" t="s">
        <v>16</v>
      </c>
      <c r="C26" s="25" t="s">
        <v>19</v>
      </c>
      <c r="D26" s="26" t="n">
        <f aca="false">SUM(E26:F26)</f>
        <v>112.6</v>
      </c>
      <c r="E26" s="27" t="n">
        <f aca="false">SUM(G26:R26)</f>
        <v>74.2</v>
      </c>
      <c r="F26" s="28" t="n">
        <v>38.4</v>
      </c>
      <c r="G26" s="28" t="n">
        <v>9.2</v>
      </c>
      <c r="H26" s="28" t="n">
        <v>10.4</v>
      </c>
      <c r="I26" s="28" t="n">
        <v>8.9</v>
      </c>
      <c r="J26" s="28" t="n">
        <v>9.2</v>
      </c>
      <c r="K26" s="44" t="n">
        <v>8.9</v>
      </c>
      <c r="L26" s="44" t="n">
        <v>8.4</v>
      </c>
      <c r="M26" s="28" t="n">
        <v>9.6</v>
      </c>
      <c r="N26" s="28" t="n">
        <v>9.6</v>
      </c>
      <c r="O26" s="28"/>
      <c r="P26" s="28"/>
      <c r="Q26" s="28"/>
      <c r="R26" s="45"/>
      <c r="S26" s="29"/>
      <c r="T26" s="29"/>
      <c r="U26" s="29"/>
      <c r="V26" s="29"/>
      <c r="W26" s="29"/>
      <c r="X26" s="29"/>
      <c r="Y26" s="29"/>
      <c r="Z26" s="29"/>
      <c r="AA26" s="2"/>
      <c r="AB26" s="2"/>
    </row>
    <row r="27" customFormat="false" ht="16.5" hidden="false" customHeight="false" outlineLevel="0" collapsed="false">
      <c r="A27" s="31"/>
      <c r="B27" s="32"/>
      <c r="C27" s="33"/>
      <c r="D27" s="34"/>
      <c r="E27" s="35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57"/>
      <c r="AA27" s="2"/>
      <c r="AB27" s="2"/>
    </row>
    <row r="28" customFormat="false" ht="17.25" hidden="false" customHeight="false" outlineLevel="0" collapsed="false">
      <c r="A28" s="36"/>
      <c r="B28" s="5"/>
      <c r="C28" s="37"/>
      <c r="D28" s="9"/>
      <c r="E28" s="47" t="s">
        <v>42</v>
      </c>
      <c r="F28" s="47"/>
      <c r="G28" s="47"/>
      <c r="H28" s="47"/>
      <c r="I28" s="47"/>
      <c r="J28" s="47"/>
      <c r="K28" s="47"/>
      <c r="L28" s="5"/>
      <c r="M28" s="5"/>
      <c r="N28" s="5"/>
      <c r="O28" s="5"/>
      <c r="P28" s="5"/>
      <c r="Q28" s="5"/>
      <c r="R28" s="48"/>
      <c r="AA28" s="2"/>
      <c r="AB28" s="2"/>
    </row>
    <row r="29" customFormat="false" ht="18.75" hidden="false" customHeight="false" outlineLevel="0" collapsed="false">
      <c r="A29" s="16" t="s">
        <v>5</v>
      </c>
      <c r="B29" s="24" t="s">
        <v>6</v>
      </c>
      <c r="C29" s="40" t="s">
        <v>7</v>
      </c>
      <c r="D29" s="41" t="s">
        <v>8</v>
      </c>
      <c r="E29" s="49" t="s">
        <v>9</v>
      </c>
      <c r="F29" s="22" t="s">
        <v>10</v>
      </c>
      <c r="G29" s="39" t="s">
        <v>11</v>
      </c>
      <c r="H29" s="39"/>
      <c r="I29" s="39" t="s">
        <v>43</v>
      </c>
      <c r="J29" s="39"/>
      <c r="K29" s="39" t="s">
        <v>44</v>
      </c>
      <c r="L29" s="39"/>
      <c r="M29" s="39" t="s">
        <v>45</v>
      </c>
      <c r="N29" s="39"/>
      <c r="O29" s="39" t="s">
        <v>15</v>
      </c>
      <c r="P29" s="39"/>
      <c r="Q29" s="43"/>
      <c r="R29" s="43"/>
      <c r="AA29" s="2"/>
      <c r="AB29" s="2"/>
    </row>
    <row r="30" customFormat="false" ht="16.5" hidden="false" customHeight="false" outlineLevel="0" collapsed="false">
      <c r="A30" s="23" t="n">
        <v>1</v>
      </c>
      <c r="B30" s="24" t="s">
        <v>20</v>
      </c>
      <c r="C30" s="25" t="s">
        <v>46</v>
      </c>
      <c r="D30" s="26" t="n">
        <f aca="false">SUM(E30:F30)</f>
        <v>131.4</v>
      </c>
      <c r="E30" s="27" t="n">
        <f aca="false">SUM(G30:R30)</f>
        <v>92.7</v>
      </c>
      <c r="F30" s="28" t="n">
        <v>38.7</v>
      </c>
      <c r="G30" s="28" t="n">
        <v>11.2</v>
      </c>
      <c r="H30" s="28" t="n">
        <v>11.6</v>
      </c>
      <c r="I30" s="28" t="n">
        <v>11.4</v>
      </c>
      <c r="J30" s="28" t="n">
        <v>11.9</v>
      </c>
      <c r="K30" s="28"/>
      <c r="L30" s="28"/>
      <c r="M30" s="28" t="n">
        <v>11.4</v>
      </c>
      <c r="N30" s="28" t="n">
        <v>11.8</v>
      </c>
      <c r="O30" s="28" t="n">
        <v>11.8</v>
      </c>
      <c r="P30" s="28" t="n">
        <v>11.6</v>
      </c>
      <c r="Q30" s="28"/>
      <c r="R30" s="45"/>
      <c r="AA30" s="2"/>
      <c r="AB30" s="2"/>
    </row>
    <row r="31" customFormat="false" ht="17.25" hidden="false" customHeight="false" outlineLevel="0" collapsed="false">
      <c r="A31" s="58" t="n">
        <v>2</v>
      </c>
      <c r="B31" s="59" t="s">
        <v>16</v>
      </c>
      <c r="C31" s="60" t="s">
        <v>19</v>
      </c>
      <c r="D31" s="50" t="n">
        <f aca="false">SUM(E31:F31)</f>
        <v>126.7</v>
      </c>
      <c r="E31" s="51" t="n">
        <f aca="false">SUM(G31:R31)</f>
        <v>91</v>
      </c>
      <c r="F31" s="52" t="n">
        <v>35.7</v>
      </c>
      <c r="G31" s="52" t="n">
        <v>11.1</v>
      </c>
      <c r="H31" s="52" t="n">
        <v>11.9</v>
      </c>
      <c r="I31" s="52" t="n">
        <v>10.2</v>
      </c>
      <c r="J31" s="52" t="n">
        <v>11.4</v>
      </c>
      <c r="K31" s="52"/>
      <c r="L31" s="52"/>
      <c r="M31" s="52" t="n">
        <v>11.7</v>
      </c>
      <c r="N31" s="52" t="n">
        <v>11.8</v>
      </c>
      <c r="O31" s="52" t="n">
        <v>11.6</v>
      </c>
      <c r="P31" s="52" t="n">
        <v>11.3</v>
      </c>
      <c r="Q31" s="52"/>
      <c r="R31" s="53"/>
      <c r="AA31" s="2"/>
      <c r="AB31" s="2"/>
    </row>
  </sheetData>
  <mergeCells count="26">
    <mergeCell ref="A1:R1"/>
    <mergeCell ref="A2:R2"/>
    <mergeCell ref="A3:R3"/>
    <mergeCell ref="A4:R4"/>
    <mergeCell ref="E5:K5"/>
    <mergeCell ref="G6:H6"/>
    <mergeCell ref="I6:J6"/>
    <mergeCell ref="K6:L6"/>
    <mergeCell ref="M6:N6"/>
    <mergeCell ref="O6:P6"/>
    <mergeCell ref="Q6:R6"/>
    <mergeCell ref="U6:V6"/>
    <mergeCell ref="E17:K17"/>
    <mergeCell ref="G18:H18"/>
    <mergeCell ref="I18:J18"/>
    <mergeCell ref="K18:L18"/>
    <mergeCell ref="M18:N18"/>
    <mergeCell ref="O18:P18"/>
    <mergeCell ref="Q18:R18"/>
    <mergeCell ref="E28:K28"/>
    <mergeCell ref="G29:H29"/>
    <mergeCell ref="I29:J29"/>
    <mergeCell ref="K29:L29"/>
    <mergeCell ref="M29:N29"/>
    <mergeCell ref="O29:P29"/>
    <mergeCell ref="Q29:R29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21" activeCellId="0" sqref="K21:L21"/>
    </sheetView>
  </sheetViews>
  <sheetFormatPr defaultColWidth="7.13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7"/>
    <col collapsed="false" customWidth="true" hidden="false" outlineLevel="0" max="3" min="3" style="2" width="33.13"/>
    <col collapsed="false" customWidth="true" hidden="false" outlineLevel="0" max="4" min="4" style="2" width="11.13"/>
    <col collapsed="false" customWidth="true" hidden="false" outlineLevel="0" max="5" min="5" style="2" width="10.85"/>
    <col collapsed="false" customWidth="false" hidden="false" outlineLevel="0" max="20" min="6" style="2" width="7.13"/>
    <col collapsed="false" customWidth="true" hidden="false" outlineLevel="0" max="26" min="21" style="2" width="5.56"/>
    <col collapsed="false" customWidth="true" hidden="false" outlineLevel="0" max="27" min="27" style="3" width="5.42"/>
    <col collapsed="false" customWidth="true" hidden="false" outlineLevel="0" max="28" min="28" style="4" width="5.42"/>
    <col collapsed="false" customWidth="false" hidden="false" outlineLevel="0" max="257" min="29" style="2" width="7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  <c r="Z2" s="1"/>
      <c r="AA2" s="7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"/>
      <c r="T3" s="1"/>
      <c r="U3" s="1"/>
      <c r="V3" s="1"/>
      <c r="W3" s="1"/>
      <c r="X3" s="1"/>
      <c r="Y3" s="1"/>
      <c r="Z3" s="1"/>
      <c r="AA3" s="7"/>
    </row>
    <row r="4" customFormat="false" ht="21.95" hidden="false" customHeight="true" outlineLevel="0" collapsed="false">
      <c r="A4" s="56" t="s">
        <v>5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9"/>
      <c r="T4" s="9"/>
      <c r="U4" s="9"/>
      <c r="V4" s="9"/>
      <c r="W4" s="9"/>
      <c r="X4" s="9"/>
      <c r="Y4" s="9"/>
      <c r="Z4" s="9"/>
    </row>
    <row r="5" customFormat="false" ht="18" hidden="false" customHeight="true" outlineLevel="0" collapsed="false">
      <c r="A5" s="36"/>
      <c r="B5" s="5"/>
      <c r="C5" s="37"/>
      <c r="D5" s="9"/>
      <c r="E5" s="14" t="s">
        <v>4</v>
      </c>
      <c r="F5" s="14"/>
      <c r="G5" s="14"/>
      <c r="H5" s="14"/>
      <c r="I5" s="14"/>
      <c r="J5" s="14"/>
      <c r="K5" s="14"/>
      <c r="L5" s="5"/>
      <c r="M5" s="5"/>
      <c r="N5" s="5"/>
      <c r="O5" s="5"/>
      <c r="P5" s="5"/>
      <c r="Q5" s="5"/>
      <c r="R5" s="48"/>
      <c r="S5" s="5"/>
      <c r="T5" s="5"/>
      <c r="U5" s="5"/>
      <c r="V5" s="5"/>
      <c r="W5" s="5"/>
      <c r="X5" s="5"/>
      <c r="Y5" s="5"/>
      <c r="Z5" s="5"/>
      <c r="AA5" s="2"/>
      <c r="AB5" s="2"/>
    </row>
    <row r="6" customFormat="false" ht="18.75" hidden="false" customHeight="false" outlineLevel="0" collapsed="false">
      <c r="A6" s="16" t="s">
        <v>5</v>
      </c>
      <c r="B6" s="24" t="s">
        <v>6</v>
      </c>
      <c r="C6" s="40" t="s">
        <v>7</v>
      </c>
      <c r="D6" s="41" t="s">
        <v>8</v>
      </c>
      <c r="E6" s="42" t="s">
        <v>9</v>
      </c>
      <c r="F6" s="49" t="s">
        <v>10</v>
      </c>
      <c r="G6" s="49" t="s">
        <v>11</v>
      </c>
      <c r="H6" s="49"/>
      <c r="I6" s="49" t="s">
        <v>12</v>
      </c>
      <c r="J6" s="49"/>
      <c r="K6" s="49" t="s">
        <v>13</v>
      </c>
      <c r="L6" s="49"/>
      <c r="M6" s="49" t="s">
        <v>14</v>
      </c>
      <c r="N6" s="49"/>
      <c r="O6" s="49" t="s">
        <v>15</v>
      </c>
      <c r="P6" s="49"/>
      <c r="Q6" s="39"/>
      <c r="R6" s="39"/>
      <c r="S6" s="5"/>
      <c r="T6" s="5"/>
      <c r="U6" s="5"/>
      <c r="V6" s="5"/>
      <c r="W6" s="5"/>
      <c r="X6" s="5"/>
      <c r="Y6" s="5"/>
      <c r="Z6" s="5"/>
      <c r="AA6" s="2"/>
      <c r="AB6" s="2"/>
    </row>
    <row r="7" customFormat="false" ht="16.5" hidden="false" customHeight="false" outlineLevel="0" collapsed="false">
      <c r="A7" s="23" t="n">
        <v>1</v>
      </c>
      <c r="B7" s="24" t="s">
        <v>16</v>
      </c>
      <c r="C7" s="25" t="s">
        <v>17</v>
      </c>
      <c r="D7" s="26" t="n">
        <f aca="false">SUM(E7:F7)</f>
        <v>140.1</v>
      </c>
      <c r="E7" s="27" t="n">
        <f aca="false">SUM(G7:R7)</f>
        <v>99.4</v>
      </c>
      <c r="F7" s="28" t="n">
        <v>40.7</v>
      </c>
      <c r="G7" s="28" t="n">
        <v>12.7</v>
      </c>
      <c r="H7" s="28" t="n">
        <v>12.8</v>
      </c>
      <c r="I7" s="28" t="n">
        <v>12</v>
      </c>
      <c r="J7" s="28" t="n">
        <v>12.4</v>
      </c>
      <c r="K7" s="28"/>
      <c r="L7" s="28"/>
      <c r="M7" s="28" t="n">
        <v>12.4</v>
      </c>
      <c r="N7" s="28" t="n">
        <v>12.3</v>
      </c>
      <c r="O7" s="28" t="n">
        <v>12.3</v>
      </c>
      <c r="P7" s="28" t="n">
        <v>12.5</v>
      </c>
      <c r="Q7" s="28"/>
      <c r="R7" s="45"/>
      <c r="S7" s="29"/>
      <c r="T7" s="29"/>
      <c r="U7" s="29"/>
      <c r="V7" s="29"/>
      <c r="W7" s="29"/>
      <c r="X7" s="29"/>
      <c r="Y7" s="29"/>
      <c r="Z7" s="29"/>
      <c r="AA7" s="2"/>
      <c r="AB7" s="2"/>
    </row>
    <row r="8" customFormat="false" ht="16.5" hidden="false" customHeight="false" outlineLevel="0" collapsed="false">
      <c r="A8" s="23" t="n">
        <v>2</v>
      </c>
      <c r="B8" s="24" t="s">
        <v>16</v>
      </c>
      <c r="C8" s="25" t="s">
        <v>56</v>
      </c>
      <c r="D8" s="26" t="n">
        <f aca="false">SUM(E8:F8)</f>
        <v>139.2</v>
      </c>
      <c r="E8" s="27" t="n">
        <f aca="false">SUM(G8:R8)</f>
        <v>99</v>
      </c>
      <c r="F8" s="28" t="n">
        <v>40.2</v>
      </c>
      <c r="G8" s="28" t="n">
        <v>12.1</v>
      </c>
      <c r="H8" s="28" t="n">
        <v>12.7</v>
      </c>
      <c r="I8" s="28" t="n">
        <v>12.2</v>
      </c>
      <c r="J8" s="28" t="n">
        <v>12.3</v>
      </c>
      <c r="K8" s="28"/>
      <c r="L8" s="28"/>
      <c r="M8" s="28" t="n">
        <v>12.6</v>
      </c>
      <c r="N8" s="28" t="n">
        <v>12.2</v>
      </c>
      <c r="O8" s="28" t="n">
        <v>12.4</v>
      </c>
      <c r="P8" s="28" t="n">
        <v>12.5</v>
      </c>
      <c r="Q8" s="28"/>
      <c r="R8" s="45"/>
      <c r="S8" s="29"/>
      <c r="T8" s="29"/>
      <c r="U8" s="29"/>
      <c r="V8" s="29"/>
      <c r="W8" s="29"/>
      <c r="X8" s="29"/>
      <c r="Y8" s="29"/>
      <c r="Z8" s="29"/>
      <c r="AA8" s="2"/>
      <c r="AB8" s="2"/>
    </row>
    <row r="9" customFormat="false" ht="16.5" hidden="false" customHeight="false" outlineLevel="0" collapsed="false">
      <c r="A9" s="23" t="n">
        <v>3</v>
      </c>
      <c r="B9" s="24" t="s">
        <v>16</v>
      </c>
      <c r="C9" s="25" t="s">
        <v>57</v>
      </c>
      <c r="D9" s="26" t="n">
        <f aca="false">SUM(E9:F9)</f>
        <v>138.9</v>
      </c>
      <c r="E9" s="27" t="n">
        <f aca="false">SUM(G9:R9)</f>
        <v>98.1</v>
      </c>
      <c r="F9" s="28" t="n">
        <v>40.8</v>
      </c>
      <c r="G9" s="28" t="n">
        <v>12.6</v>
      </c>
      <c r="H9" s="28" t="n">
        <v>12.4</v>
      </c>
      <c r="I9" s="28" t="n">
        <v>12.2</v>
      </c>
      <c r="J9" s="28" t="n">
        <v>12.2</v>
      </c>
      <c r="K9" s="28"/>
      <c r="L9" s="28"/>
      <c r="M9" s="28" t="n">
        <v>12</v>
      </c>
      <c r="N9" s="28" t="n">
        <v>12.3</v>
      </c>
      <c r="O9" s="28" t="n">
        <v>12.1</v>
      </c>
      <c r="P9" s="28" t="n">
        <v>12.3</v>
      </c>
      <c r="Q9" s="28"/>
      <c r="R9" s="45"/>
      <c r="S9" s="29"/>
      <c r="T9" s="29"/>
      <c r="U9" s="29"/>
      <c r="V9" s="29"/>
      <c r="W9" s="29"/>
      <c r="X9" s="29"/>
      <c r="Y9" s="29"/>
      <c r="Z9" s="29"/>
      <c r="AA9" s="2"/>
      <c r="AB9" s="2"/>
    </row>
    <row r="10" customFormat="false" ht="16.5" hidden="false" customHeight="false" outlineLevel="0" collapsed="false">
      <c r="A10" s="23" t="n">
        <v>4</v>
      </c>
      <c r="B10" s="24" t="s">
        <v>16</v>
      </c>
      <c r="C10" s="25" t="s">
        <v>51</v>
      </c>
      <c r="D10" s="26" t="n">
        <f aca="false">SUM(E10:F10)</f>
        <v>137.6</v>
      </c>
      <c r="E10" s="27" t="n">
        <f aca="false">SUM(G10:R10)</f>
        <v>96.8</v>
      </c>
      <c r="F10" s="28" t="n">
        <v>40.8</v>
      </c>
      <c r="G10" s="28" t="n">
        <v>12.6</v>
      </c>
      <c r="H10" s="28" t="n">
        <v>12.2</v>
      </c>
      <c r="I10" s="28" t="n">
        <v>11.6</v>
      </c>
      <c r="J10" s="28" t="n">
        <v>11.9</v>
      </c>
      <c r="K10" s="28"/>
      <c r="L10" s="28"/>
      <c r="M10" s="28" t="n">
        <v>12.1</v>
      </c>
      <c r="N10" s="28" t="n">
        <v>12.4</v>
      </c>
      <c r="O10" s="28" t="n">
        <v>12.2</v>
      </c>
      <c r="P10" s="28" t="n">
        <v>11.8</v>
      </c>
      <c r="Q10" s="28"/>
      <c r="R10" s="45"/>
      <c r="S10" s="29"/>
      <c r="T10" s="29"/>
      <c r="U10" s="29"/>
      <c r="V10" s="29"/>
      <c r="W10" s="29"/>
      <c r="X10" s="29"/>
      <c r="Y10" s="29"/>
      <c r="Z10" s="29"/>
      <c r="AA10" s="2"/>
      <c r="AB10" s="2"/>
    </row>
    <row r="11" customFormat="false" ht="16.5" hidden="false" customHeight="false" outlineLevel="0" collapsed="false">
      <c r="A11" s="23" t="n">
        <v>4</v>
      </c>
      <c r="B11" s="24" t="s">
        <v>20</v>
      </c>
      <c r="C11" s="25" t="s">
        <v>21</v>
      </c>
      <c r="D11" s="26" t="n">
        <f aca="false">SUM(E11:F11)</f>
        <v>135.5</v>
      </c>
      <c r="E11" s="27" t="n">
        <f aca="false">SUM(G11:R11)</f>
        <v>96.8</v>
      </c>
      <c r="F11" s="28" t="n">
        <v>38.7</v>
      </c>
      <c r="G11" s="28" t="n">
        <v>11.5</v>
      </c>
      <c r="H11" s="28" t="n">
        <v>12.8</v>
      </c>
      <c r="I11" s="28" t="n">
        <v>11.7</v>
      </c>
      <c r="J11" s="28" t="n">
        <v>11.5</v>
      </c>
      <c r="K11" s="28"/>
      <c r="L11" s="28"/>
      <c r="M11" s="28" t="n">
        <v>12.1</v>
      </c>
      <c r="N11" s="28" t="n">
        <v>12.5</v>
      </c>
      <c r="O11" s="28" t="n">
        <v>12.1</v>
      </c>
      <c r="P11" s="28" t="n">
        <v>12.6</v>
      </c>
      <c r="Q11" s="28"/>
      <c r="R11" s="45"/>
      <c r="S11" s="29"/>
      <c r="T11" s="29"/>
      <c r="U11" s="29"/>
      <c r="V11" s="29"/>
      <c r="W11" s="29"/>
      <c r="X11" s="29"/>
      <c r="Y11" s="29"/>
      <c r="Z11" s="29"/>
      <c r="AA11" s="2"/>
      <c r="AB11" s="2"/>
    </row>
    <row r="12" customFormat="false" ht="16.5" hidden="false" customHeight="false" outlineLevel="0" collapsed="false">
      <c r="A12" s="23" t="n">
        <v>6</v>
      </c>
      <c r="B12" s="24" t="s">
        <v>16</v>
      </c>
      <c r="C12" s="25" t="s">
        <v>49</v>
      </c>
      <c r="D12" s="26" t="n">
        <f aca="false">SUM(E12:F12)</f>
        <v>135.1</v>
      </c>
      <c r="E12" s="27" t="n">
        <f aca="false">SUM(G12:R12)</f>
        <v>95.5</v>
      </c>
      <c r="F12" s="28" t="n">
        <v>39.6</v>
      </c>
      <c r="G12" s="28" t="n">
        <v>12.3</v>
      </c>
      <c r="H12" s="28" t="n">
        <v>12.2</v>
      </c>
      <c r="I12" s="28" t="n">
        <v>11.1</v>
      </c>
      <c r="J12" s="28" t="n">
        <v>12.3</v>
      </c>
      <c r="K12" s="28" t="n">
        <v>10.7</v>
      </c>
      <c r="L12" s="28" t="n">
        <v>12</v>
      </c>
      <c r="M12" s="28" t="n">
        <v>12.6</v>
      </c>
      <c r="N12" s="28" t="n">
        <v>12.3</v>
      </c>
      <c r="O12" s="28"/>
      <c r="P12" s="28"/>
      <c r="Q12" s="28"/>
      <c r="R12" s="45"/>
      <c r="S12" s="29"/>
      <c r="T12" s="29"/>
      <c r="U12" s="29"/>
      <c r="V12" s="29"/>
      <c r="W12" s="29"/>
      <c r="X12" s="29"/>
      <c r="Y12" s="29"/>
      <c r="Z12" s="29"/>
      <c r="AA12" s="2"/>
      <c r="AB12" s="2"/>
    </row>
    <row r="13" customFormat="false" ht="16.5" hidden="false" customHeight="false" outlineLevel="0" collapsed="false">
      <c r="A13" s="23" t="n">
        <v>7</v>
      </c>
      <c r="B13" s="24" t="s">
        <v>16</v>
      </c>
      <c r="C13" s="25" t="s">
        <v>50</v>
      </c>
      <c r="D13" s="26" t="n">
        <f aca="false">SUM(E13:F13)</f>
        <v>134.8</v>
      </c>
      <c r="E13" s="27" t="n">
        <f aca="false">SUM(G13:R13)</f>
        <v>94.9</v>
      </c>
      <c r="F13" s="28" t="n">
        <v>39.9</v>
      </c>
      <c r="G13" s="28" t="n">
        <v>11.6</v>
      </c>
      <c r="H13" s="28" t="n">
        <v>12.6</v>
      </c>
      <c r="I13" s="28" t="n">
        <v>11.7</v>
      </c>
      <c r="J13" s="28" t="n">
        <v>10.7</v>
      </c>
      <c r="K13" s="28"/>
      <c r="L13" s="28"/>
      <c r="M13" s="28" t="n">
        <v>12.4</v>
      </c>
      <c r="N13" s="28" t="n">
        <v>11.6</v>
      </c>
      <c r="O13" s="28" t="n">
        <v>12.1</v>
      </c>
      <c r="P13" s="28" t="n">
        <v>12.2</v>
      </c>
      <c r="Q13" s="28"/>
      <c r="R13" s="45"/>
      <c r="S13" s="29"/>
      <c r="T13" s="29"/>
      <c r="U13" s="29"/>
      <c r="V13" s="29"/>
      <c r="W13" s="29"/>
      <c r="X13" s="29"/>
      <c r="Y13" s="29"/>
      <c r="Z13" s="29"/>
      <c r="AA13" s="2"/>
      <c r="AB13" s="2"/>
    </row>
    <row r="14" customFormat="false" ht="16.5" hidden="false" customHeight="false" outlineLevel="0" collapsed="false">
      <c r="A14" s="23" t="n">
        <v>8</v>
      </c>
      <c r="B14" s="24" t="s">
        <v>16</v>
      </c>
      <c r="C14" s="25" t="s">
        <v>58</v>
      </c>
      <c r="D14" s="26" t="n">
        <f aca="false">SUM(E14:F14)</f>
        <v>132.7</v>
      </c>
      <c r="E14" s="27" t="n">
        <f aca="false">SUM(G14:R14)</f>
        <v>93.5</v>
      </c>
      <c r="F14" s="28" t="n">
        <v>39.2</v>
      </c>
      <c r="G14" s="28" t="n">
        <v>11.9</v>
      </c>
      <c r="H14" s="28" t="n">
        <v>12.4</v>
      </c>
      <c r="I14" s="28" t="n">
        <v>11.3</v>
      </c>
      <c r="J14" s="28" t="n">
        <v>10.7</v>
      </c>
      <c r="K14" s="28"/>
      <c r="L14" s="28"/>
      <c r="M14" s="28" t="n">
        <v>11.5</v>
      </c>
      <c r="N14" s="28" t="n">
        <v>12</v>
      </c>
      <c r="O14" s="28" t="n">
        <v>11.6</v>
      </c>
      <c r="P14" s="28" t="n">
        <v>12.1</v>
      </c>
      <c r="Q14" s="28"/>
      <c r="R14" s="45"/>
      <c r="S14" s="29"/>
      <c r="T14" s="29"/>
      <c r="U14" s="29"/>
      <c r="V14" s="29"/>
      <c r="W14" s="29"/>
      <c r="X14" s="29"/>
      <c r="Y14" s="29"/>
      <c r="Z14" s="29"/>
      <c r="AA14" s="2"/>
      <c r="AB14" s="2"/>
    </row>
    <row r="15" customFormat="false" ht="16.5" hidden="false" customHeight="false" outlineLevel="0" collapsed="false">
      <c r="A15" s="23" t="n">
        <v>9</v>
      </c>
      <c r="B15" s="24" t="s">
        <v>16</v>
      </c>
      <c r="C15" s="25" t="s">
        <v>59</v>
      </c>
      <c r="D15" s="26" t="n">
        <f aca="false">SUM(E15:F15)</f>
        <v>130.9</v>
      </c>
      <c r="E15" s="27" t="n">
        <f aca="false">SUM(G15:R15)</f>
        <v>94.5</v>
      </c>
      <c r="F15" s="28" t="n">
        <v>36.4</v>
      </c>
      <c r="G15" s="28" t="n">
        <v>11.5</v>
      </c>
      <c r="H15" s="28" t="n">
        <v>11.9</v>
      </c>
      <c r="I15" s="28" t="n">
        <v>11.7</v>
      </c>
      <c r="J15" s="28" t="n">
        <v>11.5</v>
      </c>
      <c r="K15" s="28"/>
      <c r="L15" s="28"/>
      <c r="M15" s="28" t="n">
        <v>11.6</v>
      </c>
      <c r="N15" s="28" t="n">
        <v>12.6</v>
      </c>
      <c r="O15" s="28" t="n">
        <v>11.7</v>
      </c>
      <c r="P15" s="28" t="n">
        <v>12</v>
      </c>
      <c r="Q15" s="28"/>
      <c r="R15" s="45"/>
      <c r="S15" s="29"/>
      <c r="T15" s="29"/>
      <c r="U15" s="29"/>
      <c r="V15" s="29"/>
      <c r="W15" s="29"/>
      <c r="X15" s="29"/>
      <c r="Y15" s="29"/>
      <c r="Z15" s="29"/>
      <c r="AA15" s="2"/>
      <c r="AB15" s="2"/>
    </row>
    <row r="16" customFormat="false" ht="16.5" hidden="false" customHeight="false" outlineLevel="0" collapsed="false">
      <c r="A16" s="23" t="n">
        <v>10</v>
      </c>
      <c r="B16" s="24" t="s">
        <v>16</v>
      </c>
      <c r="C16" s="25" t="s">
        <v>53</v>
      </c>
      <c r="D16" s="26" t="n">
        <f aca="false">SUM(E16:F16)</f>
        <v>125.5</v>
      </c>
      <c r="E16" s="27" t="n">
        <f aca="false">SUM(G16:R16)</f>
        <v>91.3</v>
      </c>
      <c r="F16" s="28" t="n">
        <v>34.2</v>
      </c>
      <c r="G16" s="28" t="n">
        <v>11.8</v>
      </c>
      <c r="H16" s="28" t="n">
        <v>11.2</v>
      </c>
      <c r="I16" s="28"/>
      <c r="J16" s="28"/>
      <c r="K16" s="28" t="n">
        <v>11</v>
      </c>
      <c r="L16" s="28" t="n">
        <v>10.8</v>
      </c>
      <c r="M16" s="28" t="n">
        <v>11.7</v>
      </c>
      <c r="N16" s="28" t="n">
        <v>12</v>
      </c>
      <c r="O16" s="28" t="n">
        <v>11.5</v>
      </c>
      <c r="P16" s="28" t="n">
        <v>11.3</v>
      </c>
      <c r="Q16" s="28"/>
      <c r="R16" s="45"/>
      <c r="S16" s="29"/>
      <c r="T16" s="29"/>
      <c r="U16" s="29"/>
      <c r="V16" s="29"/>
      <c r="W16" s="29"/>
      <c r="X16" s="29"/>
      <c r="Y16" s="29"/>
      <c r="Z16" s="29"/>
      <c r="AA16" s="2"/>
      <c r="AB16" s="2"/>
    </row>
    <row r="17" customFormat="false" ht="16.5" hidden="false" customHeight="false" outlineLevel="0" collapsed="false">
      <c r="A17" s="23" t="n">
        <v>11</v>
      </c>
      <c r="B17" s="24" t="s">
        <v>16</v>
      </c>
      <c r="C17" s="25" t="s">
        <v>52</v>
      </c>
      <c r="D17" s="26" t="n">
        <f aca="false">SUM(E17:F17)</f>
        <v>124.2</v>
      </c>
      <c r="E17" s="27" t="n">
        <f aca="false">SUM(G17:R17)</f>
        <v>87.2</v>
      </c>
      <c r="F17" s="28" t="n">
        <v>37</v>
      </c>
      <c r="G17" s="28" t="n">
        <v>10.3</v>
      </c>
      <c r="H17" s="28" t="n">
        <v>11.4</v>
      </c>
      <c r="I17" s="28" t="n">
        <v>10.5</v>
      </c>
      <c r="J17" s="28" t="n">
        <v>11.6</v>
      </c>
      <c r="K17" s="28"/>
      <c r="L17" s="28"/>
      <c r="M17" s="28" t="n">
        <v>10</v>
      </c>
      <c r="N17" s="28" t="n">
        <v>11.3</v>
      </c>
      <c r="O17" s="28" t="n">
        <v>10.7</v>
      </c>
      <c r="P17" s="28" t="n">
        <v>11.4</v>
      </c>
      <c r="Q17" s="28"/>
      <c r="R17" s="45"/>
      <c r="S17" s="29"/>
      <c r="T17" s="29"/>
      <c r="U17" s="29"/>
      <c r="V17" s="29"/>
      <c r="W17" s="29"/>
      <c r="X17" s="29"/>
      <c r="Y17" s="29"/>
      <c r="Z17" s="29"/>
      <c r="AA17" s="2"/>
      <c r="AB17" s="2"/>
    </row>
    <row r="18" customFormat="false" ht="16.5" hidden="false" customHeight="false" outlineLevel="0" collapsed="false">
      <c r="A18" s="31"/>
      <c r="B18" s="32"/>
      <c r="C18" s="33"/>
      <c r="D18" s="34"/>
      <c r="E18" s="35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"/>
      <c r="AB18" s="2"/>
    </row>
    <row r="19" customFormat="false" ht="16.5" hidden="false" customHeight="false" outlineLevel="0" collapsed="false">
      <c r="A19" s="31"/>
      <c r="B19" s="32"/>
      <c r="C19" s="33"/>
      <c r="D19" s="34"/>
      <c r="E19" s="35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"/>
      <c r="AB19" s="2"/>
    </row>
    <row r="20" customFormat="false" ht="17.25" hidden="false" customHeight="false" outlineLevel="0" collapsed="false">
      <c r="A20" s="36"/>
      <c r="B20" s="5"/>
      <c r="C20" s="37"/>
      <c r="D20" s="9"/>
      <c r="E20" s="38" t="s">
        <v>26</v>
      </c>
      <c r="F20" s="38"/>
      <c r="G20" s="38"/>
      <c r="H20" s="38"/>
      <c r="I20" s="38"/>
      <c r="J20" s="38"/>
      <c r="K20" s="38"/>
      <c r="L20" s="5"/>
      <c r="M20" s="5"/>
      <c r="N20" s="5"/>
      <c r="O20" s="5"/>
      <c r="P20" s="5"/>
      <c r="Q20" s="5"/>
      <c r="R20" s="11"/>
      <c r="S20" s="29"/>
      <c r="T20" s="29"/>
      <c r="U20" s="29"/>
      <c r="V20" s="29"/>
      <c r="W20" s="29"/>
      <c r="X20" s="29"/>
      <c r="Y20" s="29"/>
      <c r="Z20" s="29"/>
      <c r="AA20" s="2"/>
      <c r="AB20" s="2"/>
    </row>
    <row r="21" customFormat="false" ht="18.75" hidden="false" customHeight="false" outlineLevel="0" collapsed="false">
      <c r="A21" s="39" t="s">
        <v>5</v>
      </c>
      <c r="B21" s="24" t="s">
        <v>6</v>
      </c>
      <c r="C21" s="40" t="s">
        <v>7</v>
      </c>
      <c r="D21" s="41" t="s">
        <v>8</v>
      </c>
      <c r="E21" s="42" t="s">
        <v>9</v>
      </c>
      <c r="F21" s="40" t="s">
        <v>10</v>
      </c>
      <c r="G21" s="39" t="s">
        <v>27</v>
      </c>
      <c r="H21" s="39"/>
      <c r="I21" s="39" t="s">
        <v>28</v>
      </c>
      <c r="J21" s="39"/>
      <c r="K21" s="39" t="s">
        <v>29</v>
      </c>
      <c r="L21" s="39"/>
      <c r="M21" s="39" t="s">
        <v>30</v>
      </c>
      <c r="N21" s="39"/>
      <c r="O21" s="39" t="s">
        <v>31</v>
      </c>
      <c r="P21" s="39"/>
      <c r="Q21" s="39"/>
      <c r="R21" s="39"/>
      <c r="S21" s="29"/>
      <c r="T21" s="29"/>
      <c r="U21" s="29"/>
      <c r="V21" s="29"/>
      <c r="W21" s="29"/>
      <c r="X21" s="29"/>
      <c r="Y21" s="29"/>
      <c r="Z21" s="29"/>
      <c r="AA21" s="2"/>
      <c r="AB21" s="2"/>
    </row>
    <row r="22" customFormat="false" ht="16.5" hidden="false" customHeight="false" outlineLevel="0" collapsed="false">
      <c r="A22" s="23" t="n">
        <v>1</v>
      </c>
      <c r="B22" s="24" t="s">
        <v>32</v>
      </c>
      <c r="C22" s="25" t="s">
        <v>33</v>
      </c>
      <c r="D22" s="26" t="n">
        <f aca="false">SUM(E22:F22)</f>
        <v>128.2</v>
      </c>
      <c r="E22" s="27" t="n">
        <f aca="false">SUM(G22:R22)</f>
        <v>90.6</v>
      </c>
      <c r="F22" s="28" t="n">
        <v>37.6</v>
      </c>
      <c r="G22" s="28" t="n">
        <v>11.5</v>
      </c>
      <c r="H22" s="28" t="n">
        <v>11.6</v>
      </c>
      <c r="I22" s="28"/>
      <c r="J22" s="28"/>
      <c r="K22" s="44" t="n">
        <v>11.5</v>
      </c>
      <c r="L22" s="44" t="n">
        <v>11.2</v>
      </c>
      <c r="M22" s="28" t="n">
        <v>11.4</v>
      </c>
      <c r="N22" s="28" t="n">
        <v>11.1</v>
      </c>
      <c r="O22" s="28" t="n">
        <v>11.2</v>
      </c>
      <c r="P22" s="28" t="n">
        <v>11.1</v>
      </c>
      <c r="Q22" s="28"/>
      <c r="R22" s="45"/>
      <c r="S22" s="29"/>
      <c r="T22" s="29"/>
      <c r="U22" s="29"/>
      <c r="V22" s="29"/>
      <c r="W22" s="29"/>
      <c r="X22" s="29"/>
      <c r="Y22" s="29"/>
      <c r="Z22" s="29"/>
      <c r="AA22" s="2"/>
      <c r="AB22" s="2"/>
    </row>
    <row r="23" customFormat="false" ht="16.5" hidden="false" customHeight="false" outlineLevel="0" collapsed="false">
      <c r="A23" s="23" t="n">
        <v>2</v>
      </c>
      <c r="B23" s="24" t="s">
        <v>16</v>
      </c>
      <c r="C23" s="25" t="s">
        <v>60</v>
      </c>
      <c r="D23" s="26" t="n">
        <f aca="false">SUM(E23:F23)</f>
        <v>127.1</v>
      </c>
      <c r="E23" s="27" t="n">
        <f aca="false">SUM(G23:R23)</f>
        <v>89.9</v>
      </c>
      <c r="F23" s="28" t="n">
        <v>37.2</v>
      </c>
      <c r="G23" s="28" t="n">
        <v>11.2</v>
      </c>
      <c r="H23" s="28" t="n">
        <v>11</v>
      </c>
      <c r="I23" s="28"/>
      <c r="J23" s="28"/>
      <c r="K23" s="44" t="n">
        <v>11.3</v>
      </c>
      <c r="L23" s="44" t="n">
        <v>11.5</v>
      </c>
      <c r="M23" s="28" t="n">
        <v>11.4</v>
      </c>
      <c r="N23" s="28" t="n">
        <v>10.9</v>
      </c>
      <c r="O23" s="28" t="n">
        <v>11.2</v>
      </c>
      <c r="P23" s="28" t="n">
        <v>11.4</v>
      </c>
      <c r="Q23" s="28"/>
      <c r="R23" s="45"/>
      <c r="S23" s="29"/>
      <c r="T23" s="29"/>
      <c r="U23" s="29"/>
      <c r="V23" s="29"/>
      <c r="W23" s="29"/>
      <c r="X23" s="29"/>
      <c r="Y23" s="29"/>
      <c r="Z23" s="29"/>
      <c r="AA23" s="2"/>
      <c r="AB23" s="2"/>
    </row>
    <row r="24" customFormat="false" ht="16.5" hidden="false" customHeight="false" outlineLevel="0" collapsed="false">
      <c r="A24" s="23" t="n">
        <v>3</v>
      </c>
      <c r="B24" s="24" t="s">
        <v>16</v>
      </c>
      <c r="C24" s="25" t="s">
        <v>40</v>
      </c>
      <c r="D24" s="26" t="n">
        <f aca="false">SUM(E24:F24)</f>
        <v>127</v>
      </c>
      <c r="E24" s="27" t="n">
        <f aca="false">SUM(G24:R24)</f>
        <v>89.7</v>
      </c>
      <c r="F24" s="28" t="n">
        <v>37.3</v>
      </c>
      <c r="G24" s="28" t="n">
        <v>10.9</v>
      </c>
      <c r="H24" s="28" t="n">
        <v>11.4</v>
      </c>
      <c r="I24" s="28" t="n">
        <v>11.5</v>
      </c>
      <c r="J24" s="28" t="n">
        <v>10.9</v>
      </c>
      <c r="K24" s="44" t="n">
        <v>11.3</v>
      </c>
      <c r="L24" s="44" t="n">
        <v>11.1</v>
      </c>
      <c r="M24" s="28"/>
      <c r="N24" s="28"/>
      <c r="O24" s="28" t="n">
        <v>11.4</v>
      </c>
      <c r="P24" s="28" t="n">
        <v>11.2</v>
      </c>
      <c r="Q24" s="28"/>
      <c r="R24" s="45"/>
      <c r="S24" s="29"/>
      <c r="T24" s="29"/>
      <c r="U24" s="29"/>
      <c r="V24" s="29"/>
      <c r="W24" s="29"/>
      <c r="X24" s="29"/>
      <c r="Y24" s="29"/>
      <c r="Z24" s="29"/>
      <c r="AA24" s="2"/>
      <c r="AB24" s="2"/>
    </row>
    <row r="25" customFormat="false" ht="16.5" hidden="false" customHeight="false" outlineLevel="0" collapsed="false">
      <c r="A25" s="23" t="n">
        <v>4</v>
      </c>
      <c r="B25" s="24" t="s">
        <v>16</v>
      </c>
      <c r="C25" s="25" t="s">
        <v>54</v>
      </c>
      <c r="D25" s="26" t="n">
        <f aca="false">SUM(E25:F25)</f>
        <v>126.8</v>
      </c>
      <c r="E25" s="27" t="n">
        <f aca="false">SUM(G25:R25)</f>
        <v>89.7</v>
      </c>
      <c r="F25" s="28" t="n">
        <v>37.1</v>
      </c>
      <c r="G25" s="28" t="n">
        <v>11.4</v>
      </c>
      <c r="H25" s="28" t="n">
        <v>11.1</v>
      </c>
      <c r="I25" s="28"/>
      <c r="J25" s="28"/>
      <c r="K25" s="44" t="n">
        <v>11.3</v>
      </c>
      <c r="L25" s="44" t="n">
        <v>11.3</v>
      </c>
      <c r="M25" s="28" t="n">
        <v>11.2</v>
      </c>
      <c r="N25" s="28" t="n">
        <v>11.4</v>
      </c>
      <c r="O25" s="28" t="n">
        <v>11.1</v>
      </c>
      <c r="P25" s="28" t="n">
        <v>10.9</v>
      </c>
      <c r="Q25" s="28"/>
      <c r="R25" s="45"/>
      <c r="S25" s="29"/>
      <c r="T25" s="29"/>
      <c r="U25" s="29"/>
      <c r="V25" s="29"/>
      <c r="W25" s="29"/>
      <c r="X25" s="29"/>
      <c r="Y25" s="29"/>
      <c r="Z25" s="29"/>
      <c r="AA25" s="2"/>
      <c r="AB25" s="2"/>
    </row>
    <row r="26" customFormat="false" ht="16.5" hidden="false" customHeight="false" outlineLevel="0" collapsed="false">
      <c r="A26" s="23" t="n">
        <v>5</v>
      </c>
      <c r="B26" s="24" t="s">
        <v>16</v>
      </c>
      <c r="C26" s="25" t="s">
        <v>61</v>
      </c>
      <c r="D26" s="26" t="n">
        <f aca="false">SUM(E26:F26)</f>
        <v>125</v>
      </c>
      <c r="E26" s="27" t="n">
        <f aca="false">SUM(G26:R26)</f>
        <v>89.2</v>
      </c>
      <c r="F26" s="28" t="n">
        <v>35.8</v>
      </c>
      <c r="G26" s="28" t="n">
        <v>11</v>
      </c>
      <c r="H26" s="28" t="n">
        <v>11.4</v>
      </c>
      <c r="I26" s="28"/>
      <c r="J26" s="28"/>
      <c r="K26" s="44" t="n">
        <v>11.2</v>
      </c>
      <c r="L26" s="44" t="n">
        <v>11.4</v>
      </c>
      <c r="M26" s="28" t="n">
        <v>11.1</v>
      </c>
      <c r="N26" s="28" t="n">
        <v>10.9</v>
      </c>
      <c r="O26" s="28" t="n">
        <v>11</v>
      </c>
      <c r="P26" s="28" t="n">
        <v>11.2</v>
      </c>
      <c r="Q26" s="28"/>
      <c r="R26" s="45"/>
      <c r="S26" s="29"/>
      <c r="T26" s="29"/>
      <c r="U26" s="29"/>
      <c r="V26" s="29"/>
      <c r="W26" s="29"/>
      <c r="X26" s="29"/>
      <c r="Y26" s="29"/>
      <c r="Z26" s="29"/>
      <c r="AA26" s="2"/>
      <c r="AB26" s="2"/>
    </row>
    <row r="27" customFormat="false" ht="16.5" hidden="false" customHeight="false" outlineLevel="0" collapsed="false">
      <c r="A27" s="23" t="n">
        <v>6</v>
      </c>
      <c r="B27" s="24" t="s">
        <v>16</v>
      </c>
      <c r="C27" s="25" t="s">
        <v>38</v>
      </c>
      <c r="D27" s="26" t="n">
        <f aca="false">SUM(E27:F27)</f>
        <v>122</v>
      </c>
      <c r="E27" s="27" t="n">
        <f aca="false">SUM(G27:R27)</f>
        <v>88.2</v>
      </c>
      <c r="F27" s="28" t="n">
        <v>33.8</v>
      </c>
      <c r="G27" s="28" t="n">
        <v>11.1</v>
      </c>
      <c r="H27" s="28" t="n">
        <v>10.4</v>
      </c>
      <c r="I27" s="28" t="n">
        <v>11.2</v>
      </c>
      <c r="J27" s="28" t="n">
        <v>11.3</v>
      </c>
      <c r="K27" s="44" t="n">
        <v>10.9</v>
      </c>
      <c r="L27" s="44" t="n">
        <v>10.8</v>
      </c>
      <c r="M27" s="28" t="n">
        <v>11.4</v>
      </c>
      <c r="N27" s="28" t="n">
        <v>11.1</v>
      </c>
      <c r="O27" s="28"/>
      <c r="P27" s="28"/>
      <c r="Q27" s="28"/>
      <c r="R27" s="45"/>
      <c r="S27" s="29"/>
      <c r="T27" s="29"/>
      <c r="U27" s="29"/>
      <c r="V27" s="29"/>
      <c r="W27" s="29"/>
      <c r="X27" s="29"/>
      <c r="Y27" s="29"/>
      <c r="Z27" s="29"/>
      <c r="AA27" s="2"/>
      <c r="AB27" s="2"/>
    </row>
    <row r="28" customFormat="false" ht="16.5" hidden="false" customHeight="false" outlineLevel="0" collapsed="false">
      <c r="A28" s="23" t="n">
        <v>7</v>
      </c>
      <c r="B28" s="24" t="s">
        <v>16</v>
      </c>
      <c r="C28" s="25" t="s">
        <v>35</v>
      </c>
      <c r="D28" s="26" t="n">
        <f aca="false">SUM(E28:F28)</f>
        <v>119.1</v>
      </c>
      <c r="E28" s="27" t="n">
        <f aca="false">SUM(G28:R28)</f>
        <v>86.4</v>
      </c>
      <c r="F28" s="28" t="n">
        <v>32.7</v>
      </c>
      <c r="G28" s="28" t="n">
        <v>11.2</v>
      </c>
      <c r="H28" s="28" t="n">
        <v>11.3</v>
      </c>
      <c r="I28" s="28" t="n">
        <v>10.5</v>
      </c>
      <c r="J28" s="28" t="n">
        <v>10.4</v>
      </c>
      <c r="K28" s="44" t="n">
        <v>11.2</v>
      </c>
      <c r="L28" s="44" t="n">
        <v>10.8</v>
      </c>
      <c r="M28" s="28"/>
      <c r="N28" s="28"/>
      <c r="O28" s="28" t="n">
        <v>11.1</v>
      </c>
      <c r="P28" s="28" t="n">
        <v>9.9</v>
      </c>
      <c r="Q28" s="28"/>
      <c r="R28" s="45"/>
      <c r="S28" s="29"/>
      <c r="T28" s="29"/>
      <c r="U28" s="29"/>
      <c r="V28" s="29"/>
      <c r="W28" s="29"/>
      <c r="X28" s="29"/>
      <c r="Y28" s="29"/>
      <c r="Z28" s="29"/>
      <c r="AA28" s="2"/>
      <c r="AB28" s="2"/>
    </row>
    <row r="29" customFormat="false" ht="16.5" hidden="false" customHeight="false" outlineLevel="0" collapsed="false">
      <c r="A29" s="23" t="n">
        <v>8</v>
      </c>
      <c r="B29" s="24" t="s">
        <v>16</v>
      </c>
      <c r="C29" s="25" t="s">
        <v>41</v>
      </c>
      <c r="D29" s="26" t="n">
        <f aca="false">SUM(E29:F29)</f>
        <v>115.4</v>
      </c>
      <c r="E29" s="27" t="n">
        <f aca="false">SUM(G29:R29)</f>
        <v>83.6</v>
      </c>
      <c r="F29" s="28" t="n">
        <v>31.8</v>
      </c>
      <c r="G29" s="28" t="n">
        <v>11.2</v>
      </c>
      <c r="H29" s="28" t="n">
        <v>11.1</v>
      </c>
      <c r="I29" s="28"/>
      <c r="J29" s="28"/>
      <c r="K29" s="44" t="n">
        <v>10.1</v>
      </c>
      <c r="L29" s="44" t="n">
        <v>9.8</v>
      </c>
      <c r="M29" s="28" t="n">
        <v>10.7</v>
      </c>
      <c r="N29" s="28" t="n">
        <v>10.5</v>
      </c>
      <c r="O29" s="28" t="n">
        <v>9.9</v>
      </c>
      <c r="P29" s="28" t="n">
        <v>10.3</v>
      </c>
      <c r="Q29" s="28"/>
      <c r="R29" s="45"/>
      <c r="S29" s="29"/>
      <c r="T29" s="29"/>
      <c r="U29" s="29"/>
      <c r="V29" s="29"/>
      <c r="W29" s="29"/>
      <c r="X29" s="29"/>
      <c r="Y29" s="29"/>
      <c r="Z29" s="29"/>
      <c r="AA29" s="2"/>
      <c r="AB29" s="2"/>
    </row>
    <row r="30" customFormat="false" ht="16.5" hidden="false" customHeight="false" outlineLevel="0" collapsed="false">
      <c r="A30" s="23" t="n">
        <v>9</v>
      </c>
      <c r="B30" s="24" t="s">
        <v>20</v>
      </c>
      <c r="C30" s="25" t="s">
        <v>21</v>
      </c>
      <c r="D30" s="26" t="n">
        <f aca="false">SUM(E30:F30)</f>
        <v>110.6</v>
      </c>
      <c r="E30" s="27" t="n">
        <f aca="false">SUM(G30:R30)</f>
        <v>77.7</v>
      </c>
      <c r="F30" s="28" t="n">
        <v>32.9</v>
      </c>
      <c r="G30" s="28" t="n">
        <v>10.2</v>
      </c>
      <c r="H30" s="28" t="n">
        <v>10.6</v>
      </c>
      <c r="I30" s="28" t="n">
        <v>9</v>
      </c>
      <c r="J30" s="28" t="n">
        <v>9.6</v>
      </c>
      <c r="K30" s="44" t="n">
        <v>9.2</v>
      </c>
      <c r="L30" s="44" t="n">
        <v>9.3</v>
      </c>
      <c r="M30" s="28"/>
      <c r="N30" s="28"/>
      <c r="O30" s="28" t="n">
        <v>10.1</v>
      </c>
      <c r="P30" s="28" t="n">
        <v>9.7</v>
      </c>
      <c r="Q30" s="28"/>
      <c r="R30" s="45"/>
      <c r="S30" s="29"/>
      <c r="T30" s="29"/>
      <c r="U30" s="29"/>
      <c r="V30" s="29"/>
      <c r="W30" s="29"/>
      <c r="X30" s="29"/>
      <c r="Y30" s="29"/>
      <c r="Z30" s="29"/>
      <c r="AA30" s="2"/>
      <c r="AB30" s="2"/>
    </row>
    <row r="31" customFormat="false" ht="16.5" hidden="false" customHeight="false" outlineLevel="0" collapsed="false">
      <c r="A31" s="31"/>
      <c r="B31" s="32"/>
      <c r="C31" s="33"/>
      <c r="D31" s="34"/>
      <c r="E31" s="35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57"/>
      <c r="AA31" s="2"/>
      <c r="AB31" s="2"/>
    </row>
    <row r="32" customFormat="false" ht="17.25" hidden="false" customHeight="false" outlineLevel="0" collapsed="false">
      <c r="A32" s="36"/>
      <c r="B32" s="5"/>
      <c r="C32" s="37"/>
      <c r="D32" s="9"/>
      <c r="E32" s="47" t="s">
        <v>42</v>
      </c>
      <c r="F32" s="47"/>
      <c r="G32" s="47"/>
      <c r="H32" s="47"/>
      <c r="I32" s="47"/>
      <c r="J32" s="47"/>
      <c r="K32" s="47"/>
      <c r="L32" s="5"/>
      <c r="M32" s="5"/>
      <c r="N32" s="5"/>
      <c r="O32" s="5"/>
      <c r="P32" s="5"/>
      <c r="Q32" s="5"/>
      <c r="R32" s="48"/>
      <c r="AA32" s="2"/>
      <c r="AB32" s="2"/>
    </row>
    <row r="33" customFormat="false" ht="18.75" hidden="false" customHeight="false" outlineLevel="0" collapsed="false">
      <c r="A33" s="16" t="s">
        <v>5</v>
      </c>
      <c r="B33" s="24" t="s">
        <v>6</v>
      </c>
      <c r="C33" s="40" t="s">
        <v>7</v>
      </c>
      <c r="D33" s="41" t="s">
        <v>8</v>
      </c>
      <c r="E33" s="42" t="s">
        <v>9</v>
      </c>
      <c r="F33" s="22" t="s">
        <v>10</v>
      </c>
      <c r="G33" s="39" t="s">
        <v>11</v>
      </c>
      <c r="H33" s="39"/>
      <c r="I33" s="39" t="s">
        <v>43</v>
      </c>
      <c r="J33" s="39"/>
      <c r="K33" s="39" t="s">
        <v>44</v>
      </c>
      <c r="L33" s="39"/>
      <c r="M33" s="39" t="s">
        <v>45</v>
      </c>
      <c r="N33" s="39"/>
      <c r="O33" s="39" t="s">
        <v>15</v>
      </c>
      <c r="P33" s="39"/>
      <c r="Q33" s="43"/>
      <c r="R33" s="43"/>
      <c r="AA33" s="2"/>
      <c r="AB33" s="2"/>
    </row>
    <row r="34" customFormat="false" ht="16.5" hidden="false" customHeight="false" outlineLevel="0" collapsed="false">
      <c r="A34" s="23" t="n">
        <v>1</v>
      </c>
      <c r="B34" s="24" t="s">
        <v>20</v>
      </c>
      <c r="C34" s="25" t="s">
        <v>62</v>
      </c>
      <c r="D34" s="26" t="n">
        <f aca="false">SUM(E34:F34)</f>
        <v>140.8</v>
      </c>
      <c r="E34" s="27" t="n">
        <f aca="false">SUM(G34:R34)</f>
        <v>100.5</v>
      </c>
      <c r="F34" s="28" t="n">
        <v>40.3</v>
      </c>
      <c r="G34" s="28" t="n">
        <v>12.8</v>
      </c>
      <c r="H34" s="28" t="n">
        <v>12.6</v>
      </c>
      <c r="I34" s="28" t="n">
        <v>12.3</v>
      </c>
      <c r="J34" s="28" t="n">
        <v>12.5</v>
      </c>
      <c r="K34" s="28"/>
      <c r="L34" s="28"/>
      <c r="M34" s="28" t="n">
        <v>12.6</v>
      </c>
      <c r="N34" s="28" t="n">
        <v>12.4</v>
      </c>
      <c r="O34" s="28" t="n">
        <v>12.8</v>
      </c>
      <c r="P34" s="28" t="n">
        <v>12.5</v>
      </c>
      <c r="Q34" s="28"/>
      <c r="R34" s="45"/>
      <c r="AA34" s="2"/>
      <c r="AB34" s="2"/>
    </row>
  </sheetData>
  <mergeCells count="26">
    <mergeCell ref="A1:R1"/>
    <mergeCell ref="A2:R2"/>
    <mergeCell ref="A3:R3"/>
    <mergeCell ref="A4:R4"/>
    <mergeCell ref="E5:K5"/>
    <mergeCell ref="G6:H6"/>
    <mergeCell ref="I6:J6"/>
    <mergeCell ref="K6:L6"/>
    <mergeCell ref="M6:N6"/>
    <mergeCell ref="O6:P6"/>
    <mergeCell ref="Q6:R6"/>
    <mergeCell ref="U6:V6"/>
    <mergeCell ref="E20:K20"/>
    <mergeCell ref="G21:H21"/>
    <mergeCell ref="I21:J21"/>
    <mergeCell ref="K21:L21"/>
    <mergeCell ref="M21:N21"/>
    <mergeCell ref="O21:P21"/>
    <mergeCell ref="Q21:R21"/>
    <mergeCell ref="E32:K32"/>
    <mergeCell ref="G33:H33"/>
    <mergeCell ref="I33:J33"/>
    <mergeCell ref="K33:L33"/>
    <mergeCell ref="M33:N33"/>
    <mergeCell ref="O33:P33"/>
    <mergeCell ref="Q33:R33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C23" activeCellId="0" sqref="C23"/>
    </sheetView>
  </sheetViews>
  <sheetFormatPr defaultColWidth="7.13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7"/>
    <col collapsed="false" customWidth="true" hidden="false" outlineLevel="0" max="3" min="3" style="2" width="33.13"/>
    <col collapsed="false" customWidth="true" hidden="false" outlineLevel="0" max="4" min="4" style="2" width="11.13"/>
    <col collapsed="false" customWidth="true" hidden="false" outlineLevel="0" max="5" min="5" style="2" width="10.85"/>
    <col collapsed="false" customWidth="false" hidden="false" outlineLevel="0" max="28" min="6" style="2" width="7.13"/>
    <col collapsed="false" customWidth="true" hidden="false" outlineLevel="0" max="33" min="29" style="2" width="5.56"/>
    <col collapsed="false" customWidth="true" hidden="false" outlineLevel="0" max="34" min="34" style="3" width="5.42"/>
    <col collapsed="false" customWidth="true" hidden="false" outlineLevel="0" max="35" min="35" style="4" width="5.42"/>
    <col collapsed="false" customWidth="false" hidden="false" outlineLevel="0" max="257" min="36" style="2" width="7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1"/>
      <c r="AD2" s="1"/>
      <c r="AE2" s="1"/>
      <c r="AF2" s="1"/>
      <c r="AG2" s="1"/>
      <c r="AH2" s="7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1"/>
      <c r="AD3" s="1"/>
      <c r="AE3" s="1"/>
      <c r="AF3" s="1"/>
      <c r="AG3" s="1"/>
      <c r="AH3" s="7"/>
    </row>
    <row r="4" customFormat="fals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"/>
      <c r="AD4" s="1"/>
      <c r="AE4" s="1"/>
      <c r="AF4" s="1"/>
      <c r="AG4" s="1"/>
      <c r="AH4" s="7"/>
    </row>
    <row r="5" customFormat="false" ht="21.95" hidden="false" customHeight="true" outlineLevel="0" collapsed="false">
      <c r="A5" s="61" t="s">
        <v>3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9"/>
      <c r="AD5" s="9"/>
      <c r="AE5" s="9"/>
      <c r="AF5" s="9"/>
      <c r="AG5" s="9"/>
    </row>
    <row r="6" customFormat="false" ht="16.5" hidden="false" customHeight="false" outlineLevel="0" collapsed="false">
      <c r="A6" s="31"/>
      <c r="B6" s="32"/>
      <c r="C6" s="33"/>
      <c r="D6" s="34"/>
      <c r="E6" s="35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"/>
      <c r="AI6" s="2"/>
    </row>
    <row r="7" customFormat="false" ht="18" hidden="false" customHeight="true" outlineLevel="0" collapsed="false">
      <c r="A7" s="36"/>
      <c r="B7" s="5"/>
      <c r="C7" s="37"/>
      <c r="D7" s="9"/>
      <c r="E7" s="62" t="s">
        <v>63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5"/>
      <c r="AD7" s="5"/>
      <c r="AE7" s="5"/>
      <c r="AF7" s="5"/>
      <c r="AG7" s="5"/>
      <c r="AH7" s="2"/>
      <c r="AI7" s="2"/>
    </row>
    <row r="8" customFormat="false" ht="18" hidden="false" customHeight="true" outlineLevel="0" collapsed="false">
      <c r="A8" s="36"/>
      <c r="B8" s="5"/>
      <c r="C8" s="37"/>
      <c r="D8" s="9"/>
      <c r="E8" s="63"/>
      <c r="F8" s="63"/>
      <c r="G8" s="64" t="s">
        <v>64</v>
      </c>
      <c r="H8" s="64"/>
      <c r="I8" s="64"/>
      <c r="J8" s="64"/>
      <c r="K8" s="64"/>
      <c r="L8" s="64"/>
      <c r="M8" s="64"/>
      <c r="N8" s="64"/>
      <c r="O8" s="65" t="s">
        <v>65</v>
      </c>
      <c r="P8" s="65"/>
      <c r="Q8" s="65"/>
      <c r="R8" s="65"/>
      <c r="S8" s="65"/>
      <c r="T8" s="65"/>
      <c r="U8" s="66" t="s">
        <v>66</v>
      </c>
      <c r="V8" s="66"/>
      <c r="W8" s="66"/>
      <c r="X8" s="66"/>
      <c r="Y8" s="66"/>
      <c r="Z8" s="66"/>
      <c r="AA8" s="66"/>
      <c r="AB8" s="66"/>
      <c r="AC8" s="5"/>
      <c r="AD8" s="5"/>
      <c r="AE8" s="5"/>
      <c r="AF8" s="5"/>
      <c r="AG8" s="5"/>
      <c r="AH8" s="2"/>
      <c r="AI8" s="2"/>
    </row>
    <row r="9" customFormat="false" ht="18.75" hidden="false" customHeight="false" outlineLevel="0" collapsed="false">
      <c r="A9" s="39" t="s">
        <v>5</v>
      </c>
      <c r="B9" s="24" t="s">
        <v>6</v>
      </c>
      <c r="C9" s="40" t="s">
        <v>7</v>
      </c>
      <c r="D9" s="41" t="s">
        <v>8</v>
      </c>
      <c r="E9" s="42" t="s">
        <v>9</v>
      </c>
      <c r="F9" s="22" t="s">
        <v>10</v>
      </c>
      <c r="G9" s="39" t="s">
        <v>11</v>
      </c>
      <c r="H9" s="39"/>
      <c r="I9" s="39" t="s">
        <v>12</v>
      </c>
      <c r="J9" s="39"/>
      <c r="K9" s="39" t="s">
        <v>67</v>
      </c>
      <c r="L9" s="39"/>
      <c r="M9" s="39" t="s">
        <v>68</v>
      </c>
      <c r="N9" s="39"/>
      <c r="O9" s="39" t="s">
        <v>69</v>
      </c>
      <c r="P9" s="39"/>
      <c r="Q9" s="39" t="s">
        <v>28</v>
      </c>
      <c r="R9" s="39"/>
      <c r="S9" s="39" t="s">
        <v>29</v>
      </c>
      <c r="T9" s="39"/>
      <c r="U9" s="39" t="s">
        <v>11</v>
      </c>
      <c r="V9" s="39"/>
      <c r="W9" s="39" t="s">
        <v>70</v>
      </c>
      <c r="X9" s="39"/>
      <c r="Y9" s="39" t="s">
        <v>71</v>
      </c>
      <c r="Z9" s="39"/>
      <c r="AA9" s="39" t="s">
        <v>72</v>
      </c>
      <c r="AB9" s="39"/>
      <c r="AC9" s="5"/>
      <c r="AD9" s="5"/>
      <c r="AE9" s="5"/>
      <c r="AF9" s="5"/>
      <c r="AG9" s="5"/>
      <c r="AH9" s="2"/>
      <c r="AI9" s="2"/>
    </row>
    <row r="10" customFormat="false" ht="17.25" hidden="false" customHeight="false" outlineLevel="0" collapsed="false">
      <c r="A10" s="49" t="n">
        <v>1</v>
      </c>
      <c r="B10" s="24" t="s">
        <v>16</v>
      </c>
      <c r="C10" s="25" t="s">
        <v>17</v>
      </c>
      <c r="D10" s="26" t="n">
        <f aca="false">SUM(E10:F10)</f>
        <v>143.1</v>
      </c>
      <c r="E10" s="27" t="n">
        <f aca="false">SUM(G10:AB10)</f>
        <v>91.5</v>
      </c>
      <c r="F10" s="27" t="n">
        <v>51.6</v>
      </c>
      <c r="G10" s="27" t="n">
        <v>11.6</v>
      </c>
      <c r="H10" s="27" t="n">
        <v>11.6</v>
      </c>
      <c r="I10" s="27" t="n">
        <v>11.4</v>
      </c>
      <c r="J10" s="27" t="n">
        <v>11.3</v>
      </c>
      <c r="K10" s="27"/>
      <c r="L10" s="27"/>
      <c r="M10" s="27" t="n">
        <v>11.4</v>
      </c>
      <c r="N10" s="27" t="n">
        <v>11.5</v>
      </c>
      <c r="O10" s="27" t="n">
        <v>11.4</v>
      </c>
      <c r="P10" s="27" t="n">
        <v>11.3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5"/>
      <c r="AD10" s="5"/>
      <c r="AE10" s="5"/>
      <c r="AF10" s="5"/>
      <c r="AG10" s="5"/>
      <c r="AH10" s="2"/>
      <c r="AI10" s="2"/>
    </row>
    <row r="11" customFormat="false" ht="17.25" hidden="false" customHeight="false" outlineLevel="0" collapsed="false">
      <c r="A11" s="49" t="n">
        <v>2</v>
      </c>
      <c r="B11" s="67" t="s">
        <v>16</v>
      </c>
      <c r="C11" s="25" t="s">
        <v>50</v>
      </c>
      <c r="D11" s="26" t="n">
        <f aca="false">SUM(E11:F11)</f>
        <v>140.2</v>
      </c>
      <c r="E11" s="27" t="n">
        <f aca="false">SUM(G11:AB11)</f>
        <v>89.3</v>
      </c>
      <c r="F11" s="27" t="n">
        <v>50.9</v>
      </c>
      <c r="G11" s="27" t="n">
        <v>11.1</v>
      </c>
      <c r="H11" s="27" t="n">
        <v>11.3</v>
      </c>
      <c r="I11" s="27"/>
      <c r="J11" s="27"/>
      <c r="K11" s="27" t="n">
        <v>10.6</v>
      </c>
      <c r="L11" s="27" t="n">
        <v>11</v>
      </c>
      <c r="M11" s="27" t="n">
        <v>11.2</v>
      </c>
      <c r="N11" s="27" t="n">
        <v>11.5</v>
      </c>
      <c r="O11" s="27" t="n">
        <v>11.4</v>
      </c>
      <c r="P11" s="27" t="n">
        <v>11.2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5"/>
      <c r="AD11" s="5"/>
      <c r="AE11" s="5"/>
      <c r="AF11" s="5"/>
      <c r="AG11" s="5"/>
      <c r="AH11" s="2"/>
      <c r="AI11" s="2"/>
    </row>
    <row r="12" customFormat="false" ht="17.25" hidden="false" customHeight="false" outlineLevel="0" collapsed="false">
      <c r="A12" s="49" t="n">
        <v>3</v>
      </c>
      <c r="B12" s="24" t="s">
        <v>16</v>
      </c>
      <c r="C12" s="25" t="s">
        <v>22</v>
      </c>
      <c r="D12" s="26" t="n">
        <f aca="false">SUM(E12:F12)</f>
        <v>139.5</v>
      </c>
      <c r="E12" s="27" t="n">
        <f aca="false">SUM(G12:AB12)</f>
        <v>88.5</v>
      </c>
      <c r="F12" s="27" t="n">
        <v>51</v>
      </c>
      <c r="G12" s="27" t="n">
        <v>11.3</v>
      </c>
      <c r="H12" s="27" t="n">
        <v>11.3</v>
      </c>
      <c r="I12" s="27" t="s">
        <v>39</v>
      </c>
      <c r="J12" s="27" t="s">
        <v>39</v>
      </c>
      <c r="K12" s="27" t="n">
        <v>10.9</v>
      </c>
      <c r="L12" s="27" t="n">
        <v>11</v>
      </c>
      <c r="M12" s="27" t="n">
        <v>11.3</v>
      </c>
      <c r="N12" s="27" t="n">
        <v>11.1</v>
      </c>
      <c r="O12" s="27" t="n">
        <v>11.2</v>
      </c>
      <c r="P12" s="27" t="n">
        <v>10.4</v>
      </c>
      <c r="Q12" s="27" t="s">
        <v>39</v>
      </c>
      <c r="R12" s="27" t="s">
        <v>39</v>
      </c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5"/>
      <c r="AD12" s="5"/>
      <c r="AE12" s="5"/>
      <c r="AF12" s="5"/>
      <c r="AG12" s="5"/>
      <c r="AH12" s="2"/>
      <c r="AI12" s="2"/>
    </row>
    <row r="13" customFormat="false" ht="17.25" hidden="false" customHeight="false" outlineLevel="0" collapsed="false">
      <c r="A13" s="49" t="n">
        <v>4</v>
      </c>
      <c r="B13" s="24" t="s">
        <v>16</v>
      </c>
      <c r="C13" s="25" t="s">
        <v>19</v>
      </c>
      <c r="D13" s="26" t="n">
        <f aca="false">SUM(E13:F13)</f>
        <v>138.5</v>
      </c>
      <c r="E13" s="27" t="n">
        <f aca="false">SUM(G13:AB13)</f>
        <v>89.6</v>
      </c>
      <c r="F13" s="27" t="n">
        <v>48.9</v>
      </c>
      <c r="G13" s="27" t="n">
        <v>11.1</v>
      </c>
      <c r="H13" s="27" t="n">
        <v>11.5</v>
      </c>
      <c r="I13" s="27"/>
      <c r="J13" s="27"/>
      <c r="K13" s="27" t="n">
        <v>10.8</v>
      </c>
      <c r="L13" s="27" t="n">
        <v>11.2</v>
      </c>
      <c r="M13" s="27" t="n">
        <v>11.3</v>
      </c>
      <c r="N13" s="27" t="n">
        <v>11.6</v>
      </c>
      <c r="O13" s="27" t="n">
        <v>11</v>
      </c>
      <c r="P13" s="27" t="n">
        <v>11.1</v>
      </c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5"/>
      <c r="AD13" s="5"/>
      <c r="AE13" s="5"/>
      <c r="AF13" s="5"/>
      <c r="AG13" s="5"/>
      <c r="AH13" s="2"/>
      <c r="AI13" s="2"/>
    </row>
    <row r="14" customFormat="false" ht="17.25" hidden="false" customHeight="false" outlineLevel="0" collapsed="false">
      <c r="A14" s="49" t="n">
        <v>5</v>
      </c>
      <c r="B14" s="24" t="s">
        <v>16</v>
      </c>
      <c r="C14" s="25" t="s">
        <v>73</v>
      </c>
      <c r="D14" s="26" t="n">
        <f aca="false">SUM(E14:F14)</f>
        <v>136.1</v>
      </c>
      <c r="E14" s="27" t="n">
        <f aca="false">SUM(G14:AB14)</f>
        <v>87.3</v>
      </c>
      <c r="F14" s="27" t="n">
        <v>48.8</v>
      </c>
      <c r="G14" s="27" t="n">
        <v>11.1</v>
      </c>
      <c r="H14" s="27" t="n">
        <v>10.5</v>
      </c>
      <c r="I14" s="27"/>
      <c r="J14" s="27"/>
      <c r="K14" s="27"/>
      <c r="L14" s="27"/>
      <c r="M14" s="27"/>
      <c r="N14" s="27"/>
      <c r="O14" s="27" t="n">
        <v>11.3</v>
      </c>
      <c r="P14" s="27" t="n">
        <v>10.6</v>
      </c>
      <c r="Q14" s="27" t="n">
        <v>11.1</v>
      </c>
      <c r="R14" s="27" t="n">
        <v>10.1</v>
      </c>
      <c r="S14" s="27" t="n">
        <v>11.3</v>
      </c>
      <c r="T14" s="27" t="n">
        <v>11.3</v>
      </c>
      <c r="U14" s="27"/>
      <c r="V14" s="27"/>
      <c r="W14" s="27"/>
      <c r="X14" s="27"/>
      <c r="Y14" s="27"/>
      <c r="Z14" s="27"/>
      <c r="AA14" s="27"/>
      <c r="AB14" s="27"/>
      <c r="AC14" s="5"/>
      <c r="AD14" s="5"/>
      <c r="AE14" s="5"/>
      <c r="AF14" s="5"/>
      <c r="AG14" s="5"/>
      <c r="AH14" s="2"/>
      <c r="AI14" s="2"/>
    </row>
    <row r="15" customFormat="false" ht="17.25" hidden="false" customHeight="false" outlineLevel="0" collapsed="false">
      <c r="A15" s="49" t="n">
        <v>6</v>
      </c>
      <c r="B15" s="24" t="s">
        <v>16</v>
      </c>
      <c r="C15" s="25" t="s">
        <v>18</v>
      </c>
      <c r="D15" s="26" t="n">
        <f aca="false">SUM(E15:F15)</f>
        <v>135.9</v>
      </c>
      <c r="E15" s="27" t="n">
        <f aca="false">SUM(G15:AB15)</f>
        <v>85.9</v>
      </c>
      <c r="F15" s="27" t="n">
        <v>50</v>
      </c>
      <c r="G15" s="27" t="n">
        <v>10.7</v>
      </c>
      <c r="H15" s="27" t="n">
        <v>10.5</v>
      </c>
      <c r="I15" s="27"/>
      <c r="J15" s="27"/>
      <c r="K15" s="27" t="n">
        <v>10.5</v>
      </c>
      <c r="L15" s="27" t="n">
        <v>10.4</v>
      </c>
      <c r="M15" s="27" t="n">
        <v>10.9</v>
      </c>
      <c r="N15" s="27" t="n">
        <v>11.1</v>
      </c>
      <c r="O15" s="27" t="n">
        <v>11</v>
      </c>
      <c r="P15" s="27" t="n">
        <v>10.8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5"/>
      <c r="AD15" s="5"/>
      <c r="AE15" s="5"/>
      <c r="AF15" s="5"/>
      <c r="AG15" s="5"/>
      <c r="AH15" s="2"/>
      <c r="AI15" s="2"/>
    </row>
    <row r="16" customFormat="false" ht="17.25" hidden="false" customHeight="false" outlineLevel="0" collapsed="false">
      <c r="A16" s="49" t="n">
        <v>7</v>
      </c>
      <c r="B16" s="24" t="s">
        <v>32</v>
      </c>
      <c r="C16" s="25" t="s">
        <v>74</v>
      </c>
      <c r="D16" s="26" t="n">
        <f aca="false">SUM(E16:F16)</f>
        <v>135.3</v>
      </c>
      <c r="E16" s="27" t="n">
        <f aca="false">SUM(G16:AB16)</f>
        <v>86.6</v>
      </c>
      <c r="F16" s="27" t="n">
        <v>48.7</v>
      </c>
      <c r="G16" s="27" t="n">
        <v>11.5</v>
      </c>
      <c r="H16" s="27" t="n">
        <v>11.4</v>
      </c>
      <c r="I16" s="27" t="n">
        <v>10.4</v>
      </c>
      <c r="J16" s="27" t="n">
        <v>10.8</v>
      </c>
      <c r="K16" s="27"/>
      <c r="L16" s="27"/>
      <c r="M16" s="27" t="n">
        <v>10.9</v>
      </c>
      <c r="N16" s="27" t="n">
        <v>10.5</v>
      </c>
      <c r="O16" s="27" t="n">
        <v>10.5</v>
      </c>
      <c r="P16" s="27" t="n">
        <v>10.6</v>
      </c>
      <c r="Q16" s="27" t="s">
        <v>39</v>
      </c>
      <c r="R16" s="27" t="s">
        <v>39</v>
      </c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5"/>
      <c r="AD16" s="5"/>
      <c r="AE16" s="5"/>
      <c r="AF16" s="5"/>
      <c r="AG16" s="5"/>
      <c r="AH16" s="2"/>
      <c r="AI16" s="2"/>
    </row>
    <row r="17" customFormat="false" ht="17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1"/>
      <c r="AD17" s="1"/>
      <c r="AE17" s="1"/>
      <c r="AF17" s="1"/>
      <c r="AG17" s="1"/>
      <c r="AH17" s="7"/>
    </row>
    <row r="18" customFormat="false" ht="21.95" hidden="false" customHeight="true" outlineLevel="0" collapsed="false">
      <c r="A18" s="61" t="s">
        <v>48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9"/>
      <c r="AD18" s="9"/>
      <c r="AE18" s="9"/>
      <c r="AF18" s="9"/>
      <c r="AG18" s="9"/>
    </row>
    <row r="19" customFormat="false" ht="16.5" hidden="false" customHeight="false" outlineLevel="0" collapsed="false">
      <c r="A19" s="31"/>
      <c r="B19" s="32"/>
      <c r="C19" s="33"/>
      <c r="D19" s="34"/>
      <c r="E19" s="35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"/>
      <c r="AI19" s="2"/>
    </row>
    <row r="20" customFormat="false" ht="18" hidden="false" customHeight="true" outlineLevel="0" collapsed="false">
      <c r="A20" s="36"/>
      <c r="B20" s="5"/>
      <c r="C20" s="37"/>
      <c r="D20" s="9"/>
      <c r="E20" s="62" t="s">
        <v>63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5"/>
      <c r="AD20" s="5"/>
      <c r="AE20" s="5"/>
      <c r="AF20" s="5"/>
      <c r="AG20" s="5"/>
      <c r="AH20" s="2"/>
      <c r="AI20" s="2"/>
    </row>
    <row r="21" customFormat="false" ht="18" hidden="false" customHeight="true" outlineLevel="0" collapsed="false">
      <c r="A21" s="36"/>
      <c r="B21" s="5"/>
      <c r="C21" s="37"/>
      <c r="D21" s="9"/>
      <c r="E21" s="63"/>
      <c r="F21" s="63"/>
      <c r="G21" s="64" t="s">
        <v>64</v>
      </c>
      <c r="H21" s="64"/>
      <c r="I21" s="64"/>
      <c r="J21" s="64"/>
      <c r="K21" s="64"/>
      <c r="L21" s="64"/>
      <c r="M21" s="64"/>
      <c r="N21" s="64"/>
      <c r="O21" s="65" t="s">
        <v>65</v>
      </c>
      <c r="P21" s="65"/>
      <c r="Q21" s="65"/>
      <c r="R21" s="65"/>
      <c r="S21" s="65"/>
      <c r="T21" s="65"/>
      <c r="U21" s="66" t="s">
        <v>66</v>
      </c>
      <c r="V21" s="66"/>
      <c r="W21" s="66"/>
      <c r="X21" s="66"/>
      <c r="Y21" s="66"/>
      <c r="Z21" s="66"/>
      <c r="AA21" s="66"/>
      <c r="AB21" s="66"/>
      <c r="AC21" s="5"/>
      <c r="AD21" s="5"/>
      <c r="AE21" s="5"/>
      <c r="AF21" s="5"/>
      <c r="AG21" s="5"/>
      <c r="AH21" s="2"/>
      <c r="AI21" s="2"/>
    </row>
    <row r="22" customFormat="false" ht="18.75" hidden="false" customHeight="false" outlineLevel="0" collapsed="false">
      <c r="A22" s="39" t="s">
        <v>5</v>
      </c>
      <c r="B22" s="24" t="s">
        <v>6</v>
      </c>
      <c r="C22" s="40" t="s">
        <v>7</v>
      </c>
      <c r="D22" s="41" t="s">
        <v>8</v>
      </c>
      <c r="E22" s="42" t="s">
        <v>9</v>
      </c>
      <c r="F22" s="22" t="s">
        <v>10</v>
      </c>
      <c r="G22" s="39" t="s">
        <v>11</v>
      </c>
      <c r="H22" s="39"/>
      <c r="I22" s="39" t="s">
        <v>12</v>
      </c>
      <c r="J22" s="39"/>
      <c r="K22" s="39" t="s">
        <v>67</v>
      </c>
      <c r="L22" s="39"/>
      <c r="M22" s="39" t="s">
        <v>68</v>
      </c>
      <c r="N22" s="39"/>
      <c r="O22" s="39" t="s">
        <v>69</v>
      </c>
      <c r="P22" s="39"/>
      <c r="Q22" s="39" t="s">
        <v>28</v>
      </c>
      <c r="R22" s="39"/>
      <c r="S22" s="39" t="s">
        <v>29</v>
      </c>
      <c r="T22" s="39"/>
      <c r="U22" s="39" t="s">
        <v>11</v>
      </c>
      <c r="V22" s="39"/>
      <c r="W22" s="39" t="s">
        <v>70</v>
      </c>
      <c r="X22" s="39"/>
      <c r="Y22" s="39" t="s">
        <v>71</v>
      </c>
      <c r="Z22" s="39"/>
      <c r="AA22" s="39" t="s">
        <v>72</v>
      </c>
      <c r="AB22" s="39"/>
      <c r="AC22" s="5"/>
      <c r="AD22" s="5"/>
      <c r="AE22" s="5"/>
      <c r="AF22" s="5"/>
      <c r="AG22" s="5"/>
      <c r="AH22" s="2"/>
      <c r="AI22" s="2"/>
    </row>
    <row r="23" customFormat="false" ht="17.25" hidden="false" customHeight="false" outlineLevel="0" collapsed="false">
      <c r="A23" s="49" t="n">
        <v>1</v>
      </c>
      <c r="B23" s="67" t="s">
        <v>16</v>
      </c>
      <c r="C23" s="25" t="s">
        <v>75</v>
      </c>
      <c r="D23" s="26" t="n">
        <f aca="false">SUM(E23:F23)</f>
        <v>149.1</v>
      </c>
      <c r="E23" s="27" t="n">
        <f aca="false">SUM(G23:AB23)</f>
        <v>93.2</v>
      </c>
      <c r="F23" s="27" t="n">
        <v>55.9</v>
      </c>
      <c r="G23" s="27" t="n">
        <v>11.8</v>
      </c>
      <c r="H23" s="27" t="n">
        <v>11.9</v>
      </c>
      <c r="I23" s="27"/>
      <c r="J23" s="27"/>
      <c r="K23" s="27" t="n">
        <v>11.3</v>
      </c>
      <c r="L23" s="27" t="n">
        <v>11.2</v>
      </c>
      <c r="M23" s="27" t="n">
        <v>11.8</v>
      </c>
      <c r="N23" s="27" t="n">
        <v>11.7</v>
      </c>
      <c r="O23" s="27" t="n">
        <v>11.7</v>
      </c>
      <c r="P23" s="27" t="n">
        <v>11.8</v>
      </c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5"/>
      <c r="AD23" s="5"/>
      <c r="AE23" s="5"/>
      <c r="AF23" s="5"/>
      <c r="AG23" s="5"/>
      <c r="AH23" s="2"/>
      <c r="AI23" s="2"/>
    </row>
    <row r="24" customFormat="false" ht="17.25" hidden="false" customHeight="false" outlineLevel="0" collapsed="false">
      <c r="A24" s="49" t="n">
        <v>2</v>
      </c>
      <c r="B24" s="24" t="s">
        <v>16</v>
      </c>
      <c r="C24" s="25" t="s">
        <v>17</v>
      </c>
      <c r="D24" s="26" t="n">
        <f aca="false">SUM(E24:F24)</f>
        <v>147.8</v>
      </c>
      <c r="E24" s="27" t="n">
        <f aca="false">SUM(G24:AB24)</f>
        <v>92.3</v>
      </c>
      <c r="F24" s="27" t="n">
        <v>55.5</v>
      </c>
      <c r="G24" s="27" t="n">
        <v>11.8</v>
      </c>
      <c r="H24" s="27" t="n">
        <v>12</v>
      </c>
      <c r="I24" s="27" t="n">
        <v>11.5</v>
      </c>
      <c r="J24" s="27" t="n">
        <v>11.7</v>
      </c>
      <c r="K24" s="27" t="n">
        <v>11.4</v>
      </c>
      <c r="L24" s="27" t="n">
        <v>11.3</v>
      </c>
      <c r="M24" s="27"/>
      <c r="N24" s="27"/>
      <c r="O24" s="27" t="n">
        <v>11.4</v>
      </c>
      <c r="P24" s="27" t="n">
        <v>11.2</v>
      </c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5"/>
      <c r="AD24" s="5"/>
      <c r="AE24" s="5"/>
      <c r="AF24" s="5"/>
      <c r="AG24" s="5"/>
      <c r="AH24" s="2"/>
      <c r="AI24" s="2"/>
    </row>
    <row r="25" customFormat="false" ht="17.25" hidden="false" customHeight="false" outlineLevel="0" collapsed="false">
      <c r="A25" s="49" t="n">
        <v>3</v>
      </c>
      <c r="B25" s="24" t="s">
        <v>16</v>
      </c>
      <c r="C25" s="25" t="s">
        <v>51</v>
      </c>
      <c r="D25" s="26" t="n">
        <f aca="false">SUM(E25:F25)</f>
        <v>145.8</v>
      </c>
      <c r="E25" s="27" t="n">
        <f aca="false">SUM(G25:AB25)</f>
        <v>91.7</v>
      </c>
      <c r="F25" s="27" t="n">
        <v>54.1</v>
      </c>
      <c r="G25" s="27" t="n">
        <v>11.6</v>
      </c>
      <c r="H25" s="27" t="n">
        <v>11.3</v>
      </c>
      <c r="I25" s="27" t="s">
        <v>39</v>
      </c>
      <c r="J25" s="27" t="s">
        <v>39</v>
      </c>
      <c r="K25" s="27" t="n">
        <v>11.2</v>
      </c>
      <c r="L25" s="27" t="n">
        <v>11.7</v>
      </c>
      <c r="M25" s="27" t="n">
        <v>11.7</v>
      </c>
      <c r="N25" s="27" t="n">
        <v>10.9</v>
      </c>
      <c r="O25" s="27" t="n">
        <v>11.7</v>
      </c>
      <c r="P25" s="27" t="n">
        <v>11.6</v>
      </c>
      <c r="Q25" s="27" t="s">
        <v>39</v>
      </c>
      <c r="R25" s="27" t="s">
        <v>39</v>
      </c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5"/>
      <c r="AD25" s="5"/>
      <c r="AE25" s="5"/>
      <c r="AF25" s="5"/>
      <c r="AG25" s="5"/>
      <c r="AH25" s="2"/>
      <c r="AI25" s="2"/>
    </row>
    <row r="26" customFormat="false" ht="17.25" hidden="false" customHeight="false" outlineLevel="0" collapsed="false">
      <c r="A26" s="49" t="n">
        <v>4</v>
      </c>
      <c r="B26" s="67" t="s">
        <v>16</v>
      </c>
      <c r="C26" s="25" t="s">
        <v>50</v>
      </c>
      <c r="D26" s="26" t="n">
        <f aca="false">SUM(E26:F26)</f>
        <v>144.3</v>
      </c>
      <c r="E26" s="27" t="n">
        <f aca="false">SUM(G26:AB26)</f>
        <v>90.9</v>
      </c>
      <c r="F26" s="27" t="n">
        <v>53.4</v>
      </c>
      <c r="G26" s="27" t="n">
        <v>10.7</v>
      </c>
      <c r="H26" s="27" t="n">
        <v>11.1</v>
      </c>
      <c r="I26" s="27" t="s">
        <v>39</v>
      </c>
      <c r="J26" s="27" t="s">
        <v>39</v>
      </c>
      <c r="K26" s="27" t="n">
        <v>11.2</v>
      </c>
      <c r="L26" s="27" t="n">
        <v>11.6</v>
      </c>
      <c r="M26" s="27" t="n">
        <v>11.5</v>
      </c>
      <c r="N26" s="27" t="n">
        <v>11.7</v>
      </c>
      <c r="O26" s="27" t="n">
        <v>11.4</v>
      </c>
      <c r="P26" s="27" t="n">
        <v>11.7</v>
      </c>
      <c r="Q26" s="27" t="s">
        <v>39</v>
      </c>
      <c r="R26" s="27" t="s">
        <v>39</v>
      </c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5"/>
      <c r="AD26" s="5"/>
      <c r="AE26" s="5"/>
      <c r="AF26" s="5"/>
      <c r="AG26" s="5"/>
      <c r="AH26" s="2"/>
      <c r="AI26" s="2"/>
    </row>
    <row r="27" customFormat="false" ht="17.25" hidden="false" customHeight="false" outlineLevel="0" collapsed="false">
      <c r="A27" s="49" t="n">
        <v>5</v>
      </c>
      <c r="B27" s="67" t="s">
        <v>32</v>
      </c>
      <c r="C27" s="25" t="s">
        <v>74</v>
      </c>
      <c r="D27" s="26" t="n">
        <f aca="false">SUM(E27:F27)</f>
        <v>143.8</v>
      </c>
      <c r="E27" s="27" t="n">
        <f aca="false">SUM(G27:AB27)</f>
        <v>89.8</v>
      </c>
      <c r="F27" s="27" t="n">
        <v>54</v>
      </c>
      <c r="G27" s="27" t="n">
        <v>11.9</v>
      </c>
      <c r="H27" s="27" t="n">
        <v>11.5</v>
      </c>
      <c r="I27" s="27" t="n">
        <v>10.7</v>
      </c>
      <c r="J27" s="27" t="n">
        <v>11.1</v>
      </c>
      <c r="K27" s="27"/>
      <c r="L27" s="27"/>
      <c r="M27" s="27" t="n">
        <v>10.9</v>
      </c>
      <c r="N27" s="27" t="n">
        <v>11.3</v>
      </c>
      <c r="O27" s="27" t="n">
        <v>11</v>
      </c>
      <c r="P27" s="27" t="n">
        <v>11.4</v>
      </c>
      <c r="Q27" s="27" t="s">
        <v>39</v>
      </c>
      <c r="R27" s="27" t="s">
        <v>39</v>
      </c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5"/>
      <c r="AD27" s="5"/>
      <c r="AE27" s="5"/>
      <c r="AF27" s="5"/>
      <c r="AG27" s="5"/>
      <c r="AH27" s="2"/>
      <c r="AI27" s="2"/>
    </row>
    <row r="28" customFormat="false" ht="17.25" hidden="false" customHeight="false" outlineLevel="0" collapsed="false">
      <c r="A28" s="49" t="n">
        <v>6</v>
      </c>
      <c r="B28" s="24" t="s">
        <v>16</v>
      </c>
      <c r="C28" s="25" t="s">
        <v>19</v>
      </c>
      <c r="D28" s="26" t="n">
        <f aca="false">SUM(E28:F28)</f>
        <v>141.3</v>
      </c>
      <c r="E28" s="27" t="n">
        <f aca="false">SUM(G28:AB28)</f>
        <v>90</v>
      </c>
      <c r="F28" s="27" t="n">
        <v>51.3</v>
      </c>
      <c r="G28" s="27" t="n">
        <v>11.3</v>
      </c>
      <c r="H28" s="27" t="n">
        <v>10.8</v>
      </c>
      <c r="I28" s="27"/>
      <c r="J28" s="27"/>
      <c r="K28" s="27" t="n">
        <v>11.3</v>
      </c>
      <c r="L28" s="27" t="n">
        <v>11.4</v>
      </c>
      <c r="M28" s="27" t="n">
        <v>11.4</v>
      </c>
      <c r="N28" s="27" t="n">
        <v>11.7</v>
      </c>
      <c r="O28" s="27" t="n">
        <v>11.2</v>
      </c>
      <c r="P28" s="27" t="n">
        <v>10.9</v>
      </c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5"/>
      <c r="AD28" s="5"/>
      <c r="AE28" s="5"/>
      <c r="AF28" s="5"/>
      <c r="AG28" s="5"/>
      <c r="AH28" s="2"/>
      <c r="AI28" s="2"/>
    </row>
    <row r="29" customFormat="false" ht="17.25" hidden="false" customHeight="false" outlineLevel="0" collapsed="false">
      <c r="A29" s="49" t="n">
        <v>7</v>
      </c>
      <c r="B29" s="24" t="s">
        <v>20</v>
      </c>
      <c r="C29" s="25" t="s">
        <v>76</v>
      </c>
      <c r="D29" s="26" t="n">
        <f aca="false">SUM(E29:F29)</f>
        <v>140.2</v>
      </c>
      <c r="E29" s="27" t="n">
        <f aca="false">SUM(G29:AB29)</f>
        <v>87.8</v>
      </c>
      <c r="F29" s="27" t="n">
        <v>52.4</v>
      </c>
      <c r="G29" s="27" t="n">
        <v>11.2</v>
      </c>
      <c r="H29" s="27"/>
      <c r="I29" s="27" t="n">
        <v>10.9</v>
      </c>
      <c r="J29" s="27" t="n">
        <v>10.5</v>
      </c>
      <c r="K29" s="27" t="n">
        <v>10.7</v>
      </c>
      <c r="L29" s="27" t="n">
        <v>11</v>
      </c>
      <c r="M29" s="27" t="n">
        <v>11.2</v>
      </c>
      <c r="N29" s="27"/>
      <c r="O29" s="27"/>
      <c r="P29" s="27"/>
      <c r="Q29" s="27"/>
      <c r="R29" s="27"/>
      <c r="S29" s="27"/>
      <c r="T29" s="27"/>
      <c r="U29" s="27"/>
      <c r="V29" s="27" t="n">
        <v>10.8</v>
      </c>
      <c r="W29" s="27"/>
      <c r="X29" s="27"/>
      <c r="Y29" s="27"/>
      <c r="Z29" s="27"/>
      <c r="AA29" s="27"/>
      <c r="AB29" s="27" t="n">
        <v>11.5</v>
      </c>
      <c r="AC29" s="5"/>
      <c r="AD29" s="5"/>
      <c r="AE29" s="5"/>
      <c r="AF29" s="5"/>
      <c r="AG29" s="5"/>
      <c r="AH29" s="2"/>
      <c r="AI29" s="2"/>
    </row>
    <row r="30" customFormat="false" ht="17.25" hidden="false" customHeight="false" outlineLevel="0" collapsed="false">
      <c r="A30" s="49" t="n">
        <v>8</v>
      </c>
      <c r="B30" s="24" t="s">
        <v>20</v>
      </c>
      <c r="C30" s="25" t="s">
        <v>77</v>
      </c>
      <c r="D30" s="26" t="n">
        <f aca="false">SUM(E30:F30)</f>
        <v>138.5</v>
      </c>
      <c r="E30" s="27" t="n">
        <f aca="false">SUM(G30:AB30)</f>
        <v>86</v>
      </c>
      <c r="F30" s="27" t="n">
        <v>52.5</v>
      </c>
      <c r="G30" s="27" t="n">
        <v>10.6</v>
      </c>
      <c r="H30" s="27" t="n">
        <v>10.7</v>
      </c>
      <c r="I30" s="27" t="n">
        <v>10.6</v>
      </c>
      <c r="J30" s="27" t="n">
        <v>10</v>
      </c>
      <c r="K30" s="27"/>
      <c r="L30" s="27"/>
      <c r="M30" s="27" t="n">
        <v>10.4</v>
      </c>
      <c r="N30" s="27"/>
      <c r="O30" s="27" t="n">
        <v>11.3</v>
      </c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 t="n">
        <v>11</v>
      </c>
      <c r="AA30" s="27"/>
      <c r="AB30" s="27" t="n">
        <v>11.4</v>
      </c>
      <c r="AC30" s="5"/>
      <c r="AD30" s="5"/>
      <c r="AE30" s="5"/>
      <c r="AF30" s="5"/>
      <c r="AG30" s="5"/>
      <c r="AH30" s="2"/>
      <c r="AI30" s="2"/>
    </row>
    <row r="31" customFormat="false" ht="17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1"/>
      <c r="AD31" s="1"/>
      <c r="AE31" s="1"/>
      <c r="AF31" s="1"/>
      <c r="AG31" s="1"/>
      <c r="AH31" s="7"/>
    </row>
    <row r="32" customFormat="false" ht="21.95" hidden="false" customHeight="true" outlineLevel="0" collapsed="false">
      <c r="A32" s="61" t="s">
        <v>5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9"/>
      <c r="AD32" s="9"/>
      <c r="AE32" s="9"/>
      <c r="AF32" s="9"/>
      <c r="AG32" s="9"/>
    </row>
    <row r="33" customFormat="false" ht="16.5" hidden="false" customHeight="false" outlineLevel="0" collapsed="false">
      <c r="A33" s="31"/>
      <c r="B33" s="32"/>
      <c r="C33" s="33"/>
      <c r="D33" s="34"/>
      <c r="E33" s="35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"/>
      <c r="AI33" s="2"/>
    </row>
    <row r="34" customFormat="false" ht="18" hidden="false" customHeight="true" outlineLevel="0" collapsed="false">
      <c r="A34" s="36"/>
      <c r="B34" s="5"/>
      <c r="C34" s="37"/>
      <c r="D34" s="9"/>
      <c r="E34" s="62" t="s">
        <v>63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5"/>
      <c r="AD34" s="5"/>
      <c r="AE34" s="5"/>
      <c r="AF34" s="5"/>
      <c r="AG34" s="5"/>
      <c r="AH34" s="2"/>
      <c r="AI34" s="2"/>
    </row>
    <row r="35" customFormat="false" ht="18" hidden="false" customHeight="true" outlineLevel="0" collapsed="false">
      <c r="A35" s="36"/>
      <c r="B35" s="5"/>
      <c r="C35" s="37"/>
      <c r="D35" s="9"/>
      <c r="E35" s="63"/>
      <c r="F35" s="63"/>
      <c r="G35" s="64" t="s">
        <v>64</v>
      </c>
      <c r="H35" s="64"/>
      <c r="I35" s="64"/>
      <c r="J35" s="64"/>
      <c r="K35" s="64"/>
      <c r="L35" s="64"/>
      <c r="M35" s="64"/>
      <c r="N35" s="64"/>
      <c r="O35" s="65" t="s">
        <v>65</v>
      </c>
      <c r="P35" s="65"/>
      <c r="Q35" s="65"/>
      <c r="R35" s="65"/>
      <c r="S35" s="65"/>
      <c r="T35" s="65"/>
      <c r="U35" s="66" t="s">
        <v>66</v>
      </c>
      <c r="V35" s="66"/>
      <c r="W35" s="66"/>
      <c r="X35" s="66"/>
      <c r="Y35" s="66"/>
      <c r="Z35" s="66"/>
      <c r="AA35" s="66"/>
      <c r="AB35" s="66"/>
      <c r="AC35" s="5"/>
      <c r="AD35" s="5"/>
      <c r="AE35" s="5"/>
      <c r="AF35" s="5"/>
      <c r="AG35" s="5"/>
      <c r="AH35" s="2"/>
      <c r="AI35" s="2"/>
    </row>
    <row r="36" customFormat="false" ht="18.75" hidden="false" customHeight="false" outlineLevel="0" collapsed="false">
      <c r="A36" s="39" t="s">
        <v>5</v>
      </c>
      <c r="B36" s="24" t="s">
        <v>6</v>
      </c>
      <c r="C36" s="40" t="s">
        <v>7</v>
      </c>
      <c r="D36" s="41" t="s">
        <v>8</v>
      </c>
      <c r="E36" s="42" t="s">
        <v>9</v>
      </c>
      <c r="F36" s="22" t="s">
        <v>10</v>
      </c>
      <c r="G36" s="39" t="s">
        <v>11</v>
      </c>
      <c r="H36" s="39"/>
      <c r="I36" s="39" t="s">
        <v>12</v>
      </c>
      <c r="J36" s="39"/>
      <c r="K36" s="39" t="s">
        <v>67</v>
      </c>
      <c r="L36" s="39"/>
      <c r="M36" s="39" t="s">
        <v>68</v>
      </c>
      <c r="N36" s="39"/>
      <c r="O36" s="39" t="s">
        <v>69</v>
      </c>
      <c r="P36" s="39"/>
      <c r="Q36" s="39" t="s">
        <v>28</v>
      </c>
      <c r="R36" s="39"/>
      <c r="S36" s="39" t="s">
        <v>29</v>
      </c>
      <c r="T36" s="39"/>
      <c r="U36" s="39" t="s">
        <v>11</v>
      </c>
      <c r="V36" s="39"/>
      <c r="W36" s="39" t="s">
        <v>70</v>
      </c>
      <c r="X36" s="39"/>
      <c r="Y36" s="39" t="s">
        <v>71</v>
      </c>
      <c r="Z36" s="39"/>
      <c r="AA36" s="39" t="s">
        <v>72</v>
      </c>
      <c r="AB36" s="39"/>
      <c r="AC36" s="5"/>
      <c r="AD36" s="5"/>
      <c r="AE36" s="5"/>
      <c r="AF36" s="5"/>
      <c r="AG36" s="5"/>
      <c r="AH36" s="2"/>
      <c r="AI36" s="2"/>
    </row>
    <row r="37" customFormat="false" ht="17.25" hidden="false" customHeight="false" outlineLevel="0" collapsed="false">
      <c r="A37" s="49" t="n">
        <v>1</v>
      </c>
      <c r="B37" s="67" t="s">
        <v>16</v>
      </c>
      <c r="C37" s="25" t="s">
        <v>78</v>
      </c>
      <c r="D37" s="26" t="n">
        <f aca="false">SUM(E37:F37)</f>
        <v>136</v>
      </c>
      <c r="E37" s="27" t="n">
        <f aca="false">SUM(G37:AB37)</f>
        <v>96.5</v>
      </c>
      <c r="F37" s="27" t="n">
        <v>39.5</v>
      </c>
      <c r="G37" s="27" t="n">
        <v>12.2</v>
      </c>
      <c r="H37" s="27" t="s">
        <v>39</v>
      </c>
      <c r="I37" s="27" t="s">
        <v>39</v>
      </c>
      <c r="J37" s="27" t="s">
        <v>39</v>
      </c>
      <c r="K37" s="27" t="n">
        <v>11.9</v>
      </c>
      <c r="L37" s="27" t="n">
        <v>12</v>
      </c>
      <c r="M37" s="27" t="n">
        <v>12.2</v>
      </c>
      <c r="N37" s="27" t="n">
        <v>12</v>
      </c>
      <c r="O37" s="27" t="s">
        <v>79</v>
      </c>
      <c r="P37" s="27" t="s">
        <v>39</v>
      </c>
      <c r="Q37" s="27" t="s">
        <v>39</v>
      </c>
      <c r="R37" s="27" t="s">
        <v>39</v>
      </c>
      <c r="S37" s="27"/>
      <c r="T37" s="27"/>
      <c r="U37" s="27" t="n">
        <v>12.1</v>
      </c>
      <c r="V37" s="27"/>
      <c r="W37" s="27"/>
      <c r="X37" s="27"/>
      <c r="Y37" s="27" t="n">
        <v>11.8</v>
      </c>
      <c r="Z37" s="27" t="n">
        <v>12.3</v>
      </c>
      <c r="AA37" s="27"/>
      <c r="AB37" s="27"/>
      <c r="AC37" s="5"/>
      <c r="AD37" s="5"/>
      <c r="AE37" s="5"/>
      <c r="AF37" s="5"/>
      <c r="AG37" s="5"/>
      <c r="AH37" s="2"/>
      <c r="AI37" s="2"/>
    </row>
    <row r="38" customFormat="false" ht="17.25" hidden="false" customHeight="false" outlineLevel="0" collapsed="false">
      <c r="A38" s="49" t="n">
        <v>2</v>
      </c>
      <c r="B38" s="24" t="s">
        <v>16</v>
      </c>
      <c r="C38" s="25" t="s">
        <v>17</v>
      </c>
      <c r="D38" s="26" t="n">
        <f aca="false">SUM(E38:F38)</f>
        <v>135.6</v>
      </c>
      <c r="E38" s="27" t="n">
        <f aca="false">SUM(G38:AB38)</f>
        <v>94.9</v>
      </c>
      <c r="F38" s="27" t="n">
        <v>40.7</v>
      </c>
      <c r="G38" s="27"/>
      <c r="H38" s="27"/>
      <c r="I38" s="27" t="n">
        <v>11.7</v>
      </c>
      <c r="J38" s="27" t="n">
        <v>11.8</v>
      </c>
      <c r="K38" s="27" t="n">
        <v>12.2</v>
      </c>
      <c r="L38" s="27" t="n">
        <v>12</v>
      </c>
      <c r="M38" s="27" t="n">
        <v>11.9</v>
      </c>
      <c r="N38" s="27" t="n">
        <v>12.1</v>
      </c>
      <c r="O38" s="27" t="n">
        <v>11.1</v>
      </c>
      <c r="P38" s="27" t="n">
        <v>12.1</v>
      </c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5"/>
      <c r="AD38" s="5"/>
      <c r="AE38" s="5"/>
      <c r="AF38" s="5"/>
      <c r="AG38" s="5"/>
      <c r="AH38" s="2"/>
      <c r="AI38" s="2"/>
    </row>
    <row r="39" customFormat="false" ht="17.25" hidden="false" customHeight="false" outlineLevel="0" collapsed="false">
      <c r="A39" s="49" t="n">
        <v>3</v>
      </c>
      <c r="B39" s="24" t="s">
        <v>16</v>
      </c>
      <c r="C39" s="25" t="s">
        <v>75</v>
      </c>
      <c r="D39" s="26" t="n">
        <f aca="false">SUM(E39:F39)</f>
        <v>135.2</v>
      </c>
      <c r="E39" s="27" t="n">
        <f aca="false">SUM(G39:AB39)</f>
        <v>94.5</v>
      </c>
      <c r="F39" s="27" t="n">
        <v>40.7</v>
      </c>
      <c r="G39" s="27" t="n">
        <v>11.7</v>
      </c>
      <c r="H39" s="27" t="n">
        <v>11.5</v>
      </c>
      <c r="I39" s="27"/>
      <c r="J39" s="27"/>
      <c r="K39" s="27" t="n">
        <v>11.6</v>
      </c>
      <c r="L39" s="27" t="n">
        <v>12.1</v>
      </c>
      <c r="M39" s="27" t="n">
        <v>11.7</v>
      </c>
      <c r="N39" s="27" t="n">
        <v>11.7</v>
      </c>
      <c r="O39" s="27" t="n">
        <v>12</v>
      </c>
      <c r="P39" s="27" t="n">
        <v>12.2</v>
      </c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5"/>
      <c r="AD39" s="5"/>
      <c r="AE39" s="5"/>
      <c r="AF39" s="5"/>
      <c r="AG39" s="5"/>
      <c r="AH39" s="2"/>
      <c r="AI39" s="2"/>
    </row>
    <row r="40" customFormat="false" ht="17.25" hidden="false" customHeight="false" outlineLevel="0" collapsed="false">
      <c r="A40" s="49" t="n">
        <v>4</v>
      </c>
      <c r="B40" s="24" t="s">
        <v>16</v>
      </c>
      <c r="C40" s="25" t="s">
        <v>80</v>
      </c>
      <c r="D40" s="26" t="n">
        <f aca="false">SUM(E40:F40)</f>
        <v>133.1</v>
      </c>
      <c r="E40" s="27" t="n">
        <f aca="false">SUM(G40:AB40)</f>
        <v>94.5</v>
      </c>
      <c r="F40" s="27" t="n">
        <v>38.6</v>
      </c>
      <c r="G40" s="27" t="n">
        <v>12</v>
      </c>
      <c r="H40" s="27" t="n">
        <v>12.1</v>
      </c>
      <c r="I40" s="27"/>
      <c r="J40" s="27"/>
      <c r="K40" s="27" t="n">
        <v>11.7</v>
      </c>
      <c r="L40" s="27" t="n">
        <v>11.9</v>
      </c>
      <c r="M40" s="27" t="n">
        <v>11.7</v>
      </c>
      <c r="N40" s="27" t="n">
        <v>11.8</v>
      </c>
      <c r="O40" s="27" t="n">
        <v>11.5</v>
      </c>
      <c r="P40" s="27" t="n">
        <v>11.8</v>
      </c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5"/>
      <c r="AD40" s="5"/>
      <c r="AE40" s="5"/>
      <c r="AF40" s="5"/>
      <c r="AG40" s="5"/>
      <c r="AH40" s="2"/>
      <c r="AI40" s="2"/>
    </row>
    <row r="41" customFormat="false" ht="17.25" hidden="false" customHeight="false" outlineLevel="0" collapsed="false">
      <c r="A41" s="49" t="n">
        <v>5</v>
      </c>
      <c r="B41" s="24" t="s">
        <v>20</v>
      </c>
      <c r="C41" s="25" t="s">
        <v>81</v>
      </c>
      <c r="D41" s="26" t="n">
        <f aca="false">SUM(E41:F41)</f>
        <v>132.9</v>
      </c>
      <c r="E41" s="27" t="n">
        <f aca="false">SUM(G41:AB41)</f>
        <v>94.9</v>
      </c>
      <c r="F41" s="27" t="n">
        <v>38</v>
      </c>
      <c r="G41" s="27" t="n">
        <v>11.8</v>
      </c>
      <c r="H41" s="27" t="n">
        <v>11.4</v>
      </c>
      <c r="I41" s="27" t="s">
        <v>39</v>
      </c>
      <c r="J41" s="27" t="s">
        <v>39</v>
      </c>
      <c r="K41" s="27"/>
      <c r="L41" s="27"/>
      <c r="M41" s="27" t="n">
        <v>11.7</v>
      </c>
      <c r="N41" s="27" t="n">
        <v>11.5</v>
      </c>
      <c r="O41" s="27" t="s">
        <v>39</v>
      </c>
      <c r="P41" s="27" t="s">
        <v>39</v>
      </c>
      <c r="Q41" s="27" t="s">
        <v>39</v>
      </c>
      <c r="R41" s="27" t="s">
        <v>39</v>
      </c>
      <c r="S41" s="27"/>
      <c r="T41" s="27"/>
      <c r="U41" s="27"/>
      <c r="V41" s="27"/>
      <c r="W41" s="27" t="n">
        <v>12</v>
      </c>
      <c r="X41" s="27" t="n">
        <v>12.7</v>
      </c>
      <c r="Y41" s="27" t="n">
        <v>11.8</v>
      </c>
      <c r="Z41" s="27" t="n">
        <v>12</v>
      </c>
      <c r="AA41" s="27"/>
      <c r="AB41" s="27"/>
      <c r="AC41" s="5"/>
      <c r="AD41" s="5"/>
      <c r="AE41" s="5"/>
      <c r="AF41" s="5"/>
      <c r="AG41" s="5"/>
      <c r="AH41" s="2"/>
      <c r="AI41" s="2"/>
    </row>
    <row r="42" customFormat="false" ht="17.25" hidden="false" customHeight="false" outlineLevel="0" collapsed="false">
      <c r="A42" s="49" t="n">
        <v>6</v>
      </c>
      <c r="B42" s="67" t="s">
        <v>20</v>
      </c>
      <c r="C42" s="25" t="s">
        <v>21</v>
      </c>
      <c r="D42" s="26" t="n">
        <f aca="false">SUM(E42:F42)</f>
        <v>132.6</v>
      </c>
      <c r="E42" s="27" t="n">
        <f aca="false">SUM(G42:AB42)</f>
        <v>96.3</v>
      </c>
      <c r="F42" s="27" t="n">
        <v>36.3</v>
      </c>
      <c r="G42" s="27" t="n">
        <v>12.1</v>
      </c>
      <c r="H42" s="27" t="n">
        <v>12.4</v>
      </c>
      <c r="I42" s="27"/>
      <c r="J42" s="27"/>
      <c r="K42" s="27"/>
      <c r="L42" s="27" t="n">
        <v>12.2</v>
      </c>
      <c r="M42" s="27" t="n">
        <v>11.6</v>
      </c>
      <c r="N42" s="27" t="n">
        <v>11.7</v>
      </c>
      <c r="O42" s="27"/>
      <c r="P42" s="27"/>
      <c r="Q42" s="27"/>
      <c r="R42" s="27"/>
      <c r="S42" s="27"/>
      <c r="T42" s="27"/>
      <c r="U42" s="27"/>
      <c r="V42" s="27"/>
      <c r="W42" s="27" t="n">
        <v>12.2</v>
      </c>
      <c r="X42" s="27" t="n">
        <v>12</v>
      </c>
      <c r="Y42" s="27" t="n">
        <v>12.1</v>
      </c>
      <c r="Z42" s="27"/>
      <c r="AA42" s="27"/>
      <c r="AB42" s="27"/>
      <c r="AC42" s="5"/>
      <c r="AD42" s="5"/>
      <c r="AE42" s="5"/>
      <c r="AF42" s="5"/>
      <c r="AG42" s="5"/>
      <c r="AH42" s="2"/>
      <c r="AI42" s="2"/>
    </row>
    <row r="43" customFormat="false" ht="17.25" hidden="false" customHeight="false" outlineLevel="0" collapsed="false">
      <c r="A43" s="49" t="n">
        <v>7</v>
      </c>
      <c r="B43" s="24" t="s">
        <v>16</v>
      </c>
      <c r="C43" s="25" t="s">
        <v>50</v>
      </c>
      <c r="D43" s="26" t="n">
        <f aca="false">SUM(E43:F43)</f>
        <v>132.5</v>
      </c>
      <c r="E43" s="27" t="n">
        <f aca="false">SUM(G43:AB43)</f>
        <v>93.8</v>
      </c>
      <c r="F43" s="27" t="n">
        <v>38.7</v>
      </c>
      <c r="G43" s="27" t="n">
        <v>11.8</v>
      </c>
      <c r="H43" s="27" t="n">
        <v>12.2</v>
      </c>
      <c r="I43" s="27" t="s">
        <v>39</v>
      </c>
      <c r="J43" s="27" t="s">
        <v>39</v>
      </c>
      <c r="K43" s="27" t="n">
        <v>11.9</v>
      </c>
      <c r="L43" s="27" t="n">
        <v>11.8</v>
      </c>
      <c r="M43" s="27" t="n">
        <v>11.2</v>
      </c>
      <c r="N43" s="27" t="n">
        <v>11.2</v>
      </c>
      <c r="O43" s="27" t="n">
        <v>12</v>
      </c>
      <c r="P43" s="27" t="n">
        <v>11.7</v>
      </c>
      <c r="Q43" s="27" t="s">
        <v>39</v>
      </c>
      <c r="R43" s="27" t="s">
        <v>39</v>
      </c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5"/>
      <c r="AD43" s="5"/>
      <c r="AE43" s="5"/>
      <c r="AF43" s="5"/>
      <c r="AG43" s="5"/>
      <c r="AH43" s="2"/>
      <c r="AI43" s="2"/>
    </row>
    <row r="44" customFormat="false" ht="17.25" hidden="false" customHeight="false" outlineLevel="0" collapsed="false">
      <c r="A44" s="49" t="n">
        <v>8</v>
      </c>
      <c r="B44" s="24" t="s">
        <v>16</v>
      </c>
      <c r="C44" s="25" t="s">
        <v>82</v>
      </c>
      <c r="D44" s="26" t="n">
        <f aca="false">SUM(E44:F44)</f>
        <v>130</v>
      </c>
      <c r="E44" s="27" t="n">
        <f aca="false">SUM(G44:AB44)</f>
        <v>93.2</v>
      </c>
      <c r="F44" s="27" t="n">
        <v>36.8</v>
      </c>
      <c r="G44" s="27" t="n">
        <v>11.4</v>
      </c>
      <c r="H44" s="27" t="n">
        <v>11</v>
      </c>
      <c r="I44" s="27"/>
      <c r="J44" s="27"/>
      <c r="K44" s="27" t="n">
        <v>11.9</v>
      </c>
      <c r="L44" s="27" t="n">
        <v>11.8</v>
      </c>
      <c r="M44" s="27" t="n">
        <v>12.3</v>
      </c>
      <c r="N44" s="27" t="n">
        <v>11.3</v>
      </c>
      <c r="O44" s="27" t="n">
        <v>12</v>
      </c>
      <c r="P44" s="27" t="n">
        <v>11.5</v>
      </c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5"/>
      <c r="AD44" s="5"/>
      <c r="AE44" s="5"/>
      <c r="AF44" s="5"/>
      <c r="AG44" s="5"/>
      <c r="AH44" s="2"/>
      <c r="AI44" s="2"/>
    </row>
    <row r="45" customFormat="false" ht="17.25" hidden="false" customHeight="false" outlineLevel="0" collapsed="false">
      <c r="A45" s="49" t="n">
        <v>9</v>
      </c>
      <c r="B45" s="24" t="s">
        <v>16</v>
      </c>
      <c r="C45" s="25" t="s">
        <v>83</v>
      </c>
      <c r="D45" s="26" t="n">
        <f aca="false">SUM(E45:F45)</f>
        <v>129.2</v>
      </c>
      <c r="E45" s="27" t="n">
        <f aca="false">SUM(G45:AB45)</f>
        <v>91.2</v>
      </c>
      <c r="F45" s="27" t="n">
        <v>38</v>
      </c>
      <c r="G45" s="27" t="n">
        <v>11.5</v>
      </c>
      <c r="H45" s="27" t="n">
        <v>11.6</v>
      </c>
      <c r="I45" s="27" t="n">
        <v>9.7</v>
      </c>
      <c r="J45" s="27" t="n">
        <v>11.6</v>
      </c>
      <c r="K45" s="27" t="n">
        <v>11.6</v>
      </c>
      <c r="L45" s="27" t="n">
        <v>11.5</v>
      </c>
      <c r="M45" s="27"/>
      <c r="N45" s="27"/>
      <c r="O45" s="27" t="n">
        <v>11.7</v>
      </c>
      <c r="P45" s="27" t="n">
        <v>12</v>
      </c>
      <c r="Q45" s="27"/>
      <c r="R45" s="27"/>
      <c r="S45" s="27"/>
      <c r="T45" s="27"/>
      <c r="U45" s="27"/>
      <c r="V45" s="27"/>
      <c r="W45" s="27"/>
      <c r="X45" s="27"/>
      <c r="Y45" s="27"/>
      <c r="Z45" s="68"/>
      <c r="AA45" s="27"/>
      <c r="AB45" s="27"/>
      <c r="AC45" s="69"/>
      <c r="AD45" s="5"/>
      <c r="AE45" s="5"/>
      <c r="AF45" s="5"/>
      <c r="AG45" s="5"/>
      <c r="AH45" s="5"/>
      <c r="AI45" s="5"/>
    </row>
    <row r="46" customFormat="false" ht="16.5" hidden="false" customHeight="false" outlineLevel="0" collapsed="false">
      <c r="A46" s="31"/>
      <c r="B46" s="32"/>
      <c r="C46" s="33"/>
      <c r="D46" s="34"/>
      <c r="E46" s="35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"/>
      <c r="AI46" s="2"/>
    </row>
  </sheetData>
  <mergeCells count="51">
    <mergeCell ref="A1:AB1"/>
    <mergeCell ref="A2:AB2"/>
    <mergeCell ref="A3:AB3"/>
    <mergeCell ref="A5:AB5"/>
    <mergeCell ref="E7:AB7"/>
    <mergeCell ref="G8:N8"/>
    <mergeCell ref="O8:T8"/>
    <mergeCell ref="U8:AB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18:AB18"/>
    <mergeCell ref="E20:AB20"/>
    <mergeCell ref="G21:N21"/>
    <mergeCell ref="O21:T21"/>
    <mergeCell ref="U21:AB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32:AB32"/>
    <mergeCell ref="E34:AB34"/>
    <mergeCell ref="G35:N35"/>
    <mergeCell ref="O35:T35"/>
    <mergeCell ref="U35:AB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09:41Z</dcterms:created>
  <dc:creator>CARONNI  GIUSEPPE</dc:creator>
  <dc:description/>
  <dc:language>en-US</dc:language>
  <cp:lastModifiedBy>Giorgio Chialà</cp:lastModifiedBy>
  <cp:lastPrinted>2012-03-11T17:24:59Z</cp:lastPrinted>
  <dcterms:modified xsi:type="dcterms:W3CDTF">2012-03-11T17:25:28Z</dcterms:modified>
  <cp:revision>0</cp:revision>
  <dc:subject/>
  <dc:title>COPPA ITALIA CAT. ALLIEVI</dc:title>
</cp:coreProperties>
</file>