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Area" vbProcedure="false">'1 Fascia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</xdr:rowOff>
              </xdr:from>
              <xdr:to>
                <xdr:col>1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color rgb="FF000000"/>
            <rFont val="Tahoma"/>
            <family val="0"/>
          </rPr>
          <t xml:space="preserve">Alberto:
</t>
        </r>
        <r>
          <rPr>
            <sz val="10"/>
            <color rgb="FF000000"/>
            <rFont val="Tahoma"/>
            <family val="0"/>
          </rPr>
          <t xml:space="preserve">punteggio ottenuto alla sb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2</xdr:rowOff>
              </xdr:from>
              <xdr:to>
                <xdr:col>14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9">
  <si>
    <t xml:space="preserve">F.G.I. - COMITATO REGIONALE LOMBARDIA</t>
  </si>
  <si>
    <t xml:space="preserve">FASE   PROVINCIALE - CO - LC -SO - BG - CR</t>
  </si>
  <si>
    <t xml:space="preserve">COPPA  ITALIA - CATEGORIA   1'  fascia</t>
  </si>
  <si>
    <t xml:space="preserve">MERATE, 07 marzo 2010</t>
  </si>
  <si>
    <t xml:space="preserve">SOCIETA'</t>
  </si>
  <si>
    <t xml:space="preserve">TOT.</t>
  </si>
  <si>
    <t xml:space="preserve">TOTALE</t>
  </si>
  <si>
    <t xml:space="preserve">C.L.</t>
  </si>
  <si>
    <t xml:space="preserve">SUOLO</t>
  </si>
  <si>
    <t xml:space="preserve">PARALLELE</t>
  </si>
  <si>
    <t xml:space="preserve">TRAVE</t>
  </si>
  <si>
    <t xml:space="preserve">VOLT.</t>
  </si>
  <si>
    <t xml:space="preserve">TRAMP.</t>
  </si>
  <si>
    <t xml:space="preserve">FUNE</t>
  </si>
  <si>
    <t xml:space="preserve">NASTRO</t>
  </si>
  <si>
    <t xml:space="preserve">CERC.</t>
  </si>
  <si>
    <t xml:space="preserve">CLAV.</t>
  </si>
  <si>
    <t xml:space="preserve">PALLA</t>
  </si>
  <si>
    <t xml:space="preserve">ATTREZZI</t>
  </si>
  <si>
    <t xml:space="preserve">FEMMINILE</t>
  </si>
  <si>
    <t xml:space="preserve">A</t>
  </si>
  <si>
    <t xml:space="preserve">Polisportiva Aurora - Olgiate M</t>
  </si>
  <si>
    <t xml:space="preserve">ASD Libertas Merate 2</t>
  </si>
  <si>
    <t xml:space="preserve">Ginnastica Artisitica KORU -Mozzo</t>
  </si>
  <si>
    <t xml:space="preserve">ASD PRIMIULA</t>
  </si>
  <si>
    <t xml:space="preserve">ASD RIVOLTANA </t>
  </si>
  <si>
    <t xml:space="preserve">MISTA</t>
  </si>
  <si>
    <t xml:space="preserve">M</t>
  </si>
  <si>
    <t xml:space="preserve">ASD AKROS - Sondrio</t>
  </si>
  <si>
    <t xml:space="preserve">RITMICA</t>
  </si>
  <si>
    <t xml:space="preserve">R</t>
  </si>
  <si>
    <t xml:space="preserve">G.S. SAN ZENO</t>
  </si>
  <si>
    <t xml:space="preserve">ASD GHISLANZONI  GAL</t>
  </si>
  <si>
    <t xml:space="preserve">COPPA  ITALIA - CATEGORIA   2 fascia</t>
  </si>
  <si>
    <t xml:space="preserve">PARALL.</t>
  </si>
  <si>
    <t xml:space="preserve">ASD ARTISTICA LARIO</t>
  </si>
  <si>
    <t xml:space="preserve">Polisportiva Aurora - Olgiate M.</t>
  </si>
  <si>
    <t xml:space="preserve">ASD LIBERTAS Merate due</t>
  </si>
  <si>
    <t xml:space="preserve">Nuova Sondrio Sportiva ASD</t>
  </si>
  <si>
    <t xml:space="preserve">ASD Sportinsieme - Olgiate Comasco</t>
  </si>
  <si>
    <t xml:space="preserve">Ginn. Artistica KORU - Mozzo</t>
  </si>
  <si>
    <t xml:space="preserve">ASD PRIMULA</t>
  </si>
  <si>
    <t xml:space="preserve">A.D. GINNASTICA RIVOLTANA</t>
  </si>
  <si>
    <t xml:space="preserve">ASD Ginnica 96</t>
  </si>
  <si>
    <t xml:space="preserve">Polisportiva Aurora - Olgiate</t>
  </si>
  <si>
    <t xml:space="preserve">ASD GINNASTICA Rivoltana</t>
  </si>
  <si>
    <t xml:space="preserve">ASD Ginnastica Cantù</t>
  </si>
  <si>
    <t xml:space="preserve">GS S. Zeno - Olgiate Molgora</t>
  </si>
  <si>
    <t xml:space="preserve">COPPA  ITALIA - CATEGORIA    3 fascia</t>
  </si>
  <si>
    <t xml:space="preserve">asd Libertyas Merate due</t>
  </si>
  <si>
    <t xml:space="preserve">ASD Artistica Lario</t>
  </si>
  <si>
    <t xml:space="preserve">Ginnastica Artistica KORU - Mozzo</t>
  </si>
  <si>
    <t xml:space="preserve">GYMNICA - Tirano</t>
  </si>
  <si>
    <t xml:space="preserve">ASD Ginnastica Rivoltana</t>
  </si>
  <si>
    <t xml:space="preserve">ASD GINNASTICA CANTU'</t>
  </si>
  <si>
    <t xml:space="preserve">ASD Orobica Ginnastica Sq. A</t>
  </si>
  <si>
    <t xml:space="preserve">ASD GHISLANZONI GAL</t>
  </si>
  <si>
    <t xml:space="preserve">asd Libertas Merate due</t>
  </si>
  <si>
    <t xml:space="preserve">ASD Orobica Ginnastica Sq.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entury Gothic"/>
      <family val="2"/>
    </font>
    <font>
      <sz val="14"/>
      <name val="Century Gothic"/>
      <family val="0"/>
    </font>
    <font>
      <sz val="14"/>
      <color rgb="FF000000"/>
      <name val="Century Gothic"/>
      <family val="2"/>
    </font>
    <font>
      <b val="true"/>
      <sz val="14"/>
      <name val="Century Gothic"/>
      <family val="0"/>
    </font>
    <font>
      <sz val="12"/>
      <name val="Century Gothic"/>
      <family val="0"/>
    </font>
    <font>
      <sz val="11"/>
      <name val="Century Gothic"/>
      <family val="0"/>
    </font>
    <font>
      <sz val="13"/>
      <name val="Century Gothic"/>
      <family val="0"/>
    </font>
    <font>
      <b val="true"/>
      <sz val="10"/>
      <name val="Century Gothic"/>
      <family val="2"/>
    </font>
    <font>
      <b val="true"/>
      <sz val="10"/>
      <name val="Century Gothic"/>
      <family val="0"/>
    </font>
    <font>
      <b val="true"/>
      <sz val="11"/>
      <name val="Century Gothic"/>
      <family val="0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E15" activeCellId="0" sqref="E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32.99"/>
    <col collapsed="false" customWidth="true" hidden="false" outlineLevel="0" max="4" min="4" style="2" width="9.42"/>
    <col collapsed="false" customWidth="true" hidden="false" outlineLevel="0" max="5" min="5" style="2" width="10.7"/>
    <col collapsed="false" customWidth="true" hidden="false" outlineLevel="0" max="6" min="6" style="2" width="8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11" min="9" style="2" width="6.42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2" width="6.7"/>
    <col collapsed="false" customWidth="true" hidden="false" outlineLevel="0" max="18" min="18" style="2" width="6.42"/>
    <col collapsed="false" customWidth="true" hidden="false" outlineLevel="0" max="19" min="19" style="2" width="6.85"/>
    <col collapsed="false" customWidth="true" hidden="false" outlineLevel="0" max="20" min="20" style="2" width="6.42"/>
    <col collapsed="false" customWidth="true" hidden="false" outlineLevel="0" max="21" min="21" style="2" width="6.7"/>
    <col collapsed="false" customWidth="true" hidden="false" outlineLevel="0" max="23" min="22" style="2" width="6.28"/>
    <col collapsed="false" customWidth="true" hidden="false" outlineLevel="0" max="24" min="24" style="2" width="6.42"/>
    <col collapsed="false" customWidth="true" hidden="false" outlineLevel="0" max="25" min="25" style="2" width="6.28"/>
    <col collapsed="false" customWidth="true" hidden="false" outlineLevel="0" max="26" min="26" style="2" width="8.85"/>
    <col collapsed="false" customWidth="false" hidden="false" outlineLevel="0" max="257" min="27" style="2" width="9.13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" hidden="false" customHeight="true" outlineLevel="0" collapsed="false">
      <c r="A6" s="8"/>
      <c r="B6" s="8"/>
      <c r="C6" s="9" t="s">
        <v>4</v>
      </c>
      <c r="D6" s="10" t="s">
        <v>5</v>
      </c>
      <c r="E6" s="11" t="s">
        <v>6</v>
      </c>
      <c r="F6" s="12" t="s">
        <v>7</v>
      </c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/>
      <c r="O6" s="12" t="s">
        <v>12</v>
      </c>
      <c r="P6" s="12"/>
      <c r="Q6" s="12" t="s">
        <v>13</v>
      </c>
      <c r="R6" s="12"/>
      <c r="S6" s="12" t="s">
        <v>14</v>
      </c>
      <c r="T6" s="12"/>
      <c r="U6" s="12" t="s">
        <v>15</v>
      </c>
      <c r="V6" s="12"/>
      <c r="W6" s="12" t="s">
        <v>16</v>
      </c>
      <c r="X6" s="12"/>
      <c r="Y6" s="12" t="s">
        <v>17</v>
      </c>
      <c r="Z6" s="12"/>
    </row>
    <row r="7" customFormat="false" ht="18.75" hidden="false" customHeight="false" outlineLevel="0" collapsed="false">
      <c r="A7" s="3"/>
      <c r="B7" s="3"/>
      <c r="C7" s="9"/>
      <c r="D7" s="10"/>
      <c r="E7" s="11" t="s">
        <v>1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75" hidden="false" customHeight="false" outlineLevel="0" collapsed="false">
      <c r="A8" s="3"/>
      <c r="B8" s="3"/>
      <c r="C8" s="13" t="s">
        <v>19</v>
      </c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6.5" hidden="false" customHeight="false" outlineLevel="0" collapsed="false">
      <c r="A9" s="14" t="n">
        <v>1</v>
      </c>
      <c r="B9" s="14" t="s">
        <v>20</v>
      </c>
      <c r="C9" s="15" t="s">
        <v>21</v>
      </c>
      <c r="D9" s="16" t="n">
        <f aca="false">SUM(F9:Z9)</f>
        <v>135</v>
      </c>
      <c r="E9" s="17" t="n">
        <f aca="false">SUM(G9:Z9)</f>
        <v>83.7</v>
      </c>
      <c r="F9" s="17" t="n">
        <v>51.3</v>
      </c>
      <c r="G9" s="17" t="n">
        <v>10.1</v>
      </c>
      <c r="H9" s="17" t="n">
        <v>10.4</v>
      </c>
      <c r="I9" s="17"/>
      <c r="J9" s="17"/>
      <c r="K9" s="17" t="n">
        <v>10.55</v>
      </c>
      <c r="L9" s="17" t="n">
        <v>10.35</v>
      </c>
      <c r="M9" s="17" t="n">
        <v>10.3</v>
      </c>
      <c r="N9" s="17" t="n">
        <v>10.6</v>
      </c>
      <c r="O9" s="17" t="n">
        <v>10.8</v>
      </c>
      <c r="P9" s="17" t="n">
        <v>10.6</v>
      </c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6.5" hidden="false" customHeight="false" outlineLevel="0" collapsed="false">
      <c r="A10" s="14" t="n">
        <v>2</v>
      </c>
      <c r="B10" s="14" t="s">
        <v>20</v>
      </c>
      <c r="C10" s="18" t="s">
        <v>22</v>
      </c>
      <c r="D10" s="16" t="n">
        <f aca="false">SUM(F10:Z10)</f>
        <v>132.9</v>
      </c>
      <c r="E10" s="17" t="n">
        <f aca="false">SUM(G10:Z10)</f>
        <v>84.2</v>
      </c>
      <c r="F10" s="17" t="n">
        <v>48.7</v>
      </c>
      <c r="G10" s="17" t="n">
        <v>10.5</v>
      </c>
      <c r="H10" s="17" t="n">
        <v>10.2</v>
      </c>
      <c r="I10" s="17"/>
      <c r="J10" s="17"/>
      <c r="K10" s="17" t="n">
        <v>10.45</v>
      </c>
      <c r="L10" s="17" t="n">
        <v>10.55</v>
      </c>
      <c r="M10" s="17" t="n">
        <v>10.7</v>
      </c>
      <c r="N10" s="17" t="n">
        <v>10.5</v>
      </c>
      <c r="O10" s="17" t="n">
        <v>10.7</v>
      </c>
      <c r="P10" s="17" t="n">
        <v>10.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6.5" hidden="false" customHeight="false" outlineLevel="0" collapsed="false">
      <c r="A11" s="14" t="n">
        <v>3</v>
      </c>
      <c r="B11" s="14" t="s">
        <v>20</v>
      </c>
      <c r="C11" s="15" t="s">
        <v>23</v>
      </c>
      <c r="D11" s="16" t="n">
        <f aca="false">SUM(F11:Z11)</f>
        <v>131.8</v>
      </c>
      <c r="E11" s="17" t="n">
        <f aca="false">SUM(G11:Z11)</f>
        <v>83.25</v>
      </c>
      <c r="F11" s="17" t="n">
        <v>48.55</v>
      </c>
      <c r="G11" s="17" t="n">
        <v>10</v>
      </c>
      <c r="H11" s="17" t="n">
        <v>10.5</v>
      </c>
      <c r="I11" s="17"/>
      <c r="J11" s="17"/>
      <c r="K11" s="17" t="n">
        <v>10.45</v>
      </c>
      <c r="L11" s="17" t="n">
        <v>10.2</v>
      </c>
      <c r="M11" s="17" t="n">
        <v>10.5</v>
      </c>
      <c r="N11" s="17" t="n">
        <v>10.3</v>
      </c>
      <c r="O11" s="17" t="n">
        <v>10.5</v>
      </c>
      <c r="P11" s="17" t="n">
        <v>10.8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6.5" hidden="false" customHeight="false" outlineLevel="0" collapsed="false">
      <c r="A12" s="14" t="n">
        <v>4</v>
      </c>
      <c r="B12" s="14" t="s">
        <v>20</v>
      </c>
      <c r="C12" s="15" t="s">
        <v>24</v>
      </c>
      <c r="D12" s="16" t="n">
        <f aca="false">SUM(F12:Z12)</f>
        <v>128.95</v>
      </c>
      <c r="E12" s="17" t="n">
        <f aca="false">SUM(G12:Z12)</f>
        <v>81.3</v>
      </c>
      <c r="F12" s="17" t="n">
        <v>47.65</v>
      </c>
      <c r="G12" s="17" t="n">
        <v>10</v>
      </c>
      <c r="H12" s="17" t="n">
        <v>9.9</v>
      </c>
      <c r="I12" s="17"/>
      <c r="J12" s="17"/>
      <c r="K12" s="17" t="n">
        <v>10.25</v>
      </c>
      <c r="L12" s="17" t="n">
        <v>9.45</v>
      </c>
      <c r="M12" s="17" t="n">
        <v>10.3</v>
      </c>
      <c r="N12" s="17" t="n">
        <v>10.4</v>
      </c>
      <c r="O12" s="17" t="n">
        <v>10.5</v>
      </c>
      <c r="P12" s="17" t="n">
        <v>10.5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6.5" hidden="false" customHeight="false" outlineLevel="0" collapsed="false">
      <c r="A13" s="14" t="n">
        <v>5</v>
      </c>
      <c r="B13" s="14" t="s">
        <v>20</v>
      </c>
      <c r="C13" s="18" t="s">
        <v>25</v>
      </c>
      <c r="D13" s="16" t="n">
        <f aca="false">SUM(F13:Z13)</f>
        <v>127.3</v>
      </c>
      <c r="E13" s="17" t="n">
        <f aca="false">SUM(G13:Z13)</f>
        <v>81</v>
      </c>
      <c r="F13" s="17" t="n">
        <v>46.3</v>
      </c>
      <c r="G13" s="17" t="n">
        <v>9.9</v>
      </c>
      <c r="H13" s="17" t="n">
        <v>10.2</v>
      </c>
      <c r="I13" s="17"/>
      <c r="J13" s="17"/>
      <c r="K13" s="17" t="n">
        <v>10.1</v>
      </c>
      <c r="L13" s="17" t="n">
        <v>10.05</v>
      </c>
      <c r="M13" s="17" t="n">
        <v>10</v>
      </c>
      <c r="N13" s="17" t="n">
        <v>9.7</v>
      </c>
      <c r="O13" s="17" t="n">
        <v>10.45</v>
      </c>
      <c r="P13" s="17" t="n">
        <v>10.6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6.5" hidden="false" customHeight="false" outlineLevel="0" collapsed="false">
      <c r="A14" s="11"/>
      <c r="B14" s="11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6.5" hidden="false" customHeight="false" outlineLevel="0" collapsed="false">
      <c r="A15" s="11"/>
      <c r="B15" s="11"/>
      <c r="C15" s="22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6.5" hidden="false" customHeight="false" outlineLevel="0" collapsed="false">
      <c r="A16" s="11"/>
      <c r="B16" s="11"/>
      <c r="C16" s="22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6.5" hidden="false" customHeight="false" outlineLevel="0" collapsed="false">
      <c r="A17" s="11"/>
      <c r="B17" s="11"/>
      <c r="C17" s="22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6.5" hidden="false" customHeight="false" outlineLevel="0" collapsed="false">
      <c r="A18" s="11"/>
      <c r="B18" s="11"/>
      <c r="C18" s="22" t="s">
        <v>26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6.5" hidden="false" customHeight="false" outlineLevel="0" collapsed="false">
      <c r="A19" s="14" t="n">
        <v>1</v>
      </c>
      <c r="B19" s="14" t="s">
        <v>27</v>
      </c>
      <c r="C19" s="18" t="s">
        <v>22</v>
      </c>
      <c r="D19" s="16" t="n">
        <f aca="false">SUM(F19:Z19)</f>
        <v>129.95</v>
      </c>
      <c r="E19" s="17" t="n">
        <f aca="false">SUM(G19:Z19)</f>
        <v>80.5</v>
      </c>
      <c r="F19" s="17" t="n">
        <v>49.45</v>
      </c>
      <c r="G19" s="17" t="n">
        <v>9.7</v>
      </c>
      <c r="H19" s="17" t="n">
        <v>10.2</v>
      </c>
      <c r="I19" s="17"/>
      <c r="J19" s="17"/>
      <c r="K19" s="17" t="n">
        <v>10.35</v>
      </c>
      <c r="L19" s="17" t="n">
        <v>10.1</v>
      </c>
      <c r="M19" s="17"/>
      <c r="N19" s="17"/>
      <c r="O19" s="17" t="n">
        <v>10.5</v>
      </c>
      <c r="P19" s="17" t="n">
        <v>10.65</v>
      </c>
      <c r="Q19" s="17"/>
      <c r="R19" s="17"/>
      <c r="S19" s="17"/>
      <c r="T19" s="17"/>
      <c r="U19" s="17" t="n">
        <v>9.8</v>
      </c>
      <c r="V19" s="17" t="n">
        <v>9.2</v>
      </c>
      <c r="W19" s="17"/>
      <c r="X19" s="17"/>
      <c r="Y19" s="17"/>
      <c r="Z19" s="17"/>
    </row>
    <row r="20" customFormat="false" ht="16.5" hidden="false" customHeight="false" outlineLevel="0" collapsed="false">
      <c r="A20" s="14" t="n">
        <v>2</v>
      </c>
      <c r="B20" s="14" t="s">
        <v>27</v>
      </c>
      <c r="C20" s="18" t="s">
        <v>25</v>
      </c>
      <c r="D20" s="16" t="n">
        <f aca="false">SUM(F20:Z20)</f>
        <v>129.6</v>
      </c>
      <c r="E20" s="17" t="n">
        <f aca="false">SUM(G20:Z20)</f>
        <v>82.2</v>
      </c>
      <c r="F20" s="17" t="n">
        <v>47.4</v>
      </c>
      <c r="G20" s="17" t="n">
        <v>10.6</v>
      </c>
      <c r="H20" s="17" t="n">
        <v>10.5</v>
      </c>
      <c r="I20" s="17"/>
      <c r="J20" s="17"/>
      <c r="K20" s="17"/>
      <c r="L20" s="17"/>
      <c r="M20" s="17" t="n">
        <v>10.2</v>
      </c>
      <c r="N20" s="17" t="n">
        <v>9.8</v>
      </c>
      <c r="O20" s="17" t="n">
        <v>10.8</v>
      </c>
      <c r="P20" s="17" t="n">
        <v>10.5</v>
      </c>
      <c r="Q20" s="17"/>
      <c r="R20" s="17"/>
      <c r="S20" s="17"/>
      <c r="T20" s="17"/>
      <c r="U20" s="17" t="n">
        <v>10</v>
      </c>
      <c r="V20" s="17" t="n">
        <v>9.8</v>
      </c>
      <c r="W20" s="17"/>
      <c r="X20" s="17"/>
      <c r="Y20" s="17"/>
      <c r="Z20" s="17"/>
    </row>
    <row r="21" customFormat="false" ht="16.5" hidden="false" customHeight="false" outlineLevel="0" collapsed="false">
      <c r="A21" s="14" t="n">
        <v>3</v>
      </c>
      <c r="B21" s="14" t="s">
        <v>27</v>
      </c>
      <c r="C21" s="18" t="s">
        <v>28</v>
      </c>
      <c r="D21" s="16" t="n">
        <f aca="false">SUM(F21:Z21)</f>
        <v>127.8</v>
      </c>
      <c r="E21" s="17" t="n">
        <f aca="false">SUM(G21:Z21)</f>
        <v>79.5</v>
      </c>
      <c r="F21" s="17" t="n">
        <v>48.3</v>
      </c>
      <c r="G21" s="17" t="n">
        <v>10.2</v>
      </c>
      <c r="H21" s="17" t="n">
        <v>9.6</v>
      </c>
      <c r="I21" s="17"/>
      <c r="J21" s="17"/>
      <c r="K21" s="17"/>
      <c r="L21" s="17"/>
      <c r="M21" s="17"/>
      <c r="N21" s="17"/>
      <c r="O21" s="17"/>
      <c r="P21" s="17"/>
      <c r="Q21" s="17" t="n">
        <v>9.4</v>
      </c>
      <c r="R21" s="17" t="n">
        <v>9.6</v>
      </c>
      <c r="S21" s="17"/>
      <c r="T21" s="17"/>
      <c r="U21" s="17" t="n">
        <v>10.2</v>
      </c>
      <c r="V21" s="17" t="n">
        <v>10.1</v>
      </c>
      <c r="W21" s="17" t="n">
        <v>10.1</v>
      </c>
      <c r="X21" s="17" t="n">
        <v>10.3</v>
      </c>
      <c r="Y21" s="17"/>
      <c r="Z21" s="17"/>
    </row>
    <row r="22" customFormat="false" ht="16.5" hidden="false" customHeight="false" outlineLevel="0" collapsed="false">
      <c r="A22" s="11"/>
      <c r="B22" s="11"/>
      <c r="C22" s="22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6.5" hidden="false" customHeight="false" outlineLevel="0" collapsed="false">
      <c r="A23" s="11"/>
      <c r="B23" s="11"/>
      <c r="C23" s="22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6.5" hidden="false" customHeight="false" outlineLevel="0" collapsed="false">
      <c r="A24" s="11"/>
      <c r="B24" s="11"/>
      <c r="C24" s="22" t="s">
        <v>29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6.5" hidden="false" customHeight="false" outlineLevel="0" collapsed="false">
      <c r="A25" s="14" t="n">
        <v>1</v>
      </c>
      <c r="B25" s="14" t="s">
        <v>30</v>
      </c>
      <c r="C25" s="18" t="s">
        <v>31</v>
      </c>
      <c r="D25" s="16" t="n">
        <f aca="false">SUM(F25:Z25)</f>
        <v>131.2</v>
      </c>
      <c r="E25" s="17" t="n">
        <f aca="false">SUM(G25:Z25)</f>
        <v>80.1</v>
      </c>
      <c r="F25" s="17" t="n">
        <v>51.1</v>
      </c>
      <c r="G25" s="17" t="n">
        <v>10.3</v>
      </c>
      <c r="H25" s="17" t="n">
        <v>9.6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v>10</v>
      </c>
      <c r="V25" s="17" t="n">
        <v>10</v>
      </c>
      <c r="W25" s="17" t="n">
        <v>10.2</v>
      </c>
      <c r="X25" s="17" t="n">
        <v>10.1</v>
      </c>
      <c r="Y25" s="17" t="n">
        <v>9.8</v>
      </c>
      <c r="Z25" s="17" t="n">
        <v>10.1</v>
      </c>
    </row>
    <row r="26" customFormat="false" ht="16.5" hidden="false" customHeight="false" outlineLevel="0" collapsed="false">
      <c r="A26" s="14" t="n">
        <v>2</v>
      </c>
      <c r="B26" s="14" t="s">
        <v>30</v>
      </c>
      <c r="C26" s="18" t="s">
        <v>32</v>
      </c>
      <c r="D26" s="16" t="n">
        <f aca="false">SUM(F26:Z26)</f>
        <v>129.55</v>
      </c>
      <c r="E26" s="17" t="n">
        <f aca="false">SUM(G26:Z26)</f>
        <v>78.65</v>
      </c>
      <c r="F26" s="17" t="n">
        <v>50.9</v>
      </c>
      <c r="G26" s="17" t="n">
        <v>10.1</v>
      </c>
      <c r="H26" s="17" t="n">
        <v>9.8</v>
      </c>
      <c r="I26" s="17"/>
      <c r="J26" s="17"/>
      <c r="K26" s="17"/>
      <c r="L26" s="17"/>
      <c r="M26" s="17"/>
      <c r="N26" s="17"/>
      <c r="O26" s="17"/>
      <c r="P26" s="17"/>
      <c r="Q26" s="17" t="n">
        <v>10.1</v>
      </c>
      <c r="R26" s="17" t="n">
        <v>9.6</v>
      </c>
      <c r="S26" s="17"/>
      <c r="T26" s="17"/>
      <c r="U26" s="17" t="n">
        <v>9.8</v>
      </c>
      <c r="V26" s="17" t="n">
        <v>9.9</v>
      </c>
      <c r="W26" s="17"/>
      <c r="X26" s="17"/>
      <c r="Y26" s="17" t="n">
        <v>9.8</v>
      </c>
      <c r="Z26" s="17" t="n">
        <v>9.55</v>
      </c>
    </row>
    <row r="27" customFormat="false" ht="16.5" hidden="false" customHeight="false" outlineLevel="0" collapsed="false">
      <c r="A27" s="11"/>
      <c r="B27" s="11"/>
      <c r="C27" s="22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6.5" hidden="false" customHeight="false" outlineLevel="0" collapsed="false">
      <c r="A28" s="11"/>
      <c r="B28" s="11"/>
      <c r="C28" s="22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6.5" hidden="false" customHeight="false" outlineLevel="0" collapsed="false">
      <c r="A29" s="11"/>
      <c r="B29" s="11"/>
      <c r="C29" s="22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6.5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6.5" hidden="false" customHeight="false" outlineLevel="0" collapsed="false">
      <c r="A31" s="23"/>
      <c r="B31" s="23"/>
      <c r="C31" s="27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6.5" hidden="false" customHeight="false" outlineLevel="0" collapsed="false">
      <c r="A32" s="23"/>
      <c r="B32" s="28"/>
      <c r="C32" s="29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23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23"/>
      <c r="B34" s="28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false" customHeight="false" outlineLevel="0" collapsed="false">
      <c r="A35" s="23"/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23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6.5" hidden="false" customHeight="false" outlineLevel="0" collapsed="false">
      <c r="A37" s="23"/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6.5" hidden="false" customHeight="false" outlineLevel="0" collapsed="false">
      <c r="A38" s="23"/>
      <c r="B38" s="28"/>
      <c r="C38" s="3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6.5" hidden="false" customHeight="false" outlineLevel="0" collapsed="false">
      <c r="B39" s="28"/>
      <c r="C39" s="32"/>
      <c r="D39" s="28"/>
    </row>
    <row r="40" customFormat="false" ht="16.5" hidden="false" customHeight="false" outlineLevel="0" collapsed="false">
      <c r="B40" s="28"/>
      <c r="C40" s="32"/>
      <c r="D40" s="28"/>
    </row>
    <row r="41" customFormat="false" ht="16.5" hidden="false" customHeight="false" outlineLevel="0" collapsed="false">
      <c r="B41" s="28"/>
      <c r="C41" s="32"/>
      <c r="D41" s="28"/>
    </row>
    <row r="42" customFormat="false" ht="16.5" hidden="false" customHeight="false" outlineLevel="0" collapsed="false">
      <c r="B42" s="28"/>
      <c r="C42" s="32"/>
      <c r="D42" s="28"/>
    </row>
    <row r="43" customFormat="false" ht="16.5" hidden="false" customHeight="false" outlineLevel="0" collapsed="false">
      <c r="B43" s="28"/>
      <c r="C43" s="32"/>
      <c r="D43" s="28"/>
    </row>
    <row r="44" customFormat="false" ht="16.5" hidden="false" customHeight="false" outlineLevel="0" collapsed="false">
      <c r="B44" s="28"/>
      <c r="C44" s="32"/>
      <c r="D44" s="28"/>
    </row>
    <row r="45" customFormat="false" ht="16.5" hidden="false" customHeight="false" outlineLevel="0" collapsed="false">
      <c r="B45" s="28"/>
      <c r="C45" s="32"/>
      <c r="D45" s="28"/>
    </row>
    <row r="46" customFormat="false" ht="16.5" hidden="false" customHeight="false" outlineLevel="0" collapsed="false">
      <c r="B46" s="28"/>
      <c r="C46" s="32"/>
      <c r="D46" s="28"/>
    </row>
    <row r="47" customFormat="false" ht="16.5" hidden="false" customHeight="false" outlineLevel="0" collapsed="false">
      <c r="B47" s="28"/>
      <c r="C47" s="32"/>
      <c r="D47" s="28"/>
    </row>
    <row r="48" customFormat="false" ht="16.5" hidden="false" customHeight="false" outlineLevel="0" collapsed="false">
      <c r="C48" s="32"/>
      <c r="D48" s="28"/>
    </row>
    <row r="49" customFormat="false" ht="16.5" hidden="false" customHeight="false" outlineLevel="0" collapsed="false">
      <c r="C49" s="32"/>
      <c r="D49" s="28"/>
    </row>
    <row r="50" customFormat="false" ht="16.5" hidden="false" customHeight="false" outlineLevel="0" collapsed="false">
      <c r="C50" s="32"/>
      <c r="D50" s="28"/>
    </row>
    <row r="51" customFormat="false" ht="16.5" hidden="false" customHeight="false" outlineLevel="0" collapsed="false">
      <c r="C51" s="32"/>
      <c r="D51" s="28"/>
    </row>
    <row r="52" customFormat="false" ht="16.5" hidden="false" customHeight="false" outlineLevel="0" collapsed="false">
      <c r="C52" s="32"/>
      <c r="D52" s="28"/>
    </row>
  </sheetData>
  <mergeCells count="17">
    <mergeCell ref="A1:Z1"/>
    <mergeCell ref="A2:Z2"/>
    <mergeCell ref="A3:Z3"/>
    <mergeCell ref="A4:Z4"/>
    <mergeCell ref="C6:C7"/>
    <mergeCell ref="D6:D7"/>
    <mergeCell ref="F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</mergeCells>
  <printOptions headings="false" gridLines="false" gridLinesSet="true" horizontalCentered="true" verticalCentered="false"/>
  <pageMargins left="0.609722222222222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E25" activeCellId="0" sqref="E2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28"/>
    <col collapsed="false" customWidth="true" hidden="false" outlineLevel="0" max="3" min="3" style="2" width="32.42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8.28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2" width="8.28"/>
    <col collapsed="false" customWidth="true" hidden="false" outlineLevel="0" max="10" min="10" style="2" width="7.7"/>
    <col collapsed="false" customWidth="true" hidden="false" outlineLevel="0" max="12" min="11" style="2" width="6.99"/>
    <col collapsed="false" customWidth="true" hidden="false" outlineLevel="0" max="13" min="13" style="2" width="7.56"/>
    <col collapsed="false" customWidth="true" hidden="false" outlineLevel="0" max="14" min="14" style="2" width="8.99"/>
    <col collapsed="false" customWidth="true" hidden="false" outlineLevel="0" max="15" min="15" style="2" width="6.85"/>
    <col collapsed="false" customWidth="true" hidden="false" outlineLevel="0" max="16" min="16" style="2" width="8.99"/>
    <col collapsed="false" customWidth="true" hidden="false" outlineLevel="0" max="17" min="17" style="2" width="7.42"/>
    <col collapsed="false" customWidth="true" hidden="false" outlineLevel="0" max="18" min="18" style="2" width="7.7"/>
    <col collapsed="false" customWidth="true" hidden="false" outlineLevel="0" max="20" min="19" style="2" width="5.42"/>
    <col collapsed="false" customWidth="true" hidden="false" outlineLevel="0" max="22" min="21" style="2" width="6.7"/>
    <col collapsed="false" customWidth="true" hidden="false" outlineLevel="0" max="23" min="23" style="2" width="8.13"/>
    <col collapsed="false" customWidth="true" hidden="false" outlineLevel="0" max="24" min="24" style="2" width="6.85"/>
    <col collapsed="false" customWidth="true" hidden="false" outlineLevel="0" max="25" min="25" style="2" width="7.85"/>
    <col collapsed="false" customWidth="true" hidden="false" outlineLevel="0" max="26" min="26" style="2" width="7.99"/>
    <col collapsed="false" customWidth="false" hidden="false" outlineLevel="0" max="257" min="27" style="2" width="9.13"/>
  </cols>
  <sheetData>
    <row r="1" s="4" customFormat="true" ht="18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1.95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7" customFormat="tru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true" outlineLevel="0" collapsed="false">
      <c r="A5" s="35"/>
      <c r="B5" s="35"/>
      <c r="C5" s="36" t="s">
        <v>4</v>
      </c>
      <c r="D5" s="37" t="s">
        <v>5</v>
      </c>
      <c r="E5" s="38" t="s">
        <v>6</v>
      </c>
      <c r="F5" s="35" t="s">
        <v>7</v>
      </c>
      <c r="G5" s="35" t="s">
        <v>8</v>
      </c>
      <c r="H5" s="35"/>
      <c r="I5" s="39" t="s">
        <v>34</v>
      </c>
      <c r="J5" s="39"/>
      <c r="K5" s="35" t="s">
        <v>10</v>
      </c>
      <c r="L5" s="35"/>
      <c r="M5" s="35" t="s">
        <v>11</v>
      </c>
      <c r="N5" s="35"/>
      <c r="O5" s="35" t="s">
        <v>12</v>
      </c>
      <c r="P5" s="35"/>
      <c r="Q5" s="35" t="s">
        <v>13</v>
      </c>
      <c r="R5" s="35"/>
      <c r="S5" s="35" t="s">
        <v>14</v>
      </c>
      <c r="T5" s="35"/>
      <c r="U5" s="35" t="s">
        <v>15</v>
      </c>
      <c r="V5" s="35"/>
      <c r="W5" s="35" t="s">
        <v>16</v>
      </c>
      <c r="X5" s="35"/>
      <c r="Y5" s="35" t="s">
        <v>17</v>
      </c>
      <c r="Z5" s="35"/>
    </row>
    <row r="6" customFormat="false" ht="18" hidden="false" customHeight="false" outlineLevel="0" collapsed="false">
      <c r="A6" s="36"/>
      <c r="B6" s="36"/>
      <c r="C6" s="36"/>
      <c r="D6" s="37"/>
      <c r="E6" s="38" t="s">
        <v>18</v>
      </c>
      <c r="F6" s="35"/>
      <c r="G6" s="35"/>
      <c r="H6" s="35"/>
      <c r="I6" s="39"/>
      <c r="J6" s="39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8" hidden="false" customHeight="false" outlineLevel="0" collapsed="false">
      <c r="A7" s="36"/>
      <c r="B7" s="36"/>
      <c r="C7" s="40" t="s">
        <v>19</v>
      </c>
      <c r="D7" s="37"/>
      <c r="E7" s="38"/>
      <c r="F7" s="35"/>
      <c r="G7" s="35"/>
      <c r="H7" s="35"/>
      <c r="I7" s="39"/>
      <c r="J7" s="39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false" outlineLevel="0" collapsed="false">
      <c r="A8" s="41" t="n">
        <v>1</v>
      </c>
      <c r="B8" s="41" t="s">
        <v>20</v>
      </c>
      <c r="C8" s="18" t="s">
        <v>35</v>
      </c>
      <c r="D8" s="42" t="n">
        <f aca="false">SUM(F8:Z8)</f>
        <v>142.6</v>
      </c>
      <c r="E8" s="43" t="n">
        <f aca="false">SUM(G8:Z8)</f>
        <v>87.5</v>
      </c>
      <c r="F8" s="43" t="n">
        <v>55.1</v>
      </c>
      <c r="G8" s="43" t="n">
        <v>11.1</v>
      </c>
      <c r="H8" s="43" t="n">
        <v>11</v>
      </c>
      <c r="I8" s="43"/>
      <c r="J8" s="43"/>
      <c r="K8" s="43" t="n">
        <v>10.65</v>
      </c>
      <c r="L8" s="43" t="n">
        <v>10.65</v>
      </c>
      <c r="M8" s="43" t="n">
        <v>11.1</v>
      </c>
      <c r="N8" s="43" t="n">
        <v>10.9</v>
      </c>
      <c r="O8" s="43" t="n">
        <v>11.1</v>
      </c>
      <c r="P8" s="43" t="n">
        <v>11</v>
      </c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6.5" hidden="false" customHeight="false" outlineLevel="0" collapsed="false">
      <c r="A9" s="41" t="n">
        <v>2</v>
      </c>
      <c r="B9" s="41" t="s">
        <v>20</v>
      </c>
      <c r="C9" s="15" t="s">
        <v>36</v>
      </c>
      <c r="D9" s="42" t="n">
        <f aca="false">SUM(F9:Z9)</f>
        <v>142.15</v>
      </c>
      <c r="E9" s="43" t="n">
        <f aca="false">SUM(G9:Z9)</f>
        <v>87.65</v>
      </c>
      <c r="F9" s="43" t="n">
        <v>54.5</v>
      </c>
      <c r="G9" s="43" t="n">
        <v>11</v>
      </c>
      <c r="H9" s="43" t="n">
        <v>11.05</v>
      </c>
      <c r="I9" s="43"/>
      <c r="J9" s="43"/>
      <c r="K9" s="43" t="n">
        <v>10.75</v>
      </c>
      <c r="L9" s="43" t="n">
        <v>10.85</v>
      </c>
      <c r="M9" s="43" t="n">
        <v>11</v>
      </c>
      <c r="N9" s="43" t="n">
        <v>10.9</v>
      </c>
      <c r="O9" s="43" t="n">
        <v>11</v>
      </c>
      <c r="P9" s="43" t="n">
        <v>11.1</v>
      </c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6.5" hidden="false" customHeight="false" outlineLevel="0" collapsed="false">
      <c r="A10" s="41" t="n">
        <v>3</v>
      </c>
      <c r="B10" s="41" t="s">
        <v>20</v>
      </c>
      <c r="C10" s="15" t="s">
        <v>37</v>
      </c>
      <c r="D10" s="42" t="n">
        <f aca="false">SUM(F10:Z10)</f>
        <v>140.3</v>
      </c>
      <c r="E10" s="43" t="n">
        <f aca="false">SUM(G10:Z10)</f>
        <v>86.4</v>
      </c>
      <c r="F10" s="43" t="n">
        <v>53.9</v>
      </c>
      <c r="G10" s="43" t="n">
        <v>10.7</v>
      </c>
      <c r="H10" s="43" t="n">
        <v>10.8</v>
      </c>
      <c r="I10" s="43"/>
      <c r="J10" s="43"/>
      <c r="K10" s="43" t="n">
        <v>10.55</v>
      </c>
      <c r="L10" s="43" t="n">
        <v>10.55</v>
      </c>
      <c r="M10" s="43" t="n">
        <v>10.8</v>
      </c>
      <c r="N10" s="43" t="n">
        <v>10.7</v>
      </c>
      <c r="O10" s="43" t="n">
        <v>11.1</v>
      </c>
      <c r="P10" s="43" t="n">
        <v>11.2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6.5" hidden="false" customHeight="false" outlineLevel="0" collapsed="false">
      <c r="A11" s="41" t="n">
        <v>4</v>
      </c>
      <c r="B11" s="41" t="s">
        <v>20</v>
      </c>
      <c r="C11" s="15" t="s">
        <v>38</v>
      </c>
      <c r="D11" s="42" t="n">
        <f aca="false">SUM(F11:Z11)</f>
        <v>139.8</v>
      </c>
      <c r="E11" s="43" t="n">
        <f aca="false">SUM(G11:Z11)</f>
        <v>86.9</v>
      </c>
      <c r="F11" s="43" t="n">
        <v>52.9</v>
      </c>
      <c r="G11" s="43" t="n">
        <v>9.9</v>
      </c>
      <c r="H11" s="43" t="n">
        <v>10.9</v>
      </c>
      <c r="I11" s="43" t="n">
        <v>11</v>
      </c>
      <c r="J11" s="43" t="n">
        <v>11.1</v>
      </c>
      <c r="K11" s="43"/>
      <c r="L11" s="43"/>
      <c r="M11" s="43" t="n">
        <v>11.1</v>
      </c>
      <c r="N11" s="43" t="n">
        <v>11</v>
      </c>
      <c r="O11" s="43" t="n">
        <v>10.9</v>
      </c>
      <c r="P11" s="43" t="n">
        <v>11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6.5" hidden="false" customHeight="false" outlineLevel="0" collapsed="false">
      <c r="A12" s="41" t="n">
        <v>5</v>
      </c>
      <c r="B12" s="41" t="s">
        <v>20</v>
      </c>
      <c r="C12" s="15" t="s">
        <v>39</v>
      </c>
      <c r="D12" s="42" t="n">
        <f aca="false">SUM(F12:Z12)</f>
        <v>138.15</v>
      </c>
      <c r="E12" s="43" t="n">
        <f aca="false">SUM(G12:Z12)</f>
        <v>85.75</v>
      </c>
      <c r="F12" s="43" t="n">
        <v>52.4</v>
      </c>
      <c r="G12" s="43" t="n">
        <v>10.7</v>
      </c>
      <c r="H12" s="43" t="n">
        <v>10.8</v>
      </c>
      <c r="I12" s="43"/>
      <c r="J12" s="43"/>
      <c r="K12" s="43" t="n">
        <v>10.4</v>
      </c>
      <c r="L12" s="43" t="n">
        <v>10.45</v>
      </c>
      <c r="M12" s="43" t="n">
        <v>10.8</v>
      </c>
      <c r="N12" s="43" t="n">
        <v>10.6</v>
      </c>
      <c r="O12" s="43" t="n">
        <v>11</v>
      </c>
      <c r="P12" s="43" t="n">
        <v>11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6.5" hidden="false" customHeight="false" outlineLevel="0" collapsed="false">
      <c r="A13" s="41" t="n">
        <v>6</v>
      </c>
      <c r="B13" s="41" t="s">
        <v>20</v>
      </c>
      <c r="C13" s="18" t="s">
        <v>40</v>
      </c>
      <c r="D13" s="42" t="n">
        <f aca="false">SUM(F13:Z13)</f>
        <v>137.95</v>
      </c>
      <c r="E13" s="43" t="n">
        <f aca="false">SUM(G13:Z13)</f>
        <v>85.95</v>
      </c>
      <c r="F13" s="43" t="n">
        <v>52</v>
      </c>
      <c r="G13" s="43" t="n">
        <v>10.6</v>
      </c>
      <c r="H13" s="43" t="n">
        <v>10.2</v>
      </c>
      <c r="I13" s="43"/>
      <c r="J13" s="43"/>
      <c r="K13" s="43" t="n">
        <v>10.7</v>
      </c>
      <c r="L13" s="43" t="n">
        <v>10.65</v>
      </c>
      <c r="M13" s="43" t="n">
        <v>11</v>
      </c>
      <c r="N13" s="43" t="n">
        <v>10.8</v>
      </c>
      <c r="O13" s="43" t="n">
        <v>11</v>
      </c>
      <c r="P13" s="43" t="n">
        <v>11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6.5" hidden="false" customHeight="false" outlineLevel="0" collapsed="false">
      <c r="A14" s="41" t="n">
        <v>7</v>
      </c>
      <c r="B14" s="41" t="s">
        <v>20</v>
      </c>
      <c r="C14" s="15" t="s">
        <v>41</v>
      </c>
      <c r="D14" s="42" t="n">
        <f aca="false">SUM(F14:Z14)</f>
        <v>136</v>
      </c>
      <c r="E14" s="43" t="n">
        <f aca="false">SUM(G14:Z14)</f>
        <v>83.1</v>
      </c>
      <c r="F14" s="43" t="n">
        <v>52.9</v>
      </c>
      <c r="G14" s="43" t="n">
        <v>10.4</v>
      </c>
      <c r="H14" s="43" t="n">
        <v>10.2</v>
      </c>
      <c r="I14" s="43"/>
      <c r="J14" s="43"/>
      <c r="K14" s="43" t="n">
        <v>10.65</v>
      </c>
      <c r="L14" s="43" t="n">
        <v>9.15</v>
      </c>
      <c r="M14" s="43" t="n">
        <v>10.1</v>
      </c>
      <c r="N14" s="43" t="n">
        <v>10.6</v>
      </c>
      <c r="O14" s="43" t="n">
        <v>11.1</v>
      </c>
      <c r="P14" s="43" t="n">
        <v>10.9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6.5" hidden="false" customHeight="false" outlineLevel="0" collapsed="false">
      <c r="A15" s="41" t="n">
        <v>8</v>
      </c>
      <c r="B15" s="41" t="s">
        <v>20</v>
      </c>
      <c r="C15" s="18" t="s">
        <v>42</v>
      </c>
      <c r="D15" s="42" t="n">
        <f aca="false">SUM(F15:Z15)</f>
        <v>133.65</v>
      </c>
      <c r="E15" s="43" t="n">
        <f aca="false">SUM(G15:Z15)</f>
        <v>83.05</v>
      </c>
      <c r="F15" s="43" t="n">
        <v>50.6</v>
      </c>
      <c r="G15" s="43" t="n">
        <v>9.8</v>
      </c>
      <c r="H15" s="43" t="n">
        <v>10.6</v>
      </c>
      <c r="I15" s="43"/>
      <c r="J15" s="43"/>
      <c r="K15" s="43" t="n">
        <v>10.4</v>
      </c>
      <c r="L15" s="43" t="n">
        <v>10.15</v>
      </c>
      <c r="M15" s="43" t="n">
        <v>9.8</v>
      </c>
      <c r="N15" s="43" t="n">
        <v>10.3</v>
      </c>
      <c r="O15" s="43" t="n">
        <v>11.1</v>
      </c>
      <c r="P15" s="43" t="n">
        <v>10.9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6.5" hidden="false" customHeight="false" outlineLevel="0" collapsed="false">
      <c r="A16" s="23"/>
      <c r="B16" s="23"/>
      <c r="C16" s="22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6.5" hidden="false" customHeight="false" outlineLevel="0" collapsed="false">
      <c r="A17" s="23"/>
      <c r="B17" s="23"/>
      <c r="C17" s="22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6.5" hidden="false" customHeight="false" outlineLevel="0" collapsed="false">
      <c r="A18" s="23"/>
      <c r="B18" s="23"/>
      <c r="C18" s="24" t="s">
        <v>2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6.5" hidden="false" customHeight="false" outlineLevel="0" collapsed="false">
      <c r="A19" s="41" t="n">
        <v>1</v>
      </c>
      <c r="B19" s="41" t="s">
        <v>27</v>
      </c>
      <c r="C19" s="18" t="s">
        <v>43</v>
      </c>
      <c r="D19" s="42" t="n">
        <f aca="false">SUM(F19:Z19)</f>
        <v>139.6</v>
      </c>
      <c r="E19" s="43" t="n">
        <f aca="false">SUM(G19:Z19)</f>
        <v>85.1</v>
      </c>
      <c r="F19" s="43" t="n">
        <v>54.5</v>
      </c>
      <c r="G19" s="43" t="n">
        <v>11.1</v>
      </c>
      <c r="H19" s="43" t="n">
        <v>10.9</v>
      </c>
      <c r="I19" s="43"/>
      <c r="J19" s="43"/>
      <c r="K19" s="43" t="n">
        <v>9.4</v>
      </c>
      <c r="L19" s="43" t="n">
        <v>11</v>
      </c>
      <c r="M19" s="43"/>
      <c r="N19" s="43"/>
      <c r="O19" s="43" t="n">
        <v>10.9</v>
      </c>
      <c r="P19" s="43" t="n">
        <v>11</v>
      </c>
      <c r="Q19" s="43"/>
      <c r="R19" s="43"/>
      <c r="S19" s="43"/>
      <c r="T19" s="43"/>
      <c r="U19" s="43"/>
      <c r="V19" s="43"/>
      <c r="W19" s="43"/>
      <c r="X19" s="43"/>
      <c r="Y19" s="43" t="n">
        <v>10.3</v>
      </c>
      <c r="Z19" s="43" t="n">
        <v>10.5</v>
      </c>
    </row>
    <row r="20" customFormat="false" ht="16.5" hidden="false" customHeight="false" outlineLevel="0" collapsed="false">
      <c r="A20" s="41" t="n">
        <v>2</v>
      </c>
      <c r="B20" s="41" t="s">
        <v>27</v>
      </c>
      <c r="C20" s="44" t="s">
        <v>44</v>
      </c>
      <c r="D20" s="42" t="n">
        <f aca="false">SUM(F20:Z20)</f>
        <v>138.95</v>
      </c>
      <c r="E20" s="43" t="n">
        <f aca="false">SUM(G20:Z20)</f>
        <v>86.15</v>
      </c>
      <c r="F20" s="43" t="n">
        <v>52.8</v>
      </c>
      <c r="G20" s="43" t="n">
        <v>10.7</v>
      </c>
      <c r="H20" s="43" t="n">
        <v>10.9</v>
      </c>
      <c r="I20" s="43"/>
      <c r="J20" s="43"/>
      <c r="K20" s="43" t="n">
        <v>10.8</v>
      </c>
      <c r="L20" s="43" t="n">
        <v>10.85</v>
      </c>
      <c r="M20" s="43"/>
      <c r="N20" s="43"/>
      <c r="O20" s="43" t="n">
        <v>11.1</v>
      </c>
      <c r="P20" s="43" t="n">
        <v>11</v>
      </c>
      <c r="Q20" s="43"/>
      <c r="R20" s="43"/>
      <c r="S20" s="43"/>
      <c r="T20" s="43"/>
      <c r="U20" s="43"/>
      <c r="V20" s="43"/>
      <c r="W20" s="43"/>
      <c r="X20" s="43"/>
      <c r="Y20" s="43" t="n">
        <v>10.3</v>
      </c>
      <c r="Z20" s="43" t="n">
        <v>10.5</v>
      </c>
    </row>
    <row r="21" customFormat="false" ht="16.5" hidden="false" customHeight="false" outlineLevel="0" collapsed="false">
      <c r="A21" s="41" t="n">
        <v>3</v>
      </c>
      <c r="B21" s="41" t="s">
        <v>27</v>
      </c>
      <c r="C21" s="18" t="s">
        <v>45</v>
      </c>
      <c r="D21" s="42" t="n">
        <f aca="false">SUM(F21:Z21)</f>
        <v>137.7</v>
      </c>
      <c r="E21" s="43" t="n">
        <f aca="false">SUM(G21:Z21)</f>
        <v>85.9</v>
      </c>
      <c r="F21" s="43" t="n">
        <v>51.8</v>
      </c>
      <c r="G21" s="43" t="n">
        <v>10.8</v>
      </c>
      <c r="H21" s="43" t="n">
        <v>10.7</v>
      </c>
      <c r="I21" s="43"/>
      <c r="J21" s="43"/>
      <c r="K21" s="43"/>
      <c r="L21" s="43"/>
      <c r="M21" s="43" t="n">
        <v>10.7</v>
      </c>
      <c r="N21" s="43" t="n">
        <v>10.7</v>
      </c>
      <c r="O21" s="43" t="n">
        <v>11</v>
      </c>
      <c r="P21" s="43" t="n">
        <v>10.9</v>
      </c>
      <c r="Q21" s="43"/>
      <c r="R21" s="43"/>
      <c r="S21" s="43"/>
      <c r="T21" s="43"/>
      <c r="U21" s="43"/>
      <c r="V21" s="43"/>
      <c r="W21" s="43"/>
      <c r="X21" s="43"/>
      <c r="Y21" s="43" t="n">
        <v>10.8</v>
      </c>
      <c r="Z21" s="43" t="n">
        <v>10.3</v>
      </c>
    </row>
    <row r="22" customFormat="false" ht="16.5" hidden="false" customHeight="false" outlineLevel="0" collapsed="false">
      <c r="A22" s="41" t="n">
        <v>4</v>
      </c>
      <c r="B22" s="41" t="s">
        <v>27</v>
      </c>
      <c r="C22" s="18" t="s">
        <v>35</v>
      </c>
      <c r="D22" s="42" t="n">
        <f aca="false">SUM(F22:Z22)</f>
        <v>137.3</v>
      </c>
      <c r="E22" s="43" t="n">
        <f aca="false">SUM(G22:Z22)</f>
        <v>83.8</v>
      </c>
      <c r="F22" s="43" t="n">
        <v>53.5</v>
      </c>
      <c r="G22" s="43" t="n">
        <v>10.85</v>
      </c>
      <c r="H22" s="43" t="n">
        <v>10.8</v>
      </c>
      <c r="I22" s="43"/>
      <c r="J22" s="43"/>
      <c r="K22" s="43" t="n">
        <v>10.45</v>
      </c>
      <c r="L22" s="43" t="n">
        <v>10.4</v>
      </c>
      <c r="M22" s="43" t="n">
        <v>10.9</v>
      </c>
      <c r="N22" s="43" t="n">
        <v>10.6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 t="n">
        <v>10</v>
      </c>
      <c r="Z22" s="43" t="n">
        <v>9.8</v>
      </c>
    </row>
    <row r="23" customFormat="false" ht="16.5" hidden="false" customHeight="false" outlineLevel="0" collapsed="false">
      <c r="A23" s="41" t="n">
        <v>5</v>
      </c>
      <c r="B23" s="41" t="s">
        <v>27</v>
      </c>
      <c r="C23" s="15" t="s">
        <v>46</v>
      </c>
      <c r="D23" s="42" t="n">
        <f aca="false">SUM(F23:Z23)</f>
        <v>136.45</v>
      </c>
      <c r="E23" s="43" t="n">
        <f aca="false">SUM(G23:Z23)</f>
        <v>83.55</v>
      </c>
      <c r="F23" s="43" t="n">
        <v>52.9</v>
      </c>
      <c r="G23" s="43" t="n">
        <v>10.6</v>
      </c>
      <c r="H23" s="43" t="n">
        <v>10.8</v>
      </c>
      <c r="I23" s="43"/>
      <c r="J23" s="43"/>
      <c r="K23" s="43" t="n">
        <v>10.2</v>
      </c>
      <c r="L23" s="43" t="n">
        <v>10.45</v>
      </c>
      <c r="M23" s="43"/>
      <c r="N23" s="43"/>
      <c r="O23" s="43" t="n">
        <v>10.8</v>
      </c>
      <c r="P23" s="43" t="n">
        <v>11</v>
      </c>
      <c r="Q23" s="43"/>
      <c r="R23" s="43"/>
      <c r="S23" s="43"/>
      <c r="T23" s="43"/>
      <c r="U23" s="43"/>
      <c r="V23" s="43"/>
      <c r="W23" s="43"/>
      <c r="X23" s="43"/>
      <c r="Y23" s="43" t="n">
        <v>10</v>
      </c>
      <c r="Z23" s="43" t="n">
        <v>9.7</v>
      </c>
    </row>
    <row r="24" customFormat="false" ht="16.5" hidden="false" customHeight="false" outlineLevel="0" collapsed="false">
      <c r="A24" s="41" t="n">
        <v>6</v>
      </c>
      <c r="B24" s="41" t="s">
        <v>27</v>
      </c>
      <c r="C24" s="44" t="s">
        <v>28</v>
      </c>
      <c r="D24" s="42" t="n">
        <f aca="false">SUM(F24:Z24)</f>
        <v>133.7</v>
      </c>
      <c r="E24" s="43" t="n">
        <f aca="false">SUM(G24:Z24)</f>
        <v>82.9</v>
      </c>
      <c r="F24" s="43" t="n">
        <v>50.8</v>
      </c>
      <c r="G24" s="43" t="n">
        <v>10.5</v>
      </c>
      <c r="H24" s="43" t="n">
        <v>10</v>
      </c>
      <c r="I24" s="43"/>
      <c r="J24" s="43"/>
      <c r="K24" s="43"/>
      <c r="L24" s="43"/>
      <c r="M24" s="43"/>
      <c r="N24" s="43"/>
      <c r="O24" s="43"/>
      <c r="P24" s="43"/>
      <c r="Q24" s="43" t="n">
        <v>9.7</v>
      </c>
      <c r="R24" s="43" t="n">
        <v>10.6</v>
      </c>
      <c r="S24" s="43"/>
      <c r="T24" s="43"/>
      <c r="U24" s="43" t="n">
        <v>10.5</v>
      </c>
      <c r="V24" s="43" t="n">
        <v>10.8</v>
      </c>
      <c r="W24" s="43" t="n">
        <v>10.2</v>
      </c>
      <c r="X24" s="43" t="n">
        <v>10.6</v>
      </c>
      <c r="Y24" s="43"/>
      <c r="Z24" s="43"/>
    </row>
    <row r="25" customFormat="false" ht="16.5" hidden="false" customHeight="false" outlineLevel="0" collapsed="false">
      <c r="A25" s="23"/>
      <c r="B25" s="23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6.5" hidden="false" customHeight="false" outlineLevel="0" collapsed="false">
      <c r="A26" s="23"/>
      <c r="B26" s="23"/>
      <c r="C26" s="24" t="s">
        <v>29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6.5" hidden="false" customHeight="false" outlineLevel="0" collapsed="false">
      <c r="A27" s="41" t="n">
        <v>1</v>
      </c>
      <c r="B27" s="41" t="s">
        <v>30</v>
      </c>
      <c r="C27" s="15" t="s">
        <v>47</v>
      </c>
      <c r="D27" s="42" t="n">
        <f aca="false">SUM(F27:Z27)</f>
        <v>139.7</v>
      </c>
      <c r="E27" s="43" t="n">
        <f aca="false">SUM(G27:Z27)</f>
        <v>84.6</v>
      </c>
      <c r="F27" s="43" t="n">
        <v>55.1</v>
      </c>
      <c r="G27" s="43" t="n">
        <v>10.7</v>
      </c>
      <c r="H27" s="43" t="n">
        <v>10.7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 t="n">
        <v>10.5</v>
      </c>
      <c r="V27" s="43" t="n">
        <v>10.5</v>
      </c>
      <c r="W27" s="43" t="n">
        <v>10.7</v>
      </c>
      <c r="X27" s="43" t="n">
        <v>10.5</v>
      </c>
      <c r="Y27" s="43" t="n">
        <v>10.6</v>
      </c>
      <c r="Z27" s="43" t="n">
        <v>10.4</v>
      </c>
    </row>
    <row r="28" customFormat="false" ht="16.5" hidden="false" customHeight="false" outlineLevel="0" collapsed="false">
      <c r="A28" s="23"/>
      <c r="B28" s="23"/>
      <c r="C28" s="27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6.5" hidden="false" customHeight="false" outlineLevel="0" collapsed="false">
      <c r="A29" s="23"/>
      <c r="B29" s="23"/>
      <c r="C29" s="19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6.5" hidden="false" customHeight="false" outlineLevel="0" collapsed="false">
      <c r="A30" s="23"/>
      <c r="B30" s="23"/>
      <c r="C30" s="27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6.5" hidden="false" customHeight="false" outlineLevel="0" collapsed="false">
      <c r="A31" s="23"/>
      <c r="B31" s="23"/>
      <c r="C31" s="22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6.5" hidden="false" customHeight="false" outlineLevel="0" collapsed="false">
      <c r="A32" s="23"/>
      <c r="B32" s="23"/>
      <c r="C32" s="22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23"/>
      <c r="B33" s="23"/>
      <c r="C33" s="27"/>
      <c r="D33" s="25"/>
      <c r="E33" s="26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false" customHeight="false" outlineLevel="0" collapsed="false">
      <c r="A34" s="23"/>
      <c r="B34" s="23"/>
      <c r="C34" s="22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false" customHeight="false" outlineLevel="0" collapsed="false">
      <c r="A35" s="23"/>
      <c r="B35" s="23"/>
      <c r="C35" s="27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23"/>
      <c r="B36" s="23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6.5" hidden="false" customHeight="false" outlineLevel="0" collapsed="false">
      <c r="A37" s="23"/>
      <c r="B37" s="23"/>
      <c r="C37" s="27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22" activeCellId="0" sqref="A22"/>
    </sheetView>
  </sheetViews>
  <sheetFormatPr defaultColWidth="9.1328125" defaultRowHeight="17.25" zeroHeight="false" outlineLevelRow="0" outlineLevelCol="0"/>
  <cols>
    <col collapsed="false" customWidth="true" hidden="false" outlineLevel="0" max="2" min="1" style="45" width="5.99"/>
    <col collapsed="false" customWidth="true" hidden="false" outlineLevel="0" max="3" min="3" style="46" width="31.85"/>
    <col collapsed="false" customWidth="true" hidden="false" outlineLevel="0" max="4" min="4" style="47" width="10.13"/>
    <col collapsed="false" customWidth="true" hidden="false" outlineLevel="0" max="5" min="5" style="28" width="10.85"/>
    <col collapsed="false" customWidth="true" hidden="false" outlineLevel="0" max="6" min="6" style="46" width="8.28"/>
    <col collapsed="false" customWidth="true" hidden="false" outlineLevel="0" max="8" min="7" style="46" width="6.42"/>
    <col collapsed="false" customWidth="true" hidden="false" outlineLevel="0" max="10" min="9" style="46" width="6.85"/>
    <col collapsed="false" customWidth="true" hidden="false" outlineLevel="0" max="12" min="11" style="46" width="7.28"/>
    <col collapsed="false" customWidth="true" hidden="false" outlineLevel="0" max="16" min="13" style="46" width="6.7"/>
    <col collapsed="false" customWidth="true" hidden="false" outlineLevel="0" max="20" min="17" style="46" width="6.42"/>
    <col collapsed="false" customWidth="true" hidden="false" outlineLevel="0" max="21" min="21" style="46" width="6.99"/>
    <col collapsed="false" customWidth="true" hidden="false" outlineLevel="0" max="22" min="22" style="46" width="7.28"/>
    <col collapsed="false" customWidth="true" hidden="false" outlineLevel="0" max="23" min="23" style="46" width="7.7"/>
    <col collapsed="false" customWidth="true" hidden="false" outlineLevel="0" max="24" min="24" style="46" width="6.99"/>
    <col collapsed="false" customWidth="true" hidden="false" outlineLevel="0" max="25" min="25" style="46" width="6.56"/>
    <col collapsed="false" customWidth="true" hidden="false" outlineLevel="0" max="26" min="26" style="46" width="7.42"/>
    <col collapsed="false" customWidth="false" hidden="false" outlineLevel="0" max="28" min="27" style="2" width="9.13"/>
    <col collapsed="false" customWidth="false" hidden="false" outlineLevel="0" max="257" min="29" style="46" width="9.13"/>
  </cols>
  <sheetData>
    <row r="1" s="4" customFormat="true" ht="18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1.95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7" customFormat="tru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28" customFormat="true" ht="18" hidden="false" customHeight="true" outlineLevel="0" collapsed="false">
      <c r="A5" s="23"/>
      <c r="B5" s="23"/>
      <c r="C5" s="38" t="s">
        <v>4</v>
      </c>
      <c r="D5" s="48" t="s">
        <v>5</v>
      </c>
      <c r="E5" s="38" t="s">
        <v>6</v>
      </c>
      <c r="F5" s="38" t="s">
        <v>7</v>
      </c>
      <c r="G5" s="38" t="s">
        <v>8</v>
      </c>
      <c r="H5" s="38"/>
      <c r="I5" s="38" t="s">
        <v>9</v>
      </c>
      <c r="J5" s="38"/>
      <c r="K5" s="38" t="s">
        <v>10</v>
      </c>
      <c r="L5" s="38"/>
      <c r="M5" s="38" t="s">
        <v>11</v>
      </c>
      <c r="N5" s="38"/>
      <c r="O5" s="38" t="s">
        <v>12</v>
      </c>
      <c r="P5" s="38"/>
      <c r="Q5" s="38" t="s">
        <v>13</v>
      </c>
      <c r="R5" s="38"/>
      <c r="S5" s="38" t="s">
        <v>14</v>
      </c>
      <c r="T5" s="38"/>
      <c r="U5" s="38" t="s">
        <v>15</v>
      </c>
      <c r="V5" s="38"/>
      <c r="W5" s="38" t="s">
        <v>16</v>
      </c>
      <c r="X5" s="38"/>
      <c r="Y5" s="38" t="s">
        <v>17</v>
      </c>
      <c r="Z5" s="38"/>
    </row>
    <row r="6" s="28" customFormat="true" ht="16.5" hidden="false" customHeight="false" outlineLevel="0" collapsed="false">
      <c r="A6" s="23"/>
      <c r="B6" s="23"/>
      <c r="C6" s="38"/>
      <c r="D6" s="48"/>
      <c r="E6" s="38" t="s">
        <v>18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s="28" customFormat="true" ht="16.5" hidden="false" customHeight="false" outlineLevel="0" collapsed="false">
      <c r="A7" s="23"/>
      <c r="B7" s="23"/>
      <c r="C7" s="40" t="s">
        <v>19</v>
      </c>
      <c r="D7" s="4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8" hidden="false" customHeight="true" outlineLevel="0" collapsed="false">
      <c r="A8" s="41" t="n">
        <v>1</v>
      </c>
      <c r="B8" s="41" t="s">
        <v>20</v>
      </c>
      <c r="C8" s="49" t="s">
        <v>49</v>
      </c>
      <c r="D8" s="42" t="n">
        <f aca="false">SUM(F8:Z8)</f>
        <v>133.8</v>
      </c>
      <c r="E8" s="43" t="n">
        <f aca="false">SUM(G8:Z8)</f>
        <v>90.85</v>
      </c>
      <c r="F8" s="43" t="n">
        <v>42.95</v>
      </c>
      <c r="G8" s="43" t="n">
        <v>11</v>
      </c>
      <c r="H8" s="43" t="n">
        <v>11.5</v>
      </c>
      <c r="I8" s="43"/>
      <c r="J8" s="43"/>
      <c r="K8" s="43" t="n">
        <v>11.3</v>
      </c>
      <c r="L8" s="43" t="n">
        <v>11.1</v>
      </c>
      <c r="M8" s="43" t="n">
        <v>11.4</v>
      </c>
      <c r="N8" s="43" t="n">
        <v>11.6</v>
      </c>
      <c r="O8" s="43" t="n">
        <v>11.4</v>
      </c>
      <c r="P8" s="43" t="n">
        <v>11.55</v>
      </c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8" hidden="false" customHeight="true" outlineLevel="0" collapsed="false">
      <c r="A9" s="41" t="n">
        <v>2</v>
      </c>
      <c r="B9" s="41" t="s">
        <v>20</v>
      </c>
      <c r="C9" s="15" t="s">
        <v>44</v>
      </c>
      <c r="D9" s="42" t="n">
        <f aca="false">SUM(F9:Z9)</f>
        <v>133.25</v>
      </c>
      <c r="E9" s="43" t="n">
        <f aca="false">SUM(G9:Z9)</f>
        <v>89.4</v>
      </c>
      <c r="F9" s="43" t="n">
        <v>43.85</v>
      </c>
      <c r="G9" s="43" t="n">
        <v>11.3</v>
      </c>
      <c r="H9" s="43" t="n">
        <v>11.4</v>
      </c>
      <c r="I9" s="43"/>
      <c r="J9" s="43"/>
      <c r="K9" s="43" t="n">
        <v>10.9</v>
      </c>
      <c r="L9" s="43" t="n">
        <v>9.8</v>
      </c>
      <c r="M9" s="43" t="n">
        <v>11.5</v>
      </c>
      <c r="N9" s="43" t="n">
        <v>11.4</v>
      </c>
      <c r="O9" s="43" t="n">
        <v>11.6</v>
      </c>
      <c r="P9" s="43" t="n">
        <v>11.5</v>
      </c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8" hidden="false" customHeight="true" outlineLevel="0" collapsed="false">
      <c r="A10" s="41" t="n">
        <v>3</v>
      </c>
      <c r="B10" s="41" t="s">
        <v>20</v>
      </c>
      <c r="C10" s="49" t="s">
        <v>50</v>
      </c>
      <c r="D10" s="42" t="n">
        <f aca="false">SUM(F10:Z10)</f>
        <v>132.95</v>
      </c>
      <c r="E10" s="43" t="n">
        <f aca="false">SUM(G10:Z10)</f>
        <v>89.35</v>
      </c>
      <c r="F10" s="43" t="n">
        <v>43.6</v>
      </c>
      <c r="G10" s="43" t="n">
        <v>11.4</v>
      </c>
      <c r="H10" s="43" t="n">
        <v>11.35</v>
      </c>
      <c r="I10" s="43"/>
      <c r="J10" s="43"/>
      <c r="K10" s="43" t="n">
        <v>11.1</v>
      </c>
      <c r="L10" s="43" t="n">
        <v>10.1</v>
      </c>
      <c r="M10" s="43" t="n">
        <v>11.4</v>
      </c>
      <c r="N10" s="43" t="n">
        <v>11.3</v>
      </c>
      <c r="O10" s="43" t="n">
        <v>11.4</v>
      </c>
      <c r="P10" s="43" t="n">
        <v>11.3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8" hidden="false" customHeight="true" outlineLevel="0" collapsed="false">
      <c r="A11" s="41" t="n">
        <v>4</v>
      </c>
      <c r="B11" s="41" t="s">
        <v>20</v>
      </c>
      <c r="C11" s="15" t="s">
        <v>51</v>
      </c>
      <c r="D11" s="42" t="n">
        <f aca="false">SUM(F11:Z11)</f>
        <v>131.9</v>
      </c>
      <c r="E11" s="43" t="n">
        <f aca="false">SUM(G11:Z11)</f>
        <v>90.75</v>
      </c>
      <c r="F11" s="43" t="n">
        <v>41.15</v>
      </c>
      <c r="G11" s="43" t="n">
        <v>11.3</v>
      </c>
      <c r="H11" s="43" t="n">
        <v>11.6</v>
      </c>
      <c r="I11" s="43"/>
      <c r="J11" s="43"/>
      <c r="K11" s="43" t="n">
        <v>10.95</v>
      </c>
      <c r="L11" s="43" t="n">
        <v>11.55</v>
      </c>
      <c r="M11" s="43" t="n">
        <v>11.45</v>
      </c>
      <c r="N11" s="43" t="n">
        <v>11.5</v>
      </c>
      <c r="O11" s="43" t="n">
        <v>11.1</v>
      </c>
      <c r="P11" s="43" t="n">
        <v>11.3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8" hidden="false" customHeight="true" outlineLevel="0" collapsed="false">
      <c r="A12" s="41" t="n">
        <v>5</v>
      </c>
      <c r="B12" s="41" t="s">
        <v>20</v>
      </c>
      <c r="C12" s="49" t="s">
        <v>52</v>
      </c>
      <c r="D12" s="42" t="n">
        <f aca="false">SUM(F12:Z12)</f>
        <v>131.9</v>
      </c>
      <c r="E12" s="43" t="n">
        <f aca="false">SUM(G12:Z12)</f>
        <v>89.35</v>
      </c>
      <c r="F12" s="43" t="n">
        <v>42.55</v>
      </c>
      <c r="G12" s="43" t="n">
        <v>10.2</v>
      </c>
      <c r="H12" s="43" t="n">
        <v>11.1</v>
      </c>
      <c r="I12" s="43" t="n">
        <v>11.15</v>
      </c>
      <c r="J12" s="43" t="n">
        <v>11</v>
      </c>
      <c r="K12" s="43"/>
      <c r="L12" s="43"/>
      <c r="M12" s="43" t="n">
        <v>11.4</v>
      </c>
      <c r="N12" s="43" t="n">
        <v>11.6</v>
      </c>
      <c r="O12" s="43" t="n">
        <v>11.3</v>
      </c>
      <c r="P12" s="43" t="n">
        <v>11.6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8" hidden="false" customHeight="true" outlineLevel="0" collapsed="false">
      <c r="A13" s="41" t="n">
        <v>6</v>
      </c>
      <c r="B13" s="41" t="s">
        <v>20</v>
      </c>
      <c r="C13" s="49" t="s">
        <v>53</v>
      </c>
      <c r="D13" s="42" t="n">
        <f aca="false">SUM(F13:Z13)</f>
        <v>128.85</v>
      </c>
      <c r="E13" s="43" t="n">
        <f aca="false">SUM(G13:Z13)</f>
        <v>88.9</v>
      </c>
      <c r="F13" s="43" t="n">
        <v>39.95</v>
      </c>
      <c r="G13" s="43" t="n">
        <v>10.95</v>
      </c>
      <c r="H13" s="43" t="n">
        <v>11.1</v>
      </c>
      <c r="I13" s="43"/>
      <c r="J13" s="43"/>
      <c r="K13" s="43" t="n">
        <v>11</v>
      </c>
      <c r="L13" s="43" t="n">
        <v>10.95</v>
      </c>
      <c r="M13" s="43" t="n">
        <v>11.2</v>
      </c>
      <c r="N13" s="43" t="n">
        <v>11</v>
      </c>
      <c r="O13" s="43" t="n">
        <v>11.35</v>
      </c>
      <c r="P13" s="43" t="n">
        <v>11.35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8" hidden="false" customHeight="true" outlineLevel="0" collapsed="false">
      <c r="A14" s="23"/>
      <c r="B14" s="23"/>
      <c r="C14" s="19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8" hidden="false" customHeight="true" outlineLevel="0" collapsed="false">
      <c r="A15" s="23"/>
      <c r="B15" s="23"/>
      <c r="C15" s="27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8" hidden="false" customHeight="true" outlineLevel="0" collapsed="false">
      <c r="A16" s="23"/>
      <c r="B16" s="23"/>
      <c r="C16" s="19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8" hidden="false" customHeight="true" outlineLevel="0" collapsed="false">
      <c r="A17" s="23"/>
      <c r="B17" s="23"/>
      <c r="C17" s="27" t="s">
        <v>26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8" hidden="false" customHeight="true" outlineLevel="0" collapsed="false">
      <c r="A18" s="41" t="n">
        <v>1</v>
      </c>
      <c r="B18" s="41" t="s">
        <v>27</v>
      </c>
      <c r="C18" s="49" t="s">
        <v>53</v>
      </c>
      <c r="D18" s="42" t="n">
        <f aca="false">SUM(F18:Z18)</f>
        <v>130.05</v>
      </c>
      <c r="E18" s="43" t="n">
        <f aca="false">SUM(G18:Z18)</f>
        <v>91.25</v>
      </c>
      <c r="F18" s="43" t="n">
        <v>38.8</v>
      </c>
      <c r="G18" s="43" t="n">
        <v>11.1</v>
      </c>
      <c r="H18" s="43" t="n">
        <v>11.3</v>
      </c>
      <c r="I18" s="43"/>
      <c r="J18" s="43"/>
      <c r="K18" s="43" t="n">
        <v>11.4</v>
      </c>
      <c r="L18" s="43" t="n">
        <v>11.2</v>
      </c>
      <c r="M18" s="43" t="n">
        <v>11.5</v>
      </c>
      <c r="N18" s="43" t="n">
        <v>11.4</v>
      </c>
      <c r="O18" s="43" t="n">
        <v>11.55</v>
      </c>
      <c r="P18" s="43" t="n">
        <v>11.8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8" hidden="false" customHeight="true" outlineLevel="0" collapsed="false">
      <c r="A19" s="23"/>
      <c r="B19" s="23"/>
      <c r="C19" s="27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8" hidden="false" customHeight="true" outlineLevel="0" collapsed="false">
      <c r="A20" s="23"/>
      <c r="B20" s="23"/>
      <c r="C20" s="27" t="s">
        <v>29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8" hidden="false" customHeight="true" outlineLevel="0" collapsed="false">
      <c r="A21" s="41" t="n">
        <v>1</v>
      </c>
      <c r="B21" s="41" t="s">
        <v>30</v>
      </c>
      <c r="C21" s="49" t="s">
        <v>54</v>
      </c>
      <c r="D21" s="42" t="n">
        <f aca="false">SUM(F21:Z21)</f>
        <v>127</v>
      </c>
      <c r="E21" s="43" t="n">
        <f aca="false">SUM(G21:Z21)</f>
        <v>85.75</v>
      </c>
      <c r="F21" s="43" t="n">
        <v>41.25</v>
      </c>
      <c r="G21" s="43" t="n">
        <v>10.45</v>
      </c>
      <c r="H21" s="43" t="n">
        <v>11.1</v>
      </c>
      <c r="I21" s="43"/>
      <c r="J21" s="43"/>
      <c r="K21" s="43"/>
      <c r="L21" s="43"/>
      <c r="M21" s="43"/>
      <c r="N21" s="43"/>
      <c r="O21" s="43"/>
      <c r="P21" s="43"/>
      <c r="Q21" s="43" t="n">
        <v>10.7</v>
      </c>
      <c r="R21" s="43" t="n">
        <v>10.6</v>
      </c>
      <c r="S21" s="43"/>
      <c r="T21" s="43"/>
      <c r="U21" s="43" t="n">
        <v>10.85</v>
      </c>
      <c r="V21" s="43" t="n">
        <v>10.95</v>
      </c>
      <c r="W21" s="43"/>
      <c r="X21" s="43"/>
      <c r="Y21" s="43" t="n">
        <v>10.6</v>
      </c>
      <c r="Z21" s="43" t="n">
        <v>10.5</v>
      </c>
    </row>
    <row r="22" customFormat="false" ht="18" hidden="false" customHeight="true" outlineLevel="0" collapsed="false">
      <c r="A22" s="41" t="n">
        <v>2</v>
      </c>
      <c r="B22" s="41" t="s">
        <v>30</v>
      </c>
      <c r="C22" s="15" t="s">
        <v>55</v>
      </c>
      <c r="D22" s="42" t="n">
        <f aca="false">SUM(F22:Z22)</f>
        <v>126.6</v>
      </c>
      <c r="E22" s="43" t="n">
        <f aca="false">SUM(G22:Z22)</f>
        <v>84.4</v>
      </c>
      <c r="F22" s="43" t="n">
        <v>42.2</v>
      </c>
      <c r="G22" s="43" t="n">
        <v>11.1</v>
      </c>
      <c r="H22" s="43" t="n">
        <v>10.2</v>
      </c>
      <c r="I22" s="43"/>
      <c r="J22" s="43"/>
      <c r="K22" s="43"/>
      <c r="L22" s="43"/>
      <c r="M22" s="43"/>
      <c r="N22" s="43"/>
      <c r="O22" s="43"/>
      <c r="P22" s="43"/>
      <c r="Q22" s="43" t="n">
        <v>10.2</v>
      </c>
      <c r="R22" s="43" t="n">
        <v>10.8</v>
      </c>
      <c r="S22" s="43"/>
      <c r="T22" s="43"/>
      <c r="U22" s="43"/>
      <c r="V22" s="43"/>
      <c r="W22" s="43" t="n">
        <v>10.4</v>
      </c>
      <c r="X22" s="43" t="n">
        <v>10.5</v>
      </c>
      <c r="Y22" s="43" t="n">
        <v>10.5</v>
      </c>
      <c r="Z22" s="43" t="n">
        <v>10.7</v>
      </c>
    </row>
    <row r="23" customFormat="false" ht="18" hidden="false" customHeight="true" outlineLevel="0" collapsed="false">
      <c r="A23" s="41" t="n">
        <v>3</v>
      </c>
      <c r="B23" s="41" t="s">
        <v>30</v>
      </c>
      <c r="C23" s="49" t="s">
        <v>56</v>
      </c>
      <c r="D23" s="42" t="n">
        <f aca="false">SUM(F23:Z23)</f>
        <v>125.9</v>
      </c>
      <c r="E23" s="43" t="n">
        <f aca="false">SUM(G23:Z23)</f>
        <v>85.8</v>
      </c>
      <c r="F23" s="43" t="n">
        <v>40.1</v>
      </c>
      <c r="G23" s="43" t="n">
        <v>11.45</v>
      </c>
      <c r="H23" s="43" t="n">
        <v>11.6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 t="n">
        <v>10.75</v>
      </c>
      <c r="V23" s="43" t="n">
        <v>10.65</v>
      </c>
      <c r="W23" s="43" t="n">
        <v>10.8</v>
      </c>
      <c r="X23" s="43" t="n">
        <v>10.6</v>
      </c>
      <c r="Y23" s="43" t="n">
        <v>10.2</v>
      </c>
      <c r="Z23" s="43" t="n">
        <v>9.7</v>
      </c>
    </row>
    <row r="24" customFormat="false" ht="18" hidden="false" customHeight="true" outlineLevel="0" collapsed="false">
      <c r="A24" s="41" t="n">
        <v>4</v>
      </c>
      <c r="B24" s="41" t="s">
        <v>30</v>
      </c>
      <c r="C24" s="49" t="s">
        <v>57</v>
      </c>
      <c r="D24" s="42" t="n">
        <f aca="false">SUM(F24:Z24)</f>
        <v>124</v>
      </c>
      <c r="E24" s="43" t="n">
        <f aca="false">SUM(G24:Z24)</f>
        <v>84.8</v>
      </c>
      <c r="F24" s="43" t="n">
        <v>39.2</v>
      </c>
      <c r="G24" s="43" t="n">
        <v>10.9</v>
      </c>
      <c r="H24" s="43" t="n">
        <v>11.45</v>
      </c>
      <c r="I24" s="43"/>
      <c r="J24" s="43"/>
      <c r="K24" s="43"/>
      <c r="L24" s="43"/>
      <c r="M24" s="43"/>
      <c r="N24" s="43"/>
      <c r="O24" s="43"/>
      <c r="P24" s="43"/>
      <c r="Q24" s="43" t="n">
        <v>10.3</v>
      </c>
      <c r="R24" s="43" t="n">
        <v>10.6</v>
      </c>
      <c r="S24" s="43"/>
      <c r="T24" s="43"/>
      <c r="U24" s="43" t="n">
        <v>10.5</v>
      </c>
      <c r="V24" s="43" t="n">
        <v>10.45</v>
      </c>
      <c r="W24" s="43"/>
      <c r="X24" s="43"/>
      <c r="Y24" s="43" t="n">
        <v>10.2</v>
      </c>
      <c r="Z24" s="43" t="n">
        <v>10.4</v>
      </c>
    </row>
    <row r="25" customFormat="false" ht="18" hidden="false" customHeight="true" outlineLevel="0" collapsed="false">
      <c r="A25" s="41" t="n">
        <v>5</v>
      </c>
      <c r="B25" s="41" t="s">
        <v>30</v>
      </c>
      <c r="C25" s="15" t="s">
        <v>58</v>
      </c>
      <c r="D25" s="42" t="n">
        <f aca="false">SUM(F25:Z25)</f>
        <v>120.3</v>
      </c>
      <c r="E25" s="43" t="n">
        <f aca="false">SUM(G25:Z25)</f>
        <v>81.35</v>
      </c>
      <c r="F25" s="43" t="n">
        <v>38.95</v>
      </c>
      <c r="G25" s="43" t="n">
        <v>11.25</v>
      </c>
      <c r="H25" s="43" t="n">
        <v>10.3</v>
      </c>
      <c r="I25" s="43"/>
      <c r="J25" s="43"/>
      <c r="K25" s="43"/>
      <c r="L25" s="43"/>
      <c r="M25" s="43"/>
      <c r="N25" s="43"/>
      <c r="O25" s="43"/>
      <c r="P25" s="43"/>
      <c r="Q25" s="43" t="n">
        <v>9.3</v>
      </c>
      <c r="R25" s="43" t="n">
        <v>10</v>
      </c>
      <c r="S25" s="43"/>
      <c r="T25" s="43"/>
      <c r="U25" s="43" t="n">
        <v>10.15</v>
      </c>
      <c r="V25" s="43" t="n">
        <v>9.6</v>
      </c>
      <c r="W25" s="43"/>
      <c r="X25" s="43"/>
      <c r="Y25" s="43" t="n">
        <v>10.3</v>
      </c>
      <c r="Z25" s="43" t="n">
        <v>10.45</v>
      </c>
    </row>
    <row r="26" customFormat="false" ht="18" hidden="false" customHeight="true" outlineLevel="0" collapsed="false">
      <c r="A26" s="23"/>
      <c r="B26" s="23"/>
      <c r="C26" s="2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7.25" hidden="false" customHeight="false" outlineLevel="0" collapsed="false">
      <c r="A27" s="23"/>
      <c r="B27" s="23"/>
      <c r="C27" s="50"/>
      <c r="D27" s="3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7.25" hidden="false" customHeight="false" outlineLevel="0" collapsed="false">
      <c r="C28" s="50"/>
    </row>
    <row r="29" customFormat="false" ht="17.25" hidden="false" customHeight="false" outlineLevel="0" collapsed="false">
      <c r="C29" s="50"/>
    </row>
    <row r="30" customFormat="false" ht="17.25" hidden="false" customHeight="false" outlineLevel="0" collapsed="false">
      <c r="C30" s="50"/>
    </row>
    <row r="31" customFormat="false" ht="17.25" hidden="false" customHeight="false" outlineLevel="0" collapsed="false">
      <c r="C31" s="50"/>
    </row>
  </sheetData>
  <mergeCells count="17">
    <mergeCell ref="A1:Z1"/>
    <mergeCell ref="A2:Z2"/>
    <mergeCell ref="A3:Z3"/>
    <mergeCell ref="A4:Z4"/>
    <mergeCell ref="C5:C6"/>
    <mergeCell ref="D5:D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true" gridLinesSet="true" horizontalCentered="true" verticalCentered="false"/>
  <pageMargins left="0.315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0-03-10T14:57:31Z</cp:lastPrinted>
  <dcterms:modified xsi:type="dcterms:W3CDTF">2010-03-10T14:58:27Z</dcterms:modified>
  <cp:revision>0</cp:revision>
  <dc:subject/>
  <dc:title>COPPA ITALIA CAT. ALLIEVI</dc:title>
</cp:coreProperties>
</file>