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 FASCIA AF" sheetId="1" state="visible" r:id="rId2"/>
    <sheet name="1 FASCIA R" sheetId="2" state="visible" r:id="rId3"/>
    <sheet name="1 FASCIA MIX" sheetId="3" state="visible" r:id="rId4"/>
    <sheet name="1 FASCIA AM" sheetId="4" state="visible" r:id="rId5"/>
    <sheet name="2  FASCIA AF" sheetId="5" state="visible" r:id="rId6"/>
    <sheet name="2  FASCIA R" sheetId="6" state="visible" r:id="rId7"/>
    <sheet name="2  FASCIA MIX" sheetId="7" state="visible" r:id="rId8"/>
    <sheet name="2  FASCIA AM" sheetId="8" state="visible" r:id="rId9"/>
    <sheet name="3-4 FASCIA AF " sheetId="9" state="visible" r:id="rId10"/>
    <sheet name="3-4 FASCIA  R" sheetId="10" state="visible" r:id="rId11"/>
    <sheet name="3-4 FASCIA  MIX" sheetId="11" state="visible" r:id="rId12"/>
    <sheet name="3-4 FASCIA  AM" sheetId="12" state="visible" r:id="rId13"/>
    <sheet name="ritmica" sheetId="13" state="visible" r:id="rId14"/>
    <sheet name="mista" sheetId="14" state="visible" r:id="rId15"/>
    <sheet name="femminile" sheetId="15" state="visible" r:id="rId16"/>
    <sheet name="Foglio1" sheetId="16" state="visible" r:id="rId17"/>
  </sheets>
  <definedNames>
    <definedName function="false" hidden="false" localSheetId="0" name="_xlnm.Print_Area" vbProcedure="false">'1 FASCIA AF'!$A$1:$AA$29</definedName>
    <definedName function="false" hidden="false" localSheetId="0" name="_xlnm.Print_Titles" vbProcedure="false">'1 FASCIA AF'!$8:$9</definedName>
    <definedName function="false" hidden="false" localSheetId="3" name="_xlnm.Print_Area" vbProcedure="false">'1 FASCIA AM'!$A$1:$AA$49</definedName>
    <definedName function="false" hidden="false" localSheetId="2" name="_xlnm.Print_Area" vbProcedure="false">'1 FASCIA MIX'!$A$1:$AB$26</definedName>
    <definedName function="false" hidden="false" localSheetId="2" name="_xlnm.Print_Titles" vbProcedure="false">'1 FASCIA MIX'!$8:$9</definedName>
    <definedName function="false" hidden="false" localSheetId="1" name="_xlnm.Print_Area" vbProcedure="false">'1 FASCIA R'!$A$1:$Z$22</definedName>
    <definedName function="false" hidden="false" localSheetId="4" name="_xlnm.Print_Titles" vbProcedure="false">'2  FASCIA AF'!$8:$9</definedName>
    <definedName function="false" hidden="false" localSheetId="7" name="_xlnm.Print_Area" vbProcedure="false">'2  FASCIA AM'!$A$1:$AA$47</definedName>
    <definedName function="false" hidden="false" localSheetId="6" name="_xlnm.Print_Area" vbProcedure="false">'2  FASCIA MIX'!$A$1:$AB$23</definedName>
    <definedName function="false" hidden="false" localSheetId="6" name="_xlnm.Print_Titles" vbProcedure="false">'2  FASCIA MIX'!$8:$9</definedName>
    <definedName function="false" hidden="false" localSheetId="5" name="_xlnm.Print_Area" vbProcedure="false">'2  FASCIA R'!$A$1:$Z$24</definedName>
    <definedName function="false" hidden="false" localSheetId="10" name="_xlnm.Print_Area" vbProcedure="false">'3-4 FASCIA  MIX'!$A$1:$AB$25</definedName>
    <definedName function="false" hidden="false" localSheetId="10" name="_xlnm.Print_Titles" vbProcedure="false">'3-4 FASCIA  MIX'!$8:$9</definedName>
    <definedName function="false" hidden="false" localSheetId="9" name="_xlnm.Print_Area" vbProcedure="false">'3-4 FASCIA  R'!$A$1:$Z$26</definedName>
    <definedName function="false" hidden="false" localSheetId="8" name="_xlnm.Print_Titles" vbProcedure="false">'3-4 FASCIA AF '!$8:$9</definedName>
    <definedName function="false" hidden="false" localSheetId="14" name="_xlnm.Print_Area" vbProcedure="false">femminile!$A$1:$AA$57</definedName>
    <definedName function="false" hidden="false" localSheetId="14" name="_xlnm.Print_Titles" vbProcedure="false">femminile!$8:$9</definedName>
    <definedName function="false" hidden="false" localSheetId="13" name="_xlnm.Print_Area" vbProcedure="false">mista!$A$1:$AB$46</definedName>
    <definedName function="false" hidden="false" localSheetId="13" name="_xlnm.Print_Titles" vbProcedure="false">mista!$8:$9</definedName>
    <definedName function="false" hidden="false" localSheetId="12" name="_xlnm.Print_Area" vbProcedure="false">ritmica!$A$1:$Z$44</definedName>
    <definedName function="false" hidden="false" name="BOO" vbProcedure="false">#REF!</definedName>
    <definedName function="false" hidden="false" name="Excel_BuiltIn_Print_Area_12" vbProcedure="false">#REF!</definedName>
    <definedName function="false" hidden="false" localSheetId="12" name="BOO" vbProcedure="false">#REF!</definedName>
    <definedName function="false" hidden="false" localSheetId="12" name="Excel_BuiltIn_Print_Area_12" vbProcedure="false">#REF!</definedName>
    <definedName function="false" hidden="false" localSheetId="13" name="BOO" vbProcedure="false">#REF!</definedName>
    <definedName function="false" hidden="false" localSheetId="13" name="Excel_BuiltIn_Print_Area_12" vbProcedure="false">#REF!</definedName>
    <definedName function="false" hidden="false" localSheetId="14" name="BOO" vbProcedure="false">#REF!</definedName>
    <definedName function="false" hidden="false" localSheetId="14" name="Excel_BuiltIn_Print_Area_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120">
  <si>
    <t xml:space="preserve">Comitato Regionale Lombardo Via Ovada, 40   20142 MILANO</t>
  </si>
  <si>
    <t xml:space="preserve">Denominazione Gara:</t>
  </si>
  <si>
    <t xml:space="preserve">Coppa Italia - Prova di Qualificazione Regionale</t>
  </si>
  <si>
    <t xml:space="preserve">Organizzata da:</t>
  </si>
  <si>
    <t xml:space="preserve">Pro Patria Bustese</t>
  </si>
  <si>
    <t xml:space="preserve">Svoltasi:</t>
  </si>
  <si>
    <t xml:space="preserve">Sabato-Domenica 17-18 Marzo 2012</t>
  </si>
  <si>
    <t xml:space="preserve">Impianto e Indirizzo:</t>
  </si>
  <si>
    <t xml:space="preserve">Pal. dello Sport  - Via Ariosto - Busto A. (VA)</t>
  </si>
  <si>
    <t xml:space="preserve">Disciplina:</t>
  </si>
  <si>
    <t xml:space="preserve">Ginnastica per Tutti</t>
  </si>
  <si>
    <t xml:space="preserve">Categoria:</t>
  </si>
  <si>
    <t xml:space="preserve">1^ FASCIA</t>
  </si>
  <si>
    <t xml:space="preserve">QUALIFICAZIONE REGIONALE "COPPA ITALIA"  ------  1^ FASCIA (Artistica Femminile)</t>
  </si>
  <si>
    <t xml:space="preserve">A R T I S T I C A   F E M M I N I L E</t>
  </si>
  <si>
    <t xml:space="preserve">Ps.</t>
  </si>
  <si>
    <t xml:space="preserve">**</t>
  </si>
  <si>
    <t xml:space="preserve">Società</t>
  </si>
  <si>
    <t xml:space="preserve">Tot.</t>
  </si>
  <si>
    <t xml:space="preserve">Tot. Attrez</t>
  </si>
  <si>
    <t xml:space="preserve">C.L.</t>
  </si>
  <si>
    <t xml:space="preserve">Suolo</t>
  </si>
  <si>
    <t xml:space="preserve">Trave</t>
  </si>
  <si>
    <t xml:space="preserve">Parallele Asimmetr.</t>
  </si>
  <si>
    <t xml:space="preserve">Volteggio</t>
  </si>
  <si>
    <t xml:space="preserve">Mini Trampolino</t>
  </si>
  <si>
    <t xml:space="preserve">PRO PATRIA BUSTESE</t>
  </si>
  <si>
    <t xml:space="preserve">LA FENICE</t>
  </si>
  <si>
    <t xml:space="preserve">ARTISTICA LARIO</t>
  </si>
  <si>
    <t xml:space="preserve">AURORA VEDANO</t>
  </si>
  <si>
    <t xml:space="preserve">VARESINA</t>
  </si>
  <si>
    <t xml:space="preserve">VIRTUS - GALL. SQ.B</t>
  </si>
  <si>
    <t xml:space="preserve">AURORA - OLGIATE MOL.</t>
  </si>
  <si>
    <t xml:space="preserve">LIBERTAS MERATE 2</t>
  </si>
  <si>
    <t xml:space="preserve">SPORTINSIEME</t>
  </si>
  <si>
    <t xml:space="preserve">ARCISPORT CASSANO</t>
  </si>
  <si>
    <t xml:space="preserve">SESTO 76</t>
  </si>
  <si>
    <t xml:space="preserve">VIRTUS - GALL. SQ.A</t>
  </si>
  <si>
    <t xml:space="preserve">NUOVA SONDRIO</t>
  </si>
  <si>
    <t xml:space="preserve">UFFICIALE DI GARA</t>
  </si>
  <si>
    <t xml:space="preserve">PRESIDENTE DI GIURIA</t>
  </si>
  <si>
    <t xml:space="preserve">Tonellotto Donatella</t>
  </si>
  <si>
    <t xml:space="preserve">Luzzara Gabriella</t>
  </si>
  <si>
    <t xml:space="preserve">Sabato 17 Marzo 2012</t>
  </si>
  <si>
    <t xml:space="preserve">  </t>
  </si>
  <si>
    <t xml:space="preserve">QUALIFICAZIONE REGIONALE "COPPA ITALIA"  ------  1^ FASCIA (Ritmica)</t>
  </si>
  <si>
    <t xml:space="preserve">R I T M I C A</t>
  </si>
  <si>
    <t xml:space="preserve">Cod.</t>
  </si>
  <si>
    <t xml:space="preserve">Corpo    Libero</t>
  </si>
  <si>
    <t xml:space="preserve">Fune</t>
  </si>
  <si>
    <t xml:space="preserve">Palla</t>
  </si>
  <si>
    <t xml:space="preserve">Cerchio</t>
  </si>
  <si>
    <t xml:space="preserve">Clavette</t>
  </si>
  <si>
    <t xml:space="preserve">0610</t>
  </si>
  <si>
    <t xml:space="preserve">RITMICA CASTELLANZA</t>
  </si>
  <si>
    <t xml:space="preserve">V.E.R.A</t>
  </si>
  <si>
    <t xml:space="preserve">0077</t>
  </si>
  <si>
    <t xml:space="preserve">KINESIS</t>
  </si>
  <si>
    <t xml:space="preserve">0705</t>
  </si>
  <si>
    <t xml:space="preserve">VIRTUS GALL.</t>
  </si>
  <si>
    <t xml:space="preserve">0620</t>
  </si>
  <si>
    <t xml:space="preserve">Agnusdei Luana</t>
  </si>
  <si>
    <t xml:space="preserve">QUALIFICAZIONE REGIONALE "COPPA ITALIA"  ------  1^ FASCIA (Mista)</t>
  </si>
  <si>
    <t xml:space="preserve">M I S T A</t>
  </si>
  <si>
    <t xml:space="preserve">Parallele pari/asimm.</t>
  </si>
  <si>
    <t xml:space="preserve">Sbarra</t>
  </si>
  <si>
    <t xml:space="preserve">Corpo   Libero</t>
  </si>
  <si>
    <t xml:space="preserve">Palla </t>
  </si>
  <si>
    <t xml:space="preserve">AURORA OLG.MOLG.SQ.A</t>
  </si>
  <si>
    <t xml:space="preserve">SESTO 76 SQ. B</t>
  </si>
  <si>
    <t xml:space="preserve">AURORA OLG.MOLG.SQ.B</t>
  </si>
  <si>
    <t xml:space="preserve">SESTO 76 SQ. A</t>
  </si>
  <si>
    <t xml:space="preserve">\\</t>
  </si>
  <si>
    <t xml:space="preserve">QUALIFICAZIONE REGIONALE "COPPA ITALIA"  ------  1^ FASCIA (Artistica Maschile)</t>
  </si>
  <si>
    <t xml:space="preserve">A R T I S T I C A   M A S C H I L E</t>
  </si>
  <si>
    <t xml:space="preserve">Parallele pari</t>
  </si>
  <si>
    <t xml:space="preserve">0072</t>
  </si>
  <si>
    <t xml:space="preserve">2^ FASCIA</t>
  </si>
  <si>
    <t xml:space="preserve">QUALIFICAZIONE REGIONALE "COPPA ITALIA"  ------  2^ FASCIA (Artistica Femminile)</t>
  </si>
  <si>
    <t xml:space="preserve">AURORA OLG. MOLGORA</t>
  </si>
  <si>
    <t xml:space="preserve">0668</t>
  </si>
  <si>
    <t xml:space="preserve">VIRTUS</t>
  </si>
  <si>
    <t xml:space="preserve">0488</t>
  </si>
  <si>
    <t xml:space="preserve">COMENSE 1872</t>
  </si>
  <si>
    <t xml:space="preserve"> </t>
  </si>
  <si>
    <t xml:space="preserve">QUALIFICAZIONE REGIONALE "COPPA ITALIA"  ------  2^ FASCIA (Ritmica)</t>
  </si>
  <si>
    <t xml:space="preserve">V.E.R.A. SQ. A</t>
  </si>
  <si>
    <t xml:space="preserve">GHISLANZONI GAL</t>
  </si>
  <si>
    <t xml:space="preserve">V.E.R.A. SQ. B</t>
  </si>
  <si>
    <t xml:space="preserve">GINNICA 96</t>
  </si>
  <si>
    <t xml:space="preserve">SAN ZENO</t>
  </si>
  <si>
    <t xml:space="preserve">QUALIFICAZIONE REGIONALE "COPPA ITALIA"  ------  2^ FASCIA (Mista)</t>
  </si>
  <si>
    <t xml:space="preserve">Sbarra - Minitramp.</t>
  </si>
  <si>
    <t xml:space="preserve">AURORA OLG. MOLG</t>
  </si>
  <si>
    <t xml:space="preserve">0046</t>
  </si>
  <si>
    <t xml:space="preserve">0378</t>
  </si>
  <si>
    <t xml:space="preserve">0064</t>
  </si>
  <si>
    <t xml:space="preserve">QUALIFICAZIONE REGIONALE "COPPA ITALIA"  ------  2^ FASCIA (Artistica Maschile)</t>
  </si>
  <si>
    <t xml:space="preserve">3^ - 4^ FASCIA</t>
  </si>
  <si>
    <t xml:space="preserve">QUALIFICAZIONE REGIONALE "COPPA ITALIA"  ------  3^ - 4^ FASCIA (Artistica Femminile)</t>
  </si>
  <si>
    <t xml:space="preserve">AURORA OLG. MOLG.</t>
  </si>
  <si>
    <t xml:space="preserve">LIBERTAS MER. 2 SQ. A</t>
  </si>
  <si>
    <t xml:space="preserve">GIMNICA TIRANO</t>
  </si>
  <si>
    <t xml:space="preserve">0056</t>
  </si>
  <si>
    <t xml:space="preserve">LIBERTAS MER. 2 SQ. B</t>
  </si>
  <si>
    <t xml:space="preserve">0086</t>
  </si>
  <si>
    <t xml:space="preserve">QUALIFICAZIONE REGIONALE "COPPA ITALIA"  ------  3^ - 4^ FASCIA (Ritmica)</t>
  </si>
  <si>
    <t xml:space="preserve">GINNASTICA CANTU'</t>
  </si>
  <si>
    <t xml:space="preserve">0611</t>
  </si>
  <si>
    <t xml:space="preserve">0357</t>
  </si>
  <si>
    <t xml:space="preserve">QUALIFICAZIONE REGIONALE "COPPA ITALIA"  ------  3^ - 4^ FASCIA (Mista)</t>
  </si>
  <si>
    <t xml:space="preserve">Volteggio MASCH.</t>
  </si>
  <si>
    <t xml:space="preserve">AURORA O.M. SQ. A</t>
  </si>
  <si>
    <t xml:space="preserve">0062</t>
  </si>
  <si>
    <t xml:space="preserve">VARESINA SQ. B</t>
  </si>
  <si>
    <t xml:space="preserve">LA FENICE SQ. B</t>
  </si>
  <si>
    <t xml:space="preserve">AURORA O.M. SQ. B</t>
  </si>
  <si>
    <t xml:space="preserve">LA FENICE SQ. A</t>
  </si>
  <si>
    <t xml:space="preserve">VARESINA SQ. A</t>
  </si>
  <si>
    <t xml:space="preserve">QUALIFICAZIONE REGIONALE "COPPA ITALIA"  ------  3^ - 4^ FASCIA (Artistica Maschi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dddd&quot;, &quot;mmmm\ dd&quot;, &quot;yyyy"/>
    <numFmt numFmtId="167" formatCode="0.00"/>
  </numFmts>
  <fonts count="26">
    <font>
      <sz val="10"/>
      <name val="Century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Verdana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22"/>
      <color rgb="FF339933"/>
      <name val="Arial"/>
      <family val="2"/>
    </font>
    <font>
      <b val="true"/>
      <sz val="16"/>
      <color rgb="FFFFFFFF"/>
      <name val="Verdana"/>
      <family val="2"/>
    </font>
    <font>
      <b val="true"/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2"/>
      <name val="Verdana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sz val="14"/>
      <color rgb="FF000000"/>
      <name val="Verdana"/>
      <family val="2"/>
    </font>
    <font>
      <sz val="12"/>
      <color rgb="FF000000"/>
      <name val="Verdana"/>
      <family val="2"/>
    </font>
    <font>
      <b val="true"/>
      <sz val="16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u val="single"/>
      <sz val="7.5"/>
      <color rgb="FF0000FF"/>
      <name val="Century Gothic"/>
      <family val="2"/>
    </font>
    <font>
      <sz val="11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151920</xdr:rowOff>
    </xdr:from>
    <xdr:to>
      <xdr:col>2</xdr:col>
      <xdr:colOff>1254240</xdr:colOff>
      <xdr:row>3</xdr:row>
      <xdr:rowOff>276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480" y="151920"/>
          <a:ext cx="1564200" cy="126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162360</xdr:rowOff>
    </xdr:from>
    <xdr:to>
      <xdr:col>2</xdr:col>
      <xdr:colOff>850680</xdr:colOff>
      <xdr:row>3</xdr:row>
      <xdr:rowOff>194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51840" y="162360"/>
          <a:ext cx="1242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162360</xdr:rowOff>
    </xdr:from>
    <xdr:to>
      <xdr:col>2</xdr:col>
      <xdr:colOff>808200</xdr:colOff>
      <xdr:row>3</xdr:row>
      <xdr:rowOff>5652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51840" y="162360"/>
          <a:ext cx="1190160" cy="103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142920</xdr:rowOff>
    </xdr:from>
    <xdr:to>
      <xdr:col>2</xdr:col>
      <xdr:colOff>776880</xdr:colOff>
      <xdr:row>2</xdr:row>
      <xdr:rowOff>361440</xdr:rowOff>
    </xdr:to>
    <xdr:pic>
      <xdr:nvPicPr>
        <xdr:cNvPr id="11" name="Picture 5" descr=""/>
        <xdr:cNvPicPr/>
      </xdr:nvPicPr>
      <xdr:blipFill>
        <a:blip r:embed="rId1"/>
        <a:stretch/>
      </xdr:blipFill>
      <xdr:spPr>
        <a:xfrm>
          <a:off x="51840" y="142920"/>
          <a:ext cx="115884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8640</xdr:colOff>
      <xdr:row>3</xdr:row>
      <xdr:rowOff>171000</xdr:rowOff>
    </xdr:from>
    <xdr:to>
      <xdr:col>2</xdr:col>
      <xdr:colOff>1449720</xdr:colOff>
      <xdr:row>5</xdr:row>
      <xdr:rowOff>32400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278640" y="1314000"/>
          <a:ext cx="1532520" cy="12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</xdr:colOff>
      <xdr:row>2</xdr:row>
      <xdr:rowOff>171000</xdr:rowOff>
    </xdr:from>
    <xdr:to>
      <xdr:col>2</xdr:col>
      <xdr:colOff>1368360</xdr:colOff>
      <xdr:row>4</xdr:row>
      <xdr:rowOff>67572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33920" y="933120"/>
          <a:ext cx="159588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3</xdr:row>
      <xdr:rowOff>19440</xdr:rowOff>
    </xdr:from>
    <xdr:to>
      <xdr:col>2</xdr:col>
      <xdr:colOff>1378440</xdr:colOff>
      <xdr:row>5</xdr:row>
      <xdr:rowOff>1432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75320" y="1162440"/>
          <a:ext cx="156456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0</xdr:row>
      <xdr:rowOff>151920</xdr:rowOff>
    </xdr:from>
    <xdr:to>
      <xdr:col>2</xdr:col>
      <xdr:colOff>1284840</xdr:colOff>
      <xdr:row>3</xdr:row>
      <xdr:rowOff>304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13760" y="151920"/>
          <a:ext cx="1532520" cy="12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151920</xdr:rowOff>
    </xdr:from>
    <xdr:to>
      <xdr:col>2</xdr:col>
      <xdr:colOff>1284840</xdr:colOff>
      <xdr:row>3</xdr:row>
      <xdr:rowOff>2768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51480" y="151920"/>
          <a:ext cx="1594800" cy="126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114480</xdr:rowOff>
    </xdr:from>
    <xdr:to>
      <xdr:col>2</xdr:col>
      <xdr:colOff>952920</xdr:colOff>
      <xdr:row>2</xdr:row>
      <xdr:rowOff>3049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1480" y="114480"/>
          <a:ext cx="12628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0</xdr:row>
      <xdr:rowOff>162360</xdr:rowOff>
    </xdr:from>
    <xdr:to>
      <xdr:col>2</xdr:col>
      <xdr:colOff>1170360</xdr:colOff>
      <xdr:row>3</xdr:row>
      <xdr:rowOff>285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2360" y="162360"/>
          <a:ext cx="154116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142920</xdr:rowOff>
    </xdr:from>
    <xdr:to>
      <xdr:col>2</xdr:col>
      <xdr:colOff>776880</xdr:colOff>
      <xdr:row>2</xdr:row>
      <xdr:rowOff>3808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51840" y="142920"/>
          <a:ext cx="11487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151920</xdr:rowOff>
    </xdr:from>
    <xdr:to>
      <xdr:col>2</xdr:col>
      <xdr:colOff>1191960</xdr:colOff>
      <xdr:row>3</xdr:row>
      <xdr:rowOff>2768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51840" y="151920"/>
          <a:ext cx="1573920" cy="126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123480</xdr:rowOff>
    </xdr:from>
    <xdr:to>
      <xdr:col>2</xdr:col>
      <xdr:colOff>798480</xdr:colOff>
      <xdr:row>2</xdr:row>
      <xdr:rowOff>33336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51840" y="123480"/>
          <a:ext cx="11804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142920</xdr:rowOff>
    </xdr:from>
    <xdr:to>
      <xdr:col>2</xdr:col>
      <xdr:colOff>1211040</xdr:colOff>
      <xdr:row>3</xdr:row>
      <xdr:rowOff>304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1840" y="142920"/>
          <a:ext cx="159300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../AppData/Local/Microsoft/Windows/Temporary%20Internet%20Files/Content.IE5/Impostazioni%20locali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29"/>
  <sheetViews>
    <sheetView showFormulas="false" showGridLines="fals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Y20" activeCellId="0" sqref="Y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9.05"/>
    <col collapsed="false" customWidth="true" hidden="false" outlineLevel="0" max="3" min="3" style="2" width="35.85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8" min="7" style="2" width="8.42"/>
    <col collapsed="false" customWidth="false" hidden="false" outlineLevel="0" max="257" min="19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12</v>
      </c>
    </row>
    <row r="5" s="5" customFormat="true" ht="60" hidden="false" customHeight="true" outlineLevel="0" collapsed="false">
      <c r="A5" s="16"/>
      <c r="B5" s="6"/>
      <c r="C5" s="16"/>
      <c r="D5" s="17"/>
      <c r="E5" s="18"/>
      <c r="F5" s="18"/>
      <c r="K5" s="19"/>
      <c r="U5" s="19"/>
    </row>
    <row r="6" s="21" customFormat="true" ht="27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s="21" customFormat="true" ht="30" hidden="false" customHeight="true" outlineLevel="0" collapsed="false">
      <c r="D7" s="22"/>
      <c r="F7" s="8"/>
      <c r="G7" s="22"/>
      <c r="H7" s="22"/>
      <c r="I7" s="22"/>
      <c r="J7" s="22"/>
      <c r="K7" s="22"/>
      <c r="L7" s="22"/>
      <c r="N7" s="22"/>
      <c r="O7" s="22"/>
      <c r="P7" s="22"/>
      <c r="Q7" s="22"/>
      <c r="R7" s="22"/>
      <c r="T7" s="22"/>
      <c r="U7" s="22"/>
      <c r="V7" s="22"/>
      <c r="W7" s="22"/>
      <c r="X7" s="22"/>
      <c r="Z7" s="22"/>
      <c r="AA7" s="22"/>
      <c r="AB7" s="22"/>
      <c r="AC7" s="22"/>
      <c r="AD7" s="22"/>
    </row>
    <row r="8" customFormat="false" ht="46.5" hidden="false" customHeight="true" outlineLevel="0" collapsed="false">
      <c r="A8" s="23" t="s">
        <v>1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s="31" customFormat="true" ht="47.25" hidden="false" customHeight="true" outlineLevel="0" collapsed="false">
      <c r="A9" s="24" t="s">
        <v>15</v>
      </c>
      <c r="B9" s="25" t="s">
        <v>16</v>
      </c>
      <c r="C9" s="26" t="s">
        <v>17</v>
      </c>
      <c r="D9" s="27" t="s">
        <v>18</v>
      </c>
      <c r="E9" s="28" t="s">
        <v>19</v>
      </c>
      <c r="F9" s="27" t="s">
        <v>20</v>
      </c>
      <c r="G9" s="27" t="s">
        <v>21</v>
      </c>
      <c r="H9" s="27"/>
      <c r="I9" s="29" t="s">
        <v>22</v>
      </c>
      <c r="J9" s="29"/>
      <c r="K9" s="28" t="s">
        <v>23</v>
      </c>
      <c r="L9" s="28"/>
      <c r="M9" s="27" t="s">
        <v>24</v>
      </c>
      <c r="N9" s="27"/>
      <c r="O9" s="28" t="s">
        <v>25</v>
      </c>
      <c r="P9" s="28"/>
      <c r="Q9" s="28"/>
      <c r="R9" s="28"/>
      <c r="S9" s="28"/>
      <c r="T9" s="28"/>
      <c r="U9" s="30"/>
      <c r="V9" s="30"/>
      <c r="W9" s="30"/>
      <c r="X9" s="30"/>
      <c r="Y9" s="30"/>
      <c r="Z9" s="30"/>
    </row>
    <row r="10" s="44" customFormat="true" ht="36" hidden="false" customHeight="true" outlineLevel="0" collapsed="false">
      <c r="A10" s="32" t="n">
        <v>1</v>
      </c>
      <c r="B10" s="33" t="s">
        <v>16</v>
      </c>
      <c r="C10" s="34" t="s">
        <v>26</v>
      </c>
      <c r="D10" s="35" t="n">
        <f aca="false">SUM(E10:F10)</f>
        <v>146.8</v>
      </c>
      <c r="E10" s="36" t="n">
        <f aca="false">SUM(G10:R10)</f>
        <v>91.5</v>
      </c>
      <c r="F10" s="36" t="n">
        <v>55.3</v>
      </c>
      <c r="G10" s="37" t="n">
        <v>11.4</v>
      </c>
      <c r="H10" s="37" t="n">
        <v>11.7</v>
      </c>
      <c r="I10" s="38" t="n">
        <v>11.4</v>
      </c>
      <c r="J10" s="39" t="n">
        <v>11.5</v>
      </c>
      <c r="K10" s="38"/>
      <c r="L10" s="40"/>
      <c r="M10" s="38" t="n">
        <v>11.3</v>
      </c>
      <c r="N10" s="40" t="n">
        <v>11.2</v>
      </c>
      <c r="O10" s="41" t="n">
        <v>11.6</v>
      </c>
      <c r="P10" s="40" t="n">
        <v>11.4</v>
      </c>
      <c r="Q10" s="42"/>
      <c r="R10" s="43"/>
      <c r="S10" s="42"/>
      <c r="T10" s="43"/>
      <c r="U10" s="42"/>
      <c r="V10" s="43"/>
      <c r="W10" s="42"/>
      <c r="X10" s="43"/>
      <c r="Y10" s="42"/>
      <c r="Z10" s="43"/>
    </row>
    <row r="11" s="44" customFormat="true" ht="36" hidden="false" customHeight="true" outlineLevel="0" collapsed="false">
      <c r="A11" s="32" t="n">
        <v>2</v>
      </c>
      <c r="B11" s="45" t="s">
        <v>16</v>
      </c>
      <c r="C11" s="46" t="s">
        <v>27</v>
      </c>
      <c r="D11" s="35" t="n">
        <f aca="false">SUM(E11:F11)</f>
        <v>146.6</v>
      </c>
      <c r="E11" s="36" t="n">
        <f aca="false">SUM(G11:R11)</f>
        <v>92.1</v>
      </c>
      <c r="F11" s="36" t="n">
        <v>54.5</v>
      </c>
      <c r="G11" s="37" t="n">
        <v>11.7</v>
      </c>
      <c r="H11" s="37" t="n">
        <v>11.7</v>
      </c>
      <c r="I11" s="38" t="n">
        <v>11.5</v>
      </c>
      <c r="J11" s="39" t="n">
        <v>11.5</v>
      </c>
      <c r="K11" s="38"/>
      <c r="L11" s="40"/>
      <c r="M11" s="38" t="n">
        <v>11.3</v>
      </c>
      <c r="N11" s="40" t="n">
        <v>11.3</v>
      </c>
      <c r="O11" s="41" t="n">
        <v>11.5</v>
      </c>
      <c r="P11" s="40" t="n">
        <v>11.6</v>
      </c>
      <c r="Q11" s="42"/>
      <c r="R11" s="43"/>
      <c r="S11" s="42"/>
      <c r="T11" s="43"/>
      <c r="U11" s="42"/>
      <c r="V11" s="43"/>
      <c r="W11" s="42"/>
      <c r="X11" s="43"/>
      <c r="Y11" s="42"/>
      <c r="Z11" s="43"/>
    </row>
    <row r="12" s="44" customFormat="true" ht="36" hidden="false" customHeight="true" outlineLevel="0" collapsed="false">
      <c r="A12" s="32" t="n">
        <v>3</v>
      </c>
      <c r="B12" s="45" t="s">
        <v>16</v>
      </c>
      <c r="C12" s="46" t="s">
        <v>28</v>
      </c>
      <c r="D12" s="35" t="n">
        <f aca="false">SUM(E12:F12)</f>
        <v>145.7</v>
      </c>
      <c r="E12" s="36" t="n">
        <f aca="false">SUM(G12:R12)</f>
        <v>90.9</v>
      </c>
      <c r="F12" s="36" t="n">
        <v>54.8</v>
      </c>
      <c r="G12" s="37" t="n">
        <v>11.7</v>
      </c>
      <c r="H12" s="37" t="n">
        <v>11.7</v>
      </c>
      <c r="I12" s="38" t="n">
        <v>11.4</v>
      </c>
      <c r="J12" s="39" t="n">
        <v>11.5</v>
      </c>
      <c r="K12" s="38"/>
      <c r="L12" s="40"/>
      <c r="M12" s="38" t="n">
        <v>11</v>
      </c>
      <c r="N12" s="40" t="n">
        <v>10.9</v>
      </c>
      <c r="O12" s="41" t="n">
        <v>11.6</v>
      </c>
      <c r="P12" s="40" t="n">
        <v>11.1</v>
      </c>
      <c r="Q12" s="42"/>
      <c r="R12" s="43"/>
      <c r="S12" s="42"/>
      <c r="T12" s="43"/>
      <c r="U12" s="42"/>
      <c r="V12" s="43"/>
      <c r="W12" s="42"/>
      <c r="X12" s="43"/>
      <c r="Y12" s="42"/>
      <c r="Z12" s="43"/>
    </row>
    <row r="13" s="44" customFormat="true" ht="36" hidden="false" customHeight="true" outlineLevel="0" collapsed="false">
      <c r="A13" s="32" t="n">
        <v>4</v>
      </c>
      <c r="B13" s="47" t="s">
        <v>16</v>
      </c>
      <c r="C13" s="48" t="s">
        <v>29</v>
      </c>
      <c r="D13" s="35" t="n">
        <f aca="false">SUM(E13:F13)</f>
        <v>144.4</v>
      </c>
      <c r="E13" s="36" t="n">
        <f aca="false">SUM(G13:R13)</f>
        <v>90.7</v>
      </c>
      <c r="F13" s="36" t="n">
        <v>53.7</v>
      </c>
      <c r="G13" s="37" t="n">
        <v>11.7</v>
      </c>
      <c r="H13" s="37" t="n">
        <v>11.3</v>
      </c>
      <c r="I13" s="38" t="n">
        <v>11.5</v>
      </c>
      <c r="J13" s="39" t="n">
        <v>11</v>
      </c>
      <c r="K13" s="38"/>
      <c r="L13" s="40"/>
      <c r="M13" s="38" t="n">
        <v>11.4</v>
      </c>
      <c r="N13" s="40" t="n">
        <v>11.2</v>
      </c>
      <c r="O13" s="41" t="n">
        <v>11.4</v>
      </c>
      <c r="P13" s="40" t="n">
        <v>11.2</v>
      </c>
      <c r="Q13" s="42"/>
      <c r="R13" s="43"/>
      <c r="S13" s="42"/>
      <c r="T13" s="43"/>
      <c r="U13" s="42"/>
      <c r="V13" s="43"/>
      <c r="W13" s="42"/>
      <c r="X13" s="43"/>
      <c r="Y13" s="42"/>
      <c r="Z13" s="43"/>
    </row>
    <row r="14" s="44" customFormat="true" ht="36" hidden="false" customHeight="true" outlineLevel="0" collapsed="false">
      <c r="A14" s="32" t="n">
        <v>5</v>
      </c>
      <c r="B14" s="45" t="s">
        <v>16</v>
      </c>
      <c r="C14" s="46" t="s">
        <v>30</v>
      </c>
      <c r="D14" s="35" t="n">
        <f aca="false">SUM(E14:F14)</f>
        <v>143.3</v>
      </c>
      <c r="E14" s="36" t="n">
        <f aca="false">SUM(G14:R14)</f>
        <v>89.7</v>
      </c>
      <c r="F14" s="36" t="n">
        <v>53.6</v>
      </c>
      <c r="G14" s="37" t="n">
        <v>11.6</v>
      </c>
      <c r="H14" s="37" t="n">
        <v>11.7</v>
      </c>
      <c r="I14" s="38" t="n">
        <v>11.2</v>
      </c>
      <c r="J14" s="39" t="n">
        <v>11.6</v>
      </c>
      <c r="K14" s="38"/>
      <c r="L14" s="40"/>
      <c r="M14" s="38" t="n">
        <v>10.1</v>
      </c>
      <c r="N14" s="40" t="n">
        <v>11.1</v>
      </c>
      <c r="O14" s="41" t="n">
        <v>11.2</v>
      </c>
      <c r="P14" s="40" t="n">
        <v>11.2</v>
      </c>
      <c r="Q14" s="42"/>
      <c r="R14" s="43"/>
      <c r="S14" s="42"/>
      <c r="T14" s="43"/>
      <c r="U14" s="42"/>
      <c r="V14" s="43"/>
      <c r="W14" s="42"/>
      <c r="X14" s="43"/>
      <c r="Y14" s="42"/>
      <c r="Z14" s="43"/>
    </row>
    <row r="15" s="44" customFormat="true" ht="36" hidden="false" customHeight="true" outlineLevel="0" collapsed="false">
      <c r="A15" s="32" t="n">
        <v>6</v>
      </c>
      <c r="B15" s="45"/>
      <c r="C15" s="46" t="s">
        <v>31</v>
      </c>
      <c r="D15" s="35" t="n">
        <f aca="false">SUM(E15:F15)</f>
        <v>142.3</v>
      </c>
      <c r="E15" s="36" t="n">
        <f aca="false">SUM(G15:R15)</f>
        <v>88.2</v>
      </c>
      <c r="F15" s="36" t="n">
        <v>54.1</v>
      </c>
      <c r="G15" s="37" t="n">
        <v>11.2</v>
      </c>
      <c r="H15" s="37" t="n">
        <v>11.3</v>
      </c>
      <c r="I15" s="38" t="n">
        <v>11.1</v>
      </c>
      <c r="J15" s="39" t="n">
        <v>10.7</v>
      </c>
      <c r="K15" s="38"/>
      <c r="L15" s="40"/>
      <c r="M15" s="38" t="n">
        <v>10.6</v>
      </c>
      <c r="N15" s="40" t="n">
        <v>11</v>
      </c>
      <c r="O15" s="41" t="n">
        <v>11.3</v>
      </c>
      <c r="P15" s="40" t="n">
        <v>11</v>
      </c>
      <c r="Q15" s="42"/>
      <c r="R15" s="43"/>
      <c r="S15" s="42"/>
      <c r="T15" s="43"/>
      <c r="U15" s="42"/>
      <c r="V15" s="43"/>
      <c r="W15" s="42"/>
      <c r="X15" s="43"/>
      <c r="Y15" s="42"/>
      <c r="Z15" s="43"/>
    </row>
    <row r="16" s="44" customFormat="true" ht="36" hidden="false" customHeight="true" outlineLevel="0" collapsed="false">
      <c r="A16" s="32" t="n">
        <v>7</v>
      </c>
      <c r="B16" s="45" t="s">
        <v>16</v>
      </c>
      <c r="C16" s="46" t="s">
        <v>32</v>
      </c>
      <c r="D16" s="35" t="n">
        <f aca="false">SUM(E16:F16)</f>
        <v>142.2</v>
      </c>
      <c r="E16" s="36" t="n">
        <f aca="false">SUM(G16:R16)</f>
        <v>89.4</v>
      </c>
      <c r="F16" s="36" t="n">
        <v>52.8</v>
      </c>
      <c r="G16" s="37" t="n">
        <v>11.2</v>
      </c>
      <c r="H16" s="37" t="n">
        <v>11.6</v>
      </c>
      <c r="I16" s="38" t="n">
        <v>10.9</v>
      </c>
      <c r="J16" s="39" t="n">
        <v>10.8</v>
      </c>
      <c r="K16" s="38"/>
      <c r="L16" s="40"/>
      <c r="M16" s="38" t="n">
        <v>10.7</v>
      </c>
      <c r="N16" s="40" t="n">
        <v>11.1</v>
      </c>
      <c r="O16" s="41" t="n">
        <v>11.6</v>
      </c>
      <c r="P16" s="40" t="n">
        <v>11.5</v>
      </c>
      <c r="Q16" s="42"/>
      <c r="R16" s="43"/>
      <c r="S16" s="42"/>
      <c r="T16" s="43"/>
      <c r="U16" s="42"/>
      <c r="V16" s="43"/>
      <c r="W16" s="42"/>
      <c r="X16" s="43"/>
      <c r="Y16" s="42"/>
      <c r="Z16" s="43"/>
    </row>
    <row r="17" s="44" customFormat="true" ht="36" hidden="false" customHeight="true" outlineLevel="0" collapsed="false">
      <c r="A17" s="32" t="n">
        <v>8</v>
      </c>
      <c r="B17" s="45" t="s">
        <v>16</v>
      </c>
      <c r="C17" s="46" t="s">
        <v>33</v>
      </c>
      <c r="D17" s="35" t="n">
        <f aca="false">SUM(E17:F17)</f>
        <v>141.9</v>
      </c>
      <c r="E17" s="36" t="n">
        <f aca="false">SUM(G17:R17)</f>
        <v>90</v>
      </c>
      <c r="F17" s="36" t="n">
        <v>51.9</v>
      </c>
      <c r="G17" s="37" t="n">
        <v>11.4</v>
      </c>
      <c r="H17" s="37" t="n">
        <v>11.5</v>
      </c>
      <c r="I17" s="38" t="n">
        <v>11.3</v>
      </c>
      <c r="J17" s="39" t="n">
        <v>10.7</v>
      </c>
      <c r="K17" s="38"/>
      <c r="L17" s="40"/>
      <c r="M17" s="38" t="n">
        <v>11.3</v>
      </c>
      <c r="N17" s="40" t="n">
        <v>10.9</v>
      </c>
      <c r="O17" s="41" t="n">
        <v>11.3</v>
      </c>
      <c r="P17" s="40" t="n">
        <v>11.6</v>
      </c>
      <c r="Q17" s="42"/>
      <c r="R17" s="43"/>
      <c r="S17" s="42"/>
      <c r="T17" s="43"/>
      <c r="U17" s="42"/>
      <c r="V17" s="43"/>
      <c r="W17" s="42"/>
      <c r="X17" s="43"/>
      <c r="Y17" s="42"/>
      <c r="Z17" s="43"/>
    </row>
    <row r="18" s="44" customFormat="true" ht="36" hidden="false" customHeight="true" outlineLevel="0" collapsed="false">
      <c r="A18" s="32" t="n">
        <v>9</v>
      </c>
      <c r="B18" s="47" t="s">
        <v>16</v>
      </c>
      <c r="C18" s="48" t="s">
        <v>34</v>
      </c>
      <c r="D18" s="35" t="n">
        <f aca="false">SUM(E18:F18)</f>
        <v>141.8</v>
      </c>
      <c r="E18" s="36" t="n">
        <f aca="false">SUM(G18:R18)</f>
        <v>89.2</v>
      </c>
      <c r="F18" s="36" t="n">
        <v>52.6</v>
      </c>
      <c r="G18" s="37" t="n">
        <v>11.3</v>
      </c>
      <c r="H18" s="37" t="n">
        <v>11.2</v>
      </c>
      <c r="I18" s="38" t="n">
        <v>11.3</v>
      </c>
      <c r="J18" s="39" t="n">
        <v>11.2</v>
      </c>
      <c r="K18" s="38"/>
      <c r="L18" s="40"/>
      <c r="M18" s="38" t="n">
        <v>10.2</v>
      </c>
      <c r="N18" s="40" t="n">
        <v>11.3</v>
      </c>
      <c r="O18" s="41" t="n">
        <v>11.4</v>
      </c>
      <c r="P18" s="40" t="n">
        <v>11.3</v>
      </c>
      <c r="Q18" s="42"/>
      <c r="R18" s="43"/>
      <c r="S18" s="42"/>
      <c r="T18" s="43"/>
      <c r="U18" s="42"/>
      <c r="V18" s="43"/>
      <c r="W18" s="42"/>
      <c r="X18" s="43"/>
      <c r="Y18" s="42"/>
      <c r="Z18" s="43"/>
    </row>
    <row r="19" s="44" customFormat="true" ht="36" hidden="false" customHeight="true" outlineLevel="0" collapsed="false">
      <c r="A19" s="32" t="n">
        <v>10</v>
      </c>
      <c r="B19" s="45" t="s">
        <v>16</v>
      </c>
      <c r="C19" s="48" t="s">
        <v>35</v>
      </c>
      <c r="D19" s="35" t="n">
        <f aca="false">SUM(E19:F19)</f>
        <v>140</v>
      </c>
      <c r="E19" s="36" t="n">
        <f aca="false">SUM(G19:R19)</f>
        <v>85.4</v>
      </c>
      <c r="F19" s="36" t="n">
        <v>54.6</v>
      </c>
      <c r="G19" s="37" t="n">
        <v>11</v>
      </c>
      <c r="H19" s="37" t="n">
        <v>11.3</v>
      </c>
      <c r="I19" s="38" t="n">
        <v>9.4</v>
      </c>
      <c r="J19" s="39" t="n">
        <v>10.7</v>
      </c>
      <c r="K19" s="38"/>
      <c r="L19" s="40"/>
      <c r="M19" s="38" t="n">
        <v>10.1</v>
      </c>
      <c r="N19" s="40" t="n">
        <v>10.9</v>
      </c>
      <c r="O19" s="41" t="n">
        <v>10.9</v>
      </c>
      <c r="P19" s="40" t="n">
        <v>11.1</v>
      </c>
      <c r="Q19" s="42"/>
      <c r="R19" s="43"/>
      <c r="S19" s="42"/>
      <c r="T19" s="43"/>
      <c r="U19" s="42"/>
      <c r="V19" s="43"/>
      <c r="W19" s="42"/>
      <c r="X19" s="43"/>
      <c r="Y19" s="42"/>
      <c r="Z19" s="43"/>
    </row>
    <row r="20" s="44" customFormat="true" ht="36" hidden="false" customHeight="true" outlineLevel="0" collapsed="false">
      <c r="A20" s="32" t="n">
        <v>11</v>
      </c>
      <c r="B20" s="45"/>
      <c r="C20" s="46" t="s">
        <v>36</v>
      </c>
      <c r="D20" s="35" t="n">
        <f aca="false">SUM(E20:F20)</f>
        <v>139.9</v>
      </c>
      <c r="E20" s="36" t="n">
        <f aca="false">SUM(G20:R20)</f>
        <v>88.5</v>
      </c>
      <c r="F20" s="36" t="n">
        <v>51.4</v>
      </c>
      <c r="G20" s="37" t="n">
        <v>11.4</v>
      </c>
      <c r="H20" s="37" t="n">
        <v>11</v>
      </c>
      <c r="I20" s="38" t="n">
        <v>11.4</v>
      </c>
      <c r="J20" s="39" t="n">
        <v>10.7</v>
      </c>
      <c r="K20" s="38"/>
      <c r="L20" s="40"/>
      <c r="M20" s="38" t="n">
        <v>10.4</v>
      </c>
      <c r="N20" s="40" t="n">
        <v>11.1</v>
      </c>
      <c r="O20" s="41" t="n">
        <v>11.2</v>
      </c>
      <c r="P20" s="40" t="n">
        <v>11.3</v>
      </c>
      <c r="Q20" s="42"/>
      <c r="R20" s="43"/>
      <c r="S20" s="42"/>
      <c r="T20" s="43"/>
      <c r="U20" s="42"/>
      <c r="V20" s="43"/>
      <c r="W20" s="42"/>
      <c r="X20" s="43"/>
      <c r="Y20" s="42"/>
      <c r="Z20" s="43"/>
    </row>
    <row r="21" s="44" customFormat="true" ht="36" hidden="false" customHeight="true" outlineLevel="0" collapsed="false">
      <c r="A21" s="32" t="n">
        <v>12</v>
      </c>
      <c r="B21" s="45" t="s">
        <v>16</v>
      </c>
      <c r="C21" s="46" t="s">
        <v>37</v>
      </c>
      <c r="D21" s="35" t="n">
        <f aca="false">SUM(E21:F21)</f>
        <v>139.6</v>
      </c>
      <c r="E21" s="36" t="n">
        <f aca="false">SUM(G21:R21)</f>
        <v>86.2</v>
      </c>
      <c r="F21" s="36" t="n">
        <v>53.4</v>
      </c>
      <c r="G21" s="37" t="n">
        <v>10.8</v>
      </c>
      <c r="H21" s="37" t="n">
        <v>10.9</v>
      </c>
      <c r="I21" s="38" t="n">
        <v>10.7</v>
      </c>
      <c r="J21" s="39" t="n">
        <v>10.5</v>
      </c>
      <c r="K21" s="38"/>
      <c r="L21" s="40"/>
      <c r="M21" s="38" t="n">
        <v>10.7</v>
      </c>
      <c r="N21" s="40" t="n">
        <v>10.7</v>
      </c>
      <c r="O21" s="41" t="n">
        <v>11</v>
      </c>
      <c r="P21" s="40" t="n">
        <v>10.9</v>
      </c>
      <c r="Q21" s="42"/>
      <c r="R21" s="43"/>
      <c r="S21" s="42"/>
      <c r="T21" s="43"/>
      <c r="U21" s="42"/>
      <c r="V21" s="43"/>
      <c r="W21" s="42"/>
      <c r="X21" s="43"/>
      <c r="Y21" s="42"/>
      <c r="Z21" s="43"/>
    </row>
    <row r="22" s="44" customFormat="true" ht="36" hidden="false" customHeight="true" outlineLevel="0" collapsed="false">
      <c r="A22" s="32" t="n">
        <v>13</v>
      </c>
      <c r="B22" s="45" t="s">
        <v>16</v>
      </c>
      <c r="C22" s="46" t="s">
        <v>38</v>
      </c>
      <c r="D22" s="35" t="n">
        <f aca="false">SUM(E22:F22)</f>
        <v>137.9</v>
      </c>
      <c r="E22" s="36" t="n">
        <f aca="false">SUM(G22:R22)</f>
        <v>86.8</v>
      </c>
      <c r="F22" s="36" t="n">
        <v>51.1</v>
      </c>
      <c r="G22" s="37" t="n">
        <v>10.7</v>
      </c>
      <c r="H22" s="37" t="n">
        <v>11</v>
      </c>
      <c r="I22" s="38"/>
      <c r="J22" s="39"/>
      <c r="K22" s="38" t="n">
        <v>10.4</v>
      </c>
      <c r="L22" s="40" t="n">
        <v>10.9</v>
      </c>
      <c r="M22" s="38" t="n">
        <v>10.7</v>
      </c>
      <c r="N22" s="40" t="n">
        <v>10.8</v>
      </c>
      <c r="O22" s="41" t="n">
        <v>10.8</v>
      </c>
      <c r="P22" s="40" t="n">
        <v>11.5</v>
      </c>
      <c r="Q22" s="42"/>
      <c r="R22" s="43"/>
      <c r="S22" s="42"/>
      <c r="T22" s="43"/>
      <c r="U22" s="42"/>
      <c r="V22" s="43"/>
      <c r="W22" s="42"/>
      <c r="X22" s="43"/>
      <c r="Y22" s="42"/>
      <c r="Z22" s="43"/>
    </row>
    <row r="23" s="44" customFormat="true" ht="24" hidden="false" customHeight="true" outlineLevel="0" collapsed="false">
      <c r="A23" s="49"/>
      <c r="B23" s="49"/>
      <c r="C23" s="50"/>
      <c r="D23" s="51"/>
      <c r="E23" s="52"/>
      <c r="F23" s="52"/>
      <c r="G23" s="52"/>
      <c r="H23" s="52"/>
      <c r="I23" s="53"/>
      <c r="J23" s="53"/>
      <c r="K23" s="53"/>
      <c r="L23" s="53"/>
      <c r="M23" s="53"/>
      <c r="N23" s="53"/>
      <c r="O23" s="53"/>
      <c r="P23" s="53"/>
      <c r="Q23" s="53"/>
      <c r="R23" s="53"/>
    </row>
    <row r="24" s="44" customFormat="true" ht="24" hidden="false" customHeight="true" outlineLevel="0" collapsed="false">
      <c r="A24" s="54"/>
      <c r="B24" s="55"/>
      <c r="C24" s="56"/>
      <c r="D24" s="57"/>
      <c r="E24" s="58"/>
      <c r="F24" s="58"/>
      <c r="G24" s="58"/>
      <c r="H24" s="58"/>
      <c r="I24" s="59"/>
      <c r="J24" s="59"/>
      <c r="K24" s="59"/>
      <c r="L24" s="59"/>
      <c r="M24" s="59"/>
      <c r="N24" s="59"/>
      <c r="O24" s="59"/>
      <c r="P24" s="59"/>
      <c r="Q24" s="59"/>
      <c r="R24" s="59"/>
    </row>
    <row r="25" s="44" customFormat="true" ht="24" hidden="false" customHeight="true" outlineLevel="0" collapsed="false">
      <c r="A25" s="54"/>
      <c r="B25" s="54"/>
      <c r="C25" s="60"/>
      <c r="D25" s="57"/>
      <c r="E25" s="58"/>
      <c r="F25" s="58"/>
      <c r="G25" s="58"/>
      <c r="H25" s="58"/>
      <c r="I25" s="59"/>
      <c r="J25" s="59"/>
      <c r="K25" s="59"/>
      <c r="L25" s="59"/>
      <c r="M25" s="59"/>
      <c r="N25" s="59"/>
      <c r="O25" s="59"/>
      <c r="P25" s="59"/>
      <c r="Q25" s="61"/>
      <c r="R25" s="59"/>
    </row>
    <row r="26" s="44" customFormat="true" ht="24" hidden="false" customHeight="true" outlineLevel="0" collapsed="false">
      <c r="A26" s="54"/>
      <c r="B26" s="54"/>
      <c r="C26" s="61" t="s">
        <v>39</v>
      </c>
      <c r="D26" s="61"/>
      <c r="E26" s="58"/>
      <c r="F26" s="58"/>
      <c r="G26" s="58"/>
      <c r="H26" s="58"/>
      <c r="I26" s="59"/>
      <c r="J26" s="59"/>
      <c r="K26" s="59"/>
      <c r="L26" s="59"/>
      <c r="M26" s="59"/>
      <c r="N26" s="59"/>
      <c r="O26" s="59"/>
      <c r="P26" s="61" t="s">
        <v>40</v>
      </c>
    </row>
    <row r="27" s="44" customFormat="true" ht="24" hidden="false" customHeight="true" outlineLevel="0" collapsed="false">
      <c r="A27" s="54"/>
      <c r="B27" s="54"/>
      <c r="C27" s="62" t="s">
        <v>41</v>
      </c>
      <c r="D27" s="62"/>
      <c r="E27" s="58"/>
      <c r="F27" s="58"/>
      <c r="G27" s="59"/>
      <c r="H27" s="59"/>
      <c r="I27" s="63"/>
      <c r="J27" s="59"/>
      <c r="K27" s="59"/>
      <c r="L27" s="59"/>
      <c r="M27" s="59"/>
      <c r="N27" s="59"/>
      <c r="O27" s="63"/>
      <c r="P27" s="64" t="s">
        <v>42</v>
      </c>
    </row>
    <row r="28" s="44" customFormat="true" ht="24" hidden="false" customHeight="true" outlineLevel="0" collapsed="false">
      <c r="A28" s="54"/>
      <c r="B28" s="54"/>
      <c r="C28" s="65"/>
      <c r="D28" s="61"/>
      <c r="E28" s="58"/>
      <c r="F28" s="58"/>
      <c r="G28" s="58"/>
      <c r="H28" s="58"/>
      <c r="I28" s="59"/>
      <c r="J28" s="59"/>
      <c r="K28" s="59"/>
      <c r="L28" s="59"/>
      <c r="M28" s="59"/>
      <c r="N28" s="59"/>
      <c r="O28" s="59"/>
      <c r="P28" s="59"/>
      <c r="Q28" s="61"/>
      <c r="R28" s="59"/>
    </row>
    <row r="29" s="44" customFormat="true" ht="24" hidden="false" customHeight="true" outlineLevel="0" collapsed="false">
      <c r="A29" s="54"/>
      <c r="B29" s="54"/>
      <c r="C29" s="60"/>
      <c r="D29" s="57"/>
      <c r="E29" s="58"/>
      <c r="F29" s="58"/>
      <c r="G29" s="58"/>
      <c r="H29" s="58"/>
      <c r="I29" s="59"/>
      <c r="J29" s="59"/>
      <c r="K29" s="59"/>
      <c r="L29" s="59"/>
      <c r="M29" s="59"/>
      <c r="N29" s="59"/>
      <c r="O29" s="59"/>
      <c r="P29" s="59"/>
      <c r="Q29" s="59"/>
      <c r="R29" s="59"/>
    </row>
  </sheetData>
  <mergeCells count="18">
    <mergeCell ref="B1:AA1"/>
    <mergeCell ref="D2:F2"/>
    <mergeCell ref="D3:F3"/>
    <mergeCell ref="N3:O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26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6" activeCellId="0" sqref="A6:IV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0.13"/>
    <col collapsed="false" customWidth="true" hidden="false" outlineLevel="0" max="3" min="3" style="2" width="29.28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6" min="7" style="2" width="8.42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43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98</v>
      </c>
    </row>
    <row r="5" s="5" customFormat="true" ht="51" hidden="false" customHeight="true" outlineLevel="0" collapsed="false">
      <c r="A5" s="16"/>
      <c r="B5" s="6"/>
      <c r="C5" s="16"/>
      <c r="D5" s="17"/>
      <c r="E5" s="18"/>
      <c r="F5" s="18"/>
      <c r="K5" s="19"/>
      <c r="U5" s="19"/>
    </row>
    <row r="6" s="21" customFormat="true" ht="27" hidden="false" customHeight="true" outlineLevel="0" collapsed="false">
      <c r="A6" s="20" t="s">
        <v>106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51" hidden="false" customHeight="true" outlineLevel="0" collapsed="false">
      <c r="A7" s="66"/>
      <c r="B7" s="66"/>
      <c r="C7" s="67"/>
      <c r="D7" s="68"/>
      <c r="E7" s="69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</row>
    <row r="8" customFormat="false" ht="46.5" hidden="false" customHeight="true" outlineLevel="0" collapsed="false">
      <c r="A8" s="23" t="s">
        <v>46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s="31" customFormat="true" ht="47.25" hidden="false" customHeight="true" outlineLevel="0" collapsed="false">
      <c r="A9" s="24" t="s">
        <v>15</v>
      </c>
      <c r="B9" s="71" t="s">
        <v>47</v>
      </c>
      <c r="C9" s="26" t="s">
        <v>17</v>
      </c>
      <c r="D9" s="27" t="s">
        <v>18</v>
      </c>
      <c r="E9" s="28" t="s">
        <v>19</v>
      </c>
      <c r="F9" s="27" t="s">
        <v>20</v>
      </c>
      <c r="G9" s="72" t="s">
        <v>48</v>
      </c>
      <c r="H9" s="72"/>
      <c r="I9" s="27" t="s">
        <v>49</v>
      </c>
      <c r="J9" s="27"/>
      <c r="K9" s="73" t="s">
        <v>50</v>
      </c>
      <c r="L9" s="73"/>
      <c r="M9" s="27" t="s">
        <v>51</v>
      </c>
      <c r="N9" s="27"/>
      <c r="O9" s="73" t="s">
        <v>52</v>
      </c>
      <c r="P9" s="73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s="44" customFormat="true" ht="32.25" hidden="false" customHeight="true" outlineLevel="0" collapsed="false">
      <c r="A10" s="74" t="n">
        <v>1</v>
      </c>
      <c r="B10" s="84" t="n">
        <v>1918</v>
      </c>
      <c r="C10" s="48" t="s">
        <v>89</v>
      </c>
      <c r="D10" s="76" t="n">
        <f aca="false">SUM(E10:F10)</f>
        <v>129</v>
      </c>
      <c r="E10" s="77" t="n">
        <f aca="false">SUM(G10:R10)</f>
        <v>90.5</v>
      </c>
      <c r="F10" s="77" t="n">
        <v>38.5</v>
      </c>
      <c r="G10" s="78"/>
      <c r="H10" s="80"/>
      <c r="I10" s="81" t="n">
        <v>11</v>
      </c>
      <c r="J10" s="82" t="n">
        <v>11.4</v>
      </c>
      <c r="K10" s="78" t="n">
        <v>11.3</v>
      </c>
      <c r="L10" s="80" t="n">
        <v>11.4</v>
      </c>
      <c r="M10" s="81" t="n">
        <v>11.4</v>
      </c>
      <c r="N10" s="82" t="n">
        <v>11.3</v>
      </c>
      <c r="O10" s="78" t="n">
        <v>11.3</v>
      </c>
      <c r="P10" s="80" t="n">
        <v>11.4</v>
      </c>
      <c r="Q10" s="78"/>
      <c r="R10" s="80"/>
      <c r="S10" s="78"/>
      <c r="T10" s="80"/>
      <c r="U10" s="78"/>
      <c r="V10" s="80"/>
      <c r="W10" s="78"/>
      <c r="X10" s="80"/>
      <c r="Y10" s="78"/>
      <c r="Z10" s="80"/>
    </row>
    <row r="11" s="44" customFormat="true" ht="32.25" hidden="false" customHeight="true" outlineLevel="0" collapsed="false">
      <c r="A11" s="83" t="n">
        <v>2</v>
      </c>
      <c r="B11" s="122" t="n">
        <v>1761</v>
      </c>
      <c r="C11" s="46" t="s">
        <v>87</v>
      </c>
      <c r="D11" s="35" t="n">
        <f aca="false">SUM(E11:F11)</f>
        <v>128.2</v>
      </c>
      <c r="E11" s="36" t="n">
        <f aca="false">SUM(G11:R11)</f>
        <v>90</v>
      </c>
      <c r="F11" s="36" t="n">
        <v>38.2</v>
      </c>
      <c r="G11" s="38" t="n">
        <v>10.6</v>
      </c>
      <c r="H11" s="40" t="n">
        <v>11.3</v>
      </c>
      <c r="I11" s="41"/>
      <c r="J11" s="40"/>
      <c r="K11" s="41" t="n">
        <v>11.4</v>
      </c>
      <c r="L11" s="39" t="n">
        <v>11.5</v>
      </c>
      <c r="M11" s="38" t="n">
        <v>11.2</v>
      </c>
      <c r="N11" s="40" t="n">
        <v>11.5</v>
      </c>
      <c r="O11" s="41" t="n">
        <v>11.3</v>
      </c>
      <c r="P11" s="39" t="n">
        <v>11.2</v>
      </c>
      <c r="Q11" s="38"/>
      <c r="R11" s="40"/>
      <c r="S11" s="38"/>
      <c r="T11" s="40"/>
      <c r="U11" s="38"/>
      <c r="V11" s="40"/>
      <c r="W11" s="38"/>
      <c r="X11" s="40"/>
      <c r="Y11" s="38"/>
      <c r="Z11" s="40"/>
    </row>
    <row r="12" s="44" customFormat="true" ht="32.25" hidden="false" customHeight="true" outlineLevel="0" collapsed="false">
      <c r="A12" s="83" t="n">
        <v>3</v>
      </c>
      <c r="B12" s="84" t="s">
        <v>60</v>
      </c>
      <c r="C12" s="48" t="s">
        <v>83</v>
      </c>
      <c r="D12" s="35" t="n">
        <f aca="false">SUM(E12:F12)</f>
        <v>126.1</v>
      </c>
      <c r="E12" s="36" t="n">
        <f aca="false">SUM(G12:R12)</f>
        <v>88.5</v>
      </c>
      <c r="F12" s="36" t="n">
        <v>37.6</v>
      </c>
      <c r="G12" s="38" t="n">
        <v>10.6</v>
      </c>
      <c r="H12" s="40" t="n">
        <v>11.1</v>
      </c>
      <c r="I12" s="41" t="n">
        <v>11</v>
      </c>
      <c r="J12" s="39" t="n">
        <v>11.3</v>
      </c>
      <c r="K12" s="38" t="n">
        <v>11.2</v>
      </c>
      <c r="L12" s="40" t="n">
        <v>11</v>
      </c>
      <c r="M12" s="41" t="n">
        <v>11</v>
      </c>
      <c r="N12" s="39" t="n">
        <v>11.3</v>
      </c>
      <c r="O12" s="38"/>
      <c r="P12" s="40"/>
      <c r="Q12" s="38"/>
      <c r="R12" s="40"/>
      <c r="S12" s="38"/>
      <c r="T12" s="40"/>
      <c r="U12" s="38"/>
      <c r="V12" s="40"/>
      <c r="W12" s="38"/>
      <c r="X12" s="40"/>
      <c r="Y12" s="38"/>
      <c r="Z12" s="40"/>
    </row>
    <row r="13" s="44" customFormat="true" ht="32.25" hidden="false" customHeight="true" outlineLevel="0" collapsed="false">
      <c r="A13" s="83" t="n">
        <v>4</v>
      </c>
      <c r="B13" s="84" t="n">
        <v>1190</v>
      </c>
      <c r="C13" s="48" t="s">
        <v>107</v>
      </c>
      <c r="D13" s="35" t="n">
        <f aca="false">SUM(E13:F13)</f>
        <v>123.9</v>
      </c>
      <c r="E13" s="36" t="n">
        <f aca="false">SUM(G13:R13)</f>
        <v>87.4</v>
      </c>
      <c r="F13" s="36" t="n">
        <v>36.5</v>
      </c>
      <c r="G13" s="38" t="n">
        <v>10.9</v>
      </c>
      <c r="H13" s="40" t="n">
        <v>11</v>
      </c>
      <c r="I13" s="41" t="n">
        <v>10.8</v>
      </c>
      <c r="J13" s="39" t="n">
        <v>10.8</v>
      </c>
      <c r="K13" s="38" t="n">
        <v>10.7</v>
      </c>
      <c r="L13" s="40" t="n">
        <v>11</v>
      </c>
      <c r="M13" s="41" t="n">
        <v>11</v>
      </c>
      <c r="N13" s="39" t="n">
        <v>11.2</v>
      </c>
      <c r="O13" s="38"/>
      <c r="P13" s="40"/>
      <c r="Q13" s="38"/>
      <c r="R13" s="40"/>
      <c r="S13" s="38"/>
      <c r="T13" s="40"/>
      <c r="U13" s="38"/>
      <c r="V13" s="40"/>
      <c r="W13" s="38"/>
      <c r="X13" s="40"/>
      <c r="Y13" s="38"/>
      <c r="Z13" s="40"/>
    </row>
    <row r="14" s="44" customFormat="true" ht="32.25" hidden="false" customHeight="true" outlineLevel="0" collapsed="false">
      <c r="A14" s="83" t="n">
        <v>5</v>
      </c>
      <c r="B14" s="84" t="s">
        <v>108</v>
      </c>
      <c r="C14" s="48" t="s">
        <v>54</v>
      </c>
      <c r="D14" s="35" t="n">
        <f aca="false">SUM(E14:F14)</f>
        <v>123.8</v>
      </c>
      <c r="E14" s="36" t="n">
        <f aca="false">SUM(G14:R14)</f>
        <v>88.1</v>
      </c>
      <c r="F14" s="36" t="n">
        <v>35.7</v>
      </c>
      <c r="G14" s="38" t="n">
        <v>11.2</v>
      </c>
      <c r="H14" s="40" t="n">
        <v>10.9</v>
      </c>
      <c r="I14" s="41" t="n">
        <v>10.6</v>
      </c>
      <c r="J14" s="59" t="n">
        <v>10.8</v>
      </c>
      <c r="K14" s="38" t="n">
        <v>11.4</v>
      </c>
      <c r="L14" s="40" t="n">
        <v>11.1</v>
      </c>
      <c r="M14" s="41" t="n">
        <v>11</v>
      </c>
      <c r="N14" s="39" t="n">
        <v>11.1</v>
      </c>
      <c r="O14" s="38"/>
      <c r="P14" s="40"/>
      <c r="Q14" s="38"/>
      <c r="R14" s="40"/>
      <c r="S14" s="38"/>
      <c r="T14" s="40"/>
      <c r="U14" s="38"/>
      <c r="V14" s="40"/>
      <c r="W14" s="38"/>
      <c r="X14" s="40"/>
      <c r="Y14" s="38"/>
      <c r="Z14" s="40"/>
    </row>
    <row r="15" s="44" customFormat="true" ht="32.25" hidden="false" customHeight="true" outlineLevel="0" collapsed="false">
      <c r="A15" s="83" t="n">
        <v>6</v>
      </c>
      <c r="B15" s="84" t="s">
        <v>82</v>
      </c>
      <c r="C15" s="48" t="s">
        <v>26</v>
      </c>
      <c r="D15" s="35" t="n">
        <f aca="false">SUM(E15:F15)</f>
        <v>120.6</v>
      </c>
      <c r="E15" s="36" t="n">
        <f aca="false">SUM(G15:R15)</f>
        <v>86.5</v>
      </c>
      <c r="F15" s="36" t="n">
        <v>34.1</v>
      </c>
      <c r="G15" s="38" t="n">
        <v>11.4</v>
      </c>
      <c r="H15" s="40" t="n">
        <v>10.5</v>
      </c>
      <c r="I15" s="41" t="n">
        <v>10.6</v>
      </c>
      <c r="J15" s="39" t="n">
        <v>11.2</v>
      </c>
      <c r="K15" s="38" t="n">
        <v>11</v>
      </c>
      <c r="L15" s="40" t="n">
        <v>10.4</v>
      </c>
      <c r="M15" s="41" t="n">
        <v>10.7</v>
      </c>
      <c r="N15" s="39" t="n">
        <v>10.7</v>
      </c>
      <c r="O15" s="38"/>
      <c r="P15" s="40"/>
      <c r="Q15" s="38"/>
      <c r="R15" s="40"/>
      <c r="S15" s="38"/>
      <c r="T15" s="40"/>
      <c r="U15" s="38"/>
      <c r="V15" s="40"/>
      <c r="W15" s="38"/>
      <c r="X15" s="40"/>
      <c r="Y15" s="38"/>
      <c r="Z15" s="40"/>
    </row>
    <row r="16" s="44" customFormat="true" ht="32.25" hidden="true" customHeight="true" outlineLevel="0" collapsed="false">
      <c r="A16" s="83" t="n">
        <v>7</v>
      </c>
      <c r="B16" s="84" t="s">
        <v>56</v>
      </c>
      <c r="C16" s="48"/>
      <c r="D16" s="35" t="n">
        <f aca="false">SUM(E16:F16)</f>
        <v>0</v>
      </c>
      <c r="E16" s="36" t="n">
        <f aca="false">SUM(G16:R16)</f>
        <v>0</v>
      </c>
      <c r="F16" s="36"/>
      <c r="G16" s="38"/>
      <c r="H16" s="40"/>
      <c r="I16" s="41"/>
      <c r="J16" s="39"/>
      <c r="K16" s="38"/>
      <c r="L16" s="40"/>
      <c r="M16" s="41"/>
      <c r="N16" s="39"/>
      <c r="O16" s="38"/>
      <c r="P16" s="40"/>
      <c r="Q16" s="38"/>
      <c r="R16" s="40"/>
      <c r="S16" s="38"/>
      <c r="T16" s="40"/>
      <c r="U16" s="38"/>
      <c r="V16" s="40"/>
      <c r="W16" s="38"/>
      <c r="X16" s="40"/>
      <c r="Y16" s="38"/>
      <c r="Z16" s="40"/>
    </row>
    <row r="17" s="44" customFormat="true" ht="32.25" hidden="true" customHeight="true" outlineLevel="0" collapsed="false">
      <c r="A17" s="83" t="n">
        <v>8</v>
      </c>
      <c r="B17" s="84" t="s">
        <v>80</v>
      </c>
      <c r="C17" s="48"/>
      <c r="D17" s="35" t="n">
        <f aca="false">SUM(E17:F17)</f>
        <v>0</v>
      </c>
      <c r="E17" s="36" t="n">
        <f aca="false">SUM(G17:R17)</f>
        <v>0</v>
      </c>
      <c r="F17" s="36"/>
      <c r="G17" s="38"/>
      <c r="H17" s="40"/>
      <c r="I17" s="41"/>
      <c r="J17" s="39"/>
      <c r="K17" s="38"/>
      <c r="L17" s="40"/>
      <c r="M17" s="41"/>
      <c r="N17" s="39"/>
      <c r="O17" s="38"/>
      <c r="P17" s="40"/>
      <c r="Q17" s="38"/>
      <c r="R17" s="40"/>
      <c r="S17" s="38"/>
      <c r="T17" s="40"/>
      <c r="U17" s="38"/>
      <c r="V17" s="40"/>
      <c r="W17" s="38"/>
      <c r="X17" s="40"/>
      <c r="Y17" s="38"/>
      <c r="Z17" s="40"/>
    </row>
    <row r="18" s="44" customFormat="true" ht="32.25" hidden="true" customHeight="true" outlineLevel="0" collapsed="false">
      <c r="A18" s="83" t="n">
        <v>9</v>
      </c>
      <c r="B18" s="84" t="s">
        <v>53</v>
      </c>
      <c r="C18" s="48"/>
      <c r="D18" s="35" t="n">
        <f aca="false">SUM(E18:F18)</f>
        <v>0</v>
      </c>
      <c r="E18" s="36" t="n">
        <f aca="false">SUM(G18:R18)</f>
        <v>0</v>
      </c>
      <c r="F18" s="36"/>
      <c r="G18" s="38"/>
      <c r="H18" s="40"/>
      <c r="I18" s="41"/>
      <c r="J18" s="39"/>
      <c r="K18" s="38"/>
      <c r="L18" s="40"/>
      <c r="M18" s="41"/>
      <c r="N18" s="39"/>
      <c r="O18" s="38"/>
      <c r="P18" s="40"/>
      <c r="Q18" s="38"/>
      <c r="R18" s="40"/>
      <c r="S18" s="38"/>
      <c r="T18" s="40"/>
      <c r="U18" s="38"/>
      <c r="V18" s="40"/>
      <c r="W18" s="38"/>
      <c r="X18" s="40"/>
      <c r="Y18" s="38"/>
      <c r="Z18" s="40"/>
    </row>
    <row r="19" s="44" customFormat="true" ht="32.25" hidden="true" customHeight="true" outlineLevel="0" collapsed="false">
      <c r="A19" s="83" t="n">
        <v>10</v>
      </c>
      <c r="B19" s="84" t="n">
        <v>2396</v>
      </c>
      <c r="C19" s="46"/>
      <c r="D19" s="35" t="n">
        <f aca="false">SUM(E19:F19)</f>
        <v>0</v>
      </c>
      <c r="E19" s="36" t="n">
        <f aca="false">SUM(G19:R19)</f>
        <v>0</v>
      </c>
      <c r="F19" s="36"/>
      <c r="G19" s="38"/>
      <c r="H19" s="40"/>
      <c r="I19" s="41"/>
      <c r="J19" s="39"/>
      <c r="K19" s="38"/>
      <c r="L19" s="40"/>
      <c r="M19" s="41"/>
      <c r="N19" s="39"/>
      <c r="O19" s="38"/>
      <c r="P19" s="40"/>
      <c r="Q19" s="38"/>
      <c r="R19" s="40"/>
      <c r="S19" s="38"/>
      <c r="T19" s="40"/>
      <c r="U19" s="38"/>
      <c r="V19" s="40"/>
      <c r="W19" s="38"/>
      <c r="X19" s="40"/>
      <c r="Y19" s="38"/>
      <c r="Z19" s="40"/>
    </row>
    <row r="20" s="44" customFormat="true" ht="32.25" hidden="true" customHeight="true" outlineLevel="0" collapsed="false">
      <c r="A20" s="83" t="n">
        <v>11</v>
      </c>
      <c r="B20" s="84" t="s">
        <v>109</v>
      </c>
      <c r="C20" s="46"/>
      <c r="D20" s="35" t="n">
        <f aca="false">SUM(E20:F20)</f>
        <v>0</v>
      </c>
      <c r="E20" s="36" t="n">
        <f aca="false">SUM(G20:R20)</f>
        <v>0</v>
      </c>
      <c r="F20" s="36"/>
      <c r="G20" s="38"/>
      <c r="H20" s="40"/>
      <c r="I20" s="41"/>
      <c r="J20" s="39"/>
      <c r="K20" s="38"/>
      <c r="L20" s="40"/>
      <c r="M20" s="41"/>
      <c r="N20" s="39"/>
      <c r="O20" s="38"/>
      <c r="P20" s="40"/>
      <c r="Q20" s="38"/>
      <c r="R20" s="40"/>
      <c r="S20" s="38"/>
      <c r="T20" s="40"/>
      <c r="U20" s="38"/>
      <c r="V20" s="40"/>
      <c r="W20" s="38"/>
      <c r="X20" s="40"/>
      <c r="Y20" s="38"/>
      <c r="Z20" s="40"/>
    </row>
    <row r="21" s="44" customFormat="true" ht="32.25" hidden="true" customHeight="true" outlineLevel="0" collapsed="false">
      <c r="A21" s="83" t="n">
        <v>12</v>
      </c>
      <c r="B21" s="84" t="s">
        <v>96</v>
      </c>
      <c r="C21" s="46"/>
      <c r="D21" s="35" t="n">
        <f aca="false">SUM(E21:F21)</f>
        <v>0</v>
      </c>
      <c r="E21" s="36" t="n">
        <f aca="false">SUM(G21:R21)</f>
        <v>0</v>
      </c>
      <c r="F21" s="36"/>
      <c r="G21" s="38"/>
      <c r="H21" s="40"/>
      <c r="I21" s="41"/>
      <c r="J21" s="39"/>
      <c r="K21" s="38"/>
      <c r="L21" s="40"/>
      <c r="M21" s="41"/>
      <c r="N21" s="39"/>
      <c r="O21" s="38"/>
      <c r="P21" s="40"/>
      <c r="Q21" s="38"/>
      <c r="R21" s="40"/>
      <c r="S21" s="38"/>
      <c r="T21" s="40"/>
      <c r="U21" s="38"/>
      <c r="V21" s="40"/>
      <c r="W21" s="38"/>
      <c r="X21" s="40"/>
      <c r="Y21" s="38"/>
      <c r="Z21" s="40"/>
    </row>
    <row r="22" s="44" customFormat="true" ht="24" hidden="false" customHeight="true" outlineLevel="0" collapsed="false">
      <c r="A22" s="49"/>
      <c r="B22" s="49"/>
      <c r="C22" s="50"/>
      <c r="D22" s="51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</row>
    <row r="23" s="44" customFormat="true" ht="24" hidden="false" customHeight="true" outlineLevel="0" collapsed="false">
      <c r="A23" s="54"/>
      <c r="B23" s="54"/>
      <c r="C23" s="60"/>
      <c r="D23" s="57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</row>
    <row r="24" s="44" customFormat="true" ht="24" hidden="false" customHeight="true" outlineLevel="0" collapsed="false">
      <c r="A24" s="54"/>
      <c r="B24" s="54"/>
      <c r="C24" s="61" t="s">
        <v>39</v>
      </c>
      <c r="E24" s="58"/>
      <c r="F24" s="58"/>
      <c r="G24" s="59"/>
      <c r="H24" s="59"/>
      <c r="I24" s="59"/>
      <c r="J24" s="61" t="s">
        <v>40</v>
      </c>
      <c r="K24" s="59"/>
      <c r="L24" s="59"/>
      <c r="N24" s="59"/>
      <c r="O24" s="59"/>
      <c r="P24" s="59"/>
    </row>
    <row r="25" s="44" customFormat="true" ht="24" hidden="false" customHeight="true" outlineLevel="0" collapsed="false">
      <c r="A25" s="54"/>
      <c r="B25" s="54"/>
      <c r="C25" s="62" t="s">
        <v>41</v>
      </c>
      <c r="D25" s="57"/>
      <c r="E25" s="58"/>
      <c r="F25" s="58"/>
      <c r="G25" s="59"/>
      <c r="H25" s="59"/>
      <c r="I25" s="63"/>
      <c r="J25" s="64" t="s">
        <v>61</v>
      </c>
      <c r="K25" s="59"/>
      <c r="L25" s="59"/>
      <c r="M25" s="59"/>
      <c r="N25" s="59"/>
      <c r="O25" s="59"/>
      <c r="P25" s="59"/>
    </row>
    <row r="26" s="44" customFormat="true" ht="24" hidden="false" customHeight="true" outlineLevel="0" collapsed="false">
      <c r="A26" s="54"/>
      <c r="B26" s="54"/>
      <c r="C26" s="60"/>
      <c r="D26" s="57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</row>
  </sheetData>
  <mergeCells count="18">
    <mergeCell ref="B1:Z1"/>
    <mergeCell ref="D2:F2"/>
    <mergeCell ref="D3:F3"/>
    <mergeCell ref="N3:O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39375" right="0" top="0.354166666666667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5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6" activeCellId="0" sqref="A6:IV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2" width="9.05"/>
    <col collapsed="false" customWidth="true" hidden="false" outlineLevel="0" max="3" min="3" style="2" width="34.13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28" min="7" style="2" width="8.42"/>
    <col collapsed="false" customWidth="false" hidden="false" outlineLevel="0" max="257" min="29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98</v>
      </c>
    </row>
    <row r="5" s="5" customFormat="true" ht="60" hidden="false" customHeight="true" outlineLevel="0" collapsed="false">
      <c r="A5" s="16"/>
      <c r="B5" s="6"/>
      <c r="C5" s="16"/>
      <c r="D5" s="17"/>
      <c r="E5" s="18"/>
      <c r="F5" s="18"/>
      <c r="K5" s="19"/>
      <c r="U5" s="19"/>
    </row>
    <row r="6" s="21" customFormat="true" ht="27" hidden="false" customHeight="true" outlineLevel="0" collapsed="false">
      <c r="A6" s="20" t="s">
        <v>110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60" hidden="false" customHeight="true" outlineLevel="0" collapsed="false">
      <c r="A7" s="66"/>
      <c r="B7" s="66"/>
      <c r="C7" s="86"/>
      <c r="D7" s="68"/>
      <c r="E7" s="69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</row>
    <row r="8" customFormat="false" ht="46.5" hidden="false" customHeight="true" outlineLevel="0" collapsed="false">
      <c r="A8" s="23" t="s">
        <v>6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s="31" customFormat="true" ht="47.25" hidden="false" customHeight="true" outlineLevel="0" collapsed="false">
      <c r="A9" s="24" t="s">
        <v>15</v>
      </c>
      <c r="B9" s="71" t="s">
        <v>47</v>
      </c>
      <c r="C9" s="26" t="s">
        <v>17</v>
      </c>
      <c r="D9" s="27" t="s">
        <v>18</v>
      </c>
      <c r="E9" s="28" t="s">
        <v>19</v>
      </c>
      <c r="F9" s="27" t="s">
        <v>20</v>
      </c>
      <c r="G9" s="73" t="s">
        <v>21</v>
      </c>
      <c r="H9" s="73"/>
      <c r="I9" s="28" t="s">
        <v>65</v>
      </c>
      <c r="J9" s="28"/>
      <c r="K9" s="28" t="s">
        <v>25</v>
      </c>
      <c r="L9" s="28"/>
      <c r="M9" s="28" t="s">
        <v>111</v>
      </c>
      <c r="N9" s="28"/>
      <c r="O9" s="27" t="s">
        <v>24</v>
      </c>
      <c r="P9" s="27"/>
      <c r="Q9" s="28" t="s">
        <v>22</v>
      </c>
      <c r="R9" s="28"/>
      <c r="S9" s="28" t="s">
        <v>66</v>
      </c>
      <c r="T9" s="28"/>
      <c r="U9" s="27" t="s">
        <v>49</v>
      </c>
      <c r="V9" s="27"/>
      <c r="W9" s="27" t="s">
        <v>67</v>
      </c>
      <c r="X9" s="27"/>
      <c r="Y9" s="27" t="s">
        <v>51</v>
      </c>
      <c r="Z9" s="27"/>
      <c r="AA9" s="27" t="s">
        <v>52</v>
      </c>
      <c r="AB9" s="27"/>
    </row>
    <row r="10" s="44" customFormat="true" ht="36" hidden="false" customHeight="true" outlineLevel="0" collapsed="false">
      <c r="A10" s="74" t="n">
        <v>1</v>
      </c>
      <c r="B10" s="75" t="s">
        <v>76</v>
      </c>
      <c r="C10" s="46" t="s">
        <v>112</v>
      </c>
      <c r="D10" s="76" t="n">
        <f aca="false">SUM(E10:F10)</f>
        <v>138.7</v>
      </c>
      <c r="E10" s="77" t="n">
        <f aca="false">SUM(G10:AB10)</f>
        <v>95.1</v>
      </c>
      <c r="F10" s="77" t="n">
        <v>43.6</v>
      </c>
      <c r="G10" s="78" t="n">
        <v>12.3</v>
      </c>
      <c r="H10" s="80" t="n">
        <v>12.2</v>
      </c>
      <c r="I10" s="81"/>
      <c r="J10" s="82"/>
      <c r="K10" s="78" t="n">
        <v>11.8</v>
      </c>
      <c r="L10" s="80" t="n">
        <v>11.9</v>
      </c>
      <c r="M10" s="81"/>
      <c r="N10" s="82"/>
      <c r="O10" s="78" t="n">
        <v>11.6</v>
      </c>
      <c r="P10" s="80" t="n">
        <v>11.7</v>
      </c>
      <c r="Q10" s="78"/>
      <c r="R10" s="80"/>
      <c r="S10" s="78" t="n">
        <v>11.9</v>
      </c>
      <c r="T10" s="80" t="n">
        <v>11.7</v>
      </c>
      <c r="U10" s="78"/>
      <c r="V10" s="80"/>
      <c r="W10" s="78"/>
      <c r="X10" s="80"/>
      <c r="Y10" s="78"/>
      <c r="Z10" s="80"/>
      <c r="AA10" s="78"/>
      <c r="AB10" s="80"/>
    </row>
    <row r="11" s="44" customFormat="true" ht="36" hidden="false" customHeight="true" outlineLevel="0" collapsed="false">
      <c r="A11" s="128" t="n">
        <v>2</v>
      </c>
      <c r="B11" s="122" t="s">
        <v>76</v>
      </c>
      <c r="C11" s="46" t="s">
        <v>33</v>
      </c>
      <c r="D11" s="35" t="n">
        <f aca="false">SUM(E11:F11)</f>
        <v>138.5</v>
      </c>
      <c r="E11" s="36" t="n">
        <f aca="false">SUM(G11:AB11)</f>
        <v>95.6</v>
      </c>
      <c r="F11" s="95" t="n">
        <v>42.9</v>
      </c>
      <c r="G11" s="96" t="n">
        <v>12.3</v>
      </c>
      <c r="H11" s="98" t="n">
        <v>12.2</v>
      </c>
      <c r="I11" s="99"/>
      <c r="J11" s="100"/>
      <c r="K11" s="96" t="n">
        <v>12</v>
      </c>
      <c r="L11" s="98" t="n">
        <v>11.7</v>
      </c>
      <c r="M11" s="99"/>
      <c r="N11" s="100"/>
      <c r="O11" s="96" t="n">
        <v>12</v>
      </c>
      <c r="P11" s="98" t="n">
        <v>12</v>
      </c>
      <c r="Q11" s="96"/>
      <c r="R11" s="98"/>
      <c r="S11" s="96" t="n">
        <v>11.7</v>
      </c>
      <c r="T11" s="98" t="n">
        <v>11.7</v>
      </c>
      <c r="U11" s="96"/>
      <c r="V11" s="98"/>
      <c r="W11" s="96"/>
      <c r="X11" s="98"/>
      <c r="Y11" s="96"/>
      <c r="Z11" s="98"/>
      <c r="AA11" s="96"/>
      <c r="AB11" s="98"/>
    </row>
    <row r="12" s="44" customFormat="true" ht="36" hidden="false" customHeight="true" outlineLevel="0" collapsed="false">
      <c r="A12" s="128" t="n">
        <v>3</v>
      </c>
      <c r="B12" s="122" t="s">
        <v>113</v>
      </c>
      <c r="C12" s="46" t="s">
        <v>114</v>
      </c>
      <c r="D12" s="35" t="n">
        <f aca="false">SUM(E12:F12)</f>
        <v>138.4</v>
      </c>
      <c r="E12" s="36" t="n">
        <f aca="false">SUM(G12:AB12)</f>
        <v>95.8</v>
      </c>
      <c r="F12" s="95" t="n">
        <v>42.6</v>
      </c>
      <c r="G12" s="96" t="n">
        <v>12.1</v>
      </c>
      <c r="H12" s="98" t="n">
        <v>12</v>
      </c>
      <c r="I12" s="99"/>
      <c r="J12" s="100"/>
      <c r="K12" s="96" t="n">
        <v>11.8</v>
      </c>
      <c r="L12" s="98" t="n">
        <v>12.2</v>
      </c>
      <c r="M12" s="99"/>
      <c r="N12" s="100" t="n">
        <v>11.7</v>
      </c>
      <c r="O12" s="96" t="n">
        <v>11.7</v>
      </c>
      <c r="P12" s="98"/>
      <c r="Q12" s="96" t="n">
        <v>12</v>
      </c>
      <c r="R12" s="98" t="n">
        <v>12.3</v>
      </c>
      <c r="S12" s="96"/>
      <c r="T12" s="98"/>
      <c r="U12" s="96"/>
      <c r="V12" s="98"/>
      <c r="W12" s="96"/>
      <c r="X12" s="98"/>
      <c r="Y12" s="96"/>
      <c r="Z12" s="98"/>
      <c r="AA12" s="96"/>
      <c r="AB12" s="98"/>
    </row>
    <row r="13" s="44" customFormat="true" ht="36" hidden="false" customHeight="true" outlineLevel="0" collapsed="false">
      <c r="A13" s="128" t="n">
        <v>4</v>
      </c>
      <c r="B13" s="122" t="s">
        <v>96</v>
      </c>
      <c r="C13" s="46" t="s">
        <v>115</v>
      </c>
      <c r="D13" s="35" t="n">
        <f aca="false">SUM(E13:F13)</f>
        <v>137.3</v>
      </c>
      <c r="E13" s="36" t="n">
        <f aca="false">SUM(G13:AB13)</f>
        <v>94.3</v>
      </c>
      <c r="F13" s="95" t="n">
        <v>43</v>
      </c>
      <c r="G13" s="96" t="n">
        <v>12.2</v>
      </c>
      <c r="H13" s="98" t="n">
        <v>12</v>
      </c>
      <c r="I13" s="99"/>
      <c r="J13" s="100"/>
      <c r="K13" s="96" t="n">
        <v>11.7</v>
      </c>
      <c r="L13" s="98" t="n">
        <v>11.3</v>
      </c>
      <c r="M13" s="99"/>
      <c r="N13" s="100"/>
      <c r="O13" s="96"/>
      <c r="P13" s="98"/>
      <c r="Q13" s="96" t="n">
        <v>11.5</v>
      </c>
      <c r="R13" s="98" t="n">
        <v>11.8</v>
      </c>
      <c r="S13" s="96" t="n">
        <v>12</v>
      </c>
      <c r="T13" s="98" t="n">
        <v>11.8</v>
      </c>
      <c r="U13" s="96"/>
      <c r="V13" s="98"/>
      <c r="W13" s="96"/>
      <c r="X13" s="98"/>
      <c r="Y13" s="96"/>
      <c r="Z13" s="98"/>
      <c r="AA13" s="96"/>
      <c r="AB13" s="98"/>
    </row>
    <row r="14" s="44" customFormat="true" ht="36" hidden="false" customHeight="true" outlineLevel="0" collapsed="false">
      <c r="A14" s="128" t="n">
        <v>5</v>
      </c>
      <c r="B14" s="122" t="s">
        <v>76</v>
      </c>
      <c r="C14" s="46" t="s">
        <v>116</v>
      </c>
      <c r="D14" s="35" t="n">
        <f aca="false">SUM(E14:F14)</f>
        <v>137</v>
      </c>
      <c r="E14" s="36" t="n">
        <f aca="false">SUM(G14:AB14)</f>
        <v>94</v>
      </c>
      <c r="F14" s="95" t="n">
        <v>43</v>
      </c>
      <c r="G14" s="96" t="n">
        <v>12.3</v>
      </c>
      <c r="H14" s="98" t="n">
        <v>12</v>
      </c>
      <c r="I14" s="99"/>
      <c r="J14" s="100"/>
      <c r="K14" s="96"/>
      <c r="L14" s="98"/>
      <c r="M14" s="99"/>
      <c r="N14" s="100"/>
      <c r="O14" s="96" t="n">
        <v>11</v>
      </c>
      <c r="P14" s="98" t="n">
        <v>11.3</v>
      </c>
      <c r="Q14" s="96" t="n">
        <v>11.9</v>
      </c>
      <c r="R14" s="98" t="n">
        <v>12.1</v>
      </c>
      <c r="S14" s="96" t="n">
        <v>11.6</v>
      </c>
      <c r="T14" s="98" t="n">
        <v>11.8</v>
      </c>
      <c r="U14" s="96"/>
      <c r="V14" s="98"/>
      <c r="W14" s="96"/>
      <c r="X14" s="98"/>
      <c r="Y14" s="96"/>
      <c r="Z14" s="98"/>
      <c r="AA14" s="96"/>
      <c r="AB14" s="98"/>
    </row>
    <row r="15" s="44" customFormat="true" ht="36" hidden="false" customHeight="true" outlineLevel="0" collapsed="false">
      <c r="A15" s="128" t="n">
        <v>6</v>
      </c>
      <c r="B15" s="122" t="n">
        <v>2359</v>
      </c>
      <c r="C15" s="46" t="s">
        <v>26</v>
      </c>
      <c r="D15" s="35" t="n">
        <f aca="false">SUM(E15:F15)</f>
        <v>136.1</v>
      </c>
      <c r="E15" s="36" t="n">
        <f aca="false">SUM(G15:AB15)</f>
        <v>93</v>
      </c>
      <c r="F15" s="95" t="n">
        <v>43.1</v>
      </c>
      <c r="G15" s="96" t="n">
        <v>11.4</v>
      </c>
      <c r="H15" s="98" t="n">
        <v>12.1</v>
      </c>
      <c r="I15" s="99"/>
      <c r="J15" s="100"/>
      <c r="K15" s="96" t="n">
        <v>12</v>
      </c>
      <c r="L15" s="98" t="n">
        <v>11.4</v>
      </c>
      <c r="M15" s="99"/>
      <c r="N15" s="100"/>
      <c r="O15" s="96" t="n">
        <v>11.6</v>
      </c>
      <c r="P15" s="98" t="n">
        <v>11.8</v>
      </c>
      <c r="Q15" s="96"/>
      <c r="R15" s="98"/>
      <c r="S15" s="96" t="n">
        <v>11.4</v>
      </c>
      <c r="T15" s="98" t="n">
        <v>11.3</v>
      </c>
      <c r="U15" s="96"/>
      <c r="V15" s="98"/>
      <c r="W15" s="96"/>
      <c r="X15" s="98"/>
      <c r="Y15" s="96"/>
      <c r="Z15" s="98"/>
      <c r="AA15" s="96"/>
      <c r="AB15" s="98"/>
    </row>
    <row r="16" s="44" customFormat="true" ht="36" hidden="false" customHeight="true" outlineLevel="0" collapsed="false">
      <c r="A16" s="128" t="n">
        <v>7</v>
      </c>
      <c r="B16" s="122" t="s">
        <v>103</v>
      </c>
      <c r="C16" s="46" t="s">
        <v>28</v>
      </c>
      <c r="D16" s="35" t="n">
        <f aca="false">SUM(E16:F16)</f>
        <v>134.5</v>
      </c>
      <c r="E16" s="36" t="n">
        <f aca="false">SUM(G16:AB16)</f>
        <v>92.4</v>
      </c>
      <c r="F16" s="95" t="n">
        <v>42.1</v>
      </c>
      <c r="G16" s="96" t="n">
        <v>12.2</v>
      </c>
      <c r="H16" s="98" t="n">
        <v>11.6</v>
      </c>
      <c r="I16" s="99"/>
      <c r="J16" s="100"/>
      <c r="K16" s="96"/>
      <c r="L16" s="98"/>
      <c r="M16" s="99"/>
      <c r="N16" s="100"/>
      <c r="O16" s="96" t="n">
        <v>11.2</v>
      </c>
      <c r="P16" s="98" t="n">
        <v>10.9</v>
      </c>
      <c r="Q16" s="96" t="n">
        <v>11.7</v>
      </c>
      <c r="R16" s="98" t="n">
        <v>11.7</v>
      </c>
      <c r="S16" s="96" t="n">
        <v>11.3</v>
      </c>
      <c r="T16" s="98" t="n">
        <v>11.8</v>
      </c>
      <c r="U16" s="96"/>
      <c r="V16" s="98"/>
      <c r="W16" s="96"/>
      <c r="X16" s="98"/>
      <c r="Y16" s="96"/>
      <c r="Z16" s="98"/>
      <c r="AA16" s="96"/>
      <c r="AB16" s="98"/>
    </row>
    <row r="17" s="44" customFormat="true" ht="36" hidden="false" customHeight="true" outlineLevel="0" collapsed="false">
      <c r="A17" s="128" t="n">
        <v>8</v>
      </c>
      <c r="B17" s="122" t="n">
        <v>2350</v>
      </c>
      <c r="C17" s="46" t="s">
        <v>36</v>
      </c>
      <c r="D17" s="35" t="n">
        <f aca="false">SUM(E17:F17)</f>
        <v>134.4</v>
      </c>
      <c r="E17" s="36" t="n">
        <f aca="false">SUM(G17:AB17)</f>
        <v>91.2</v>
      </c>
      <c r="F17" s="95" t="n">
        <v>43.2</v>
      </c>
      <c r="G17" s="96" t="n">
        <v>11.9</v>
      </c>
      <c r="H17" s="98" t="n">
        <v>11.3</v>
      </c>
      <c r="I17" s="99"/>
      <c r="J17" s="100"/>
      <c r="K17" s="96" t="n">
        <v>11.4</v>
      </c>
      <c r="L17" s="98" t="n">
        <v>11.4</v>
      </c>
      <c r="M17" s="99"/>
      <c r="N17" s="100" t="n">
        <v>11.1</v>
      </c>
      <c r="O17" s="96" t="n">
        <v>11.7</v>
      </c>
      <c r="P17" s="98"/>
      <c r="Q17" s="96" t="n">
        <v>11.4</v>
      </c>
      <c r="R17" s="98" t="n">
        <v>11</v>
      </c>
      <c r="S17" s="96"/>
      <c r="T17" s="98"/>
      <c r="U17" s="96"/>
      <c r="V17" s="98"/>
      <c r="W17" s="96"/>
      <c r="X17" s="98"/>
      <c r="Y17" s="96"/>
      <c r="Z17" s="98"/>
      <c r="AA17" s="96"/>
      <c r="AB17" s="98"/>
    </row>
    <row r="18" s="44" customFormat="true" ht="36" hidden="false" customHeight="true" outlineLevel="0" collapsed="false">
      <c r="A18" s="128" t="n">
        <v>9</v>
      </c>
      <c r="B18" s="122" t="n">
        <v>1761</v>
      </c>
      <c r="C18" s="46" t="s">
        <v>117</v>
      </c>
      <c r="D18" s="35" t="n">
        <f aca="false">SUM(E18:F18)</f>
        <v>134.3</v>
      </c>
      <c r="E18" s="36" t="n">
        <f aca="false">SUM(G18:AB18)</f>
        <v>92.1</v>
      </c>
      <c r="F18" s="95" t="n">
        <v>42.2</v>
      </c>
      <c r="G18" s="96" t="n">
        <v>11.8</v>
      </c>
      <c r="H18" s="98" t="n">
        <v>12.2</v>
      </c>
      <c r="I18" s="99"/>
      <c r="J18" s="100"/>
      <c r="K18" s="96" t="n">
        <v>11.6</v>
      </c>
      <c r="L18" s="98" t="n">
        <v>11.8</v>
      </c>
      <c r="M18" s="99"/>
      <c r="N18" s="100" t="n">
        <v>11.9</v>
      </c>
      <c r="O18" s="96" t="n">
        <v>11.5</v>
      </c>
      <c r="P18" s="98"/>
      <c r="Q18" s="96" t="n">
        <v>10</v>
      </c>
      <c r="R18" s="98" t="n">
        <v>11.3</v>
      </c>
      <c r="S18" s="96"/>
      <c r="T18" s="98"/>
      <c r="U18" s="96"/>
      <c r="V18" s="98"/>
      <c r="W18" s="96"/>
      <c r="X18" s="98"/>
      <c r="Y18" s="96"/>
      <c r="Z18" s="98"/>
      <c r="AA18" s="96"/>
      <c r="AB18" s="98"/>
    </row>
    <row r="19" s="44" customFormat="true" ht="36" hidden="false" customHeight="true" outlineLevel="0" collapsed="false">
      <c r="A19" s="128" t="n">
        <v>10</v>
      </c>
      <c r="B19" s="122" t="n">
        <v>2350</v>
      </c>
      <c r="C19" s="46" t="s">
        <v>34</v>
      </c>
      <c r="D19" s="35" t="n">
        <f aca="false">SUM(E19:F19)</f>
        <v>132</v>
      </c>
      <c r="E19" s="36" t="n">
        <f aca="false">SUM(G19:AB19)</f>
        <v>90.4</v>
      </c>
      <c r="F19" s="95" t="n">
        <v>41.6</v>
      </c>
      <c r="G19" s="96" t="n">
        <v>11.8</v>
      </c>
      <c r="H19" s="98" t="n">
        <v>11.1</v>
      </c>
      <c r="I19" s="99"/>
      <c r="J19" s="100"/>
      <c r="K19" s="96" t="n">
        <v>11.3</v>
      </c>
      <c r="L19" s="98" t="n">
        <v>11.8</v>
      </c>
      <c r="M19" s="99"/>
      <c r="N19" s="100"/>
      <c r="O19" s="96"/>
      <c r="P19" s="98"/>
      <c r="Q19" s="96" t="n">
        <v>10.9</v>
      </c>
      <c r="R19" s="98" t="n">
        <v>10.9</v>
      </c>
      <c r="S19" s="96" t="n">
        <v>11.2</v>
      </c>
      <c r="T19" s="98" t="n">
        <v>11.4</v>
      </c>
      <c r="U19" s="96"/>
      <c r="V19" s="98"/>
      <c r="W19" s="96"/>
      <c r="X19" s="98"/>
      <c r="Y19" s="96"/>
      <c r="Z19" s="98"/>
      <c r="AA19" s="96"/>
      <c r="AB19" s="98"/>
    </row>
    <row r="20" s="44" customFormat="true" ht="36" hidden="false" customHeight="true" outlineLevel="0" collapsed="false">
      <c r="A20" s="128" t="n">
        <v>11</v>
      </c>
      <c r="B20" s="122" t="n">
        <v>1761</v>
      </c>
      <c r="C20" s="46" t="s">
        <v>118</v>
      </c>
      <c r="D20" s="35" t="n">
        <f aca="false">SUM(E20:F20)</f>
        <v>128.7</v>
      </c>
      <c r="E20" s="36" t="n">
        <f aca="false">SUM(G20:AB20)</f>
        <v>90.6</v>
      </c>
      <c r="F20" s="95" t="n">
        <v>38.1</v>
      </c>
      <c r="G20" s="96"/>
      <c r="H20" s="98"/>
      <c r="I20" s="99" t="n">
        <v>11.8</v>
      </c>
      <c r="J20" s="100" t="n">
        <v>11.6</v>
      </c>
      <c r="K20" s="96" t="n">
        <v>10.7</v>
      </c>
      <c r="L20" s="98" t="n">
        <v>11.9</v>
      </c>
      <c r="M20" s="99"/>
      <c r="N20" s="100" t="n">
        <v>11.4</v>
      </c>
      <c r="O20" s="96" t="n">
        <v>11.2</v>
      </c>
      <c r="P20" s="98"/>
      <c r="Q20" s="96" t="n">
        <v>10.7</v>
      </c>
      <c r="R20" s="98" t="n">
        <v>11.3</v>
      </c>
      <c r="S20" s="96"/>
      <c r="T20" s="98"/>
      <c r="U20" s="96"/>
      <c r="V20" s="98"/>
      <c r="W20" s="96"/>
      <c r="X20" s="98"/>
      <c r="Y20" s="96"/>
      <c r="Z20" s="98"/>
      <c r="AA20" s="96"/>
      <c r="AB20" s="98"/>
    </row>
    <row r="21" s="44" customFormat="true" ht="24" hidden="false" customHeight="true" outlineLevel="0" collapsed="false">
      <c r="A21" s="49"/>
      <c r="B21" s="123"/>
      <c r="C21" s="125"/>
      <c r="D21" s="51"/>
      <c r="E21" s="52"/>
      <c r="F21" s="52"/>
      <c r="G21" s="53"/>
      <c r="H21" s="53"/>
      <c r="I21" s="53"/>
      <c r="J21" s="53"/>
      <c r="K21" s="53"/>
      <c r="L21" s="53"/>
      <c r="M21" s="53"/>
      <c r="N21" s="53"/>
      <c r="O21" s="53"/>
      <c r="P21" s="53"/>
    </row>
    <row r="22" s="44" customFormat="true" ht="24" hidden="false" customHeight="true" outlineLevel="0" collapsed="false">
      <c r="A22" s="54"/>
      <c r="B22" s="54"/>
      <c r="C22" s="65"/>
      <c r="D22" s="57"/>
      <c r="E22" s="58"/>
      <c r="F22" s="58"/>
      <c r="G22" s="59"/>
      <c r="H22" s="59"/>
      <c r="I22" s="59"/>
      <c r="J22" s="59"/>
      <c r="K22" s="59"/>
      <c r="L22" s="59"/>
      <c r="M22" s="59"/>
      <c r="N22" s="59"/>
      <c r="O22" s="59"/>
      <c r="P22" s="59"/>
    </row>
    <row r="23" s="44" customFormat="true" ht="24" hidden="false" customHeight="true" outlineLevel="0" collapsed="false">
      <c r="A23" s="54"/>
      <c r="B23" s="54"/>
      <c r="C23" s="61" t="s">
        <v>39</v>
      </c>
      <c r="E23" s="58"/>
      <c r="F23" s="58"/>
      <c r="G23" s="59"/>
      <c r="H23" s="59"/>
      <c r="I23" s="59"/>
      <c r="J23" s="61" t="s">
        <v>40</v>
      </c>
      <c r="K23" s="59"/>
      <c r="L23" s="59"/>
      <c r="M23" s="59"/>
      <c r="N23" s="59"/>
      <c r="O23" s="59"/>
      <c r="P23" s="59"/>
    </row>
    <row r="24" s="44" customFormat="true" ht="24" hidden="false" customHeight="true" outlineLevel="0" collapsed="false">
      <c r="A24" s="54"/>
      <c r="B24" s="54"/>
      <c r="C24" s="62" t="s">
        <v>41</v>
      </c>
      <c r="D24" s="57"/>
      <c r="E24" s="58"/>
      <c r="F24" s="58"/>
      <c r="G24" s="59"/>
      <c r="H24" s="59"/>
      <c r="I24" s="63"/>
      <c r="J24" s="64" t="s">
        <v>42</v>
      </c>
      <c r="K24" s="59"/>
      <c r="L24" s="59"/>
      <c r="M24" s="59"/>
      <c r="N24" s="59"/>
      <c r="O24" s="59"/>
      <c r="P24" s="59"/>
    </row>
    <row r="25" s="44" customFormat="true" ht="24" hidden="false" customHeight="true" outlineLevel="0" collapsed="false">
      <c r="A25" s="54"/>
      <c r="B25" s="54"/>
      <c r="C25" s="65"/>
      <c r="D25" s="57"/>
      <c r="E25" s="58"/>
      <c r="F25" s="58"/>
      <c r="G25" s="59"/>
      <c r="H25" s="59"/>
      <c r="I25" s="59"/>
      <c r="J25" s="59"/>
      <c r="K25" s="59"/>
      <c r="L25" s="59"/>
      <c r="M25" s="59"/>
      <c r="N25" s="59"/>
      <c r="O25" s="59"/>
      <c r="P25" s="59"/>
    </row>
  </sheetData>
  <mergeCells count="19">
    <mergeCell ref="B1:AA1"/>
    <mergeCell ref="D2:F2"/>
    <mergeCell ref="D3:F3"/>
    <mergeCell ref="N3:O3"/>
    <mergeCell ref="D4:F4"/>
    <mergeCell ref="N4:O4"/>
    <mergeCell ref="A6:Z6"/>
    <mergeCell ref="A8:AB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27" activeCellId="0" sqref="U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2" width="9.05"/>
    <col collapsed="false" customWidth="true" hidden="false" outlineLevel="0" max="3" min="3" style="2" width="34.13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6" min="7" style="2" width="8.42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98</v>
      </c>
    </row>
    <row r="5" s="5" customFormat="true" ht="60" hidden="false" customHeight="true" outlineLevel="0" collapsed="false">
      <c r="A5" s="16"/>
      <c r="B5" s="6"/>
      <c r="C5" s="16"/>
      <c r="D5" s="17"/>
      <c r="E5" s="18"/>
      <c r="F5" s="18"/>
      <c r="K5" s="19"/>
      <c r="U5" s="19"/>
    </row>
    <row r="6" s="21" customFormat="true" ht="27" hidden="false" customHeight="true" outlineLevel="0" collapsed="false">
      <c r="A6" s="20" t="s">
        <v>11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60" hidden="false" customHeight="true" outlineLevel="0" collapsed="false">
      <c r="A7" s="66"/>
      <c r="B7" s="67"/>
      <c r="C7" s="68"/>
      <c r="D7" s="69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</row>
    <row r="8" customFormat="false" ht="46.5" hidden="false" customHeight="true" outlineLevel="0" collapsed="false">
      <c r="A8" s="136" t="s">
        <v>74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</row>
    <row r="9" s="31" customFormat="true" ht="47.25" hidden="false" customHeight="true" outlineLevel="0" collapsed="false">
      <c r="A9" s="24" t="s">
        <v>15</v>
      </c>
      <c r="B9" s="71" t="s">
        <v>47</v>
      </c>
      <c r="C9" s="26" t="s">
        <v>17</v>
      </c>
      <c r="D9" s="27" t="s">
        <v>18</v>
      </c>
      <c r="E9" s="28" t="s">
        <v>19</v>
      </c>
      <c r="F9" s="30" t="s">
        <v>20</v>
      </c>
      <c r="G9" s="73" t="s">
        <v>21</v>
      </c>
      <c r="H9" s="73"/>
      <c r="I9" s="28" t="s">
        <v>75</v>
      </c>
      <c r="J9" s="28"/>
      <c r="K9" s="73" t="s">
        <v>65</v>
      </c>
      <c r="L9" s="73"/>
      <c r="M9" s="27" t="s">
        <v>24</v>
      </c>
      <c r="N9" s="27"/>
      <c r="O9" s="28" t="s">
        <v>25</v>
      </c>
      <c r="P9" s="28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s="44" customFormat="true" ht="36" hidden="false" customHeight="true" outlineLevel="0" collapsed="false">
      <c r="A10" s="138" t="n">
        <v>1</v>
      </c>
      <c r="B10" s="132"/>
      <c r="C10" s="130"/>
      <c r="D10" s="139" t="n">
        <f aca="false">SUM(F10:P10)</f>
        <v>0</v>
      </c>
      <c r="E10" s="140" t="n">
        <f aca="false">SUM(G10:P10)</f>
        <v>0</v>
      </c>
      <c r="F10" s="140"/>
      <c r="G10" s="141"/>
      <c r="H10" s="142"/>
      <c r="I10" s="143"/>
      <c r="J10" s="144"/>
      <c r="K10" s="141"/>
      <c r="L10" s="142"/>
      <c r="M10" s="143"/>
      <c r="N10" s="144"/>
      <c r="O10" s="141"/>
      <c r="P10" s="142"/>
      <c r="Q10" s="145"/>
      <c r="R10" s="146"/>
      <c r="S10" s="145"/>
      <c r="T10" s="146"/>
      <c r="U10" s="145"/>
      <c r="V10" s="146"/>
      <c r="W10" s="145"/>
      <c r="X10" s="146"/>
      <c r="Y10" s="145"/>
      <c r="Z10" s="146"/>
    </row>
    <row r="11" s="44" customFormat="true" ht="36" hidden="false" customHeight="true" outlineLevel="0" collapsed="false">
      <c r="A11" s="138" t="n">
        <v>2</v>
      </c>
      <c r="B11" s="132"/>
      <c r="C11" s="147"/>
      <c r="D11" s="139" t="n">
        <f aca="false">SUM(F11:P11)</f>
        <v>0</v>
      </c>
      <c r="E11" s="140" t="n">
        <f aca="false">SUM(G11:P11)</f>
        <v>0</v>
      </c>
      <c r="F11" s="140"/>
      <c r="G11" s="141"/>
      <c r="H11" s="142"/>
      <c r="I11" s="143"/>
      <c r="J11" s="144"/>
      <c r="K11" s="141"/>
      <c r="L11" s="142"/>
      <c r="M11" s="143"/>
      <c r="N11" s="144"/>
      <c r="O11" s="141"/>
      <c r="P11" s="142"/>
      <c r="Q11" s="145"/>
      <c r="R11" s="146"/>
      <c r="S11" s="145"/>
      <c r="T11" s="146"/>
      <c r="U11" s="145"/>
      <c r="V11" s="146"/>
      <c r="W11" s="145"/>
      <c r="X11" s="146"/>
      <c r="Y11" s="145"/>
      <c r="Z11" s="146"/>
    </row>
    <row r="12" s="44" customFormat="true" ht="24" hidden="false" customHeight="true" outlineLevel="0" collapsed="false">
      <c r="A12" s="54"/>
      <c r="B12" s="148"/>
      <c r="C12" s="149"/>
      <c r="D12" s="57"/>
      <c r="E12" s="58"/>
      <c r="F12" s="58"/>
      <c r="G12" s="59"/>
      <c r="H12" s="59"/>
      <c r="I12" s="59"/>
      <c r="J12" s="59"/>
      <c r="K12" s="59"/>
      <c r="L12" s="59"/>
      <c r="M12" s="59"/>
      <c r="N12" s="59"/>
      <c r="O12" s="59"/>
      <c r="P12" s="59"/>
    </row>
    <row r="13" s="44" customFormat="true" ht="24" hidden="false" customHeight="true" outlineLevel="0" collapsed="false">
      <c r="A13" s="54"/>
      <c r="B13" s="115"/>
      <c r="C13" s="104"/>
      <c r="D13" s="57"/>
      <c r="E13" s="58"/>
      <c r="F13" s="58"/>
      <c r="G13" s="59"/>
      <c r="H13" s="59"/>
      <c r="I13" s="59"/>
      <c r="J13" s="59"/>
      <c r="K13" s="59"/>
      <c r="L13" s="59"/>
      <c r="M13" s="59"/>
      <c r="N13" s="59"/>
      <c r="O13" s="59"/>
      <c r="P13" s="59"/>
    </row>
    <row r="14" s="44" customFormat="true" ht="24" hidden="false" customHeight="true" outlineLevel="0" collapsed="false">
      <c r="A14" s="54"/>
      <c r="B14" s="54"/>
      <c r="C14" s="61" t="s">
        <v>39</v>
      </c>
      <c r="E14" s="58"/>
      <c r="F14" s="58"/>
      <c r="G14" s="59"/>
      <c r="H14" s="59"/>
      <c r="I14" s="59"/>
      <c r="J14" s="61" t="s">
        <v>40</v>
      </c>
      <c r="K14" s="59"/>
      <c r="L14" s="59"/>
      <c r="M14" s="59"/>
      <c r="N14" s="59"/>
      <c r="O14" s="59"/>
      <c r="P14" s="59"/>
    </row>
    <row r="15" s="44" customFormat="true" ht="24" hidden="false" customHeight="true" outlineLevel="0" collapsed="false">
      <c r="A15" s="54"/>
      <c r="B15" s="54"/>
      <c r="C15" s="62" t="s">
        <v>41</v>
      </c>
      <c r="D15" s="57"/>
      <c r="E15" s="58"/>
      <c r="F15" s="58"/>
      <c r="G15" s="59"/>
      <c r="H15" s="59"/>
      <c r="I15" s="63"/>
      <c r="J15" s="59"/>
      <c r="K15" s="59"/>
      <c r="L15" s="59"/>
      <c r="M15" s="59"/>
      <c r="N15" s="59"/>
      <c r="O15" s="59"/>
      <c r="P15" s="59"/>
    </row>
  </sheetData>
  <mergeCells count="18">
    <mergeCell ref="B1:AA1"/>
    <mergeCell ref="D2:F2"/>
    <mergeCell ref="D3:F3"/>
    <mergeCell ref="N3:O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41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54" zoomScalePageLayoutView="100" workbookViewId="0">
      <selection pane="topLeft" activeCell="H36" activeCellId="0" sqref="H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9.05"/>
    <col collapsed="false" customWidth="true" hidden="false" outlineLevel="0" max="3" min="3" style="2" width="35.85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8" min="7" style="2" width="8.42"/>
    <col collapsed="false" customWidth="false" hidden="false" outlineLevel="0" max="257" min="19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43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12</v>
      </c>
    </row>
    <row r="5" s="5" customFormat="true" ht="60" hidden="false" customHeight="true" outlineLevel="0" collapsed="false">
      <c r="A5" s="16"/>
      <c r="B5" s="6"/>
      <c r="C5" s="16" t="s">
        <v>44</v>
      </c>
      <c r="D5" s="17"/>
      <c r="E5" s="18"/>
      <c r="F5" s="18"/>
      <c r="K5" s="19"/>
      <c r="U5" s="19"/>
    </row>
    <row r="6" s="21" customFormat="true" ht="27" hidden="false" customHeight="true" outlineLevel="0" collapsed="false">
      <c r="A6" s="20" t="s">
        <v>4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60" hidden="false" customHeight="true" outlineLevel="0" collapsed="false">
      <c r="A7" s="66"/>
      <c r="B7" s="66"/>
      <c r="C7" s="67"/>
      <c r="D7" s="68"/>
      <c r="E7" s="69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</row>
    <row r="8" customFormat="false" ht="46.5" hidden="false" customHeight="true" outlineLevel="0" collapsed="false">
      <c r="A8" s="23" t="s">
        <v>46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s="31" customFormat="true" ht="47.25" hidden="false" customHeight="true" outlineLevel="0" collapsed="false">
      <c r="A9" s="24" t="s">
        <v>15</v>
      </c>
      <c r="B9" s="71" t="s">
        <v>47</v>
      </c>
      <c r="C9" s="26" t="s">
        <v>17</v>
      </c>
      <c r="D9" s="27" t="s">
        <v>18</v>
      </c>
      <c r="E9" s="28" t="s">
        <v>19</v>
      </c>
      <c r="F9" s="27" t="s">
        <v>20</v>
      </c>
      <c r="G9" s="72" t="s">
        <v>48</v>
      </c>
      <c r="H9" s="72"/>
      <c r="I9" s="27" t="s">
        <v>49</v>
      </c>
      <c r="J9" s="27"/>
      <c r="K9" s="73" t="s">
        <v>50</v>
      </c>
      <c r="L9" s="73"/>
      <c r="M9" s="27" t="s">
        <v>51</v>
      </c>
      <c r="N9" s="27"/>
      <c r="O9" s="73" t="s">
        <v>52</v>
      </c>
      <c r="P9" s="73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s="44" customFormat="true" ht="36" hidden="false" customHeight="true" outlineLevel="0" collapsed="false">
      <c r="A10" s="74" t="n">
        <v>1</v>
      </c>
      <c r="B10" s="75" t="s">
        <v>53</v>
      </c>
      <c r="C10" s="48" t="s">
        <v>54</v>
      </c>
      <c r="D10" s="76" t="n">
        <v>125.9</v>
      </c>
      <c r="E10" s="77" t="n">
        <v>81.8</v>
      </c>
      <c r="F10" s="77" t="n">
        <v>44.1</v>
      </c>
      <c r="G10" s="78" t="n">
        <v>10.1</v>
      </c>
      <c r="H10" s="79" t="n">
        <v>10.3</v>
      </c>
      <c r="I10" s="78" t="n">
        <v>10</v>
      </c>
      <c r="J10" s="80" t="n">
        <v>10.2</v>
      </c>
      <c r="K10" s="81" t="n">
        <v>10.1</v>
      </c>
      <c r="L10" s="82" t="n">
        <v>10.2</v>
      </c>
      <c r="M10" s="78" t="n">
        <v>10.4</v>
      </c>
      <c r="N10" s="80" t="n">
        <v>10.5</v>
      </c>
      <c r="O10" s="81"/>
      <c r="P10" s="82"/>
      <c r="Q10" s="78"/>
      <c r="R10" s="80"/>
      <c r="S10" s="78"/>
      <c r="T10" s="80"/>
      <c r="U10" s="78"/>
      <c r="V10" s="80"/>
      <c r="W10" s="78"/>
      <c r="X10" s="80"/>
      <c r="Y10" s="78"/>
      <c r="Z10" s="80"/>
    </row>
    <row r="11" s="44" customFormat="true" ht="36" hidden="false" customHeight="true" outlineLevel="0" collapsed="false">
      <c r="A11" s="83" t="n">
        <v>2</v>
      </c>
      <c r="B11" s="84" t="n">
        <v>1918</v>
      </c>
      <c r="C11" s="46" t="s">
        <v>55</v>
      </c>
      <c r="D11" s="35" t="n">
        <v>125.3</v>
      </c>
      <c r="E11" s="36" t="n">
        <v>80.8</v>
      </c>
      <c r="F11" s="36" t="n">
        <v>44.5</v>
      </c>
      <c r="G11" s="38" t="n">
        <v>10</v>
      </c>
      <c r="H11" s="85" t="n">
        <v>10</v>
      </c>
      <c r="I11" s="38" t="n">
        <v>10</v>
      </c>
      <c r="J11" s="40" t="n">
        <v>9.9</v>
      </c>
      <c r="K11" s="41" t="n">
        <v>9.9</v>
      </c>
      <c r="L11" s="39" t="n">
        <v>10.2</v>
      </c>
      <c r="M11" s="38" t="n">
        <v>10.4</v>
      </c>
      <c r="N11" s="40" t="n">
        <v>10.4</v>
      </c>
      <c r="O11" s="41"/>
      <c r="P11" s="39"/>
      <c r="Q11" s="38"/>
      <c r="R11" s="40"/>
      <c r="S11" s="38"/>
      <c r="T11" s="40"/>
      <c r="U11" s="38"/>
      <c r="V11" s="40"/>
      <c r="W11" s="38"/>
      <c r="X11" s="40"/>
      <c r="Y11" s="38"/>
      <c r="Z11" s="40"/>
    </row>
    <row r="12" s="44" customFormat="true" ht="36" hidden="false" customHeight="true" outlineLevel="0" collapsed="false">
      <c r="A12" s="83" t="n">
        <v>3</v>
      </c>
      <c r="B12" s="84" t="s">
        <v>56</v>
      </c>
      <c r="C12" s="48" t="s">
        <v>57</v>
      </c>
      <c r="D12" s="35" t="n">
        <v>124.4</v>
      </c>
      <c r="E12" s="36" t="n">
        <v>80.8</v>
      </c>
      <c r="F12" s="36" t="n">
        <v>43.6</v>
      </c>
      <c r="G12" s="38" t="n">
        <v>10.3</v>
      </c>
      <c r="H12" s="85" t="n">
        <v>10.1</v>
      </c>
      <c r="I12" s="38" t="n">
        <v>9.8</v>
      </c>
      <c r="J12" s="40" t="n">
        <v>9.9</v>
      </c>
      <c r="K12" s="41" t="n">
        <v>10.1</v>
      </c>
      <c r="L12" s="39" t="n">
        <v>10.2</v>
      </c>
      <c r="M12" s="38" t="n">
        <v>10.1</v>
      </c>
      <c r="N12" s="40" t="n">
        <v>10.3</v>
      </c>
      <c r="O12" s="41"/>
      <c r="P12" s="39"/>
      <c r="Q12" s="38"/>
      <c r="R12" s="40"/>
      <c r="S12" s="38"/>
      <c r="T12" s="40"/>
      <c r="U12" s="38"/>
      <c r="V12" s="40"/>
      <c r="W12" s="38"/>
      <c r="X12" s="40"/>
      <c r="Y12" s="38"/>
      <c r="Z12" s="40"/>
    </row>
    <row r="13" s="44" customFormat="true" ht="36" hidden="false" customHeight="true" outlineLevel="0" collapsed="false">
      <c r="A13" s="83" t="n">
        <v>4</v>
      </c>
      <c r="B13" s="84" t="s">
        <v>58</v>
      </c>
      <c r="C13" s="48" t="s">
        <v>59</v>
      </c>
      <c r="D13" s="35" t="n">
        <v>120.7</v>
      </c>
      <c r="E13" s="36" t="n">
        <v>79.2</v>
      </c>
      <c r="F13" s="36" t="n">
        <v>41.5</v>
      </c>
      <c r="G13" s="38" t="n">
        <v>9.9</v>
      </c>
      <c r="H13" s="85" t="n">
        <v>9.7</v>
      </c>
      <c r="I13" s="38" t="n">
        <v>9.4</v>
      </c>
      <c r="J13" s="40" t="n">
        <v>9.9</v>
      </c>
      <c r="K13" s="41" t="n">
        <v>9.8</v>
      </c>
      <c r="L13" s="39" t="n">
        <v>10</v>
      </c>
      <c r="M13" s="38" t="n">
        <v>10.2</v>
      </c>
      <c r="N13" s="40" t="n">
        <v>10.3</v>
      </c>
      <c r="O13" s="41"/>
      <c r="P13" s="39"/>
      <c r="Q13" s="38"/>
      <c r="R13" s="40"/>
      <c r="S13" s="38"/>
      <c r="T13" s="40"/>
      <c r="U13" s="38"/>
      <c r="V13" s="40"/>
      <c r="W13" s="38"/>
      <c r="X13" s="40"/>
      <c r="Y13" s="38"/>
      <c r="Z13" s="40"/>
    </row>
    <row r="14" s="44" customFormat="true" ht="36" hidden="true" customHeight="true" outlineLevel="0" collapsed="false">
      <c r="A14" s="83" t="n">
        <v>5</v>
      </c>
      <c r="B14" s="84" t="s">
        <v>60</v>
      </c>
      <c r="C14" s="48"/>
      <c r="D14" s="35" t="n">
        <v>0</v>
      </c>
      <c r="E14" s="36" t="n">
        <v>0</v>
      </c>
      <c r="F14" s="36"/>
      <c r="G14" s="38"/>
      <c r="H14" s="85"/>
      <c r="I14" s="38"/>
      <c r="J14" s="40"/>
      <c r="K14" s="41"/>
      <c r="L14" s="39"/>
      <c r="M14" s="38"/>
      <c r="N14" s="40"/>
      <c r="O14" s="41"/>
      <c r="P14" s="39"/>
      <c r="Q14" s="38"/>
      <c r="R14" s="40"/>
      <c r="S14" s="38"/>
      <c r="T14" s="40"/>
      <c r="U14" s="38"/>
      <c r="V14" s="40"/>
      <c r="W14" s="38"/>
      <c r="X14" s="40"/>
      <c r="Y14" s="38"/>
      <c r="Z14" s="40"/>
    </row>
    <row r="15" s="44" customFormat="true" ht="36" hidden="true" customHeight="true" outlineLevel="0" collapsed="false">
      <c r="A15" s="83" t="n">
        <v>6</v>
      </c>
      <c r="B15" s="84" t="n">
        <v>1190</v>
      </c>
      <c r="C15" s="48"/>
      <c r="D15" s="35" t="n">
        <v>0</v>
      </c>
      <c r="E15" s="36" t="n">
        <v>0</v>
      </c>
      <c r="F15" s="36"/>
      <c r="G15" s="38"/>
      <c r="H15" s="85"/>
      <c r="I15" s="38"/>
      <c r="J15" s="40"/>
      <c r="K15" s="41"/>
      <c r="L15" s="39"/>
      <c r="M15" s="38"/>
      <c r="N15" s="40"/>
      <c r="O15" s="41"/>
      <c r="P15" s="39"/>
      <c r="Q15" s="38"/>
      <c r="R15" s="40"/>
      <c r="S15" s="38"/>
      <c r="T15" s="40"/>
      <c r="U15" s="38"/>
      <c r="V15" s="40"/>
      <c r="W15" s="38"/>
      <c r="X15" s="40"/>
      <c r="Y15" s="38"/>
      <c r="Z15" s="40"/>
    </row>
    <row r="16" s="44" customFormat="true" ht="24" hidden="false" customHeight="true" outlineLevel="0" collapsed="false">
      <c r="A16" s="54"/>
      <c r="B16" s="54"/>
      <c r="C16" s="60"/>
      <c r="D16" s="57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s="21" customFormat="true" ht="27" hidden="false" customHeight="true" outlineLevel="0" collapsed="false">
      <c r="A17" s="20" t="s">
        <v>85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</row>
    <row r="18" customFormat="false" ht="33" hidden="false" customHeight="true" outlineLevel="0" collapsed="false">
      <c r="A18" s="66"/>
      <c r="B18" s="66"/>
      <c r="C18" s="67"/>
      <c r="D18" s="68"/>
      <c r="E18" s="69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</row>
    <row r="19" customFormat="false" ht="46.5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s="31" customFormat="true" ht="47.25" hidden="false" customHeight="true" outlineLevel="0" collapsed="false">
      <c r="A20" s="24" t="s">
        <v>15</v>
      </c>
      <c r="B20" s="71" t="s">
        <v>47</v>
      </c>
      <c r="C20" s="26" t="s">
        <v>17</v>
      </c>
      <c r="D20" s="27" t="s">
        <v>18</v>
      </c>
      <c r="E20" s="28" t="s">
        <v>19</v>
      </c>
      <c r="F20" s="27" t="s">
        <v>20</v>
      </c>
      <c r="G20" s="72" t="s">
        <v>48</v>
      </c>
      <c r="H20" s="72"/>
      <c r="I20" s="27" t="s">
        <v>49</v>
      </c>
      <c r="J20" s="27"/>
      <c r="K20" s="73" t="s">
        <v>50</v>
      </c>
      <c r="L20" s="73"/>
      <c r="M20" s="27" t="s">
        <v>51</v>
      </c>
      <c r="N20" s="27"/>
      <c r="O20" s="73" t="s">
        <v>52</v>
      </c>
      <c r="P20" s="73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s="44" customFormat="true" ht="36" hidden="false" customHeight="true" outlineLevel="0" collapsed="false">
      <c r="A21" s="74" t="n">
        <v>1</v>
      </c>
      <c r="B21" s="84" t="n">
        <v>2122</v>
      </c>
      <c r="C21" s="48" t="s">
        <v>86</v>
      </c>
      <c r="D21" s="76" t="n">
        <v>133.3</v>
      </c>
      <c r="E21" s="77" t="n">
        <v>85.3</v>
      </c>
      <c r="F21" s="77" t="n">
        <v>48</v>
      </c>
      <c r="G21" s="78" t="n">
        <v>10.7</v>
      </c>
      <c r="H21" s="80" t="n">
        <v>10.6</v>
      </c>
      <c r="I21" s="78" t="n">
        <v>10.6</v>
      </c>
      <c r="J21" s="80" t="n">
        <v>10.7</v>
      </c>
      <c r="K21" s="81" t="n">
        <v>10.8</v>
      </c>
      <c r="L21" s="82" t="n">
        <v>10.4</v>
      </c>
      <c r="M21" s="78" t="n">
        <v>10.8</v>
      </c>
      <c r="N21" s="80" t="n">
        <v>10.7</v>
      </c>
      <c r="O21" s="78"/>
      <c r="P21" s="80"/>
      <c r="Q21" s="78"/>
      <c r="R21" s="80"/>
      <c r="S21" s="78"/>
      <c r="T21" s="80"/>
      <c r="U21" s="78"/>
      <c r="V21" s="80"/>
      <c r="W21" s="78"/>
      <c r="X21" s="80"/>
      <c r="Y21" s="78"/>
      <c r="Z21" s="80"/>
    </row>
    <row r="22" s="44" customFormat="true" ht="36" hidden="false" customHeight="true" outlineLevel="0" collapsed="false">
      <c r="A22" s="83" t="n">
        <v>2</v>
      </c>
      <c r="B22" s="84" t="s">
        <v>80</v>
      </c>
      <c r="C22" s="46" t="s">
        <v>87</v>
      </c>
      <c r="D22" s="35" t="n">
        <v>131.8</v>
      </c>
      <c r="E22" s="36" t="n">
        <v>84.6</v>
      </c>
      <c r="F22" s="36" t="n">
        <v>47.2</v>
      </c>
      <c r="G22" s="38" t="n">
        <v>10.7</v>
      </c>
      <c r="H22" s="40" t="n">
        <v>10.7</v>
      </c>
      <c r="I22" s="38"/>
      <c r="J22" s="40"/>
      <c r="K22" s="41" t="n">
        <v>10.7</v>
      </c>
      <c r="L22" s="39" t="n">
        <v>10</v>
      </c>
      <c r="M22" s="38" t="n">
        <v>10.4</v>
      </c>
      <c r="N22" s="40" t="n">
        <v>10.7</v>
      </c>
      <c r="O22" s="38" t="n">
        <v>10.6</v>
      </c>
      <c r="P22" s="40" t="n">
        <v>10.8</v>
      </c>
      <c r="Q22" s="38"/>
      <c r="R22" s="40"/>
      <c r="S22" s="38"/>
      <c r="T22" s="40"/>
      <c r="U22" s="38"/>
      <c r="V22" s="40"/>
      <c r="W22" s="38"/>
      <c r="X22" s="40"/>
      <c r="Y22" s="38"/>
      <c r="Z22" s="40"/>
    </row>
    <row r="23" s="44" customFormat="true" ht="36" hidden="false" customHeight="true" outlineLevel="0" collapsed="false">
      <c r="A23" s="83" t="n">
        <v>3</v>
      </c>
      <c r="B23" s="84" t="n">
        <v>1918</v>
      </c>
      <c r="C23" s="48" t="s">
        <v>88</v>
      </c>
      <c r="D23" s="35" t="n">
        <v>131.6</v>
      </c>
      <c r="E23" s="36" t="n">
        <v>84.6</v>
      </c>
      <c r="F23" s="36" t="n">
        <v>47</v>
      </c>
      <c r="G23" s="38" t="n">
        <v>10.8</v>
      </c>
      <c r="H23" s="40" t="n">
        <v>10.7</v>
      </c>
      <c r="I23" s="38" t="n">
        <v>10.6</v>
      </c>
      <c r="J23" s="40" t="n">
        <v>10.3</v>
      </c>
      <c r="K23" s="41" t="n">
        <v>10.7</v>
      </c>
      <c r="L23" s="39" t="n">
        <v>10.4</v>
      </c>
      <c r="M23" s="38" t="n">
        <v>10.5</v>
      </c>
      <c r="N23" s="40" t="n">
        <v>10.6</v>
      </c>
      <c r="O23" s="38"/>
      <c r="P23" s="40"/>
      <c r="Q23" s="38"/>
      <c r="R23" s="40"/>
      <c r="S23" s="38"/>
      <c r="T23" s="40"/>
      <c r="U23" s="38"/>
      <c r="V23" s="40"/>
      <c r="W23" s="38"/>
      <c r="X23" s="40"/>
      <c r="Y23" s="38"/>
      <c r="Z23" s="40"/>
    </row>
    <row r="24" s="44" customFormat="true" ht="36" hidden="false" customHeight="true" outlineLevel="0" collapsed="false">
      <c r="A24" s="83" t="n">
        <v>4</v>
      </c>
      <c r="B24" s="84" t="s">
        <v>56</v>
      </c>
      <c r="C24" s="48" t="s">
        <v>89</v>
      </c>
      <c r="D24" s="35" t="n">
        <v>131.6</v>
      </c>
      <c r="E24" s="36" t="n">
        <v>84</v>
      </c>
      <c r="F24" s="36" t="n">
        <v>47.6</v>
      </c>
      <c r="G24" s="38" t="n">
        <v>10.5</v>
      </c>
      <c r="H24" s="40" t="n">
        <v>10.4</v>
      </c>
      <c r="I24" s="38" t="n">
        <v>10.5</v>
      </c>
      <c r="J24" s="40" t="n">
        <v>10</v>
      </c>
      <c r="K24" s="41" t="n">
        <v>10.7</v>
      </c>
      <c r="L24" s="39" t="n">
        <v>10.8</v>
      </c>
      <c r="M24" s="38" t="n">
        <v>10.7</v>
      </c>
      <c r="N24" s="40" t="n">
        <v>10.4</v>
      </c>
      <c r="O24" s="38"/>
      <c r="P24" s="40"/>
      <c r="Q24" s="38"/>
      <c r="R24" s="40"/>
      <c r="S24" s="38"/>
      <c r="T24" s="40"/>
      <c r="U24" s="38"/>
      <c r="V24" s="40"/>
      <c r="W24" s="38"/>
      <c r="X24" s="40"/>
      <c r="Y24" s="38"/>
      <c r="Z24" s="40"/>
    </row>
    <row r="25" s="44" customFormat="true" ht="36" hidden="false" customHeight="true" outlineLevel="0" collapsed="false">
      <c r="A25" s="83" t="n">
        <v>5</v>
      </c>
      <c r="B25" s="84"/>
      <c r="C25" s="48" t="s">
        <v>54</v>
      </c>
      <c r="D25" s="35" t="n">
        <v>131.2</v>
      </c>
      <c r="E25" s="36" t="n">
        <v>84.6</v>
      </c>
      <c r="F25" s="36" t="n">
        <v>46.6</v>
      </c>
      <c r="G25" s="38" t="n">
        <v>10.4</v>
      </c>
      <c r="H25" s="40" t="n">
        <v>10.5</v>
      </c>
      <c r="I25" s="38" t="n">
        <v>10.5</v>
      </c>
      <c r="J25" s="40" t="n">
        <v>10.7</v>
      </c>
      <c r="K25" s="41" t="n">
        <v>10.9</v>
      </c>
      <c r="L25" s="39" t="n">
        <v>10.5</v>
      </c>
      <c r="M25" s="38" t="n">
        <v>10.6</v>
      </c>
      <c r="N25" s="40" t="n">
        <v>10.5</v>
      </c>
      <c r="O25" s="38"/>
      <c r="P25" s="40"/>
      <c r="Q25" s="38"/>
      <c r="R25" s="40"/>
      <c r="S25" s="38"/>
      <c r="T25" s="40"/>
      <c r="U25" s="38"/>
      <c r="V25" s="40"/>
      <c r="W25" s="38"/>
      <c r="X25" s="40"/>
      <c r="Y25" s="38"/>
      <c r="Z25" s="40"/>
    </row>
    <row r="26" s="44" customFormat="true" ht="36" hidden="false" customHeight="true" outlineLevel="0" collapsed="false">
      <c r="A26" s="83" t="n">
        <v>6</v>
      </c>
      <c r="B26" s="84" t="s">
        <v>53</v>
      </c>
      <c r="C26" s="48" t="s">
        <v>90</v>
      </c>
      <c r="D26" s="35" t="n">
        <v>130.6</v>
      </c>
      <c r="E26" s="36" t="n">
        <v>83.4</v>
      </c>
      <c r="F26" s="36" t="n">
        <v>47.2</v>
      </c>
      <c r="G26" s="38" t="n">
        <v>10.4</v>
      </c>
      <c r="H26" s="40" t="n">
        <v>10.2</v>
      </c>
      <c r="I26" s="38" t="n">
        <v>10.3</v>
      </c>
      <c r="J26" s="40" t="n">
        <v>10.1</v>
      </c>
      <c r="K26" s="41" t="n">
        <v>10.5</v>
      </c>
      <c r="L26" s="39" t="n">
        <v>10.8</v>
      </c>
      <c r="M26" s="38" t="n">
        <v>10.6</v>
      </c>
      <c r="N26" s="40" t="n">
        <v>10.5</v>
      </c>
      <c r="O26" s="38"/>
      <c r="P26" s="40"/>
      <c r="Q26" s="38"/>
      <c r="R26" s="40"/>
      <c r="S26" s="38"/>
      <c r="T26" s="40"/>
      <c r="U26" s="38"/>
      <c r="V26" s="40"/>
      <c r="W26" s="38"/>
      <c r="X26" s="40"/>
      <c r="Y26" s="38"/>
      <c r="Z26" s="40"/>
    </row>
    <row r="27" s="44" customFormat="true" ht="36" hidden="false" customHeight="true" outlineLevel="0" collapsed="false">
      <c r="A27" s="83" t="n">
        <v>7</v>
      </c>
      <c r="B27" s="122" t="n">
        <v>2396</v>
      </c>
      <c r="C27" s="48" t="s">
        <v>57</v>
      </c>
      <c r="D27" s="35" t="n">
        <v>129</v>
      </c>
      <c r="E27" s="36" t="n">
        <v>81.9</v>
      </c>
      <c r="F27" s="36" t="n">
        <v>47.1</v>
      </c>
      <c r="G27" s="38" t="n">
        <v>10.5</v>
      </c>
      <c r="H27" s="40" t="n">
        <v>10.6</v>
      </c>
      <c r="I27" s="38" t="n">
        <v>9.7</v>
      </c>
      <c r="J27" s="40" t="n">
        <v>10.4</v>
      </c>
      <c r="K27" s="41" t="n">
        <v>10.2</v>
      </c>
      <c r="L27" s="39" t="n">
        <v>9.7</v>
      </c>
      <c r="M27" s="38" t="n">
        <v>10.3</v>
      </c>
      <c r="N27" s="40" t="n">
        <v>10.5</v>
      </c>
      <c r="O27" s="38"/>
      <c r="P27" s="40"/>
      <c r="Q27" s="38"/>
      <c r="R27" s="40"/>
      <c r="S27" s="38"/>
      <c r="T27" s="40"/>
      <c r="U27" s="38"/>
      <c r="V27" s="40"/>
      <c r="W27" s="38"/>
      <c r="X27" s="40"/>
      <c r="Y27" s="38"/>
      <c r="Z27" s="40"/>
    </row>
    <row r="28" s="44" customFormat="true" ht="36" hidden="false" customHeight="true" outlineLevel="0" collapsed="false">
      <c r="A28" s="83" t="n">
        <v>8</v>
      </c>
      <c r="B28" s="122" t="s">
        <v>60</v>
      </c>
      <c r="C28" s="46" t="s">
        <v>26</v>
      </c>
      <c r="D28" s="35" t="n">
        <v>127.7</v>
      </c>
      <c r="E28" s="36" t="n">
        <v>81.1</v>
      </c>
      <c r="F28" s="36" t="n">
        <v>46.6</v>
      </c>
      <c r="G28" s="38" t="n">
        <v>10</v>
      </c>
      <c r="H28" s="40" t="n">
        <v>10.1</v>
      </c>
      <c r="I28" s="38" t="n">
        <v>10</v>
      </c>
      <c r="J28" s="40" t="n">
        <v>10.3</v>
      </c>
      <c r="K28" s="41" t="n">
        <v>9.8</v>
      </c>
      <c r="L28" s="39" t="n">
        <v>10.1</v>
      </c>
      <c r="M28" s="38" t="n">
        <v>10.2</v>
      </c>
      <c r="N28" s="40" t="n">
        <v>10.6</v>
      </c>
      <c r="O28" s="38"/>
      <c r="P28" s="40"/>
      <c r="Q28" s="38"/>
      <c r="R28" s="40"/>
      <c r="S28" s="38"/>
      <c r="T28" s="40"/>
      <c r="U28" s="38"/>
      <c r="V28" s="40"/>
      <c r="W28" s="38"/>
      <c r="X28" s="40"/>
      <c r="Y28" s="38"/>
      <c r="Z28" s="40"/>
    </row>
    <row r="29" s="44" customFormat="true" ht="24" hidden="false" customHeight="true" outlineLevel="0" collapsed="false">
      <c r="A29" s="54"/>
      <c r="B29" s="54"/>
      <c r="C29" s="60"/>
      <c r="D29" s="57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</row>
    <row r="30" s="21" customFormat="true" ht="27" hidden="false" customHeight="true" outlineLevel="0" collapsed="false">
      <c r="A30" s="20" t="s">
        <v>106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</row>
    <row r="31" customFormat="false" ht="51" hidden="false" customHeight="true" outlineLevel="0" collapsed="false">
      <c r="A31" s="66"/>
      <c r="B31" s="66"/>
      <c r="C31" s="67"/>
      <c r="D31" s="68"/>
      <c r="E31" s="69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46.5" hidden="false" customHeight="true" outlineLevel="0" collapsed="false">
      <c r="A32" s="23" t="s">
        <v>46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s="31" customFormat="true" ht="47.25" hidden="false" customHeight="true" outlineLevel="0" collapsed="false">
      <c r="A33" s="24" t="s">
        <v>15</v>
      </c>
      <c r="B33" s="71" t="s">
        <v>47</v>
      </c>
      <c r="C33" s="26" t="s">
        <v>17</v>
      </c>
      <c r="D33" s="27" t="s">
        <v>18</v>
      </c>
      <c r="E33" s="28" t="s">
        <v>19</v>
      </c>
      <c r="F33" s="27" t="s">
        <v>20</v>
      </c>
      <c r="G33" s="72" t="s">
        <v>48</v>
      </c>
      <c r="H33" s="72"/>
      <c r="I33" s="27" t="s">
        <v>49</v>
      </c>
      <c r="J33" s="27"/>
      <c r="K33" s="73" t="s">
        <v>50</v>
      </c>
      <c r="L33" s="73"/>
      <c r="M33" s="27" t="s">
        <v>51</v>
      </c>
      <c r="N33" s="27"/>
      <c r="O33" s="73" t="s">
        <v>52</v>
      </c>
      <c r="P33" s="73"/>
      <c r="Q33" s="27"/>
      <c r="R33" s="27"/>
      <c r="S33" s="27"/>
      <c r="T33" s="27"/>
      <c r="U33" s="27"/>
      <c r="V33" s="27"/>
      <c r="W33" s="27"/>
      <c r="X33" s="27"/>
      <c r="Y33" s="27"/>
      <c r="Z33" s="27"/>
    </row>
    <row r="34" s="44" customFormat="true" ht="32.25" hidden="false" customHeight="true" outlineLevel="0" collapsed="false">
      <c r="A34" s="74" t="n">
        <v>1</v>
      </c>
      <c r="B34" s="84" t="n">
        <v>1918</v>
      </c>
      <c r="C34" s="48" t="s">
        <v>89</v>
      </c>
      <c r="D34" s="76" t="n">
        <v>129</v>
      </c>
      <c r="E34" s="77" t="n">
        <v>90.5</v>
      </c>
      <c r="F34" s="77" t="n">
        <v>38.5</v>
      </c>
      <c r="G34" s="78"/>
      <c r="H34" s="80"/>
      <c r="I34" s="81" t="n">
        <v>11</v>
      </c>
      <c r="J34" s="82" t="n">
        <v>11.4</v>
      </c>
      <c r="K34" s="78" t="n">
        <v>11.3</v>
      </c>
      <c r="L34" s="80" t="n">
        <v>11.4</v>
      </c>
      <c r="M34" s="81" t="n">
        <v>11.4</v>
      </c>
      <c r="N34" s="82" t="n">
        <v>11.3</v>
      </c>
      <c r="O34" s="78" t="n">
        <v>11.3</v>
      </c>
      <c r="P34" s="80" t="n">
        <v>11.4</v>
      </c>
      <c r="Q34" s="78"/>
      <c r="R34" s="80"/>
      <c r="S34" s="78"/>
      <c r="T34" s="80"/>
      <c r="U34" s="78"/>
      <c r="V34" s="80"/>
      <c r="W34" s="78"/>
      <c r="X34" s="80"/>
      <c r="Y34" s="78"/>
      <c r="Z34" s="80"/>
    </row>
    <row r="35" s="44" customFormat="true" ht="32.25" hidden="false" customHeight="true" outlineLevel="0" collapsed="false">
      <c r="A35" s="83" t="n">
        <v>2</v>
      </c>
      <c r="B35" s="122" t="n">
        <v>1761</v>
      </c>
      <c r="C35" s="46" t="s">
        <v>87</v>
      </c>
      <c r="D35" s="35" t="n">
        <v>128.2</v>
      </c>
      <c r="E35" s="36" t="n">
        <v>90</v>
      </c>
      <c r="F35" s="36" t="n">
        <v>38.2</v>
      </c>
      <c r="G35" s="38" t="n">
        <v>10.6</v>
      </c>
      <c r="H35" s="40" t="n">
        <v>11.3</v>
      </c>
      <c r="I35" s="41"/>
      <c r="J35" s="40"/>
      <c r="K35" s="41" t="n">
        <v>11.4</v>
      </c>
      <c r="L35" s="39" t="n">
        <v>11.5</v>
      </c>
      <c r="M35" s="38" t="n">
        <v>11.2</v>
      </c>
      <c r="N35" s="40" t="n">
        <v>11.5</v>
      </c>
      <c r="O35" s="41" t="n">
        <v>11.3</v>
      </c>
      <c r="P35" s="39" t="n">
        <v>11.2</v>
      </c>
      <c r="Q35" s="38"/>
      <c r="R35" s="40"/>
      <c r="S35" s="38"/>
      <c r="T35" s="40"/>
      <c r="U35" s="38"/>
      <c r="V35" s="40"/>
      <c r="W35" s="38"/>
      <c r="X35" s="40"/>
      <c r="Y35" s="38"/>
      <c r="Z35" s="40"/>
    </row>
    <row r="36" s="44" customFormat="true" ht="32.25" hidden="false" customHeight="true" outlineLevel="0" collapsed="false">
      <c r="A36" s="83" t="n">
        <v>3</v>
      </c>
      <c r="B36" s="84" t="s">
        <v>60</v>
      </c>
      <c r="C36" s="48" t="s">
        <v>83</v>
      </c>
      <c r="D36" s="35" t="n">
        <v>126.1</v>
      </c>
      <c r="E36" s="36" t="n">
        <v>88.5</v>
      </c>
      <c r="F36" s="36" t="n">
        <v>37.6</v>
      </c>
      <c r="G36" s="38" t="n">
        <v>10.6</v>
      </c>
      <c r="H36" s="40" t="n">
        <v>11.1</v>
      </c>
      <c r="I36" s="41" t="n">
        <v>11</v>
      </c>
      <c r="J36" s="39" t="n">
        <v>11.3</v>
      </c>
      <c r="K36" s="38" t="n">
        <v>11.2</v>
      </c>
      <c r="L36" s="40" t="n">
        <v>11</v>
      </c>
      <c r="M36" s="41" t="n">
        <v>11</v>
      </c>
      <c r="N36" s="39" t="n">
        <v>11.3</v>
      </c>
      <c r="O36" s="38"/>
      <c r="P36" s="40"/>
      <c r="Q36" s="38"/>
      <c r="R36" s="40"/>
      <c r="S36" s="38"/>
      <c r="T36" s="40"/>
      <c r="U36" s="38"/>
      <c r="V36" s="40"/>
      <c r="W36" s="38"/>
      <c r="X36" s="40"/>
      <c r="Y36" s="38"/>
      <c r="Z36" s="40"/>
    </row>
    <row r="37" s="44" customFormat="true" ht="32.25" hidden="false" customHeight="true" outlineLevel="0" collapsed="false">
      <c r="A37" s="83" t="n">
        <v>4</v>
      </c>
      <c r="B37" s="84" t="n">
        <v>1190</v>
      </c>
      <c r="C37" s="48" t="s">
        <v>107</v>
      </c>
      <c r="D37" s="35" t="n">
        <v>123.9</v>
      </c>
      <c r="E37" s="36" t="n">
        <v>87.4</v>
      </c>
      <c r="F37" s="36" t="n">
        <v>36.5</v>
      </c>
      <c r="G37" s="38" t="n">
        <v>10.9</v>
      </c>
      <c r="H37" s="40" t="n">
        <v>11</v>
      </c>
      <c r="I37" s="41" t="n">
        <v>10.8</v>
      </c>
      <c r="J37" s="39" t="n">
        <v>10.8</v>
      </c>
      <c r="K37" s="38" t="n">
        <v>10.7</v>
      </c>
      <c r="L37" s="40" t="n">
        <v>11</v>
      </c>
      <c r="M37" s="41" t="n">
        <v>11</v>
      </c>
      <c r="N37" s="39" t="n">
        <v>11.2</v>
      </c>
      <c r="O37" s="38"/>
      <c r="P37" s="40"/>
      <c r="Q37" s="38"/>
      <c r="R37" s="40"/>
      <c r="S37" s="38"/>
      <c r="T37" s="40"/>
      <c r="U37" s="38"/>
      <c r="V37" s="40"/>
      <c r="W37" s="38"/>
      <c r="X37" s="40"/>
      <c r="Y37" s="38"/>
      <c r="Z37" s="40"/>
    </row>
    <row r="38" s="44" customFormat="true" ht="32.25" hidden="false" customHeight="true" outlineLevel="0" collapsed="false">
      <c r="A38" s="83" t="n">
        <v>5</v>
      </c>
      <c r="B38" s="84" t="s">
        <v>108</v>
      </c>
      <c r="C38" s="48" t="s">
        <v>54</v>
      </c>
      <c r="D38" s="35" t="n">
        <v>123.8</v>
      </c>
      <c r="E38" s="36" t="n">
        <v>88.1</v>
      </c>
      <c r="F38" s="36" t="n">
        <v>35.7</v>
      </c>
      <c r="G38" s="38" t="n">
        <v>11.2</v>
      </c>
      <c r="H38" s="40" t="n">
        <v>10.9</v>
      </c>
      <c r="I38" s="41" t="n">
        <v>10.6</v>
      </c>
      <c r="J38" s="59" t="n">
        <v>10.8</v>
      </c>
      <c r="K38" s="38" t="n">
        <v>11.4</v>
      </c>
      <c r="L38" s="40" t="n">
        <v>11.1</v>
      </c>
      <c r="M38" s="41" t="n">
        <v>11</v>
      </c>
      <c r="N38" s="39" t="n">
        <v>11.1</v>
      </c>
      <c r="O38" s="38"/>
      <c r="P38" s="40"/>
      <c r="Q38" s="38"/>
      <c r="R38" s="40"/>
      <c r="S38" s="38"/>
      <c r="T38" s="40"/>
      <c r="U38" s="38"/>
      <c r="V38" s="40"/>
      <c r="W38" s="38"/>
      <c r="X38" s="40"/>
      <c r="Y38" s="38"/>
      <c r="Z38" s="40"/>
    </row>
    <row r="39" s="44" customFormat="true" ht="32.25" hidden="false" customHeight="true" outlineLevel="0" collapsed="false">
      <c r="A39" s="83" t="n">
        <v>6</v>
      </c>
      <c r="B39" s="84" t="s">
        <v>82</v>
      </c>
      <c r="C39" s="48" t="s">
        <v>26</v>
      </c>
      <c r="D39" s="35" t="n">
        <v>120.6</v>
      </c>
      <c r="E39" s="36" t="n">
        <v>86.5</v>
      </c>
      <c r="F39" s="36" t="n">
        <v>34.1</v>
      </c>
      <c r="G39" s="38" t="n">
        <v>11.4</v>
      </c>
      <c r="H39" s="40" t="n">
        <v>10.5</v>
      </c>
      <c r="I39" s="41" t="n">
        <v>10.6</v>
      </c>
      <c r="J39" s="39" t="n">
        <v>11.2</v>
      </c>
      <c r="K39" s="38" t="n">
        <v>11</v>
      </c>
      <c r="L39" s="40" t="n">
        <v>10.4</v>
      </c>
      <c r="M39" s="41" t="n">
        <v>10.7</v>
      </c>
      <c r="N39" s="39" t="n">
        <v>10.7</v>
      </c>
      <c r="O39" s="38"/>
      <c r="P39" s="40"/>
      <c r="Q39" s="38"/>
      <c r="R39" s="40"/>
      <c r="S39" s="38"/>
      <c r="T39" s="40"/>
      <c r="U39" s="38"/>
      <c r="V39" s="40"/>
      <c r="W39" s="38"/>
      <c r="X39" s="40"/>
      <c r="Y39" s="38"/>
      <c r="Z39" s="40"/>
    </row>
    <row r="40" s="44" customFormat="true" ht="24" hidden="false" customHeight="true" outlineLevel="0" collapsed="false">
      <c r="A40" s="54"/>
      <c r="B40" s="54"/>
      <c r="C40" s="61"/>
      <c r="D40" s="61"/>
      <c r="E40" s="58"/>
      <c r="F40" s="58"/>
      <c r="G40" s="58"/>
      <c r="H40" s="58"/>
      <c r="I40" s="59"/>
      <c r="J40" s="59"/>
      <c r="K40" s="59"/>
      <c r="L40" s="59"/>
      <c r="M40" s="59"/>
      <c r="N40" s="59"/>
      <c r="O40" s="59"/>
      <c r="P40" s="61"/>
    </row>
    <row r="41" s="44" customFormat="true" ht="24" hidden="false" customHeight="true" outlineLevel="0" collapsed="false">
      <c r="A41" s="54"/>
      <c r="B41" s="54"/>
      <c r="C41" s="62"/>
      <c r="D41" s="62"/>
      <c r="E41" s="58"/>
      <c r="F41" s="58"/>
      <c r="G41" s="59"/>
      <c r="H41" s="59"/>
      <c r="I41" s="63"/>
      <c r="J41" s="59"/>
      <c r="K41" s="59"/>
      <c r="L41" s="59"/>
      <c r="M41" s="59"/>
      <c r="N41" s="59"/>
      <c r="O41" s="63"/>
      <c r="P41" s="64"/>
    </row>
  </sheetData>
  <mergeCells count="42">
    <mergeCell ref="B1:Z1"/>
    <mergeCell ref="D2:F2"/>
    <mergeCell ref="D3:F3"/>
    <mergeCell ref="N3:O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17:Z17"/>
    <mergeCell ref="A19:Z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30:Z30"/>
    <mergeCell ref="A32:Z32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4" zoomScalePageLayoutView="100" workbookViewId="0">
      <selection pane="topLeft" activeCell="M15" activeCellId="0" sqref="M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9.05"/>
    <col collapsed="false" customWidth="true" hidden="false" outlineLevel="0" max="3" min="3" style="2" width="35.85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28" min="7" style="2" width="8.42"/>
    <col collapsed="false" customWidth="false" hidden="false" outlineLevel="0" max="257" min="29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12</v>
      </c>
    </row>
    <row r="5" s="5" customFormat="true" ht="60" hidden="false" customHeight="true" outlineLevel="0" collapsed="false">
      <c r="A5" s="16"/>
      <c r="B5" s="6"/>
      <c r="C5" s="16"/>
      <c r="D5" s="17"/>
      <c r="E5" s="18"/>
      <c r="F5" s="18"/>
      <c r="K5" s="19"/>
      <c r="U5" s="19"/>
    </row>
    <row r="6" s="21" customFormat="true" ht="27" hidden="false" customHeight="true" outlineLevel="0" collapsed="false">
      <c r="A6" s="20" t="s">
        <v>6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27" hidden="false" customHeight="true" outlineLevel="0" collapsed="false">
      <c r="A7" s="66"/>
      <c r="B7" s="66"/>
      <c r="C7" s="86"/>
      <c r="D7" s="68"/>
      <c r="E7" s="69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</row>
    <row r="8" customFormat="false" ht="46.5" hidden="false" customHeight="true" outlineLevel="0" collapsed="false">
      <c r="A8" s="23" t="s">
        <v>6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s="31" customFormat="true" ht="47.25" hidden="false" customHeight="true" outlineLevel="0" collapsed="false">
      <c r="A9" s="24" t="s">
        <v>15</v>
      </c>
      <c r="B9" s="25" t="s">
        <v>16</v>
      </c>
      <c r="C9" s="26" t="s">
        <v>17</v>
      </c>
      <c r="D9" s="29" t="s">
        <v>18</v>
      </c>
      <c r="E9" s="28" t="s">
        <v>19</v>
      </c>
      <c r="F9" s="30" t="s">
        <v>20</v>
      </c>
      <c r="G9" s="73" t="s">
        <v>21</v>
      </c>
      <c r="H9" s="73"/>
      <c r="I9" s="28" t="s">
        <v>64</v>
      </c>
      <c r="J9" s="28"/>
      <c r="K9" s="28" t="s">
        <v>25</v>
      </c>
      <c r="L9" s="28"/>
      <c r="M9" s="73" t="s">
        <v>65</v>
      </c>
      <c r="N9" s="73"/>
      <c r="O9" s="27" t="s">
        <v>24</v>
      </c>
      <c r="P9" s="27"/>
      <c r="Q9" s="28" t="s">
        <v>22</v>
      </c>
      <c r="R9" s="28"/>
      <c r="S9" s="28" t="s">
        <v>66</v>
      </c>
      <c r="T9" s="28"/>
      <c r="U9" s="27" t="s">
        <v>49</v>
      </c>
      <c r="V9" s="27"/>
      <c r="W9" s="27" t="s">
        <v>67</v>
      </c>
      <c r="X9" s="27"/>
      <c r="Y9" s="27" t="s">
        <v>51</v>
      </c>
      <c r="Z9" s="27"/>
      <c r="AA9" s="27" t="s">
        <v>52</v>
      </c>
      <c r="AB9" s="27"/>
    </row>
    <row r="10" s="44" customFormat="true" ht="36" hidden="false" customHeight="true" outlineLevel="0" collapsed="false">
      <c r="A10" s="87" t="n">
        <v>1</v>
      </c>
      <c r="B10" s="88" t="s">
        <v>16</v>
      </c>
      <c r="C10" s="46" t="s">
        <v>68</v>
      </c>
      <c r="D10" s="76" t="n">
        <v>141</v>
      </c>
      <c r="E10" s="77" t="n">
        <v>88.7</v>
      </c>
      <c r="F10" s="77" t="n">
        <v>52.3</v>
      </c>
      <c r="G10" s="78" t="n">
        <v>11.3</v>
      </c>
      <c r="H10" s="79" t="n">
        <v>11.5</v>
      </c>
      <c r="I10" s="78"/>
      <c r="J10" s="80"/>
      <c r="K10" s="81" t="n">
        <v>11.4</v>
      </c>
      <c r="L10" s="82" t="n">
        <v>11.2</v>
      </c>
      <c r="M10" s="78"/>
      <c r="N10" s="80"/>
      <c r="O10" s="81" t="n">
        <v>11</v>
      </c>
      <c r="P10" s="82" t="n">
        <v>10.9</v>
      </c>
      <c r="Q10" s="78"/>
      <c r="R10" s="80"/>
      <c r="S10" s="78" t="n">
        <v>10.9</v>
      </c>
      <c r="T10" s="80" t="n">
        <v>10.5</v>
      </c>
      <c r="U10" s="78"/>
      <c r="V10" s="80"/>
      <c r="W10" s="78"/>
      <c r="X10" s="80"/>
      <c r="Y10" s="78"/>
      <c r="Z10" s="80"/>
      <c r="AA10" s="89"/>
      <c r="AB10" s="90"/>
    </row>
    <row r="11" s="44" customFormat="true" ht="36" hidden="false" customHeight="true" outlineLevel="0" collapsed="false">
      <c r="A11" s="91" t="n">
        <v>2</v>
      </c>
      <c r="B11" s="92" t="s">
        <v>16</v>
      </c>
      <c r="C11" s="93" t="s">
        <v>69</v>
      </c>
      <c r="D11" s="94" t="n">
        <v>139.1</v>
      </c>
      <c r="E11" s="95" t="n">
        <v>87.3</v>
      </c>
      <c r="F11" s="95" t="n">
        <v>51.8</v>
      </c>
      <c r="G11" s="96" t="n">
        <v>11</v>
      </c>
      <c r="H11" s="97" t="n">
        <v>11</v>
      </c>
      <c r="I11" s="96"/>
      <c r="J11" s="98"/>
      <c r="K11" s="99" t="n">
        <v>11.2</v>
      </c>
      <c r="L11" s="100" t="n">
        <v>11</v>
      </c>
      <c r="M11" s="96"/>
      <c r="N11" s="98"/>
      <c r="O11" s="99" t="n">
        <v>10.8</v>
      </c>
      <c r="P11" s="100" t="n">
        <v>10.6</v>
      </c>
      <c r="Q11" s="96" t="n">
        <v>11</v>
      </c>
      <c r="R11" s="98" t="n">
        <v>10.7</v>
      </c>
      <c r="S11" s="96"/>
      <c r="T11" s="98"/>
      <c r="U11" s="96"/>
      <c r="V11" s="98"/>
      <c r="W11" s="96"/>
      <c r="X11" s="98"/>
      <c r="Y11" s="96"/>
      <c r="Z11" s="98"/>
      <c r="AA11" s="101"/>
      <c r="AB11" s="102"/>
    </row>
    <row r="12" s="44" customFormat="true" ht="36" hidden="false" customHeight="true" outlineLevel="0" collapsed="false">
      <c r="A12" s="91" t="n">
        <v>3</v>
      </c>
      <c r="B12" s="92" t="s">
        <v>16</v>
      </c>
      <c r="C12" s="46" t="s">
        <v>28</v>
      </c>
      <c r="D12" s="94" t="n">
        <v>139</v>
      </c>
      <c r="E12" s="95" t="n">
        <v>86.8</v>
      </c>
      <c r="F12" s="95" t="n">
        <v>52.2</v>
      </c>
      <c r="G12" s="96" t="n">
        <v>11.2</v>
      </c>
      <c r="H12" s="97" t="n">
        <v>10.7</v>
      </c>
      <c r="I12" s="96"/>
      <c r="J12" s="98"/>
      <c r="K12" s="99" t="n">
        <v>11.3</v>
      </c>
      <c r="L12" s="100" t="n">
        <v>10.8</v>
      </c>
      <c r="M12" s="96"/>
      <c r="N12" s="98"/>
      <c r="O12" s="99" t="n">
        <v>10.8</v>
      </c>
      <c r="P12" s="100" t="n">
        <v>10.3</v>
      </c>
      <c r="Q12" s="96"/>
      <c r="R12" s="98"/>
      <c r="S12" s="96" t="n">
        <v>11</v>
      </c>
      <c r="T12" s="98" t="n">
        <v>10.7</v>
      </c>
      <c r="U12" s="96"/>
      <c r="V12" s="98"/>
      <c r="W12" s="96"/>
      <c r="X12" s="98"/>
      <c r="Y12" s="96"/>
      <c r="Z12" s="98"/>
      <c r="AA12" s="101"/>
      <c r="AB12" s="102"/>
    </row>
    <row r="13" s="44" customFormat="true" ht="36" hidden="false" customHeight="true" outlineLevel="0" collapsed="false">
      <c r="A13" s="91" t="n">
        <v>4</v>
      </c>
      <c r="B13" s="92" t="s">
        <v>16</v>
      </c>
      <c r="C13" s="46" t="s">
        <v>70</v>
      </c>
      <c r="D13" s="94" t="n">
        <v>138.4</v>
      </c>
      <c r="E13" s="95" t="n">
        <v>87.2</v>
      </c>
      <c r="F13" s="95" t="n">
        <v>51.2</v>
      </c>
      <c r="G13" s="96" t="n">
        <v>11.1</v>
      </c>
      <c r="H13" s="97" t="n">
        <v>11</v>
      </c>
      <c r="I13" s="96"/>
      <c r="J13" s="98"/>
      <c r="K13" s="99" t="n">
        <v>11.1</v>
      </c>
      <c r="L13" s="100" t="n">
        <v>10.8</v>
      </c>
      <c r="M13" s="96"/>
      <c r="N13" s="98"/>
      <c r="O13" s="99" t="n">
        <v>11.1</v>
      </c>
      <c r="P13" s="100" t="n">
        <v>10.8</v>
      </c>
      <c r="Q13" s="96"/>
      <c r="R13" s="98"/>
      <c r="S13" s="96" t="n">
        <v>10.8</v>
      </c>
      <c r="T13" s="98" t="n">
        <v>10.5</v>
      </c>
      <c r="U13" s="96"/>
      <c r="V13" s="98"/>
      <c r="W13" s="96"/>
      <c r="X13" s="98"/>
      <c r="Y13" s="96"/>
      <c r="Z13" s="98"/>
      <c r="AA13" s="101"/>
      <c r="AB13" s="102"/>
    </row>
    <row r="14" s="44" customFormat="true" ht="36" hidden="false" customHeight="true" outlineLevel="0" collapsed="false">
      <c r="A14" s="91" t="n">
        <v>5</v>
      </c>
      <c r="B14" s="92" t="s">
        <v>16</v>
      </c>
      <c r="C14" s="46" t="s">
        <v>71</v>
      </c>
      <c r="D14" s="94" t="n">
        <v>137.6</v>
      </c>
      <c r="E14" s="95" t="n">
        <v>86.3</v>
      </c>
      <c r="F14" s="95" t="n">
        <v>51.3</v>
      </c>
      <c r="G14" s="96" t="n">
        <v>10.9</v>
      </c>
      <c r="H14" s="97" t="n">
        <v>11.1</v>
      </c>
      <c r="I14" s="96"/>
      <c r="J14" s="98"/>
      <c r="K14" s="99" t="n">
        <v>10.8</v>
      </c>
      <c r="L14" s="100" t="n">
        <v>11.3</v>
      </c>
      <c r="M14" s="96"/>
      <c r="N14" s="98"/>
      <c r="O14" s="99" t="n">
        <v>10.4</v>
      </c>
      <c r="P14" s="100" t="n">
        <v>10.9</v>
      </c>
      <c r="Q14" s="96"/>
      <c r="R14" s="98"/>
      <c r="S14" s="96" t="n">
        <v>10.2</v>
      </c>
      <c r="T14" s="98" t="n">
        <v>10.7</v>
      </c>
      <c r="U14" s="96"/>
      <c r="V14" s="98"/>
      <c r="W14" s="96"/>
      <c r="X14" s="98"/>
      <c r="Y14" s="96"/>
      <c r="Z14" s="98"/>
      <c r="AA14" s="96"/>
      <c r="AB14" s="98"/>
    </row>
    <row r="15" s="44" customFormat="true" ht="36" hidden="false" customHeight="true" outlineLevel="0" collapsed="false">
      <c r="A15" s="91" t="n">
        <v>6</v>
      </c>
      <c r="B15" s="92" t="s">
        <v>16</v>
      </c>
      <c r="C15" s="46" t="s">
        <v>27</v>
      </c>
      <c r="D15" s="94" t="n">
        <v>136.6</v>
      </c>
      <c r="E15" s="95" t="n">
        <v>86.8</v>
      </c>
      <c r="F15" s="95" t="n">
        <v>49.8</v>
      </c>
      <c r="G15" s="96" t="n">
        <v>11.1</v>
      </c>
      <c r="H15" s="97" t="n">
        <v>11.3</v>
      </c>
      <c r="I15" s="96"/>
      <c r="J15" s="98"/>
      <c r="K15" s="99" t="n">
        <v>10.9</v>
      </c>
      <c r="L15" s="100" t="n">
        <v>11.2</v>
      </c>
      <c r="M15" s="96"/>
      <c r="N15" s="98"/>
      <c r="O15" s="99" t="n">
        <v>10.4</v>
      </c>
      <c r="P15" s="100" t="n">
        <v>10.7</v>
      </c>
      <c r="Q15" s="96"/>
      <c r="R15" s="98"/>
      <c r="S15" s="96" t="n">
        <v>10.9</v>
      </c>
      <c r="T15" s="98" t="n">
        <v>10.3</v>
      </c>
      <c r="U15" s="96"/>
      <c r="V15" s="98"/>
      <c r="W15" s="96"/>
      <c r="X15" s="98"/>
      <c r="Y15" s="96"/>
      <c r="Z15" s="98"/>
      <c r="AA15" s="101"/>
      <c r="AB15" s="102"/>
    </row>
    <row r="16" s="44" customFormat="true" ht="36" hidden="false" customHeight="true" outlineLevel="0" collapsed="false">
      <c r="A16" s="91" t="n">
        <v>7</v>
      </c>
      <c r="B16" s="92" t="s">
        <v>16</v>
      </c>
      <c r="C16" s="93" t="s">
        <v>26</v>
      </c>
      <c r="D16" s="94" t="n">
        <v>136.5</v>
      </c>
      <c r="E16" s="95" t="n">
        <v>85.6</v>
      </c>
      <c r="F16" s="95" t="n">
        <v>50.9</v>
      </c>
      <c r="G16" s="96" t="n">
        <v>10.7</v>
      </c>
      <c r="H16" s="97" t="n">
        <v>11.3</v>
      </c>
      <c r="I16" s="96"/>
      <c r="J16" s="98"/>
      <c r="K16" s="99" t="n">
        <v>10.9</v>
      </c>
      <c r="L16" s="100" t="n">
        <v>10.9</v>
      </c>
      <c r="M16" s="96"/>
      <c r="N16" s="98"/>
      <c r="O16" s="99" t="n">
        <v>10.6</v>
      </c>
      <c r="P16" s="100" t="n">
        <v>10.1</v>
      </c>
      <c r="Q16" s="96" t="n">
        <v>10.2</v>
      </c>
      <c r="R16" s="98" t="n">
        <v>10.9</v>
      </c>
      <c r="S16" s="96"/>
      <c r="T16" s="98"/>
      <c r="U16" s="96"/>
      <c r="V16" s="98"/>
      <c r="W16" s="96"/>
      <c r="X16" s="98"/>
      <c r="Y16" s="96"/>
      <c r="Z16" s="98"/>
      <c r="AA16" s="101"/>
      <c r="AB16" s="102"/>
    </row>
    <row r="17" s="44" customFormat="true" ht="36" hidden="false" customHeight="true" outlineLevel="0" collapsed="false">
      <c r="A17" s="91" t="n">
        <v>8</v>
      </c>
      <c r="B17" s="92" t="s">
        <v>16</v>
      </c>
      <c r="C17" s="93" t="s">
        <v>34</v>
      </c>
      <c r="D17" s="94" t="n">
        <v>135.4</v>
      </c>
      <c r="E17" s="95" t="n">
        <v>84.9</v>
      </c>
      <c r="F17" s="95" t="n">
        <v>50.5</v>
      </c>
      <c r="G17" s="96" t="n">
        <v>10.9</v>
      </c>
      <c r="H17" s="97" t="n">
        <v>10.9</v>
      </c>
      <c r="I17" s="96"/>
      <c r="J17" s="98"/>
      <c r="K17" s="99" t="n">
        <v>10.8</v>
      </c>
      <c r="L17" s="100" t="n">
        <v>11</v>
      </c>
      <c r="M17" s="96"/>
      <c r="N17" s="98"/>
      <c r="O17" s="99" t="n">
        <v>10.7</v>
      </c>
      <c r="P17" s="100" t="n">
        <v>10.3</v>
      </c>
      <c r="Q17" s="96"/>
      <c r="R17" s="98"/>
      <c r="S17" s="96" t="n">
        <v>10.1</v>
      </c>
      <c r="T17" s="98" t="n">
        <v>10.2</v>
      </c>
      <c r="U17" s="96"/>
      <c r="V17" s="98"/>
      <c r="W17" s="96"/>
      <c r="X17" s="98"/>
      <c r="Y17" s="96"/>
      <c r="Z17" s="98"/>
      <c r="AA17" s="101"/>
      <c r="AB17" s="102"/>
    </row>
    <row r="18" s="44" customFormat="true" ht="36" hidden="false" customHeight="true" outlineLevel="0" collapsed="false">
      <c r="A18" s="91" t="n">
        <v>9</v>
      </c>
      <c r="B18" s="92" t="s">
        <v>16</v>
      </c>
      <c r="C18" s="93" t="s">
        <v>30</v>
      </c>
      <c r="D18" s="94" t="n">
        <v>134.6</v>
      </c>
      <c r="E18" s="95" t="n">
        <v>86.6</v>
      </c>
      <c r="F18" s="95" t="n">
        <v>48</v>
      </c>
      <c r="G18" s="96" t="n">
        <v>11.1</v>
      </c>
      <c r="H18" s="97" t="n">
        <v>11</v>
      </c>
      <c r="I18" s="96" t="n">
        <v>10.3</v>
      </c>
      <c r="J18" s="98" t="n">
        <v>10.5</v>
      </c>
      <c r="K18" s="99" t="n">
        <v>11.1</v>
      </c>
      <c r="L18" s="100" t="n">
        <v>11</v>
      </c>
      <c r="M18" s="96"/>
      <c r="N18" s="98"/>
      <c r="O18" s="99" t="n">
        <v>11</v>
      </c>
      <c r="P18" s="100" t="n">
        <v>10.6</v>
      </c>
      <c r="Q18" s="96"/>
      <c r="R18" s="98"/>
      <c r="S18" s="96"/>
      <c r="T18" s="98"/>
      <c r="U18" s="96"/>
      <c r="V18" s="98"/>
      <c r="W18" s="96"/>
      <c r="X18" s="98"/>
      <c r="Y18" s="96"/>
      <c r="Z18" s="98"/>
      <c r="AA18" s="96"/>
      <c r="AB18" s="98"/>
    </row>
    <row r="19" s="44" customFormat="true" ht="36" hidden="false" customHeight="true" outlineLevel="0" collapsed="false">
      <c r="A19" s="91" t="n">
        <v>10</v>
      </c>
      <c r="B19" s="92" t="s">
        <v>16</v>
      </c>
      <c r="C19" s="93" t="s">
        <v>33</v>
      </c>
      <c r="D19" s="94" t="n">
        <v>130.9</v>
      </c>
      <c r="E19" s="95" t="n">
        <v>85</v>
      </c>
      <c r="F19" s="95" t="n">
        <v>45.9</v>
      </c>
      <c r="G19" s="96" t="n">
        <v>10.7</v>
      </c>
      <c r="H19" s="97" t="n">
        <v>11</v>
      </c>
      <c r="I19" s="96"/>
      <c r="J19" s="98"/>
      <c r="K19" s="99" t="n">
        <v>10.8</v>
      </c>
      <c r="L19" s="100" t="n">
        <v>10.7</v>
      </c>
      <c r="M19" s="96"/>
      <c r="N19" s="98"/>
      <c r="O19" s="99"/>
      <c r="P19" s="100"/>
      <c r="Q19" s="96" t="n">
        <v>10.6</v>
      </c>
      <c r="R19" s="98" t="n">
        <v>10.4</v>
      </c>
      <c r="S19" s="96" t="n">
        <v>10</v>
      </c>
      <c r="T19" s="98" t="n">
        <v>10.8</v>
      </c>
      <c r="U19" s="96"/>
      <c r="V19" s="98"/>
      <c r="W19" s="96"/>
      <c r="X19" s="98"/>
      <c r="Y19" s="96"/>
      <c r="Z19" s="98"/>
      <c r="AA19" s="101"/>
      <c r="AB19" s="102"/>
    </row>
    <row r="20" s="44" customFormat="true" ht="24" hidden="false" customHeight="true" outlineLevel="0" collapsed="false">
      <c r="A20" s="49"/>
      <c r="B20" s="49"/>
      <c r="C20" s="50"/>
      <c r="D20" s="51"/>
      <c r="E20" s="52"/>
      <c r="F20" s="52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</row>
    <row r="21" s="21" customFormat="true" ht="24" hidden="false" customHeight="true" outlineLevel="0" collapsed="false">
      <c r="A21" s="20" t="s">
        <v>9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</row>
    <row r="22" customFormat="false" ht="24" hidden="false" customHeight="true" outlineLevel="0" collapsed="false">
      <c r="A22" s="66"/>
      <c r="B22" s="66"/>
      <c r="C22" s="86"/>
      <c r="D22" s="68"/>
      <c r="E22" s="69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</row>
    <row r="23" customFormat="false" ht="24" hidden="false" customHeight="true" outlineLevel="0" collapsed="false">
      <c r="A23" s="23" t="s">
        <v>63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s="31" customFormat="true" ht="32.25" hidden="false" customHeight="true" outlineLevel="0" collapsed="false">
      <c r="A24" s="24" t="s">
        <v>15</v>
      </c>
      <c r="B24" s="71" t="s">
        <v>47</v>
      </c>
      <c r="C24" s="26" t="s">
        <v>17</v>
      </c>
      <c r="D24" s="29" t="s">
        <v>18</v>
      </c>
      <c r="E24" s="28" t="s">
        <v>19</v>
      </c>
      <c r="F24" s="30" t="s">
        <v>20</v>
      </c>
      <c r="G24" s="73" t="s">
        <v>21</v>
      </c>
      <c r="H24" s="73"/>
      <c r="I24" s="28" t="s">
        <v>64</v>
      </c>
      <c r="J24" s="28"/>
      <c r="K24" s="28" t="s">
        <v>25</v>
      </c>
      <c r="L24" s="28"/>
      <c r="M24" s="28" t="s">
        <v>92</v>
      </c>
      <c r="N24" s="28"/>
      <c r="O24" s="27" t="s">
        <v>24</v>
      </c>
      <c r="P24" s="27"/>
      <c r="Q24" s="28" t="s">
        <v>22</v>
      </c>
      <c r="R24" s="28"/>
      <c r="S24" s="28" t="s">
        <v>66</v>
      </c>
      <c r="T24" s="28"/>
      <c r="U24" s="27" t="s">
        <v>49</v>
      </c>
      <c r="V24" s="27"/>
      <c r="W24" s="27" t="s">
        <v>67</v>
      </c>
      <c r="X24" s="27"/>
      <c r="Y24" s="27" t="s">
        <v>51</v>
      </c>
      <c r="Z24" s="27"/>
      <c r="AA24" s="27" t="s">
        <v>52</v>
      </c>
      <c r="AB24" s="27"/>
    </row>
    <row r="25" s="44" customFormat="true" ht="24" hidden="false" customHeight="true" outlineLevel="0" collapsed="false">
      <c r="A25" s="74" t="n">
        <v>1</v>
      </c>
      <c r="B25" s="75" t="s">
        <v>76</v>
      </c>
      <c r="C25" s="34" t="s">
        <v>93</v>
      </c>
      <c r="D25" s="76" t="n">
        <v>147.1</v>
      </c>
      <c r="E25" s="95" t="n">
        <v>90.8</v>
      </c>
      <c r="F25" s="77" t="n">
        <v>56.3</v>
      </c>
      <c r="G25" s="81" t="n">
        <v>11.8</v>
      </c>
      <c r="H25" s="82" t="n">
        <v>11.4</v>
      </c>
      <c r="I25" s="78"/>
      <c r="J25" s="80"/>
      <c r="K25" s="81" t="n">
        <v>11.6</v>
      </c>
      <c r="L25" s="82" t="n">
        <v>11.7</v>
      </c>
      <c r="M25" s="78"/>
      <c r="N25" s="80"/>
      <c r="O25" s="81" t="n">
        <v>11.1</v>
      </c>
      <c r="P25" s="82" t="n">
        <v>11.2</v>
      </c>
      <c r="Q25" s="78"/>
      <c r="R25" s="80"/>
      <c r="S25" s="78" t="n">
        <v>10.9</v>
      </c>
      <c r="T25" s="80" t="n">
        <v>11.1</v>
      </c>
      <c r="U25" s="78"/>
      <c r="V25" s="80"/>
      <c r="W25" s="78"/>
      <c r="X25" s="80"/>
      <c r="Y25" s="78"/>
      <c r="Z25" s="80"/>
      <c r="AA25" s="78"/>
      <c r="AB25" s="80"/>
    </row>
    <row r="26" s="44" customFormat="true" ht="24" hidden="false" customHeight="true" outlineLevel="0" collapsed="false">
      <c r="A26" s="128" t="n">
        <v>2</v>
      </c>
      <c r="B26" s="122" t="s">
        <v>60</v>
      </c>
      <c r="C26" s="46" t="s">
        <v>33</v>
      </c>
      <c r="D26" s="94" t="n">
        <v>145.9</v>
      </c>
      <c r="E26" s="95" t="n">
        <v>90.7</v>
      </c>
      <c r="F26" s="95" t="n">
        <v>55.2</v>
      </c>
      <c r="G26" s="99" t="n">
        <v>11.7</v>
      </c>
      <c r="H26" s="100" t="n">
        <v>11.8</v>
      </c>
      <c r="I26" s="96"/>
      <c r="J26" s="98"/>
      <c r="K26" s="99"/>
      <c r="L26" s="100"/>
      <c r="M26" s="96"/>
      <c r="N26" s="98"/>
      <c r="O26" s="99" t="n">
        <v>11.2</v>
      </c>
      <c r="P26" s="100" t="n">
        <v>11.2</v>
      </c>
      <c r="Q26" s="96" t="n">
        <v>11.4</v>
      </c>
      <c r="R26" s="98" t="n">
        <v>11.2</v>
      </c>
      <c r="S26" s="96" t="n">
        <v>11</v>
      </c>
      <c r="T26" s="98" t="n">
        <v>11.2</v>
      </c>
      <c r="U26" s="96"/>
      <c r="V26" s="98"/>
      <c r="W26" s="96"/>
      <c r="X26" s="98"/>
      <c r="Y26" s="96"/>
      <c r="Z26" s="98"/>
      <c r="AA26" s="96"/>
      <c r="AB26" s="98"/>
    </row>
    <row r="27" s="44" customFormat="true" ht="24" hidden="false" customHeight="true" outlineLevel="0" collapsed="false">
      <c r="A27" s="128" t="n">
        <v>3</v>
      </c>
      <c r="B27" s="122" t="s">
        <v>76</v>
      </c>
      <c r="C27" s="46" t="s">
        <v>26</v>
      </c>
      <c r="D27" s="94" t="n">
        <v>143.6</v>
      </c>
      <c r="E27" s="95" t="n">
        <v>87.9</v>
      </c>
      <c r="F27" s="95" t="n">
        <v>55.7</v>
      </c>
      <c r="G27" s="99" t="n">
        <v>11.3</v>
      </c>
      <c r="H27" s="100" t="n">
        <v>11.5</v>
      </c>
      <c r="I27" s="96" t="n">
        <v>10.5</v>
      </c>
      <c r="J27" s="98" t="n">
        <v>10.6</v>
      </c>
      <c r="K27" s="99" t="n">
        <v>11.6</v>
      </c>
      <c r="L27" s="100" t="n">
        <v>11.3</v>
      </c>
      <c r="M27" s="96"/>
      <c r="N27" s="98"/>
      <c r="O27" s="99"/>
      <c r="P27" s="100"/>
      <c r="Q27" s="96" t="n">
        <v>10.1</v>
      </c>
      <c r="R27" s="98" t="n">
        <v>11</v>
      </c>
      <c r="S27" s="96"/>
      <c r="T27" s="98"/>
      <c r="U27" s="96"/>
      <c r="V27" s="98"/>
      <c r="W27" s="96"/>
      <c r="X27" s="98"/>
      <c r="Y27" s="96"/>
      <c r="Z27" s="98"/>
      <c r="AA27" s="96"/>
      <c r="AB27" s="98"/>
    </row>
    <row r="28" s="44" customFormat="true" ht="24" hidden="false" customHeight="true" outlineLevel="0" collapsed="false">
      <c r="A28" s="128" t="n">
        <v>4</v>
      </c>
      <c r="B28" s="122" t="s">
        <v>94</v>
      </c>
      <c r="C28" s="93" t="s">
        <v>34</v>
      </c>
      <c r="D28" s="94" t="n">
        <v>142.2</v>
      </c>
      <c r="E28" s="95" t="n">
        <v>88.1</v>
      </c>
      <c r="F28" s="95" t="n">
        <v>54.1</v>
      </c>
      <c r="G28" s="99" t="n">
        <v>10.9</v>
      </c>
      <c r="H28" s="100" t="n">
        <v>11.7</v>
      </c>
      <c r="I28" s="96"/>
      <c r="J28" s="98"/>
      <c r="K28" s="99" t="n">
        <v>11</v>
      </c>
      <c r="L28" s="100" t="n">
        <v>11.8</v>
      </c>
      <c r="M28" s="96"/>
      <c r="N28" s="98"/>
      <c r="O28" s="99"/>
      <c r="P28" s="100"/>
      <c r="Q28" s="96" t="n">
        <v>10.8</v>
      </c>
      <c r="R28" s="98" t="n">
        <v>11.3</v>
      </c>
      <c r="S28" s="96" t="n">
        <v>10.4</v>
      </c>
      <c r="T28" s="98" t="n">
        <v>10.2</v>
      </c>
      <c r="U28" s="96"/>
      <c r="V28" s="98"/>
      <c r="W28" s="96"/>
      <c r="X28" s="98"/>
      <c r="Y28" s="96"/>
      <c r="Z28" s="98"/>
      <c r="AA28" s="96"/>
      <c r="AB28" s="98"/>
    </row>
    <row r="29" s="44" customFormat="true" ht="24" hidden="false" customHeight="true" outlineLevel="0" collapsed="false">
      <c r="A29" s="128" t="n">
        <v>5</v>
      </c>
      <c r="B29" s="122" t="n">
        <v>1250</v>
      </c>
      <c r="C29" s="46" t="s">
        <v>36</v>
      </c>
      <c r="D29" s="94" t="n">
        <v>142.1</v>
      </c>
      <c r="E29" s="95" t="n">
        <v>87.4</v>
      </c>
      <c r="F29" s="95" t="n">
        <v>54.7</v>
      </c>
      <c r="G29" s="99" t="n">
        <v>11.7</v>
      </c>
      <c r="H29" s="100" t="n">
        <v>11.2</v>
      </c>
      <c r="I29" s="96"/>
      <c r="J29" s="98"/>
      <c r="K29" s="99" t="n">
        <v>11.1</v>
      </c>
      <c r="L29" s="100" t="n">
        <v>10.8</v>
      </c>
      <c r="M29" s="96"/>
      <c r="N29" s="98"/>
      <c r="O29" s="99" t="n">
        <v>10</v>
      </c>
      <c r="P29" s="100" t="n">
        <v>10.8</v>
      </c>
      <c r="Q29" s="96"/>
      <c r="R29" s="98"/>
      <c r="S29" s="96" t="n">
        <v>10.8</v>
      </c>
      <c r="T29" s="98" t="n">
        <v>11</v>
      </c>
      <c r="U29" s="96"/>
      <c r="V29" s="98"/>
      <c r="W29" s="96"/>
      <c r="X29" s="98"/>
      <c r="Y29" s="96"/>
      <c r="Z29" s="98"/>
      <c r="AA29" s="96"/>
      <c r="AB29" s="98"/>
    </row>
    <row r="30" s="44" customFormat="true" ht="24" hidden="false" customHeight="true" outlineLevel="0" collapsed="false">
      <c r="A30" s="128" t="n">
        <v>6</v>
      </c>
      <c r="B30" s="122" t="n">
        <v>1761</v>
      </c>
      <c r="C30" s="46" t="s">
        <v>30</v>
      </c>
      <c r="D30" s="94" t="n">
        <v>141</v>
      </c>
      <c r="E30" s="95" t="n">
        <v>88.2</v>
      </c>
      <c r="F30" s="95" t="n">
        <v>52.8</v>
      </c>
      <c r="G30" s="99" t="n">
        <v>11.3</v>
      </c>
      <c r="H30" s="100" t="n">
        <v>11.2</v>
      </c>
      <c r="I30" s="96"/>
      <c r="J30" s="98"/>
      <c r="K30" s="99" t="n">
        <v>10.8</v>
      </c>
      <c r="L30" s="100" t="n">
        <v>11.7</v>
      </c>
      <c r="M30" s="96"/>
      <c r="N30" s="98"/>
      <c r="O30" s="99" t="n">
        <v>10.7</v>
      </c>
      <c r="P30" s="100" t="n">
        <v>10.3</v>
      </c>
      <c r="Q30" s="96" t="n">
        <v>11</v>
      </c>
      <c r="R30" s="98" t="n">
        <v>11.2</v>
      </c>
      <c r="S30" s="96"/>
      <c r="T30" s="98"/>
      <c r="U30" s="96"/>
      <c r="V30" s="98"/>
      <c r="W30" s="96"/>
      <c r="X30" s="98"/>
      <c r="Y30" s="96"/>
      <c r="Z30" s="98"/>
      <c r="AA30" s="96"/>
      <c r="AB30" s="98"/>
    </row>
    <row r="31" s="44" customFormat="true" ht="24" hidden="false" customHeight="true" outlineLevel="0" collapsed="false">
      <c r="A31" s="54"/>
      <c r="B31" s="54"/>
      <c r="C31" s="65"/>
      <c r="D31" s="57"/>
      <c r="E31" s="58"/>
      <c r="F31" s="58"/>
      <c r="G31" s="58"/>
      <c r="H31" s="58"/>
      <c r="I31" s="59"/>
      <c r="J31" s="59"/>
      <c r="K31" s="59"/>
      <c r="L31" s="59"/>
      <c r="M31" s="59"/>
      <c r="N31" s="59"/>
      <c r="O31" s="59"/>
      <c r="P31" s="59"/>
      <c r="Q31" s="59"/>
      <c r="R31" s="59"/>
    </row>
    <row r="32" s="21" customFormat="true" ht="33" hidden="false" customHeight="true" outlineLevel="0" collapsed="false">
      <c r="A32" s="20" t="s">
        <v>110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</row>
    <row r="33" customFormat="false" ht="18" hidden="false" customHeight="true" outlineLevel="0" collapsed="false">
      <c r="A33" s="66"/>
      <c r="B33" s="66"/>
      <c r="C33" s="86"/>
      <c r="D33" s="68"/>
      <c r="E33" s="69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33" hidden="false" customHeight="true" outlineLevel="0" collapsed="false">
      <c r="A34" s="23" t="s">
        <v>63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s="31" customFormat="true" ht="40.5" hidden="false" customHeight="true" outlineLevel="0" collapsed="false">
      <c r="A35" s="24" t="s">
        <v>15</v>
      </c>
      <c r="B35" s="71" t="s">
        <v>47</v>
      </c>
      <c r="C35" s="26" t="s">
        <v>17</v>
      </c>
      <c r="D35" s="27" t="s">
        <v>18</v>
      </c>
      <c r="E35" s="28" t="s">
        <v>19</v>
      </c>
      <c r="F35" s="27" t="s">
        <v>20</v>
      </c>
      <c r="G35" s="73" t="s">
        <v>21</v>
      </c>
      <c r="H35" s="73"/>
      <c r="I35" s="28" t="s">
        <v>65</v>
      </c>
      <c r="J35" s="28"/>
      <c r="K35" s="28" t="s">
        <v>25</v>
      </c>
      <c r="L35" s="28"/>
      <c r="M35" s="28" t="s">
        <v>111</v>
      </c>
      <c r="N35" s="28"/>
      <c r="O35" s="27" t="s">
        <v>24</v>
      </c>
      <c r="P35" s="27"/>
      <c r="Q35" s="28" t="s">
        <v>22</v>
      </c>
      <c r="R35" s="28"/>
      <c r="S35" s="28" t="s">
        <v>66</v>
      </c>
      <c r="T35" s="28"/>
      <c r="U35" s="27" t="s">
        <v>49</v>
      </c>
      <c r="V35" s="27"/>
      <c r="W35" s="27" t="s">
        <v>67</v>
      </c>
      <c r="X35" s="27"/>
      <c r="Y35" s="27" t="s">
        <v>51</v>
      </c>
      <c r="Z35" s="27"/>
      <c r="AA35" s="27" t="s">
        <v>52</v>
      </c>
      <c r="AB35" s="27"/>
    </row>
    <row r="36" s="44" customFormat="true" ht="33" hidden="false" customHeight="true" outlineLevel="0" collapsed="false">
      <c r="A36" s="74" t="n">
        <v>1</v>
      </c>
      <c r="B36" s="75" t="s">
        <v>76</v>
      </c>
      <c r="C36" s="46" t="s">
        <v>112</v>
      </c>
      <c r="D36" s="76" t="n">
        <v>138.7</v>
      </c>
      <c r="E36" s="77" t="n">
        <v>95.1</v>
      </c>
      <c r="F36" s="77" t="n">
        <v>43.6</v>
      </c>
      <c r="G36" s="78" t="n">
        <v>12.3</v>
      </c>
      <c r="H36" s="80" t="n">
        <v>12.2</v>
      </c>
      <c r="I36" s="81"/>
      <c r="J36" s="82"/>
      <c r="K36" s="78" t="n">
        <v>11.8</v>
      </c>
      <c r="L36" s="80" t="n">
        <v>11.9</v>
      </c>
      <c r="M36" s="81"/>
      <c r="N36" s="82"/>
      <c r="O36" s="78" t="n">
        <v>11.6</v>
      </c>
      <c r="P36" s="80" t="n">
        <v>11.7</v>
      </c>
      <c r="Q36" s="78"/>
      <c r="R36" s="80"/>
      <c r="S36" s="78" t="n">
        <v>11.9</v>
      </c>
      <c r="T36" s="80" t="n">
        <v>11.7</v>
      </c>
      <c r="U36" s="78"/>
      <c r="V36" s="80"/>
      <c r="W36" s="78"/>
      <c r="X36" s="80"/>
      <c r="Y36" s="78"/>
      <c r="Z36" s="80"/>
      <c r="AA36" s="78"/>
      <c r="AB36" s="80"/>
    </row>
    <row r="37" s="44" customFormat="true" ht="33" hidden="false" customHeight="true" outlineLevel="0" collapsed="false">
      <c r="A37" s="128" t="n">
        <v>2</v>
      </c>
      <c r="B37" s="122" t="s">
        <v>76</v>
      </c>
      <c r="C37" s="46" t="s">
        <v>33</v>
      </c>
      <c r="D37" s="35" t="n">
        <v>138.5</v>
      </c>
      <c r="E37" s="36" t="n">
        <v>95.6</v>
      </c>
      <c r="F37" s="95" t="n">
        <v>42.9</v>
      </c>
      <c r="G37" s="96" t="n">
        <v>12.3</v>
      </c>
      <c r="H37" s="98" t="n">
        <v>12.2</v>
      </c>
      <c r="I37" s="99"/>
      <c r="J37" s="100"/>
      <c r="K37" s="96" t="n">
        <v>12</v>
      </c>
      <c r="L37" s="98" t="n">
        <v>11.7</v>
      </c>
      <c r="M37" s="99"/>
      <c r="N37" s="100"/>
      <c r="O37" s="96" t="n">
        <v>12</v>
      </c>
      <c r="P37" s="98" t="n">
        <v>12</v>
      </c>
      <c r="Q37" s="96"/>
      <c r="R37" s="98"/>
      <c r="S37" s="96" t="n">
        <v>11.7</v>
      </c>
      <c r="T37" s="98" t="n">
        <v>11.7</v>
      </c>
      <c r="U37" s="96"/>
      <c r="V37" s="98"/>
      <c r="W37" s="96"/>
      <c r="X37" s="98"/>
      <c r="Y37" s="96"/>
      <c r="Z37" s="98"/>
      <c r="AA37" s="96"/>
      <c r="AB37" s="98"/>
    </row>
    <row r="38" s="44" customFormat="true" ht="33" hidden="false" customHeight="true" outlineLevel="0" collapsed="false">
      <c r="A38" s="128" t="n">
        <v>3</v>
      </c>
      <c r="B38" s="122" t="s">
        <v>113</v>
      </c>
      <c r="C38" s="46" t="s">
        <v>114</v>
      </c>
      <c r="D38" s="35" t="n">
        <v>138.4</v>
      </c>
      <c r="E38" s="36" t="n">
        <v>95.8</v>
      </c>
      <c r="F38" s="95" t="n">
        <v>42.6</v>
      </c>
      <c r="G38" s="96" t="n">
        <v>12.1</v>
      </c>
      <c r="H38" s="98" t="n">
        <v>12</v>
      </c>
      <c r="I38" s="99"/>
      <c r="J38" s="100"/>
      <c r="K38" s="96" t="n">
        <v>11.8</v>
      </c>
      <c r="L38" s="98" t="n">
        <v>12.2</v>
      </c>
      <c r="M38" s="99"/>
      <c r="N38" s="100" t="n">
        <v>11.7</v>
      </c>
      <c r="O38" s="96" t="n">
        <v>11.7</v>
      </c>
      <c r="P38" s="98"/>
      <c r="Q38" s="96" t="n">
        <v>12</v>
      </c>
      <c r="R38" s="98" t="n">
        <v>12.3</v>
      </c>
      <c r="S38" s="96"/>
      <c r="T38" s="98"/>
      <c r="U38" s="96"/>
      <c r="V38" s="98"/>
      <c r="W38" s="96"/>
      <c r="X38" s="98"/>
      <c r="Y38" s="96"/>
      <c r="Z38" s="98"/>
      <c r="AA38" s="96"/>
      <c r="AB38" s="98"/>
    </row>
    <row r="39" s="44" customFormat="true" ht="33" hidden="false" customHeight="true" outlineLevel="0" collapsed="false">
      <c r="A39" s="128" t="n">
        <v>4</v>
      </c>
      <c r="B39" s="122" t="s">
        <v>96</v>
      </c>
      <c r="C39" s="46" t="s">
        <v>115</v>
      </c>
      <c r="D39" s="35" t="n">
        <v>137.3</v>
      </c>
      <c r="E39" s="36" t="n">
        <v>94.3</v>
      </c>
      <c r="F39" s="95" t="n">
        <v>43</v>
      </c>
      <c r="G39" s="96" t="n">
        <v>12.2</v>
      </c>
      <c r="H39" s="98" t="n">
        <v>12</v>
      </c>
      <c r="I39" s="99"/>
      <c r="J39" s="100"/>
      <c r="K39" s="96" t="n">
        <v>11.7</v>
      </c>
      <c r="L39" s="98" t="n">
        <v>11.3</v>
      </c>
      <c r="M39" s="99"/>
      <c r="N39" s="100"/>
      <c r="O39" s="96"/>
      <c r="P39" s="98"/>
      <c r="Q39" s="96" t="n">
        <v>11.5</v>
      </c>
      <c r="R39" s="98" t="n">
        <v>11.8</v>
      </c>
      <c r="S39" s="96" t="n">
        <v>12</v>
      </c>
      <c r="T39" s="98" t="n">
        <v>11.8</v>
      </c>
      <c r="U39" s="96"/>
      <c r="V39" s="98"/>
      <c r="W39" s="96"/>
      <c r="X39" s="98"/>
      <c r="Y39" s="96"/>
      <c r="Z39" s="98"/>
      <c r="AA39" s="96"/>
      <c r="AB39" s="98"/>
    </row>
    <row r="40" s="44" customFormat="true" ht="33" hidden="false" customHeight="true" outlineLevel="0" collapsed="false">
      <c r="A40" s="128" t="n">
        <v>5</v>
      </c>
      <c r="B40" s="122" t="s">
        <v>76</v>
      </c>
      <c r="C40" s="46" t="s">
        <v>116</v>
      </c>
      <c r="D40" s="35" t="n">
        <v>137</v>
      </c>
      <c r="E40" s="36" t="n">
        <v>94</v>
      </c>
      <c r="F40" s="95" t="n">
        <v>43</v>
      </c>
      <c r="G40" s="96" t="n">
        <v>12.3</v>
      </c>
      <c r="H40" s="98" t="n">
        <v>12</v>
      </c>
      <c r="I40" s="99"/>
      <c r="J40" s="100"/>
      <c r="K40" s="96"/>
      <c r="L40" s="98"/>
      <c r="M40" s="99"/>
      <c r="N40" s="100"/>
      <c r="O40" s="96" t="n">
        <v>11</v>
      </c>
      <c r="P40" s="98" t="n">
        <v>11.3</v>
      </c>
      <c r="Q40" s="96" t="n">
        <v>11.9</v>
      </c>
      <c r="R40" s="98" t="n">
        <v>12.1</v>
      </c>
      <c r="S40" s="96" t="n">
        <v>11.6</v>
      </c>
      <c r="T40" s="98" t="n">
        <v>11.8</v>
      </c>
      <c r="U40" s="96"/>
      <c r="V40" s="98"/>
      <c r="W40" s="96"/>
      <c r="X40" s="98"/>
      <c r="Y40" s="96"/>
      <c r="Z40" s="98"/>
      <c r="AA40" s="96"/>
      <c r="AB40" s="98"/>
    </row>
    <row r="41" s="44" customFormat="true" ht="33" hidden="false" customHeight="true" outlineLevel="0" collapsed="false">
      <c r="A41" s="128" t="n">
        <v>6</v>
      </c>
      <c r="B41" s="122" t="n">
        <v>2359</v>
      </c>
      <c r="C41" s="46" t="s">
        <v>26</v>
      </c>
      <c r="D41" s="35" t="n">
        <v>136.1</v>
      </c>
      <c r="E41" s="36" t="n">
        <v>93</v>
      </c>
      <c r="F41" s="95" t="n">
        <v>43.1</v>
      </c>
      <c r="G41" s="96" t="n">
        <v>11.4</v>
      </c>
      <c r="H41" s="98" t="n">
        <v>12.1</v>
      </c>
      <c r="I41" s="99"/>
      <c r="J41" s="100"/>
      <c r="K41" s="96" t="n">
        <v>12</v>
      </c>
      <c r="L41" s="98" t="n">
        <v>11.4</v>
      </c>
      <c r="M41" s="99"/>
      <c r="N41" s="100"/>
      <c r="O41" s="96" t="n">
        <v>11.6</v>
      </c>
      <c r="P41" s="98" t="n">
        <v>11.8</v>
      </c>
      <c r="Q41" s="96"/>
      <c r="R41" s="98"/>
      <c r="S41" s="96" t="n">
        <v>11.4</v>
      </c>
      <c r="T41" s="98" t="n">
        <v>11.3</v>
      </c>
      <c r="U41" s="96"/>
      <c r="V41" s="98"/>
      <c r="W41" s="96"/>
      <c r="X41" s="98"/>
      <c r="Y41" s="96"/>
      <c r="Z41" s="98"/>
      <c r="AA41" s="96"/>
      <c r="AB41" s="98"/>
    </row>
    <row r="42" s="44" customFormat="true" ht="33" hidden="false" customHeight="true" outlineLevel="0" collapsed="false">
      <c r="A42" s="128" t="n">
        <v>7</v>
      </c>
      <c r="B42" s="122" t="s">
        <v>103</v>
      </c>
      <c r="C42" s="46" t="s">
        <v>28</v>
      </c>
      <c r="D42" s="35" t="n">
        <v>134.5</v>
      </c>
      <c r="E42" s="36" t="n">
        <v>92.4</v>
      </c>
      <c r="F42" s="95" t="n">
        <v>42.1</v>
      </c>
      <c r="G42" s="96" t="n">
        <v>12.2</v>
      </c>
      <c r="H42" s="98" t="n">
        <v>11.6</v>
      </c>
      <c r="I42" s="99"/>
      <c r="J42" s="100"/>
      <c r="K42" s="96"/>
      <c r="L42" s="98"/>
      <c r="M42" s="99"/>
      <c r="N42" s="100"/>
      <c r="O42" s="96" t="n">
        <v>11.2</v>
      </c>
      <c r="P42" s="98" t="n">
        <v>10.9</v>
      </c>
      <c r="Q42" s="96" t="n">
        <v>11.7</v>
      </c>
      <c r="R42" s="98" t="n">
        <v>11.7</v>
      </c>
      <c r="S42" s="96" t="n">
        <v>11.3</v>
      </c>
      <c r="T42" s="98" t="n">
        <v>11.8</v>
      </c>
      <c r="U42" s="96"/>
      <c r="V42" s="98"/>
      <c r="W42" s="96"/>
      <c r="X42" s="98"/>
      <c r="Y42" s="96"/>
      <c r="Z42" s="98"/>
      <c r="AA42" s="96"/>
      <c r="AB42" s="98"/>
    </row>
    <row r="43" s="44" customFormat="true" ht="33" hidden="false" customHeight="true" outlineLevel="0" collapsed="false">
      <c r="A43" s="128" t="n">
        <v>8</v>
      </c>
      <c r="B43" s="122" t="n">
        <v>2350</v>
      </c>
      <c r="C43" s="46" t="s">
        <v>36</v>
      </c>
      <c r="D43" s="35" t="n">
        <v>134.4</v>
      </c>
      <c r="E43" s="36" t="n">
        <v>91.2</v>
      </c>
      <c r="F43" s="95" t="n">
        <v>43.2</v>
      </c>
      <c r="G43" s="96" t="n">
        <v>11.9</v>
      </c>
      <c r="H43" s="98" t="n">
        <v>11.3</v>
      </c>
      <c r="I43" s="99"/>
      <c r="J43" s="100"/>
      <c r="K43" s="96" t="n">
        <v>11.4</v>
      </c>
      <c r="L43" s="98" t="n">
        <v>11.4</v>
      </c>
      <c r="M43" s="99"/>
      <c r="N43" s="100" t="n">
        <v>11.1</v>
      </c>
      <c r="O43" s="96" t="n">
        <v>11.7</v>
      </c>
      <c r="P43" s="98"/>
      <c r="Q43" s="96" t="n">
        <v>11.4</v>
      </c>
      <c r="R43" s="98" t="n">
        <v>11</v>
      </c>
      <c r="S43" s="96"/>
      <c r="T43" s="98"/>
      <c r="U43" s="96"/>
      <c r="V43" s="98"/>
      <c r="W43" s="96"/>
      <c r="X43" s="98"/>
      <c r="Y43" s="96"/>
      <c r="Z43" s="98"/>
      <c r="AA43" s="96"/>
      <c r="AB43" s="98"/>
    </row>
    <row r="44" s="44" customFormat="true" ht="33" hidden="false" customHeight="true" outlineLevel="0" collapsed="false">
      <c r="A44" s="128" t="n">
        <v>9</v>
      </c>
      <c r="B44" s="122" t="n">
        <v>1761</v>
      </c>
      <c r="C44" s="46" t="s">
        <v>117</v>
      </c>
      <c r="D44" s="35" t="n">
        <v>134.3</v>
      </c>
      <c r="E44" s="36" t="n">
        <v>92.1</v>
      </c>
      <c r="F44" s="95" t="n">
        <v>42.2</v>
      </c>
      <c r="G44" s="96" t="n">
        <v>11.8</v>
      </c>
      <c r="H44" s="98" t="n">
        <v>12.2</v>
      </c>
      <c r="I44" s="99"/>
      <c r="J44" s="100"/>
      <c r="K44" s="96" t="n">
        <v>11.6</v>
      </c>
      <c r="L44" s="98" t="n">
        <v>11.8</v>
      </c>
      <c r="M44" s="99"/>
      <c r="N44" s="100" t="n">
        <v>11.9</v>
      </c>
      <c r="O44" s="96" t="n">
        <v>11.5</v>
      </c>
      <c r="P44" s="98"/>
      <c r="Q44" s="96" t="n">
        <v>10</v>
      </c>
      <c r="R44" s="98" t="n">
        <v>11.3</v>
      </c>
      <c r="S44" s="96"/>
      <c r="T44" s="98"/>
      <c r="U44" s="96"/>
      <c r="V44" s="98"/>
      <c r="W44" s="96"/>
      <c r="X44" s="98"/>
      <c r="Y44" s="96"/>
      <c r="Z44" s="98"/>
      <c r="AA44" s="96"/>
      <c r="AB44" s="98"/>
    </row>
    <row r="45" s="44" customFormat="true" ht="33" hidden="false" customHeight="true" outlineLevel="0" collapsed="false">
      <c r="A45" s="128" t="n">
        <v>10</v>
      </c>
      <c r="B45" s="122" t="n">
        <v>2350</v>
      </c>
      <c r="C45" s="46" t="s">
        <v>34</v>
      </c>
      <c r="D45" s="35" t="n">
        <v>132</v>
      </c>
      <c r="E45" s="36" t="n">
        <v>90.4</v>
      </c>
      <c r="F45" s="95" t="n">
        <v>41.6</v>
      </c>
      <c r="G45" s="96" t="n">
        <v>11.8</v>
      </c>
      <c r="H45" s="98" t="n">
        <v>11.1</v>
      </c>
      <c r="I45" s="99"/>
      <c r="J45" s="100"/>
      <c r="K45" s="96" t="n">
        <v>11.3</v>
      </c>
      <c r="L45" s="98" t="n">
        <v>11.8</v>
      </c>
      <c r="M45" s="99"/>
      <c r="N45" s="100"/>
      <c r="O45" s="96"/>
      <c r="P45" s="98"/>
      <c r="Q45" s="96" t="n">
        <v>10.9</v>
      </c>
      <c r="R45" s="98" t="n">
        <v>10.9</v>
      </c>
      <c r="S45" s="96" t="n">
        <v>11.2</v>
      </c>
      <c r="T45" s="98" t="n">
        <v>11.4</v>
      </c>
      <c r="U45" s="96"/>
      <c r="V45" s="98"/>
      <c r="W45" s="96"/>
      <c r="X45" s="98"/>
      <c r="Y45" s="96"/>
      <c r="Z45" s="98"/>
      <c r="AA45" s="96"/>
      <c r="AB45" s="98"/>
    </row>
    <row r="46" s="44" customFormat="true" ht="33" hidden="false" customHeight="true" outlineLevel="0" collapsed="false">
      <c r="A46" s="128" t="n">
        <v>11</v>
      </c>
      <c r="B46" s="122" t="n">
        <v>1761</v>
      </c>
      <c r="C46" s="46" t="s">
        <v>118</v>
      </c>
      <c r="D46" s="35" t="n">
        <v>128.7</v>
      </c>
      <c r="E46" s="36" t="n">
        <v>90.6</v>
      </c>
      <c r="F46" s="95" t="n">
        <v>38.1</v>
      </c>
      <c r="G46" s="96"/>
      <c r="H46" s="98"/>
      <c r="I46" s="99" t="n">
        <v>11.8</v>
      </c>
      <c r="J46" s="100" t="n">
        <v>11.6</v>
      </c>
      <c r="K46" s="96" t="n">
        <v>10.7</v>
      </c>
      <c r="L46" s="98" t="n">
        <v>11.9</v>
      </c>
      <c r="M46" s="99"/>
      <c r="N46" s="100" t="n">
        <v>11.4</v>
      </c>
      <c r="O46" s="96" t="n">
        <v>11.2</v>
      </c>
      <c r="P46" s="98"/>
      <c r="Q46" s="96" t="n">
        <v>10.7</v>
      </c>
      <c r="R46" s="98" t="n">
        <v>11.3</v>
      </c>
      <c r="S46" s="96"/>
      <c r="T46" s="98"/>
      <c r="U46" s="96"/>
      <c r="V46" s="98"/>
      <c r="W46" s="96"/>
      <c r="X46" s="98"/>
      <c r="Y46" s="96"/>
      <c r="Z46" s="98"/>
      <c r="AA46" s="96"/>
      <c r="AB46" s="98"/>
    </row>
    <row r="47" s="44" customFormat="true" ht="24" hidden="false" customHeight="true" outlineLevel="0" collapsed="false">
      <c r="A47" s="54"/>
      <c r="B47" s="54"/>
      <c r="C47" s="61"/>
      <c r="D47" s="61"/>
      <c r="E47" s="58"/>
      <c r="F47" s="58"/>
      <c r="G47" s="58"/>
      <c r="H47" s="58"/>
      <c r="I47" s="59"/>
      <c r="J47" s="59"/>
      <c r="K47" s="59"/>
      <c r="L47" s="59"/>
      <c r="M47" s="59"/>
      <c r="N47" s="59"/>
      <c r="O47" s="59"/>
      <c r="P47" s="61"/>
    </row>
    <row r="48" s="44" customFormat="true" ht="24" hidden="false" customHeight="true" outlineLevel="0" collapsed="false">
      <c r="A48" s="54"/>
      <c r="B48" s="54"/>
      <c r="C48" s="62"/>
      <c r="D48" s="62"/>
      <c r="E48" s="58"/>
      <c r="F48" s="58"/>
      <c r="G48" s="59"/>
      <c r="H48" s="59"/>
      <c r="I48" s="63"/>
      <c r="J48" s="59"/>
      <c r="K48" s="59"/>
      <c r="L48" s="59"/>
      <c r="M48" s="59"/>
      <c r="N48" s="59"/>
      <c r="O48" s="63"/>
      <c r="P48" s="64"/>
    </row>
    <row r="49" s="44" customFormat="true" ht="24" hidden="false" customHeight="true" outlineLevel="0" collapsed="false">
      <c r="A49" s="54"/>
      <c r="B49" s="54"/>
      <c r="C49" s="65"/>
      <c r="D49" s="57"/>
      <c r="E49" s="58"/>
      <c r="F49" s="58"/>
      <c r="G49" s="58"/>
      <c r="H49" s="58"/>
      <c r="I49" s="59"/>
      <c r="J49" s="59"/>
      <c r="K49" s="59"/>
      <c r="L49" s="59"/>
      <c r="M49" s="59"/>
      <c r="N49" s="59"/>
      <c r="O49" s="59"/>
      <c r="P49" s="59"/>
      <c r="Q49" s="59"/>
      <c r="R49" s="59"/>
    </row>
    <row r="50" s="44" customFormat="true" ht="24" hidden="false" customHeight="true" outlineLevel="0" collapsed="false">
      <c r="A50" s="54"/>
      <c r="B50" s="54"/>
      <c r="C50" s="60"/>
      <c r="D50" s="57"/>
      <c r="E50" s="58"/>
      <c r="F50" s="58"/>
      <c r="G50" s="58"/>
      <c r="H50" s="58"/>
      <c r="I50" s="59"/>
      <c r="J50" s="59"/>
      <c r="K50" s="59"/>
      <c r="L50" s="59"/>
      <c r="M50" s="59"/>
      <c r="N50" s="59"/>
      <c r="O50" s="59"/>
      <c r="P50" s="59"/>
      <c r="Q50" s="59"/>
      <c r="R50" s="59"/>
    </row>
    <row r="51" s="44" customFormat="true" ht="24" hidden="false" customHeight="true" outlineLevel="0" collapsed="false">
      <c r="A51" s="54"/>
      <c r="B51" s="103"/>
      <c r="C51" s="104"/>
      <c r="D51" s="57"/>
      <c r="E51" s="58"/>
      <c r="F51" s="58"/>
      <c r="G51" s="58"/>
      <c r="H51" s="58"/>
      <c r="I51" s="59"/>
      <c r="J51" s="59"/>
      <c r="K51" s="59"/>
      <c r="L51" s="59"/>
      <c r="M51" s="59"/>
      <c r="N51" s="59"/>
      <c r="O51" s="59"/>
      <c r="P51" s="59"/>
      <c r="Q51" s="59"/>
      <c r="R51" s="59"/>
    </row>
    <row r="52" s="44" customFormat="true" ht="24" hidden="false" customHeight="true" outlineLevel="0" collapsed="false">
      <c r="A52" s="54"/>
      <c r="B52" s="54"/>
      <c r="C52" s="60"/>
      <c r="D52" s="57"/>
      <c r="E52" s="58"/>
      <c r="F52" s="58"/>
      <c r="G52" s="58"/>
      <c r="H52" s="58"/>
      <c r="I52" s="59"/>
      <c r="J52" s="59"/>
      <c r="K52" s="59"/>
      <c r="L52" s="59"/>
      <c r="M52" s="59"/>
      <c r="N52" s="59"/>
      <c r="O52" s="59"/>
      <c r="P52" s="59"/>
      <c r="Q52" s="59"/>
      <c r="R52" s="59"/>
    </row>
  </sheetData>
  <mergeCells count="45">
    <mergeCell ref="B1:AA1"/>
    <mergeCell ref="D2:F2"/>
    <mergeCell ref="D3:F3"/>
    <mergeCell ref="N3:O3"/>
    <mergeCell ref="D4:F4"/>
    <mergeCell ref="N4:O4"/>
    <mergeCell ref="A6:Z6"/>
    <mergeCell ref="A8:AB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21:Z21"/>
    <mergeCell ref="A23:AB23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32:Z32"/>
    <mergeCell ref="A34:AB34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57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C7" activeCellId="0" sqref="C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9.05"/>
    <col collapsed="false" customWidth="true" hidden="false" outlineLevel="0" max="3" min="3" style="2" width="35.85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8" min="7" style="2" width="8.42"/>
    <col collapsed="false" customWidth="false" hidden="false" outlineLevel="0" max="257" min="19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12</v>
      </c>
    </row>
    <row r="5" s="5" customFormat="true" ht="60" hidden="false" customHeight="true" outlineLevel="0" collapsed="false">
      <c r="A5" s="16"/>
      <c r="B5" s="6"/>
      <c r="C5" s="16"/>
      <c r="D5" s="17"/>
      <c r="E5" s="18"/>
      <c r="F5" s="18"/>
      <c r="K5" s="19"/>
      <c r="U5" s="19"/>
    </row>
    <row r="6" s="21" customFormat="true" ht="27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s="21" customFormat="true" ht="30" hidden="false" customHeight="true" outlineLevel="0" collapsed="false">
      <c r="D7" s="22"/>
      <c r="F7" s="8"/>
      <c r="G7" s="22"/>
      <c r="H7" s="22"/>
      <c r="I7" s="22"/>
      <c r="J7" s="22"/>
      <c r="K7" s="22"/>
      <c r="L7" s="22"/>
      <c r="N7" s="22"/>
      <c r="O7" s="22"/>
      <c r="P7" s="22"/>
      <c r="Q7" s="22"/>
      <c r="R7" s="22"/>
      <c r="T7" s="22"/>
      <c r="U7" s="22"/>
      <c r="V7" s="22"/>
      <c r="W7" s="22"/>
      <c r="X7" s="22"/>
      <c r="Z7" s="22"/>
      <c r="AA7" s="22"/>
      <c r="AB7" s="22"/>
      <c r="AC7" s="22"/>
      <c r="AD7" s="22"/>
    </row>
    <row r="8" customFormat="false" ht="46.5" hidden="false" customHeight="true" outlineLevel="0" collapsed="false">
      <c r="A8" s="23" t="s">
        <v>1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s="31" customFormat="true" ht="47.25" hidden="false" customHeight="true" outlineLevel="0" collapsed="false">
      <c r="A9" s="24" t="s">
        <v>15</v>
      </c>
      <c r="B9" s="25" t="s">
        <v>16</v>
      </c>
      <c r="C9" s="26" t="s">
        <v>17</v>
      </c>
      <c r="D9" s="27" t="s">
        <v>18</v>
      </c>
      <c r="E9" s="28" t="s">
        <v>19</v>
      </c>
      <c r="F9" s="27" t="s">
        <v>20</v>
      </c>
      <c r="G9" s="27" t="s">
        <v>21</v>
      </c>
      <c r="H9" s="27"/>
      <c r="I9" s="29" t="s">
        <v>22</v>
      </c>
      <c r="J9" s="29"/>
      <c r="K9" s="28" t="s">
        <v>23</v>
      </c>
      <c r="L9" s="28"/>
      <c r="M9" s="27" t="s">
        <v>24</v>
      </c>
      <c r="N9" s="27"/>
      <c r="O9" s="28" t="s">
        <v>25</v>
      </c>
      <c r="P9" s="28"/>
      <c r="Q9" s="28"/>
      <c r="R9" s="28"/>
      <c r="S9" s="28"/>
      <c r="T9" s="28"/>
      <c r="U9" s="30"/>
      <c r="V9" s="30"/>
      <c r="W9" s="30"/>
      <c r="X9" s="30"/>
      <c r="Y9" s="30"/>
      <c r="Z9" s="30"/>
    </row>
    <row r="10" s="44" customFormat="true" ht="36" hidden="false" customHeight="true" outlineLevel="0" collapsed="false">
      <c r="A10" s="32" t="n">
        <v>1</v>
      </c>
      <c r="B10" s="33" t="s">
        <v>16</v>
      </c>
      <c r="C10" s="34" t="s">
        <v>26</v>
      </c>
      <c r="D10" s="35" t="n">
        <v>146.8</v>
      </c>
      <c r="E10" s="36" t="n">
        <v>91.5</v>
      </c>
      <c r="F10" s="36" t="n">
        <v>55.3</v>
      </c>
      <c r="G10" s="37" t="n">
        <v>11.4</v>
      </c>
      <c r="H10" s="37" t="n">
        <v>11.7</v>
      </c>
      <c r="I10" s="38" t="n">
        <v>11.4</v>
      </c>
      <c r="J10" s="39" t="n">
        <v>11.5</v>
      </c>
      <c r="K10" s="38"/>
      <c r="L10" s="40"/>
      <c r="M10" s="38" t="n">
        <v>11.3</v>
      </c>
      <c r="N10" s="40" t="n">
        <v>11.2</v>
      </c>
      <c r="O10" s="41" t="n">
        <v>11.6</v>
      </c>
      <c r="P10" s="40" t="n">
        <v>11.4</v>
      </c>
      <c r="Q10" s="42"/>
      <c r="R10" s="43"/>
      <c r="S10" s="42"/>
      <c r="T10" s="43"/>
      <c r="U10" s="42"/>
      <c r="V10" s="43"/>
      <c r="W10" s="42"/>
      <c r="X10" s="43"/>
      <c r="Y10" s="42"/>
      <c r="Z10" s="43"/>
    </row>
    <row r="11" s="44" customFormat="true" ht="36" hidden="false" customHeight="true" outlineLevel="0" collapsed="false">
      <c r="A11" s="32" t="n">
        <v>2</v>
      </c>
      <c r="B11" s="45" t="s">
        <v>16</v>
      </c>
      <c r="C11" s="46" t="s">
        <v>27</v>
      </c>
      <c r="D11" s="35" t="n">
        <v>146.6</v>
      </c>
      <c r="E11" s="36" t="n">
        <v>92.1</v>
      </c>
      <c r="F11" s="36" t="n">
        <v>54.5</v>
      </c>
      <c r="G11" s="37" t="n">
        <v>11.7</v>
      </c>
      <c r="H11" s="37" t="n">
        <v>11.7</v>
      </c>
      <c r="I11" s="38" t="n">
        <v>11.5</v>
      </c>
      <c r="J11" s="39" t="n">
        <v>11.5</v>
      </c>
      <c r="K11" s="38"/>
      <c r="L11" s="40"/>
      <c r="M11" s="38" t="n">
        <v>11.3</v>
      </c>
      <c r="N11" s="40" t="n">
        <v>11.3</v>
      </c>
      <c r="O11" s="41" t="n">
        <v>11.5</v>
      </c>
      <c r="P11" s="40" t="n">
        <v>11.6</v>
      </c>
      <c r="Q11" s="42"/>
      <c r="R11" s="43"/>
      <c r="S11" s="42"/>
      <c r="T11" s="43"/>
      <c r="U11" s="42"/>
      <c r="V11" s="43"/>
      <c r="W11" s="42"/>
      <c r="X11" s="43"/>
      <c r="Y11" s="42"/>
      <c r="Z11" s="43"/>
    </row>
    <row r="12" s="44" customFormat="true" ht="36" hidden="false" customHeight="true" outlineLevel="0" collapsed="false">
      <c r="A12" s="32" t="n">
        <v>3</v>
      </c>
      <c r="B12" s="45" t="s">
        <v>16</v>
      </c>
      <c r="C12" s="46" t="s">
        <v>28</v>
      </c>
      <c r="D12" s="35" t="n">
        <v>145.7</v>
      </c>
      <c r="E12" s="36" t="n">
        <v>90.9</v>
      </c>
      <c r="F12" s="36" t="n">
        <v>54.8</v>
      </c>
      <c r="G12" s="37" t="n">
        <v>11.7</v>
      </c>
      <c r="H12" s="37" t="n">
        <v>11.7</v>
      </c>
      <c r="I12" s="38" t="n">
        <v>11.4</v>
      </c>
      <c r="J12" s="39" t="n">
        <v>11.5</v>
      </c>
      <c r="K12" s="38"/>
      <c r="L12" s="40"/>
      <c r="M12" s="38" t="n">
        <v>11</v>
      </c>
      <c r="N12" s="40" t="n">
        <v>10.9</v>
      </c>
      <c r="O12" s="41" t="n">
        <v>11.6</v>
      </c>
      <c r="P12" s="40" t="n">
        <v>11.1</v>
      </c>
      <c r="Q12" s="42"/>
      <c r="R12" s="43"/>
      <c r="S12" s="42"/>
      <c r="T12" s="43"/>
      <c r="U12" s="42"/>
      <c r="V12" s="43"/>
      <c r="W12" s="42"/>
      <c r="X12" s="43"/>
      <c r="Y12" s="42"/>
      <c r="Z12" s="43"/>
    </row>
    <row r="13" s="44" customFormat="true" ht="36" hidden="false" customHeight="true" outlineLevel="0" collapsed="false">
      <c r="A13" s="32" t="n">
        <v>4</v>
      </c>
      <c r="B13" s="47" t="s">
        <v>16</v>
      </c>
      <c r="C13" s="48" t="s">
        <v>29</v>
      </c>
      <c r="D13" s="35" t="n">
        <v>144.4</v>
      </c>
      <c r="E13" s="36" t="n">
        <v>90.7</v>
      </c>
      <c r="F13" s="36" t="n">
        <v>53.7</v>
      </c>
      <c r="G13" s="37" t="n">
        <v>11.7</v>
      </c>
      <c r="H13" s="37" t="n">
        <v>11.3</v>
      </c>
      <c r="I13" s="38" t="n">
        <v>11.5</v>
      </c>
      <c r="J13" s="39" t="n">
        <v>11</v>
      </c>
      <c r="K13" s="38"/>
      <c r="L13" s="40"/>
      <c r="M13" s="38" t="n">
        <v>11.4</v>
      </c>
      <c r="N13" s="40" t="n">
        <v>11.2</v>
      </c>
      <c r="O13" s="41" t="n">
        <v>11.4</v>
      </c>
      <c r="P13" s="40" t="n">
        <v>11.2</v>
      </c>
      <c r="Q13" s="42"/>
      <c r="R13" s="43"/>
      <c r="S13" s="42"/>
      <c r="T13" s="43"/>
      <c r="U13" s="42"/>
      <c r="V13" s="43"/>
      <c r="W13" s="42"/>
      <c r="X13" s="43"/>
      <c r="Y13" s="42"/>
      <c r="Z13" s="43"/>
    </row>
    <row r="14" s="44" customFormat="true" ht="36" hidden="false" customHeight="true" outlineLevel="0" collapsed="false">
      <c r="A14" s="32" t="n">
        <v>5</v>
      </c>
      <c r="B14" s="45" t="s">
        <v>16</v>
      </c>
      <c r="C14" s="46" t="s">
        <v>30</v>
      </c>
      <c r="D14" s="35" t="n">
        <v>143.3</v>
      </c>
      <c r="E14" s="36" t="n">
        <v>89.7</v>
      </c>
      <c r="F14" s="36" t="n">
        <v>53.6</v>
      </c>
      <c r="G14" s="37" t="n">
        <v>11.6</v>
      </c>
      <c r="H14" s="37" t="n">
        <v>11.7</v>
      </c>
      <c r="I14" s="38" t="n">
        <v>11.2</v>
      </c>
      <c r="J14" s="39" t="n">
        <v>11.6</v>
      </c>
      <c r="K14" s="38"/>
      <c r="L14" s="40"/>
      <c r="M14" s="38" t="n">
        <v>10.1</v>
      </c>
      <c r="N14" s="40" t="n">
        <v>11.1</v>
      </c>
      <c r="O14" s="41" t="n">
        <v>11.2</v>
      </c>
      <c r="P14" s="40" t="n">
        <v>11.2</v>
      </c>
      <c r="Q14" s="42"/>
      <c r="R14" s="43"/>
      <c r="S14" s="42"/>
      <c r="T14" s="43"/>
      <c r="U14" s="42"/>
      <c r="V14" s="43"/>
      <c r="W14" s="42"/>
      <c r="X14" s="43"/>
      <c r="Y14" s="42"/>
      <c r="Z14" s="43"/>
    </row>
    <row r="15" s="44" customFormat="true" ht="36" hidden="false" customHeight="true" outlineLevel="0" collapsed="false">
      <c r="A15" s="32" t="n">
        <v>6</v>
      </c>
      <c r="B15" s="45"/>
      <c r="C15" s="46" t="s">
        <v>31</v>
      </c>
      <c r="D15" s="35" t="n">
        <v>142.3</v>
      </c>
      <c r="E15" s="36" t="n">
        <v>88.2</v>
      </c>
      <c r="F15" s="36" t="n">
        <v>54.1</v>
      </c>
      <c r="G15" s="37" t="n">
        <v>11.2</v>
      </c>
      <c r="H15" s="37" t="n">
        <v>11.3</v>
      </c>
      <c r="I15" s="38" t="n">
        <v>11.1</v>
      </c>
      <c r="J15" s="39" t="n">
        <v>10.7</v>
      </c>
      <c r="K15" s="38"/>
      <c r="L15" s="40"/>
      <c r="M15" s="38" t="n">
        <v>10.6</v>
      </c>
      <c r="N15" s="40" t="n">
        <v>11</v>
      </c>
      <c r="O15" s="41" t="n">
        <v>11.3</v>
      </c>
      <c r="P15" s="40" t="n">
        <v>11</v>
      </c>
      <c r="Q15" s="42"/>
      <c r="R15" s="43"/>
      <c r="S15" s="42"/>
      <c r="T15" s="43"/>
      <c r="U15" s="42"/>
      <c r="V15" s="43"/>
      <c r="W15" s="42"/>
      <c r="X15" s="43"/>
      <c r="Y15" s="42"/>
      <c r="Z15" s="43"/>
    </row>
    <row r="16" s="44" customFormat="true" ht="36" hidden="false" customHeight="true" outlineLevel="0" collapsed="false">
      <c r="A16" s="32" t="n">
        <v>7</v>
      </c>
      <c r="B16" s="45" t="s">
        <v>16</v>
      </c>
      <c r="C16" s="46" t="s">
        <v>32</v>
      </c>
      <c r="D16" s="35" t="n">
        <v>142.2</v>
      </c>
      <c r="E16" s="36" t="n">
        <v>89.4</v>
      </c>
      <c r="F16" s="36" t="n">
        <v>52.8</v>
      </c>
      <c r="G16" s="37" t="n">
        <v>11.2</v>
      </c>
      <c r="H16" s="37" t="n">
        <v>11.6</v>
      </c>
      <c r="I16" s="38" t="n">
        <v>10.9</v>
      </c>
      <c r="J16" s="39" t="n">
        <v>10.8</v>
      </c>
      <c r="K16" s="38"/>
      <c r="L16" s="40"/>
      <c r="M16" s="38" t="n">
        <v>10.7</v>
      </c>
      <c r="N16" s="40" t="n">
        <v>11.1</v>
      </c>
      <c r="O16" s="41" t="n">
        <v>11.6</v>
      </c>
      <c r="P16" s="40" t="n">
        <v>11.5</v>
      </c>
      <c r="Q16" s="42"/>
      <c r="R16" s="43"/>
      <c r="S16" s="42"/>
      <c r="T16" s="43"/>
      <c r="U16" s="42"/>
      <c r="V16" s="43"/>
      <c r="W16" s="42"/>
      <c r="X16" s="43"/>
      <c r="Y16" s="42"/>
      <c r="Z16" s="43"/>
    </row>
    <row r="17" s="44" customFormat="true" ht="36" hidden="false" customHeight="true" outlineLevel="0" collapsed="false">
      <c r="A17" s="32" t="n">
        <v>8</v>
      </c>
      <c r="B17" s="45" t="s">
        <v>16</v>
      </c>
      <c r="C17" s="46" t="s">
        <v>33</v>
      </c>
      <c r="D17" s="35" t="n">
        <v>141.9</v>
      </c>
      <c r="E17" s="36" t="n">
        <v>90</v>
      </c>
      <c r="F17" s="36" t="n">
        <v>51.9</v>
      </c>
      <c r="G17" s="37" t="n">
        <v>11.4</v>
      </c>
      <c r="H17" s="37" t="n">
        <v>11.5</v>
      </c>
      <c r="I17" s="38" t="n">
        <v>11.3</v>
      </c>
      <c r="J17" s="39" t="n">
        <v>10.7</v>
      </c>
      <c r="K17" s="38"/>
      <c r="L17" s="40"/>
      <c r="M17" s="38" t="n">
        <v>11.3</v>
      </c>
      <c r="N17" s="40" t="n">
        <v>10.9</v>
      </c>
      <c r="O17" s="41" t="n">
        <v>11.3</v>
      </c>
      <c r="P17" s="40" t="n">
        <v>11.6</v>
      </c>
      <c r="Q17" s="42"/>
      <c r="R17" s="43"/>
      <c r="S17" s="42"/>
      <c r="T17" s="43"/>
      <c r="U17" s="42"/>
      <c r="V17" s="43"/>
      <c r="W17" s="42"/>
      <c r="X17" s="43"/>
      <c r="Y17" s="42"/>
      <c r="Z17" s="43"/>
    </row>
    <row r="18" s="44" customFormat="true" ht="36" hidden="false" customHeight="true" outlineLevel="0" collapsed="false">
      <c r="A18" s="32" t="n">
        <v>9</v>
      </c>
      <c r="B18" s="47" t="s">
        <v>16</v>
      </c>
      <c r="C18" s="48" t="s">
        <v>34</v>
      </c>
      <c r="D18" s="35" t="n">
        <v>141.8</v>
      </c>
      <c r="E18" s="36" t="n">
        <v>89.2</v>
      </c>
      <c r="F18" s="36" t="n">
        <v>52.6</v>
      </c>
      <c r="G18" s="37" t="n">
        <v>11.3</v>
      </c>
      <c r="H18" s="37" t="n">
        <v>11.2</v>
      </c>
      <c r="I18" s="38" t="n">
        <v>11.3</v>
      </c>
      <c r="J18" s="39" t="n">
        <v>11.2</v>
      </c>
      <c r="K18" s="38"/>
      <c r="L18" s="40"/>
      <c r="M18" s="38" t="n">
        <v>10.2</v>
      </c>
      <c r="N18" s="40" t="n">
        <v>11.3</v>
      </c>
      <c r="O18" s="41" t="n">
        <v>11.4</v>
      </c>
      <c r="P18" s="40" t="n">
        <v>11.3</v>
      </c>
      <c r="Q18" s="42"/>
      <c r="R18" s="43"/>
      <c r="S18" s="42"/>
      <c r="T18" s="43"/>
      <c r="U18" s="42"/>
      <c r="V18" s="43"/>
      <c r="W18" s="42"/>
      <c r="X18" s="43"/>
      <c r="Y18" s="42"/>
      <c r="Z18" s="43"/>
    </row>
    <row r="19" s="44" customFormat="true" ht="36" hidden="false" customHeight="true" outlineLevel="0" collapsed="false">
      <c r="A19" s="32" t="n">
        <v>10</v>
      </c>
      <c r="B19" s="45" t="s">
        <v>16</v>
      </c>
      <c r="C19" s="48" t="s">
        <v>35</v>
      </c>
      <c r="D19" s="35" t="n">
        <v>140</v>
      </c>
      <c r="E19" s="36" t="n">
        <v>85.4</v>
      </c>
      <c r="F19" s="36" t="n">
        <v>54.6</v>
      </c>
      <c r="G19" s="37" t="n">
        <v>11</v>
      </c>
      <c r="H19" s="37" t="n">
        <v>11.3</v>
      </c>
      <c r="I19" s="38" t="n">
        <v>9.4</v>
      </c>
      <c r="J19" s="39" t="n">
        <v>10.7</v>
      </c>
      <c r="K19" s="38"/>
      <c r="L19" s="40"/>
      <c r="M19" s="38" t="n">
        <v>10.1</v>
      </c>
      <c r="N19" s="40" t="n">
        <v>10.9</v>
      </c>
      <c r="O19" s="41" t="n">
        <v>10.9</v>
      </c>
      <c r="P19" s="40" t="n">
        <v>11.1</v>
      </c>
      <c r="Q19" s="42"/>
      <c r="R19" s="43"/>
      <c r="S19" s="42"/>
      <c r="T19" s="43"/>
      <c r="U19" s="42"/>
      <c r="V19" s="43"/>
      <c r="W19" s="42"/>
      <c r="X19" s="43"/>
      <c r="Y19" s="42"/>
      <c r="Z19" s="43"/>
    </row>
    <row r="20" s="44" customFormat="true" ht="36" hidden="false" customHeight="true" outlineLevel="0" collapsed="false">
      <c r="A20" s="32" t="n">
        <v>11</v>
      </c>
      <c r="B20" s="45"/>
      <c r="C20" s="46" t="s">
        <v>36</v>
      </c>
      <c r="D20" s="35" t="n">
        <v>139.9</v>
      </c>
      <c r="E20" s="36" t="n">
        <v>88.5</v>
      </c>
      <c r="F20" s="36" t="n">
        <v>51.4</v>
      </c>
      <c r="G20" s="37" t="n">
        <v>11.4</v>
      </c>
      <c r="H20" s="37" t="n">
        <v>11</v>
      </c>
      <c r="I20" s="38" t="n">
        <v>11.4</v>
      </c>
      <c r="J20" s="39" t="n">
        <v>10.7</v>
      </c>
      <c r="K20" s="38"/>
      <c r="L20" s="40"/>
      <c r="M20" s="38" t="n">
        <v>10.4</v>
      </c>
      <c r="N20" s="40" t="n">
        <v>11.1</v>
      </c>
      <c r="O20" s="41" t="n">
        <v>11.2</v>
      </c>
      <c r="P20" s="40" t="n">
        <v>11.3</v>
      </c>
      <c r="Q20" s="42"/>
      <c r="R20" s="43"/>
      <c r="S20" s="42"/>
      <c r="T20" s="43"/>
      <c r="U20" s="42"/>
      <c r="V20" s="43"/>
      <c r="W20" s="42"/>
      <c r="X20" s="43"/>
      <c r="Y20" s="42"/>
      <c r="Z20" s="43"/>
    </row>
    <row r="21" s="44" customFormat="true" ht="36" hidden="false" customHeight="true" outlineLevel="0" collapsed="false">
      <c r="A21" s="32" t="n">
        <v>12</v>
      </c>
      <c r="B21" s="45" t="s">
        <v>16</v>
      </c>
      <c r="C21" s="46" t="s">
        <v>37</v>
      </c>
      <c r="D21" s="35" t="n">
        <v>139.6</v>
      </c>
      <c r="E21" s="36" t="n">
        <v>86.2</v>
      </c>
      <c r="F21" s="36" t="n">
        <v>53.4</v>
      </c>
      <c r="G21" s="37" t="n">
        <v>10.8</v>
      </c>
      <c r="H21" s="37" t="n">
        <v>10.9</v>
      </c>
      <c r="I21" s="38" t="n">
        <v>10.7</v>
      </c>
      <c r="J21" s="39" t="n">
        <v>10.5</v>
      </c>
      <c r="K21" s="38"/>
      <c r="L21" s="40"/>
      <c r="M21" s="38" t="n">
        <v>10.7</v>
      </c>
      <c r="N21" s="40" t="n">
        <v>10.7</v>
      </c>
      <c r="O21" s="41" t="n">
        <v>11</v>
      </c>
      <c r="P21" s="40" t="n">
        <v>10.9</v>
      </c>
      <c r="Q21" s="42"/>
      <c r="R21" s="43"/>
      <c r="S21" s="42"/>
      <c r="T21" s="43"/>
      <c r="U21" s="42"/>
      <c r="V21" s="43"/>
      <c r="W21" s="42"/>
      <c r="X21" s="43"/>
      <c r="Y21" s="42"/>
      <c r="Z21" s="43"/>
    </row>
    <row r="22" s="44" customFormat="true" ht="36" hidden="false" customHeight="true" outlineLevel="0" collapsed="false">
      <c r="A22" s="32" t="n">
        <v>13</v>
      </c>
      <c r="B22" s="45" t="s">
        <v>16</v>
      </c>
      <c r="C22" s="46" t="s">
        <v>38</v>
      </c>
      <c r="D22" s="35" t="n">
        <v>137.9</v>
      </c>
      <c r="E22" s="36" t="n">
        <v>86.8</v>
      </c>
      <c r="F22" s="36" t="n">
        <v>51.1</v>
      </c>
      <c r="G22" s="37" t="n">
        <v>10.7</v>
      </c>
      <c r="H22" s="37" t="n">
        <v>11</v>
      </c>
      <c r="I22" s="38"/>
      <c r="J22" s="39"/>
      <c r="K22" s="38" t="n">
        <v>10.4</v>
      </c>
      <c r="L22" s="40" t="n">
        <v>10.9</v>
      </c>
      <c r="M22" s="38" t="n">
        <v>10.7</v>
      </c>
      <c r="N22" s="40" t="n">
        <v>10.8</v>
      </c>
      <c r="O22" s="41" t="n">
        <v>10.8</v>
      </c>
      <c r="P22" s="40" t="n">
        <v>11.5</v>
      </c>
      <c r="Q22" s="42"/>
      <c r="R22" s="43"/>
      <c r="S22" s="42"/>
      <c r="T22" s="43"/>
      <c r="U22" s="42"/>
      <c r="V22" s="43"/>
      <c r="W22" s="42"/>
      <c r="X22" s="43"/>
      <c r="Y22" s="42"/>
      <c r="Z22" s="43"/>
    </row>
    <row r="23" s="44" customFormat="true" ht="24" hidden="false" customHeight="true" outlineLevel="0" collapsed="false">
      <c r="A23" s="49"/>
      <c r="B23" s="49"/>
      <c r="C23" s="50"/>
      <c r="D23" s="51"/>
      <c r="E23" s="52"/>
      <c r="F23" s="52"/>
      <c r="G23" s="52"/>
      <c r="H23" s="52"/>
      <c r="I23" s="53"/>
      <c r="J23" s="53"/>
      <c r="K23" s="53"/>
      <c r="L23" s="53"/>
      <c r="M23" s="53"/>
      <c r="N23" s="53"/>
      <c r="O23" s="53"/>
      <c r="P23" s="53"/>
      <c r="Q23" s="53"/>
      <c r="R23" s="53"/>
    </row>
    <row r="24" s="21" customFormat="true" ht="27" hidden="false" customHeight="true" outlineLevel="0" collapsed="false">
      <c r="A24" s="20" t="s">
        <v>78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s="21" customFormat="true" ht="60" hidden="false" customHeight="true" outlineLevel="0" collapsed="false">
      <c r="D25" s="22"/>
      <c r="F25" s="8"/>
      <c r="G25" s="22"/>
      <c r="H25" s="22"/>
      <c r="I25" s="22"/>
      <c r="J25" s="22"/>
      <c r="K25" s="22"/>
      <c r="L25" s="22"/>
      <c r="N25" s="22"/>
      <c r="O25" s="22"/>
      <c r="P25" s="22"/>
      <c r="R25" s="22"/>
      <c r="S25" s="22"/>
      <c r="T25" s="22"/>
      <c r="U25" s="22"/>
      <c r="V25" s="22"/>
    </row>
    <row r="26" customFormat="false" ht="46.5" hidden="false" customHeight="true" outlineLevel="0" collapsed="false">
      <c r="A26" s="23" t="s">
        <v>1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s="31" customFormat="true" ht="47.25" hidden="false" customHeight="true" outlineLevel="0" collapsed="false">
      <c r="A27" s="24" t="s">
        <v>15</v>
      </c>
      <c r="B27" s="71" t="s">
        <v>47</v>
      </c>
      <c r="C27" s="26" t="s">
        <v>17</v>
      </c>
      <c r="D27" s="27" t="s">
        <v>18</v>
      </c>
      <c r="E27" s="28" t="s">
        <v>19</v>
      </c>
      <c r="F27" s="27" t="s">
        <v>20</v>
      </c>
      <c r="G27" s="27" t="s">
        <v>21</v>
      </c>
      <c r="H27" s="27"/>
      <c r="I27" s="29" t="s">
        <v>22</v>
      </c>
      <c r="J27" s="29"/>
      <c r="K27" s="28" t="s">
        <v>23</v>
      </c>
      <c r="L27" s="28"/>
      <c r="M27" s="27" t="s">
        <v>24</v>
      </c>
      <c r="N27" s="27"/>
      <c r="O27" s="28" t="s">
        <v>25</v>
      </c>
      <c r="P27" s="28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s="44" customFormat="true" ht="36" hidden="false" customHeight="true" outlineLevel="0" collapsed="false">
      <c r="A28" s="74" t="n">
        <v>1</v>
      </c>
      <c r="B28" s="84" t="n">
        <v>2122</v>
      </c>
      <c r="C28" s="48" t="s">
        <v>79</v>
      </c>
      <c r="D28" s="35" t="n">
        <v>150.9</v>
      </c>
      <c r="E28" s="36" t="n">
        <v>95.6</v>
      </c>
      <c r="F28" s="77" t="n">
        <v>55.3</v>
      </c>
      <c r="G28" s="118" t="n">
        <v>12.1</v>
      </c>
      <c r="H28" s="80" t="n">
        <v>12.3</v>
      </c>
      <c r="I28" s="78" t="n">
        <v>12</v>
      </c>
      <c r="J28" s="82" t="n">
        <v>12</v>
      </c>
      <c r="K28" s="78"/>
      <c r="L28" s="80"/>
      <c r="M28" s="78" t="n">
        <v>11.5</v>
      </c>
      <c r="N28" s="80" t="n">
        <v>11.6</v>
      </c>
      <c r="O28" s="81" t="n">
        <v>12.1</v>
      </c>
      <c r="P28" s="80" t="n">
        <v>12</v>
      </c>
      <c r="Q28" s="119"/>
      <c r="R28" s="90"/>
      <c r="S28" s="119"/>
      <c r="T28" s="90"/>
      <c r="U28" s="119"/>
      <c r="V28" s="90"/>
      <c r="W28" s="119"/>
      <c r="X28" s="90"/>
      <c r="Y28" s="119"/>
      <c r="Z28" s="90"/>
    </row>
    <row r="29" s="44" customFormat="true" ht="36" hidden="false" customHeight="true" outlineLevel="0" collapsed="false">
      <c r="A29" s="83" t="n">
        <v>2</v>
      </c>
      <c r="B29" s="84" t="s">
        <v>80</v>
      </c>
      <c r="C29" s="46" t="s">
        <v>26</v>
      </c>
      <c r="D29" s="35" t="n">
        <v>150.1</v>
      </c>
      <c r="E29" s="36" t="n">
        <v>94.2</v>
      </c>
      <c r="F29" s="95" t="n">
        <v>55.9</v>
      </c>
      <c r="G29" s="120" t="n">
        <v>11.8</v>
      </c>
      <c r="H29" s="98" t="n">
        <v>11.8</v>
      </c>
      <c r="I29" s="96" t="n">
        <v>12.1</v>
      </c>
      <c r="J29" s="100" t="n">
        <v>11.8</v>
      </c>
      <c r="K29" s="96"/>
      <c r="L29" s="98"/>
      <c r="M29" s="96" t="n">
        <v>11.6</v>
      </c>
      <c r="N29" s="98" t="n">
        <v>11.8</v>
      </c>
      <c r="O29" s="99" t="n">
        <v>11.7</v>
      </c>
      <c r="P29" s="98" t="n">
        <v>11.6</v>
      </c>
      <c r="Q29" s="121"/>
      <c r="R29" s="102"/>
      <c r="S29" s="121"/>
      <c r="T29" s="102"/>
      <c r="U29" s="121"/>
      <c r="V29" s="102"/>
      <c r="W29" s="121"/>
      <c r="X29" s="102"/>
      <c r="Y29" s="121"/>
      <c r="Z29" s="102"/>
    </row>
    <row r="30" s="44" customFormat="true" ht="36" hidden="false" customHeight="true" outlineLevel="0" collapsed="false">
      <c r="A30" s="83" t="n">
        <v>3</v>
      </c>
      <c r="B30" s="84" t="s">
        <v>56</v>
      </c>
      <c r="C30" s="48" t="s">
        <v>30</v>
      </c>
      <c r="D30" s="35" t="n">
        <v>150</v>
      </c>
      <c r="E30" s="36" t="n">
        <v>93.7</v>
      </c>
      <c r="F30" s="95" t="n">
        <v>56.3</v>
      </c>
      <c r="G30" s="120" t="n">
        <v>11.9</v>
      </c>
      <c r="H30" s="98" t="n">
        <v>11.9</v>
      </c>
      <c r="I30" s="96" t="n">
        <v>11.8</v>
      </c>
      <c r="J30" s="100" t="n">
        <v>11.8</v>
      </c>
      <c r="K30" s="96"/>
      <c r="L30" s="98"/>
      <c r="M30" s="96" t="n">
        <v>11.5</v>
      </c>
      <c r="N30" s="98" t="n">
        <v>10.9</v>
      </c>
      <c r="O30" s="99" t="n">
        <v>12.1</v>
      </c>
      <c r="P30" s="98" t="n">
        <v>11.8</v>
      </c>
      <c r="Q30" s="121"/>
      <c r="R30" s="102"/>
      <c r="S30" s="121"/>
      <c r="T30" s="102"/>
      <c r="U30" s="121"/>
      <c r="V30" s="102"/>
      <c r="W30" s="121"/>
      <c r="X30" s="102"/>
      <c r="Y30" s="121"/>
      <c r="Z30" s="102"/>
    </row>
    <row r="31" s="44" customFormat="true" ht="36" hidden="false" customHeight="true" outlineLevel="0" collapsed="false">
      <c r="A31" s="83" t="n">
        <v>4</v>
      </c>
      <c r="B31" s="84" t="n">
        <v>1918</v>
      </c>
      <c r="C31" s="48" t="s">
        <v>33</v>
      </c>
      <c r="D31" s="35" t="n">
        <v>149.8</v>
      </c>
      <c r="E31" s="36" t="n">
        <v>93.8</v>
      </c>
      <c r="F31" s="95" t="n">
        <v>56</v>
      </c>
      <c r="G31" s="120" t="n">
        <v>12.2</v>
      </c>
      <c r="H31" s="98" t="n">
        <v>12.1</v>
      </c>
      <c r="I31" s="96" t="n">
        <v>11.6</v>
      </c>
      <c r="J31" s="100" t="n">
        <v>11.3</v>
      </c>
      <c r="K31" s="96"/>
      <c r="L31" s="98"/>
      <c r="M31" s="96" t="n">
        <v>11.5</v>
      </c>
      <c r="N31" s="98" t="n">
        <v>11.6</v>
      </c>
      <c r="O31" s="99" t="n">
        <v>11.6</v>
      </c>
      <c r="P31" s="98" t="n">
        <v>11.9</v>
      </c>
      <c r="Q31" s="121"/>
      <c r="R31" s="102"/>
      <c r="S31" s="121"/>
      <c r="T31" s="102"/>
      <c r="U31" s="121"/>
      <c r="V31" s="102"/>
      <c r="W31" s="121"/>
      <c r="X31" s="102"/>
      <c r="Y31" s="121"/>
      <c r="Z31" s="102"/>
    </row>
    <row r="32" s="44" customFormat="true" ht="36" hidden="false" customHeight="true" outlineLevel="0" collapsed="false">
      <c r="A32" s="83" t="n">
        <v>5</v>
      </c>
      <c r="B32" s="84"/>
      <c r="C32" s="48" t="s">
        <v>28</v>
      </c>
      <c r="D32" s="35" t="n">
        <v>149.3</v>
      </c>
      <c r="E32" s="36" t="n">
        <v>92.8</v>
      </c>
      <c r="F32" s="95" t="n">
        <v>56.5</v>
      </c>
      <c r="G32" s="120" t="n">
        <v>12.1</v>
      </c>
      <c r="H32" s="98" t="n">
        <v>11.7</v>
      </c>
      <c r="I32" s="96" t="n">
        <v>11.7</v>
      </c>
      <c r="J32" s="100" t="n">
        <v>12</v>
      </c>
      <c r="K32" s="96"/>
      <c r="L32" s="98"/>
      <c r="M32" s="96" t="n">
        <v>11.2</v>
      </c>
      <c r="N32" s="98" t="n">
        <v>11.4</v>
      </c>
      <c r="O32" s="99" t="n">
        <v>11.2</v>
      </c>
      <c r="P32" s="98" t="n">
        <v>11.5</v>
      </c>
      <c r="Q32" s="121"/>
      <c r="R32" s="102"/>
      <c r="S32" s="121"/>
      <c r="T32" s="102"/>
      <c r="U32" s="121"/>
      <c r="V32" s="102"/>
      <c r="W32" s="121"/>
      <c r="X32" s="102"/>
      <c r="Y32" s="121"/>
      <c r="Z32" s="102"/>
    </row>
    <row r="33" s="44" customFormat="true" ht="36" hidden="false" customHeight="true" outlineLevel="0" collapsed="false">
      <c r="A33" s="83" t="n">
        <v>6</v>
      </c>
      <c r="B33" s="84" t="s">
        <v>53</v>
      </c>
      <c r="C33" s="48" t="s">
        <v>27</v>
      </c>
      <c r="D33" s="35" t="n">
        <v>148.4</v>
      </c>
      <c r="E33" s="36" t="n">
        <v>93.8</v>
      </c>
      <c r="F33" s="95" t="n">
        <v>54.6</v>
      </c>
      <c r="G33" s="120" t="n">
        <v>11.9</v>
      </c>
      <c r="H33" s="98" t="n">
        <v>12.1</v>
      </c>
      <c r="I33" s="96" t="n">
        <v>11.8</v>
      </c>
      <c r="J33" s="100" t="n">
        <v>11.9</v>
      </c>
      <c r="K33" s="96"/>
      <c r="L33" s="98"/>
      <c r="M33" s="96" t="n">
        <v>11.3</v>
      </c>
      <c r="N33" s="98" t="n">
        <v>11.5</v>
      </c>
      <c r="O33" s="99" t="n">
        <v>11.8</v>
      </c>
      <c r="P33" s="98" t="n">
        <v>11.5</v>
      </c>
      <c r="Q33" s="121"/>
      <c r="R33" s="102"/>
      <c r="S33" s="121"/>
      <c r="T33" s="102"/>
      <c r="U33" s="121"/>
      <c r="V33" s="102"/>
      <c r="W33" s="121"/>
      <c r="X33" s="102"/>
      <c r="Y33" s="121"/>
      <c r="Z33" s="102"/>
    </row>
    <row r="34" s="44" customFormat="true" ht="36" hidden="false" customHeight="true" outlineLevel="0" collapsed="false">
      <c r="A34" s="83" t="n">
        <v>7</v>
      </c>
      <c r="B34" s="122" t="n">
        <v>2396</v>
      </c>
      <c r="C34" s="48" t="s">
        <v>36</v>
      </c>
      <c r="D34" s="35" t="n">
        <v>148</v>
      </c>
      <c r="E34" s="36" t="n">
        <v>93.1</v>
      </c>
      <c r="F34" s="95" t="n">
        <v>54.9</v>
      </c>
      <c r="G34" s="120" t="n">
        <v>11.9</v>
      </c>
      <c r="H34" s="98" t="n">
        <v>11.9</v>
      </c>
      <c r="I34" s="96" t="n">
        <v>11</v>
      </c>
      <c r="J34" s="100" t="n">
        <v>11.7</v>
      </c>
      <c r="K34" s="96"/>
      <c r="L34" s="98"/>
      <c r="M34" s="96" t="n">
        <v>11.4</v>
      </c>
      <c r="N34" s="98" t="n">
        <v>11.7</v>
      </c>
      <c r="O34" s="99" t="n">
        <v>11.8</v>
      </c>
      <c r="P34" s="98" t="n">
        <v>11.7</v>
      </c>
      <c r="Q34" s="121"/>
      <c r="R34" s="102"/>
      <c r="S34" s="121"/>
      <c r="T34" s="102"/>
      <c r="U34" s="121"/>
      <c r="V34" s="102"/>
      <c r="W34" s="121"/>
      <c r="X34" s="102"/>
      <c r="Y34" s="121"/>
      <c r="Z34" s="102"/>
    </row>
    <row r="35" s="44" customFormat="true" ht="36" hidden="false" customHeight="true" outlineLevel="0" collapsed="false">
      <c r="A35" s="83" t="n">
        <v>8</v>
      </c>
      <c r="B35" s="122" t="s">
        <v>60</v>
      </c>
      <c r="C35" s="46" t="s">
        <v>29</v>
      </c>
      <c r="D35" s="35" t="n">
        <v>147.8</v>
      </c>
      <c r="E35" s="36" t="n">
        <v>93</v>
      </c>
      <c r="F35" s="95" t="n">
        <v>54.8</v>
      </c>
      <c r="G35" s="120" t="n">
        <v>11.9</v>
      </c>
      <c r="H35" s="98" t="n">
        <v>12.1</v>
      </c>
      <c r="I35" s="96" t="n">
        <v>10.4</v>
      </c>
      <c r="J35" s="100" t="n">
        <v>11.8</v>
      </c>
      <c r="K35" s="96"/>
      <c r="L35" s="98"/>
      <c r="M35" s="96" t="n">
        <v>11.1</v>
      </c>
      <c r="N35" s="98" t="n">
        <v>11.6</v>
      </c>
      <c r="O35" s="99" t="n">
        <v>11.9</v>
      </c>
      <c r="P35" s="98" t="n">
        <v>12.2</v>
      </c>
      <c r="Q35" s="121"/>
      <c r="R35" s="102"/>
      <c r="S35" s="121"/>
      <c r="T35" s="102"/>
      <c r="U35" s="121"/>
      <c r="V35" s="102"/>
      <c r="W35" s="121"/>
      <c r="X35" s="102"/>
      <c r="Y35" s="121"/>
      <c r="Z35" s="102"/>
    </row>
    <row r="36" s="44" customFormat="true" ht="36" hidden="false" customHeight="true" outlineLevel="0" collapsed="false">
      <c r="A36" s="83" t="n">
        <v>9</v>
      </c>
      <c r="B36" s="122" t="n">
        <v>1190</v>
      </c>
      <c r="C36" s="46" t="s">
        <v>81</v>
      </c>
      <c r="D36" s="35" t="n">
        <v>146.9</v>
      </c>
      <c r="E36" s="36" t="n">
        <v>91.4</v>
      </c>
      <c r="F36" s="95" t="n">
        <v>55.5</v>
      </c>
      <c r="G36" s="120" t="n">
        <v>12</v>
      </c>
      <c r="H36" s="98" t="n">
        <v>12</v>
      </c>
      <c r="I36" s="96" t="n">
        <v>11.6</v>
      </c>
      <c r="J36" s="100" t="n">
        <v>10.6</v>
      </c>
      <c r="K36" s="96"/>
      <c r="L36" s="98"/>
      <c r="M36" s="96" t="n">
        <v>11.3</v>
      </c>
      <c r="N36" s="98" t="n">
        <v>11</v>
      </c>
      <c r="O36" s="99" t="n">
        <v>11.5</v>
      </c>
      <c r="P36" s="98" t="n">
        <v>11.4</v>
      </c>
      <c r="Q36" s="121"/>
      <c r="R36" s="102"/>
      <c r="S36" s="121"/>
      <c r="T36" s="102"/>
      <c r="U36" s="121"/>
      <c r="V36" s="102"/>
      <c r="W36" s="121"/>
      <c r="X36" s="102"/>
      <c r="Y36" s="121"/>
      <c r="Z36" s="102"/>
    </row>
    <row r="37" s="44" customFormat="true" ht="36" hidden="false" customHeight="true" outlineLevel="0" collapsed="false">
      <c r="A37" s="83" t="n">
        <v>10</v>
      </c>
      <c r="B37" s="122" t="s">
        <v>82</v>
      </c>
      <c r="C37" s="46" t="s">
        <v>83</v>
      </c>
      <c r="D37" s="35" t="n">
        <v>145.4</v>
      </c>
      <c r="E37" s="36" t="n">
        <v>90.7</v>
      </c>
      <c r="F37" s="95" t="n">
        <v>54.7</v>
      </c>
      <c r="G37" s="120" t="n">
        <v>11.9</v>
      </c>
      <c r="H37" s="98" t="n">
        <v>11.7</v>
      </c>
      <c r="I37" s="96" t="n">
        <v>11.6</v>
      </c>
      <c r="J37" s="100" t="n">
        <v>11.7</v>
      </c>
      <c r="K37" s="96"/>
      <c r="L37" s="98"/>
      <c r="M37" s="96" t="n">
        <v>10.2</v>
      </c>
      <c r="N37" s="98" t="n">
        <v>10.3</v>
      </c>
      <c r="O37" s="99" t="n">
        <v>11.6</v>
      </c>
      <c r="P37" s="98" t="n">
        <v>11.7</v>
      </c>
      <c r="Q37" s="121"/>
      <c r="R37" s="102"/>
      <c r="S37" s="121"/>
      <c r="T37" s="102"/>
      <c r="U37" s="121"/>
      <c r="V37" s="102"/>
      <c r="W37" s="121"/>
      <c r="X37" s="102"/>
      <c r="Y37" s="121"/>
      <c r="Z37" s="102"/>
    </row>
    <row r="38" s="44" customFormat="true" ht="24" hidden="false" customHeight="true" outlineLevel="0" collapsed="false">
      <c r="A38" s="54"/>
      <c r="B38" s="55"/>
      <c r="C38" s="56"/>
      <c r="D38" s="57"/>
      <c r="E38" s="58"/>
      <c r="F38" s="58"/>
      <c r="G38" s="58"/>
      <c r="H38" s="58"/>
      <c r="I38" s="59"/>
      <c r="J38" s="59"/>
      <c r="K38" s="59"/>
      <c r="L38" s="59"/>
      <c r="M38" s="59"/>
      <c r="N38" s="59"/>
      <c r="O38" s="59"/>
      <c r="P38" s="59"/>
      <c r="Q38" s="59"/>
      <c r="R38" s="59"/>
    </row>
    <row r="39" s="21" customFormat="true" ht="27" hidden="false" customHeight="true" outlineLevel="0" collapsed="false">
      <c r="A39" s="20" t="s">
        <v>99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</row>
    <row r="40" s="21" customFormat="true" ht="30" hidden="false" customHeight="true" outlineLevel="0" collapsed="false">
      <c r="D40" s="22"/>
      <c r="F40" s="8"/>
      <c r="G40" s="22"/>
      <c r="H40" s="22"/>
      <c r="I40" s="22"/>
      <c r="J40" s="22"/>
      <c r="L40" s="22"/>
      <c r="M40" s="22"/>
      <c r="N40" s="22"/>
      <c r="O40" s="22"/>
      <c r="P40" s="22"/>
      <c r="R40" s="22"/>
      <c r="S40" s="22"/>
      <c r="T40" s="22"/>
      <c r="U40" s="22"/>
      <c r="V40" s="22"/>
      <c r="X40" s="22"/>
      <c r="Y40" s="22"/>
      <c r="Z40" s="22"/>
      <c r="AA40" s="22"/>
      <c r="AB40" s="22"/>
    </row>
    <row r="41" customFormat="false" ht="46.5" hidden="false" customHeight="true" outlineLevel="0" collapsed="false">
      <c r="A41" s="136" t="s">
        <v>14</v>
      </c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</row>
    <row r="42" s="31" customFormat="true" ht="47.25" hidden="false" customHeight="true" outlineLevel="0" collapsed="false">
      <c r="A42" s="24" t="s">
        <v>15</v>
      </c>
      <c r="B42" s="71" t="s">
        <v>47</v>
      </c>
      <c r="C42" s="26" t="s">
        <v>17</v>
      </c>
      <c r="D42" s="27" t="s">
        <v>18</v>
      </c>
      <c r="E42" s="28" t="s">
        <v>19</v>
      </c>
      <c r="F42" s="27" t="s">
        <v>20</v>
      </c>
      <c r="G42" s="27" t="s">
        <v>21</v>
      </c>
      <c r="H42" s="27"/>
      <c r="I42" s="29" t="s">
        <v>22</v>
      </c>
      <c r="J42" s="29"/>
      <c r="K42" s="28" t="s">
        <v>23</v>
      </c>
      <c r="L42" s="28"/>
      <c r="M42" s="27" t="s">
        <v>24</v>
      </c>
      <c r="N42" s="27"/>
      <c r="O42" s="28" t="s">
        <v>25</v>
      </c>
      <c r="P42" s="28"/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s="44" customFormat="true" ht="36" hidden="false" customHeight="true" outlineLevel="0" collapsed="false">
      <c r="A43" s="32" t="n">
        <v>1</v>
      </c>
      <c r="B43" s="75" t="s">
        <v>76</v>
      </c>
      <c r="C43" s="46" t="s">
        <v>27</v>
      </c>
      <c r="D43" s="35" t="n">
        <v>139.6</v>
      </c>
      <c r="E43" s="36" t="n">
        <v>97.9</v>
      </c>
      <c r="F43" s="36" t="n">
        <v>41.7</v>
      </c>
      <c r="G43" s="38" t="n">
        <v>12.4</v>
      </c>
      <c r="H43" s="39" t="n">
        <v>12.5</v>
      </c>
      <c r="I43" s="38" t="n">
        <v>10.8</v>
      </c>
      <c r="J43" s="40" t="n">
        <v>12.5</v>
      </c>
      <c r="K43" s="38"/>
      <c r="L43" s="40"/>
      <c r="M43" s="41" t="n">
        <v>12.4</v>
      </c>
      <c r="N43" s="40" t="n">
        <v>12.3</v>
      </c>
      <c r="O43" s="41" t="n">
        <v>12.3</v>
      </c>
      <c r="P43" s="40" t="n">
        <v>12.7</v>
      </c>
      <c r="Q43" s="42"/>
      <c r="R43" s="43"/>
      <c r="S43" s="42"/>
      <c r="T43" s="43"/>
      <c r="U43" s="42"/>
      <c r="V43" s="43"/>
      <c r="W43" s="42"/>
      <c r="X43" s="43"/>
      <c r="Y43" s="42"/>
      <c r="Z43" s="43"/>
    </row>
    <row r="44" s="44" customFormat="true" ht="36" hidden="false" customHeight="true" outlineLevel="0" collapsed="false">
      <c r="A44" s="32" t="n">
        <v>2</v>
      </c>
      <c r="B44" s="122" t="n">
        <v>1250</v>
      </c>
      <c r="C44" s="46" t="s">
        <v>100</v>
      </c>
      <c r="D44" s="35" t="n">
        <v>139.4</v>
      </c>
      <c r="E44" s="36" t="n">
        <v>97.8</v>
      </c>
      <c r="F44" s="36" t="n">
        <v>41.6</v>
      </c>
      <c r="G44" s="38" t="n">
        <v>12.4</v>
      </c>
      <c r="H44" s="39" t="n">
        <v>12.5</v>
      </c>
      <c r="I44" s="38" t="n">
        <v>12.3</v>
      </c>
      <c r="J44" s="40" t="n">
        <v>11.8</v>
      </c>
      <c r="K44" s="38"/>
      <c r="L44" s="40"/>
      <c r="M44" s="41" t="n">
        <v>12</v>
      </c>
      <c r="N44" s="40" t="n">
        <v>12.2</v>
      </c>
      <c r="O44" s="41" t="n">
        <v>12.1</v>
      </c>
      <c r="P44" s="40" t="n">
        <v>12.5</v>
      </c>
      <c r="Q44" s="42"/>
      <c r="R44" s="43"/>
      <c r="S44" s="42"/>
      <c r="T44" s="43"/>
      <c r="U44" s="42"/>
      <c r="V44" s="43"/>
      <c r="W44" s="42"/>
      <c r="X44" s="43"/>
      <c r="Y44" s="42"/>
      <c r="Z44" s="43"/>
    </row>
    <row r="45" s="44" customFormat="true" ht="36" hidden="false" customHeight="true" outlineLevel="0" collapsed="false">
      <c r="A45" s="32" t="n">
        <v>3</v>
      </c>
      <c r="B45" s="122" t="n">
        <v>2359</v>
      </c>
      <c r="C45" s="46" t="s">
        <v>26</v>
      </c>
      <c r="D45" s="35" t="n">
        <v>139</v>
      </c>
      <c r="E45" s="36" t="n">
        <v>98.4</v>
      </c>
      <c r="F45" s="36" t="n">
        <v>40.6</v>
      </c>
      <c r="G45" s="38" t="n">
        <v>12.2</v>
      </c>
      <c r="H45" s="39" t="n">
        <v>12.4</v>
      </c>
      <c r="I45" s="38" t="n">
        <v>12.6</v>
      </c>
      <c r="J45" s="40" t="n">
        <v>12.3</v>
      </c>
      <c r="K45" s="38"/>
      <c r="L45" s="40"/>
      <c r="M45" s="41" t="n">
        <v>12.1</v>
      </c>
      <c r="N45" s="40" t="n">
        <v>12.3</v>
      </c>
      <c r="O45" s="41" t="n">
        <v>12.1</v>
      </c>
      <c r="P45" s="40" t="n">
        <v>12.4</v>
      </c>
      <c r="Q45" s="42"/>
      <c r="R45" s="43"/>
      <c r="S45" s="42"/>
      <c r="T45" s="43"/>
      <c r="U45" s="42"/>
      <c r="V45" s="43"/>
      <c r="W45" s="42"/>
      <c r="X45" s="43"/>
      <c r="Y45" s="42"/>
      <c r="Z45" s="43"/>
    </row>
    <row r="46" s="44" customFormat="true" ht="36" hidden="false" customHeight="true" outlineLevel="0" collapsed="false">
      <c r="A46" s="32" t="n">
        <v>4</v>
      </c>
      <c r="B46" s="122" t="s">
        <v>76</v>
      </c>
      <c r="C46" s="46" t="s">
        <v>101</v>
      </c>
      <c r="D46" s="35" t="n">
        <v>138</v>
      </c>
      <c r="E46" s="36" t="n">
        <v>97.2</v>
      </c>
      <c r="F46" s="36" t="n">
        <v>40.8</v>
      </c>
      <c r="G46" s="38" t="n">
        <v>12.5</v>
      </c>
      <c r="H46" s="39" t="n">
        <v>12.4</v>
      </c>
      <c r="I46" s="38" t="n">
        <v>12.1</v>
      </c>
      <c r="J46" s="40" t="n">
        <v>11.6</v>
      </c>
      <c r="K46" s="38"/>
      <c r="L46" s="40"/>
      <c r="M46" s="41" t="n">
        <v>12.1</v>
      </c>
      <c r="N46" s="40" t="n">
        <v>12.2</v>
      </c>
      <c r="O46" s="41" t="n">
        <v>12</v>
      </c>
      <c r="P46" s="40" t="n">
        <v>12.3</v>
      </c>
      <c r="Q46" s="42"/>
      <c r="R46" s="43"/>
      <c r="S46" s="42"/>
      <c r="T46" s="43"/>
      <c r="U46" s="42"/>
      <c r="V46" s="43"/>
      <c r="W46" s="42"/>
      <c r="X46" s="43"/>
      <c r="Y46" s="42"/>
      <c r="Z46" s="43"/>
    </row>
    <row r="47" s="44" customFormat="true" ht="36" hidden="false" customHeight="true" outlineLevel="0" collapsed="false">
      <c r="A47" s="32" t="n">
        <v>5</v>
      </c>
      <c r="B47" s="122" t="s">
        <v>96</v>
      </c>
      <c r="C47" s="46" t="s">
        <v>102</v>
      </c>
      <c r="D47" s="35" t="n">
        <v>137.9</v>
      </c>
      <c r="E47" s="36" t="n">
        <v>96.6</v>
      </c>
      <c r="F47" s="36" t="n">
        <v>41.3</v>
      </c>
      <c r="G47" s="38" t="n">
        <v>12.2</v>
      </c>
      <c r="H47" s="39" t="n">
        <v>12</v>
      </c>
      <c r="I47" s="38" t="n">
        <v>12</v>
      </c>
      <c r="J47" s="40" t="n">
        <v>11.7</v>
      </c>
      <c r="K47" s="38"/>
      <c r="L47" s="40"/>
      <c r="M47" s="41" t="n">
        <v>12.3</v>
      </c>
      <c r="N47" s="40" t="n">
        <v>11.9</v>
      </c>
      <c r="O47" s="41" t="n">
        <v>12.1</v>
      </c>
      <c r="P47" s="40" t="n">
        <v>12.4</v>
      </c>
      <c r="Q47" s="42"/>
      <c r="R47" s="43"/>
      <c r="S47" s="42"/>
      <c r="T47" s="43"/>
      <c r="U47" s="42"/>
      <c r="V47" s="43"/>
      <c r="W47" s="42"/>
      <c r="X47" s="43"/>
      <c r="Y47" s="42"/>
      <c r="Z47" s="43"/>
    </row>
    <row r="48" s="44" customFormat="true" ht="36" hidden="false" customHeight="true" outlineLevel="0" collapsed="false">
      <c r="A48" s="32" t="n">
        <v>6</v>
      </c>
      <c r="B48" s="137" t="s">
        <v>60</v>
      </c>
      <c r="C48" s="46" t="s">
        <v>29</v>
      </c>
      <c r="D48" s="35" t="n">
        <v>137.8</v>
      </c>
      <c r="E48" s="36" t="n">
        <v>96.1</v>
      </c>
      <c r="F48" s="36" t="n">
        <v>41.7</v>
      </c>
      <c r="G48" s="38" t="n">
        <v>11.9</v>
      </c>
      <c r="H48" s="39" t="n">
        <v>12</v>
      </c>
      <c r="I48" s="38" t="n">
        <v>12.1</v>
      </c>
      <c r="J48" s="40" t="n">
        <v>12</v>
      </c>
      <c r="K48" s="38"/>
      <c r="L48" s="40"/>
      <c r="M48" s="41" t="n">
        <v>11.9</v>
      </c>
      <c r="N48" s="40" t="n">
        <v>12.2</v>
      </c>
      <c r="O48" s="41" t="n">
        <v>11.9</v>
      </c>
      <c r="P48" s="40" t="n">
        <v>12.1</v>
      </c>
      <c r="Q48" s="42"/>
      <c r="R48" s="43"/>
      <c r="S48" s="42"/>
      <c r="T48" s="43"/>
      <c r="U48" s="42"/>
      <c r="V48" s="43"/>
      <c r="W48" s="42"/>
      <c r="X48" s="43"/>
      <c r="Y48" s="42"/>
      <c r="Z48" s="43"/>
    </row>
    <row r="49" s="44" customFormat="true" ht="36" hidden="false" customHeight="true" outlineLevel="0" collapsed="false">
      <c r="A49" s="32" t="n">
        <v>7</v>
      </c>
      <c r="B49" s="122" t="n">
        <v>2350</v>
      </c>
      <c r="C49" s="46" t="s">
        <v>34</v>
      </c>
      <c r="D49" s="35" t="n">
        <v>136.7</v>
      </c>
      <c r="E49" s="36" t="n">
        <v>96.1</v>
      </c>
      <c r="F49" s="36" t="n">
        <v>40.6</v>
      </c>
      <c r="G49" s="38" t="n">
        <v>12.4</v>
      </c>
      <c r="H49" s="39" t="n">
        <v>12.3</v>
      </c>
      <c r="I49" s="38" t="n">
        <v>11.8</v>
      </c>
      <c r="J49" s="40" t="n">
        <v>11.6</v>
      </c>
      <c r="K49" s="38"/>
      <c r="L49" s="40"/>
      <c r="M49" s="41" t="n">
        <v>11.7</v>
      </c>
      <c r="N49" s="40" t="n">
        <v>12.2</v>
      </c>
      <c r="O49" s="41" t="n">
        <v>12.2</v>
      </c>
      <c r="P49" s="40" t="n">
        <v>11.9</v>
      </c>
      <c r="Q49" s="42"/>
      <c r="R49" s="43"/>
      <c r="S49" s="42"/>
      <c r="T49" s="43"/>
      <c r="U49" s="42"/>
      <c r="V49" s="43"/>
      <c r="W49" s="42"/>
      <c r="X49" s="43"/>
      <c r="Y49" s="42"/>
      <c r="Z49" s="43"/>
    </row>
    <row r="50" s="44" customFormat="true" ht="36" hidden="false" customHeight="true" outlineLevel="0" collapsed="false">
      <c r="A50" s="32" t="n">
        <v>8</v>
      </c>
      <c r="B50" s="122" t="s">
        <v>103</v>
      </c>
      <c r="C50" s="46" t="s">
        <v>104</v>
      </c>
      <c r="D50" s="35" t="n">
        <v>136.6</v>
      </c>
      <c r="E50" s="36" t="n">
        <v>96.7</v>
      </c>
      <c r="F50" s="36" t="n">
        <v>39.9</v>
      </c>
      <c r="G50" s="38" t="n">
        <v>12.3</v>
      </c>
      <c r="H50" s="39" t="n">
        <v>12.4</v>
      </c>
      <c r="I50" s="38" t="n">
        <v>12.1</v>
      </c>
      <c r="J50" s="40" t="n">
        <v>10.1</v>
      </c>
      <c r="K50" s="38"/>
      <c r="L50" s="40"/>
      <c r="M50" s="41" t="n">
        <v>12.4</v>
      </c>
      <c r="N50" s="40" t="n">
        <v>12.2</v>
      </c>
      <c r="O50" s="41" t="n">
        <v>12.5</v>
      </c>
      <c r="P50" s="40" t="n">
        <v>12.7</v>
      </c>
      <c r="Q50" s="42"/>
      <c r="R50" s="43"/>
      <c r="S50" s="42"/>
      <c r="T50" s="43"/>
      <c r="U50" s="42"/>
      <c r="V50" s="43"/>
      <c r="W50" s="42"/>
      <c r="X50" s="43"/>
      <c r="Y50" s="42"/>
      <c r="Z50" s="43"/>
    </row>
    <row r="51" s="44" customFormat="true" ht="36" hidden="false" customHeight="true" outlineLevel="0" collapsed="false">
      <c r="A51" s="32" t="n">
        <v>9</v>
      </c>
      <c r="B51" s="122" t="s">
        <v>105</v>
      </c>
      <c r="C51" s="46" t="s">
        <v>81</v>
      </c>
      <c r="D51" s="35" t="n">
        <v>134.8</v>
      </c>
      <c r="E51" s="36" t="n">
        <v>93.6</v>
      </c>
      <c r="F51" s="36" t="n">
        <v>41.2</v>
      </c>
      <c r="G51" s="38" t="n">
        <v>11.9</v>
      </c>
      <c r="H51" s="39" t="n">
        <v>12.2</v>
      </c>
      <c r="I51" s="38" t="n">
        <v>10.4</v>
      </c>
      <c r="J51" s="40" t="n">
        <v>11.1</v>
      </c>
      <c r="K51" s="38"/>
      <c r="L51" s="40"/>
      <c r="M51" s="41" t="n">
        <v>11.9</v>
      </c>
      <c r="N51" s="40" t="n">
        <v>11.8</v>
      </c>
      <c r="O51" s="41" t="n">
        <v>12</v>
      </c>
      <c r="P51" s="40" t="n">
        <v>12.3</v>
      </c>
      <c r="Q51" s="42"/>
      <c r="R51" s="43"/>
      <c r="S51" s="42"/>
      <c r="T51" s="43"/>
      <c r="U51" s="42"/>
      <c r="V51" s="43"/>
      <c r="W51" s="42"/>
      <c r="X51" s="43"/>
      <c r="Y51" s="42"/>
      <c r="Z51" s="43"/>
    </row>
    <row r="52" s="44" customFormat="true" ht="36" hidden="false" customHeight="true" outlineLevel="0" collapsed="false">
      <c r="A52" s="32" t="n">
        <v>10</v>
      </c>
      <c r="B52" s="122" t="s">
        <v>105</v>
      </c>
      <c r="C52" s="46" t="s">
        <v>36</v>
      </c>
      <c r="D52" s="35" t="n">
        <v>132.1</v>
      </c>
      <c r="E52" s="36" t="n">
        <v>91.2</v>
      </c>
      <c r="F52" s="36" t="n">
        <v>40.9</v>
      </c>
      <c r="G52" s="38" t="n">
        <v>11.7</v>
      </c>
      <c r="H52" s="39" t="n">
        <v>11.9</v>
      </c>
      <c r="I52" s="38" t="n">
        <v>10.3</v>
      </c>
      <c r="J52" s="40" t="n">
        <v>10.4</v>
      </c>
      <c r="K52" s="38"/>
      <c r="L52" s="40"/>
      <c r="M52" s="41" t="n">
        <v>11.4</v>
      </c>
      <c r="N52" s="40" t="n">
        <v>11.8</v>
      </c>
      <c r="O52" s="41" t="n">
        <v>11.9</v>
      </c>
      <c r="P52" s="40" t="n">
        <v>11.8</v>
      </c>
      <c r="Q52" s="42"/>
      <c r="R52" s="43"/>
      <c r="S52" s="42"/>
      <c r="T52" s="43"/>
      <c r="U52" s="42"/>
      <c r="V52" s="43"/>
      <c r="W52" s="42"/>
      <c r="X52" s="43"/>
      <c r="Y52" s="42"/>
      <c r="Z52" s="43"/>
    </row>
    <row r="53" s="44" customFormat="true" ht="24" hidden="false" customHeight="true" outlineLevel="0" collapsed="false">
      <c r="A53" s="54"/>
      <c r="B53" s="54"/>
      <c r="C53" s="60"/>
      <c r="D53" s="57"/>
      <c r="E53" s="58"/>
      <c r="F53" s="58"/>
      <c r="G53" s="58"/>
      <c r="H53" s="58"/>
      <c r="I53" s="59"/>
      <c r="J53" s="59"/>
      <c r="K53" s="59"/>
      <c r="L53" s="59"/>
      <c r="M53" s="59"/>
      <c r="N53" s="59"/>
      <c r="O53" s="59"/>
      <c r="P53" s="59"/>
      <c r="Q53" s="61"/>
      <c r="R53" s="59"/>
    </row>
    <row r="54" s="44" customFormat="true" ht="24" hidden="false" customHeight="true" outlineLevel="0" collapsed="false">
      <c r="A54" s="54"/>
      <c r="B54" s="54"/>
      <c r="C54" s="61"/>
      <c r="D54" s="61"/>
      <c r="E54" s="58"/>
      <c r="F54" s="58"/>
      <c r="G54" s="58"/>
      <c r="H54" s="58"/>
      <c r="I54" s="59"/>
      <c r="J54" s="59"/>
      <c r="K54" s="59"/>
      <c r="L54" s="59"/>
      <c r="M54" s="59"/>
      <c r="N54" s="59"/>
      <c r="O54" s="59"/>
      <c r="P54" s="61"/>
    </row>
    <row r="55" s="44" customFormat="true" ht="24" hidden="false" customHeight="true" outlineLevel="0" collapsed="false">
      <c r="A55" s="54"/>
      <c r="B55" s="54"/>
      <c r="C55" s="62"/>
      <c r="D55" s="62"/>
      <c r="E55" s="58"/>
      <c r="F55" s="58"/>
      <c r="G55" s="59"/>
      <c r="H55" s="59"/>
      <c r="I55" s="63"/>
      <c r="J55" s="59"/>
      <c r="K55" s="59"/>
      <c r="L55" s="59"/>
      <c r="M55" s="59"/>
      <c r="N55" s="59"/>
      <c r="O55" s="63"/>
      <c r="P55" s="64"/>
    </row>
    <row r="56" s="44" customFormat="true" ht="24" hidden="false" customHeight="true" outlineLevel="0" collapsed="false">
      <c r="A56" s="54"/>
      <c r="B56" s="54"/>
      <c r="C56" s="65"/>
      <c r="D56" s="61"/>
      <c r="E56" s="58"/>
      <c r="F56" s="58"/>
      <c r="G56" s="58"/>
      <c r="H56" s="58"/>
      <c r="I56" s="59"/>
      <c r="J56" s="59"/>
      <c r="K56" s="59"/>
      <c r="L56" s="59"/>
      <c r="M56" s="59"/>
      <c r="N56" s="59"/>
      <c r="O56" s="59"/>
      <c r="P56" s="59"/>
      <c r="Q56" s="61"/>
      <c r="R56" s="59"/>
    </row>
    <row r="57" s="44" customFormat="true" ht="24" hidden="false" customHeight="true" outlineLevel="0" collapsed="false">
      <c r="A57" s="54"/>
      <c r="B57" s="54"/>
      <c r="C57" s="60"/>
      <c r="D57" s="57"/>
      <c r="E57" s="58"/>
      <c r="F57" s="58"/>
      <c r="G57" s="58"/>
      <c r="H57" s="58"/>
      <c r="I57" s="59"/>
      <c r="J57" s="59"/>
      <c r="K57" s="59"/>
      <c r="L57" s="59"/>
      <c r="M57" s="59"/>
      <c r="N57" s="59"/>
      <c r="O57" s="59"/>
      <c r="P57" s="59"/>
      <c r="Q57" s="59"/>
      <c r="R57" s="59"/>
    </row>
  </sheetData>
  <mergeCells count="42">
    <mergeCell ref="B1:AA1"/>
    <mergeCell ref="D2:F2"/>
    <mergeCell ref="D3:F3"/>
    <mergeCell ref="N3:O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24:Z24"/>
    <mergeCell ref="A26:Z26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39:Z39"/>
    <mergeCell ref="A41:Z41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19"/>
  <sheetViews>
    <sheetView showFormulas="false" showGridLines="fals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K12" activeCellId="0" sqref="K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9.05"/>
    <col collapsed="false" customWidth="true" hidden="false" outlineLevel="0" max="3" min="3" style="2" width="35.85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8" min="7" style="2" width="8.42"/>
    <col collapsed="false" customWidth="false" hidden="false" outlineLevel="0" max="257" min="19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43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12</v>
      </c>
    </row>
    <row r="5" s="5" customFormat="true" ht="60" hidden="false" customHeight="true" outlineLevel="0" collapsed="false">
      <c r="A5" s="16"/>
      <c r="B5" s="6"/>
      <c r="C5" s="16" t="s">
        <v>44</v>
      </c>
      <c r="D5" s="17"/>
      <c r="E5" s="18"/>
      <c r="F5" s="18"/>
      <c r="K5" s="19"/>
      <c r="U5" s="19"/>
    </row>
    <row r="6" s="21" customFormat="true" ht="27" hidden="false" customHeight="true" outlineLevel="0" collapsed="false">
      <c r="A6" s="20" t="s">
        <v>4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60" hidden="false" customHeight="true" outlineLevel="0" collapsed="false">
      <c r="A7" s="66"/>
      <c r="B7" s="66"/>
      <c r="C7" s="67"/>
      <c r="D7" s="68"/>
      <c r="E7" s="69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</row>
    <row r="8" customFormat="false" ht="46.5" hidden="false" customHeight="true" outlineLevel="0" collapsed="false">
      <c r="A8" s="23" t="s">
        <v>46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s="31" customFormat="true" ht="47.25" hidden="false" customHeight="true" outlineLevel="0" collapsed="false">
      <c r="A9" s="24" t="s">
        <v>15</v>
      </c>
      <c r="B9" s="71" t="s">
        <v>47</v>
      </c>
      <c r="C9" s="26" t="s">
        <v>17</v>
      </c>
      <c r="D9" s="27" t="s">
        <v>18</v>
      </c>
      <c r="E9" s="28" t="s">
        <v>19</v>
      </c>
      <c r="F9" s="27" t="s">
        <v>20</v>
      </c>
      <c r="G9" s="72" t="s">
        <v>48</v>
      </c>
      <c r="H9" s="72"/>
      <c r="I9" s="27" t="s">
        <v>49</v>
      </c>
      <c r="J9" s="27"/>
      <c r="K9" s="73" t="s">
        <v>50</v>
      </c>
      <c r="L9" s="73"/>
      <c r="M9" s="27" t="s">
        <v>51</v>
      </c>
      <c r="N9" s="27"/>
      <c r="O9" s="73" t="s">
        <v>52</v>
      </c>
      <c r="P9" s="73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s="44" customFormat="true" ht="36" hidden="false" customHeight="true" outlineLevel="0" collapsed="false">
      <c r="A10" s="74" t="n">
        <v>1</v>
      </c>
      <c r="B10" s="75" t="s">
        <v>53</v>
      </c>
      <c r="C10" s="48" t="s">
        <v>54</v>
      </c>
      <c r="D10" s="76" t="n">
        <f aca="false">SUM(E10:F10)</f>
        <v>125.9</v>
      </c>
      <c r="E10" s="77" t="n">
        <f aca="false">SUM(G10:R10)</f>
        <v>81.8</v>
      </c>
      <c r="F10" s="77" t="n">
        <v>44.1</v>
      </c>
      <c r="G10" s="78" t="n">
        <v>10.1</v>
      </c>
      <c r="H10" s="79" t="n">
        <v>10.3</v>
      </c>
      <c r="I10" s="78" t="n">
        <v>10</v>
      </c>
      <c r="J10" s="80" t="n">
        <v>10.2</v>
      </c>
      <c r="K10" s="81" t="n">
        <v>10.1</v>
      </c>
      <c r="L10" s="82" t="n">
        <v>10.2</v>
      </c>
      <c r="M10" s="78" t="n">
        <v>10.4</v>
      </c>
      <c r="N10" s="80" t="n">
        <v>10.5</v>
      </c>
      <c r="O10" s="81"/>
      <c r="P10" s="82"/>
      <c r="Q10" s="78"/>
      <c r="R10" s="80"/>
      <c r="S10" s="78"/>
      <c r="T10" s="80"/>
      <c r="U10" s="78"/>
      <c r="V10" s="80"/>
      <c r="W10" s="78"/>
      <c r="X10" s="80"/>
      <c r="Y10" s="78"/>
      <c r="Z10" s="80"/>
    </row>
    <row r="11" s="44" customFormat="true" ht="36" hidden="false" customHeight="true" outlineLevel="0" collapsed="false">
      <c r="A11" s="83" t="n">
        <v>2</v>
      </c>
      <c r="B11" s="84" t="n">
        <v>1918</v>
      </c>
      <c r="C11" s="46" t="s">
        <v>55</v>
      </c>
      <c r="D11" s="35" t="n">
        <f aca="false">SUM(E11:F11)</f>
        <v>125.3</v>
      </c>
      <c r="E11" s="36" t="n">
        <f aca="false">SUM(G11:R11)</f>
        <v>80.8</v>
      </c>
      <c r="F11" s="36" t="n">
        <v>44.5</v>
      </c>
      <c r="G11" s="38" t="n">
        <v>10</v>
      </c>
      <c r="H11" s="85" t="n">
        <v>10</v>
      </c>
      <c r="I11" s="38" t="n">
        <v>10</v>
      </c>
      <c r="J11" s="40" t="n">
        <v>9.9</v>
      </c>
      <c r="K11" s="41" t="n">
        <v>9.9</v>
      </c>
      <c r="L11" s="39" t="n">
        <v>10.2</v>
      </c>
      <c r="M11" s="38" t="n">
        <v>10.4</v>
      </c>
      <c r="N11" s="40" t="n">
        <v>10.4</v>
      </c>
      <c r="O11" s="41"/>
      <c r="P11" s="39"/>
      <c r="Q11" s="38"/>
      <c r="R11" s="40"/>
      <c r="S11" s="38"/>
      <c r="T11" s="40"/>
      <c r="U11" s="38"/>
      <c r="V11" s="40"/>
      <c r="W11" s="38"/>
      <c r="X11" s="40"/>
      <c r="Y11" s="38"/>
      <c r="Z11" s="40"/>
    </row>
    <row r="12" s="44" customFormat="true" ht="36" hidden="false" customHeight="true" outlineLevel="0" collapsed="false">
      <c r="A12" s="83" t="n">
        <v>3</v>
      </c>
      <c r="B12" s="84" t="s">
        <v>56</v>
      </c>
      <c r="C12" s="48" t="s">
        <v>57</v>
      </c>
      <c r="D12" s="35" t="n">
        <f aca="false">SUM(E12:F12)</f>
        <v>124.4</v>
      </c>
      <c r="E12" s="36" t="n">
        <f aca="false">SUM(G12:R12)</f>
        <v>80.8</v>
      </c>
      <c r="F12" s="36" t="n">
        <v>43.6</v>
      </c>
      <c r="G12" s="38" t="n">
        <v>10.3</v>
      </c>
      <c r="H12" s="85" t="n">
        <v>10.1</v>
      </c>
      <c r="I12" s="38" t="n">
        <v>9.8</v>
      </c>
      <c r="J12" s="40" t="n">
        <v>9.9</v>
      </c>
      <c r="K12" s="41" t="n">
        <v>10.1</v>
      </c>
      <c r="L12" s="39" t="n">
        <v>10.2</v>
      </c>
      <c r="M12" s="38" t="n">
        <v>10.1</v>
      </c>
      <c r="N12" s="40" t="n">
        <v>10.3</v>
      </c>
      <c r="O12" s="41"/>
      <c r="P12" s="39"/>
      <c r="Q12" s="38"/>
      <c r="R12" s="40"/>
      <c r="S12" s="38"/>
      <c r="T12" s="40"/>
      <c r="U12" s="38"/>
      <c r="V12" s="40"/>
      <c r="W12" s="38"/>
      <c r="X12" s="40"/>
      <c r="Y12" s="38"/>
      <c r="Z12" s="40"/>
    </row>
    <row r="13" s="44" customFormat="true" ht="36" hidden="false" customHeight="true" outlineLevel="0" collapsed="false">
      <c r="A13" s="83" t="n">
        <v>4</v>
      </c>
      <c r="B13" s="84" t="s">
        <v>58</v>
      </c>
      <c r="C13" s="48" t="s">
        <v>59</v>
      </c>
      <c r="D13" s="35" t="n">
        <f aca="false">SUM(E13:F13)</f>
        <v>120.7</v>
      </c>
      <c r="E13" s="36" t="n">
        <f aca="false">SUM(G13:R13)</f>
        <v>79.2</v>
      </c>
      <c r="F13" s="36" t="n">
        <v>41.5</v>
      </c>
      <c r="G13" s="38" t="n">
        <v>9.9</v>
      </c>
      <c r="H13" s="85" t="n">
        <v>9.7</v>
      </c>
      <c r="I13" s="38" t="n">
        <v>9.4</v>
      </c>
      <c r="J13" s="40" t="n">
        <v>9.9</v>
      </c>
      <c r="K13" s="41" t="n">
        <v>9.8</v>
      </c>
      <c r="L13" s="39" t="n">
        <v>10</v>
      </c>
      <c r="M13" s="38" t="n">
        <v>10.2</v>
      </c>
      <c r="N13" s="40" t="n">
        <v>10.3</v>
      </c>
      <c r="O13" s="41"/>
      <c r="P13" s="39"/>
      <c r="Q13" s="38"/>
      <c r="R13" s="40"/>
      <c r="S13" s="38"/>
      <c r="T13" s="40"/>
      <c r="U13" s="38"/>
      <c r="V13" s="40"/>
      <c r="W13" s="38"/>
      <c r="X13" s="40"/>
      <c r="Y13" s="38"/>
      <c r="Z13" s="40"/>
    </row>
    <row r="14" s="44" customFormat="true" ht="36" hidden="true" customHeight="true" outlineLevel="0" collapsed="false">
      <c r="A14" s="83" t="n">
        <v>5</v>
      </c>
      <c r="B14" s="84" t="s">
        <v>60</v>
      </c>
      <c r="C14" s="48"/>
      <c r="D14" s="35" t="n">
        <f aca="false">SUM(E14:F14)</f>
        <v>0</v>
      </c>
      <c r="E14" s="36" t="n">
        <f aca="false">SUM(G14:R14)</f>
        <v>0</v>
      </c>
      <c r="F14" s="36"/>
      <c r="G14" s="38"/>
      <c r="H14" s="85"/>
      <c r="I14" s="38"/>
      <c r="J14" s="40"/>
      <c r="K14" s="41"/>
      <c r="L14" s="39"/>
      <c r="M14" s="38"/>
      <c r="N14" s="40"/>
      <c r="O14" s="41"/>
      <c r="P14" s="39"/>
      <c r="Q14" s="38"/>
      <c r="R14" s="40"/>
      <c r="S14" s="38"/>
      <c r="T14" s="40"/>
      <c r="U14" s="38"/>
      <c r="V14" s="40"/>
      <c r="W14" s="38"/>
      <c r="X14" s="40"/>
      <c r="Y14" s="38"/>
      <c r="Z14" s="40"/>
    </row>
    <row r="15" s="44" customFormat="true" ht="36" hidden="true" customHeight="true" outlineLevel="0" collapsed="false">
      <c r="A15" s="83" t="n">
        <v>6</v>
      </c>
      <c r="B15" s="84" t="n">
        <v>1190</v>
      </c>
      <c r="C15" s="48"/>
      <c r="D15" s="35" t="n">
        <f aca="false">SUM(E15:F15)</f>
        <v>0</v>
      </c>
      <c r="E15" s="36" t="n">
        <f aca="false">SUM(G15:R15)</f>
        <v>0</v>
      </c>
      <c r="F15" s="36"/>
      <c r="G15" s="38"/>
      <c r="H15" s="85"/>
      <c r="I15" s="38"/>
      <c r="J15" s="40"/>
      <c r="K15" s="41"/>
      <c r="L15" s="39"/>
      <c r="M15" s="38"/>
      <c r="N15" s="40"/>
      <c r="O15" s="41"/>
      <c r="P15" s="39"/>
      <c r="Q15" s="38"/>
      <c r="R15" s="40"/>
      <c r="S15" s="38"/>
      <c r="T15" s="40"/>
      <c r="U15" s="38"/>
      <c r="V15" s="40"/>
      <c r="W15" s="38"/>
      <c r="X15" s="40"/>
      <c r="Y15" s="38"/>
      <c r="Z15" s="40"/>
    </row>
    <row r="16" s="44" customFormat="true" ht="24" hidden="false" customHeight="true" outlineLevel="0" collapsed="false">
      <c r="A16" s="54"/>
      <c r="B16" s="54"/>
      <c r="C16" s="60"/>
      <c r="D16" s="57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s="44" customFormat="true" ht="24" hidden="false" customHeight="true" outlineLevel="0" collapsed="false">
      <c r="A17" s="54"/>
      <c r="B17" s="54"/>
      <c r="C17" s="60"/>
      <c r="D17" s="57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s="44" customFormat="true" ht="24" hidden="false" customHeight="true" outlineLevel="0" collapsed="false">
      <c r="A18" s="54"/>
      <c r="B18" s="54"/>
      <c r="C18" s="61" t="s">
        <v>39</v>
      </c>
      <c r="D18" s="61"/>
      <c r="E18" s="58"/>
      <c r="F18" s="58"/>
      <c r="G18" s="58"/>
      <c r="H18" s="58"/>
      <c r="I18" s="59"/>
      <c r="J18" s="59"/>
      <c r="K18" s="59"/>
      <c r="L18" s="59"/>
      <c r="M18" s="59"/>
      <c r="N18" s="59"/>
      <c r="O18" s="59"/>
      <c r="P18" s="61" t="s">
        <v>40</v>
      </c>
    </row>
    <row r="19" s="44" customFormat="true" ht="24" hidden="false" customHeight="true" outlineLevel="0" collapsed="false">
      <c r="A19" s="54"/>
      <c r="B19" s="54"/>
      <c r="C19" s="62" t="s">
        <v>41</v>
      </c>
      <c r="D19" s="62"/>
      <c r="E19" s="58"/>
      <c r="F19" s="58"/>
      <c r="G19" s="59"/>
      <c r="H19" s="59"/>
      <c r="I19" s="63"/>
      <c r="J19" s="59"/>
      <c r="K19" s="59"/>
      <c r="L19" s="59"/>
      <c r="M19" s="59"/>
      <c r="N19" s="59"/>
      <c r="O19" s="63"/>
      <c r="P19" s="64" t="s">
        <v>61</v>
      </c>
    </row>
  </sheetData>
  <mergeCells count="18">
    <mergeCell ref="B1:Z1"/>
    <mergeCell ref="D2:F2"/>
    <mergeCell ref="D3:F3"/>
    <mergeCell ref="N3:O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7"/>
  <sheetViews>
    <sheetView showFormulas="false" showGridLines="false" showRowColHeaders="true" showZeros="true" rightToLeft="false" tabSelected="false" showOutlineSymbols="true" defaultGridColor="true" view="normal" topLeftCell="A9" colorId="64" zoomScale="64" zoomScaleNormal="64" zoomScalePageLayoutView="100" workbookViewId="0">
      <selection pane="topLeft" activeCell="X24" activeCellId="0" sqref="X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9.05"/>
    <col collapsed="false" customWidth="true" hidden="false" outlineLevel="0" max="3" min="3" style="2" width="35.85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28" min="7" style="2" width="8.42"/>
    <col collapsed="false" customWidth="false" hidden="false" outlineLevel="0" max="257" min="29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12</v>
      </c>
    </row>
    <row r="5" s="5" customFormat="true" ht="60" hidden="false" customHeight="true" outlineLevel="0" collapsed="false">
      <c r="A5" s="16"/>
      <c r="B5" s="6"/>
      <c r="C5" s="16"/>
      <c r="D5" s="17"/>
      <c r="E5" s="18"/>
      <c r="F5" s="18"/>
      <c r="K5" s="19"/>
      <c r="U5" s="19"/>
    </row>
    <row r="6" s="21" customFormat="true" ht="27" hidden="false" customHeight="true" outlineLevel="0" collapsed="false">
      <c r="A6" s="20" t="s">
        <v>6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60" hidden="false" customHeight="true" outlineLevel="0" collapsed="false">
      <c r="A7" s="66"/>
      <c r="B7" s="66"/>
      <c r="C7" s="86"/>
      <c r="D7" s="68"/>
      <c r="E7" s="69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</row>
    <row r="8" customFormat="false" ht="46.5" hidden="false" customHeight="true" outlineLevel="0" collapsed="false">
      <c r="A8" s="23" t="s">
        <v>6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s="31" customFormat="true" ht="47.25" hidden="false" customHeight="true" outlineLevel="0" collapsed="false">
      <c r="A9" s="24" t="s">
        <v>15</v>
      </c>
      <c r="B9" s="25" t="s">
        <v>16</v>
      </c>
      <c r="C9" s="26" t="s">
        <v>17</v>
      </c>
      <c r="D9" s="29" t="s">
        <v>18</v>
      </c>
      <c r="E9" s="28" t="s">
        <v>19</v>
      </c>
      <c r="F9" s="30" t="s">
        <v>20</v>
      </c>
      <c r="G9" s="73" t="s">
        <v>21</v>
      </c>
      <c r="H9" s="73"/>
      <c r="I9" s="28" t="s">
        <v>64</v>
      </c>
      <c r="J9" s="28"/>
      <c r="K9" s="28" t="s">
        <v>25</v>
      </c>
      <c r="L9" s="28"/>
      <c r="M9" s="73" t="s">
        <v>65</v>
      </c>
      <c r="N9" s="73"/>
      <c r="O9" s="27" t="s">
        <v>24</v>
      </c>
      <c r="P9" s="27"/>
      <c r="Q9" s="28" t="s">
        <v>22</v>
      </c>
      <c r="R9" s="28"/>
      <c r="S9" s="28" t="s">
        <v>66</v>
      </c>
      <c r="T9" s="28"/>
      <c r="U9" s="27" t="s">
        <v>49</v>
      </c>
      <c r="V9" s="27"/>
      <c r="W9" s="27" t="s">
        <v>67</v>
      </c>
      <c r="X9" s="27"/>
      <c r="Y9" s="27" t="s">
        <v>51</v>
      </c>
      <c r="Z9" s="27"/>
      <c r="AA9" s="27" t="s">
        <v>52</v>
      </c>
      <c r="AB9" s="27"/>
    </row>
    <row r="10" s="44" customFormat="true" ht="36" hidden="false" customHeight="true" outlineLevel="0" collapsed="false">
      <c r="A10" s="87" t="n">
        <v>1</v>
      </c>
      <c r="B10" s="88" t="s">
        <v>16</v>
      </c>
      <c r="C10" s="46" t="s">
        <v>68</v>
      </c>
      <c r="D10" s="76" t="n">
        <f aca="false">SUM(E10:F10)</f>
        <v>141</v>
      </c>
      <c r="E10" s="77" t="n">
        <f aca="false">SUM(G10:AB10)</f>
        <v>88.7</v>
      </c>
      <c r="F10" s="77" t="n">
        <v>52.3</v>
      </c>
      <c r="G10" s="78" t="n">
        <v>11.3</v>
      </c>
      <c r="H10" s="79" t="n">
        <v>11.5</v>
      </c>
      <c r="I10" s="78"/>
      <c r="J10" s="80"/>
      <c r="K10" s="81" t="n">
        <v>11.4</v>
      </c>
      <c r="L10" s="82" t="n">
        <v>11.2</v>
      </c>
      <c r="M10" s="78"/>
      <c r="N10" s="80"/>
      <c r="O10" s="81" t="n">
        <v>11</v>
      </c>
      <c r="P10" s="82" t="n">
        <v>10.9</v>
      </c>
      <c r="Q10" s="78"/>
      <c r="R10" s="80"/>
      <c r="S10" s="78" t="n">
        <v>10.9</v>
      </c>
      <c r="T10" s="80" t="n">
        <v>10.5</v>
      </c>
      <c r="U10" s="78"/>
      <c r="V10" s="80"/>
      <c r="W10" s="78"/>
      <c r="X10" s="80"/>
      <c r="Y10" s="78"/>
      <c r="Z10" s="80"/>
      <c r="AA10" s="89"/>
      <c r="AB10" s="90"/>
    </row>
    <row r="11" s="44" customFormat="true" ht="36" hidden="false" customHeight="true" outlineLevel="0" collapsed="false">
      <c r="A11" s="91" t="n">
        <v>2</v>
      </c>
      <c r="B11" s="92" t="s">
        <v>16</v>
      </c>
      <c r="C11" s="93" t="s">
        <v>69</v>
      </c>
      <c r="D11" s="94" t="n">
        <f aca="false">SUM(E11:F11)</f>
        <v>139.1</v>
      </c>
      <c r="E11" s="95" t="n">
        <f aca="false">SUM(G11:AB11)</f>
        <v>87.3</v>
      </c>
      <c r="F11" s="95" t="n">
        <v>51.8</v>
      </c>
      <c r="G11" s="96" t="n">
        <v>11</v>
      </c>
      <c r="H11" s="97" t="n">
        <v>11</v>
      </c>
      <c r="I11" s="96"/>
      <c r="J11" s="98"/>
      <c r="K11" s="99" t="n">
        <v>11.2</v>
      </c>
      <c r="L11" s="100" t="n">
        <v>11</v>
      </c>
      <c r="M11" s="96"/>
      <c r="N11" s="98"/>
      <c r="O11" s="99" t="n">
        <v>10.8</v>
      </c>
      <c r="P11" s="100" t="n">
        <v>10.6</v>
      </c>
      <c r="Q11" s="96" t="n">
        <v>11</v>
      </c>
      <c r="R11" s="98" t="n">
        <v>10.7</v>
      </c>
      <c r="S11" s="96"/>
      <c r="T11" s="98"/>
      <c r="U11" s="96"/>
      <c r="V11" s="98"/>
      <c r="W11" s="96"/>
      <c r="X11" s="98"/>
      <c r="Y11" s="96"/>
      <c r="Z11" s="98"/>
      <c r="AA11" s="101"/>
      <c r="AB11" s="102"/>
    </row>
    <row r="12" s="44" customFormat="true" ht="36" hidden="false" customHeight="true" outlineLevel="0" collapsed="false">
      <c r="A12" s="91" t="n">
        <v>3</v>
      </c>
      <c r="B12" s="92" t="s">
        <v>16</v>
      </c>
      <c r="C12" s="46" t="s">
        <v>28</v>
      </c>
      <c r="D12" s="94" t="n">
        <f aca="false">SUM(E12:F12)</f>
        <v>139</v>
      </c>
      <c r="E12" s="95" t="n">
        <f aca="false">SUM(G12:AB12)</f>
        <v>86.8</v>
      </c>
      <c r="F12" s="95" t="n">
        <v>52.2</v>
      </c>
      <c r="G12" s="96" t="n">
        <v>11.2</v>
      </c>
      <c r="H12" s="97" t="n">
        <v>10.7</v>
      </c>
      <c r="I12" s="96"/>
      <c r="J12" s="98"/>
      <c r="K12" s="99" t="n">
        <v>11.3</v>
      </c>
      <c r="L12" s="100" t="n">
        <v>10.8</v>
      </c>
      <c r="M12" s="96"/>
      <c r="N12" s="98"/>
      <c r="O12" s="99" t="n">
        <v>10.8</v>
      </c>
      <c r="P12" s="100" t="n">
        <v>10.3</v>
      </c>
      <c r="Q12" s="96"/>
      <c r="R12" s="98"/>
      <c r="S12" s="96" t="n">
        <v>11</v>
      </c>
      <c r="T12" s="98" t="n">
        <v>10.7</v>
      </c>
      <c r="U12" s="96"/>
      <c r="V12" s="98"/>
      <c r="W12" s="96"/>
      <c r="X12" s="98"/>
      <c r="Y12" s="96"/>
      <c r="Z12" s="98"/>
      <c r="AA12" s="101"/>
      <c r="AB12" s="102"/>
    </row>
    <row r="13" s="44" customFormat="true" ht="36" hidden="false" customHeight="true" outlineLevel="0" collapsed="false">
      <c r="A13" s="91" t="n">
        <v>4</v>
      </c>
      <c r="B13" s="92" t="s">
        <v>16</v>
      </c>
      <c r="C13" s="46" t="s">
        <v>70</v>
      </c>
      <c r="D13" s="94" t="n">
        <f aca="false">SUM(E13:F13)</f>
        <v>138.4</v>
      </c>
      <c r="E13" s="95" t="n">
        <f aca="false">SUM(G13:AB13)</f>
        <v>87.2</v>
      </c>
      <c r="F13" s="95" t="n">
        <v>51.2</v>
      </c>
      <c r="G13" s="96" t="n">
        <v>11.1</v>
      </c>
      <c r="H13" s="97" t="n">
        <v>11</v>
      </c>
      <c r="I13" s="96"/>
      <c r="J13" s="98"/>
      <c r="K13" s="99" t="n">
        <v>11.1</v>
      </c>
      <c r="L13" s="100" t="n">
        <v>10.8</v>
      </c>
      <c r="M13" s="96"/>
      <c r="N13" s="98"/>
      <c r="O13" s="99" t="n">
        <v>11.1</v>
      </c>
      <c r="P13" s="100" t="n">
        <v>10.8</v>
      </c>
      <c r="Q13" s="96"/>
      <c r="R13" s="98"/>
      <c r="S13" s="96" t="n">
        <v>10.8</v>
      </c>
      <c r="T13" s="98" t="n">
        <v>10.5</v>
      </c>
      <c r="U13" s="96"/>
      <c r="V13" s="98"/>
      <c r="W13" s="96"/>
      <c r="X13" s="98"/>
      <c r="Y13" s="96"/>
      <c r="Z13" s="98"/>
      <c r="AA13" s="101"/>
      <c r="AB13" s="102"/>
    </row>
    <row r="14" s="44" customFormat="true" ht="36" hidden="false" customHeight="true" outlineLevel="0" collapsed="false">
      <c r="A14" s="91" t="n">
        <v>5</v>
      </c>
      <c r="B14" s="92" t="s">
        <v>16</v>
      </c>
      <c r="C14" s="46" t="s">
        <v>71</v>
      </c>
      <c r="D14" s="94" t="n">
        <f aca="false">SUM(E14:F14)</f>
        <v>137.6</v>
      </c>
      <c r="E14" s="95" t="n">
        <f aca="false">SUM(G14:AB14)</f>
        <v>86.3</v>
      </c>
      <c r="F14" s="95" t="n">
        <v>51.3</v>
      </c>
      <c r="G14" s="96" t="n">
        <v>10.9</v>
      </c>
      <c r="H14" s="97" t="n">
        <v>11.1</v>
      </c>
      <c r="I14" s="96"/>
      <c r="J14" s="98"/>
      <c r="K14" s="99" t="n">
        <v>10.8</v>
      </c>
      <c r="L14" s="100" t="n">
        <v>11.3</v>
      </c>
      <c r="M14" s="96"/>
      <c r="N14" s="98"/>
      <c r="O14" s="99" t="n">
        <v>10.4</v>
      </c>
      <c r="P14" s="100" t="n">
        <v>10.9</v>
      </c>
      <c r="Q14" s="96"/>
      <c r="R14" s="98"/>
      <c r="S14" s="96" t="n">
        <v>10.2</v>
      </c>
      <c r="T14" s="98" t="n">
        <v>10.7</v>
      </c>
      <c r="U14" s="96"/>
      <c r="V14" s="98"/>
      <c r="W14" s="96"/>
      <c r="X14" s="98"/>
      <c r="Y14" s="96"/>
      <c r="Z14" s="98"/>
      <c r="AA14" s="96"/>
      <c r="AB14" s="98"/>
    </row>
    <row r="15" s="44" customFormat="true" ht="36" hidden="false" customHeight="true" outlineLevel="0" collapsed="false">
      <c r="A15" s="91" t="n">
        <v>6</v>
      </c>
      <c r="B15" s="92" t="s">
        <v>16</v>
      </c>
      <c r="C15" s="46" t="s">
        <v>27</v>
      </c>
      <c r="D15" s="94" t="n">
        <f aca="false">SUM(E15:F15)</f>
        <v>136.6</v>
      </c>
      <c r="E15" s="95" t="n">
        <f aca="false">SUM(G15:AB15)</f>
        <v>86.8</v>
      </c>
      <c r="F15" s="95" t="n">
        <v>49.8</v>
      </c>
      <c r="G15" s="96" t="n">
        <v>11.1</v>
      </c>
      <c r="H15" s="97" t="n">
        <v>11.3</v>
      </c>
      <c r="I15" s="96"/>
      <c r="J15" s="98"/>
      <c r="K15" s="99" t="n">
        <v>10.9</v>
      </c>
      <c r="L15" s="100" t="n">
        <v>11.2</v>
      </c>
      <c r="M15" s="96"/>
      <c r="N15" s="98"/>
      <c r="O15" s="99" t="n">
        <v>10.4</v>
      </c>
      <c r="P15" s="100" t="n">
        <v>10.7</v>
      </c>
      <c r="Q15" s="96"/>
      <c r="R15" s="98"/>
      <c r="S15" s="96" t="n">
        <v>10.9</v>
      </c>
      <c r="T15" s="98" t="n">
        <v>10.3</v>
      </c>
      <c r="U15" s="96"/>
      <c r="V15" s="98"/>
      <c r="W15" s="96"/>
      <c r="X15" s="98"/>
      <c r="Y15" s="96"/>
      <c r="Z15" s="98"/>
      <c r="AA15" s="101"/>
      <c r="AB15" s="102"/>
    </row>
    <row r="16" s="44" customFormat="true" ht="36" hidden="false" customHeight="true" outlineLevel="0" collapsed="false">
      <c r="A16" s="91" t="n">
        <v>7</v>
      </c>
      <c r="B16" s="92" t="s">
        <v>16</v>
      </c>
      <c r="C16" s="93" t="s">
        <v>26</v>
      </c>
      <c r="D16" s="94" t="n">
        <f aca="false">SUM(E16:F16)</f>
        <v>136.5</v>
      </c>
      <c r="E16" s="95" t="n">
        <f aca="false">SUM(G16:AB16)</f>
        <v>85.6</v>
      </c>
      <c r="F16" s="95" t="n">
        <v>50.9</v>
      </c>
      <c r="G16" s="96" t="n">
        <v>10.7</v>
      </c>
      <c r="H16" s="97" t="n">
        <v>11.3</v>
      </c>
      <c r="I16" s="96"/>
      <c r="J16" s="98"/>
      <c r="K16" s="99" t="n">
        <v>10.9</v>
      </c>
      <c r="L16" s="100" t="n">
        <v>10.9</v>
      </c>
      <c r="M16" s="96"/>
      <c r="N16" s="98"/>
      <c r="O16" s="99" t="n">
        <v>10.6</v>
      </c>
      <c r="P16" s="100" t="n">
        <v>10.1</v>
      </c>
      <c r="Q16" s="96" t="n">
        <v>10.2</v>
      </c>
      <c r="R16" s="98" t="n">
        <v>10.9</v>
      </c>
      <c r="S16" s="96"/>
      <c r="T16" s="98"/>
      <c r="U16" s="96"/>
      <c r="V16" s="98"/>
      <c r="W16" s="96"/>
      <c r="X16" s="98"/>
      <c r="Y16" s="96"/>
      <c r="Z16" s="98"/>
      <c r="AA16" s="101"/>
      <c r="AB16" s="102"/>
    </row>
    <row r="17" s="44" customFormat="true" ht="36" hidden="false" customHeight="true" outlineLevel="0" collapsed="false">
      <c r="A17" s="91" t="n">
        <v>8</v>
      </c>
      <c r="B17" s="92" t="s">
        <v>16</v>
      </c>
      <c r="C17" s="93" t="s">
        <v>34</v>
      </c>
      <c r="D17" s="94" t="n">
        <f aca="false">SUM(E17:F17)</f>
        <v>135.4</v>
      </c>
      <c r="E17" s="95" t="n">
        <f aca="false">SUM(G17:AB17)</f>
        <v>84.9</v>
      </c>
      <c r="F17" s="95" t="n">
        <v>50.5</v>
      </c>
      <c r="G17" s="96" t="n">
        <v>10.9</v>
      </c>
      <c r="H17" s="97" t="n">
        <v>10.9</v>
      </c>
      <c r="I17" s="96"/>
      <c r="J17" s="98"/>
      <c r="K17" s="99" t="n">
        <v>10.8</v>
      </c>
      <c r="L17" s="100" t="n">
        <v>11</v>
      </c>
      <c r="M17" s="96"/>
      <c r="N17" s="98"/>
      <c r="O17" s="99" t="n">
        <v>10.7</v>
      </c>
      <c r="P17" s="100" t="n">
        <v>10.3</v>
      </c>
      <c r="Q17" s="96"/>
      <c r="R17" s="98"/>
      <c r="S17" s="96" t="n">
        <v>10.1</v>
      </c>
      <c r="T17" s="98" t="n">
        <v>10.2</v>
      </c>
      <c r="U17" s="96"/>
      <c r="V17" s="98"/>
      <c r="W17" s="96"/>
      <c r="X17" s="98"/>
      <c r="Y17" s="96"/>
      <c r="Z17" s="98"/>
      <c r="AA17" s="101"/>
      <c r="AB17" s="102"/>
    </row>
    <row r="18" s="44" customFormat="true" ht="36" hidden="false" customHeight="true" outlineLevel="0" collapsed="false">
      <c r="A18" s="91" t="n">
        <v>9</v>
      </c>
      <c r="B18" s="92" t="s">
        <v>16</v>
      </c>
      <c r="C18" s="93" t="s">
        <v>30</v>
      </c>
      <c r="D18" s="94" t="n">
        <f aca="false">SUM(E18:F18)</f>
        <v>134.6</v>
      </c>
      <c r="E18" s="95" t="n">
        <f aca="false">SUM(G18:AB18)</f>
        <v>86.6</v>
      </c>
      <c r="F18" s="95" t="n">
        <v>48</v>
      </c>
      <c r="G18" s="96" t="n">
        <v>11.1</v>
      </c>
      <c r="H18" s="97" t="n">
        <v>11</v>
      </c>
      <c r="I18" s="96" t="n">
        <v>10.3</v>
      </c>
      <c r="J18" s="98" t="n">
        <v>10.5</v>
      </c>
      <c r="K18" s="99" t="n">
        <v>11.1</v>
      </c>
      <c r="L18" s="100" t="n">
        <v>11</v>
      </c>
      <c r="M18" s="96"/>
      <c r="N18" s="98"/>
      <c r="O18" s="99" t="n">
        <v>11</v>
      </c>
      <c r="P18" s="100" t="n">
        <v>10.6</v>
      </c>
      <c r="Q18" s="96"/>
      <c r="R18" s="98"/>
      <c r="S18" s="96"/>
      <c r="T18" s="98"/>
      <c r="U18" s="96"/>
      <c r="V18" s="98"/>
      <c r="W18" s="96"/>
      <c r="X18" s="98"/>
      <c r="Y18" s="96"/>
      <c r="Z18" s="98"/>
      <c r="AA18" s="96"/>
      <c r="AB18" s="98"/>
    </row>
    <row r="19" s="44" customFormat="true" ht="36" hidden="false" customHeight="true" outlineLevel="0" collapsed="false">
      <c r="A19" s="91" t="n">
        <v>10</v>
      </c>
      <c r="B19" s="92" t="s">
        <v>16</v>
      </c>
      <c r="C19" s="93" t="s">
        <v>33</v>
      </c>
      <c r="D19" s="94" t="n">
        <f aca="false">SUM(E19:F19)</f>
        <v>130.9</v>
      </c>
      <c r="E19" s="95" t="n">
        <f aca="false">SUM(G19:AB19)</f>
        <v>85</v>
      </c>
      <c r="F19" s="95" t="n">
        <v>45.9</v>
      </c>
      <c r="G19" s="96" t="n">
        <v>10.7</v>
      </c>
      <c r="H19" s="97" t="n">
        <v>11</v>
      </c>
      <c r="I19" s="96"/>
      <c r="J19" s="98"/>
      <c r="K19" s="99" t="n">
        <v>10.8</v>
      </c>
      <c r="L19" s="100" t="n">
        <v>10.7</v>
      </c>
      <c r="M19" s="96"/>
      <c r="N19" s="98"/>
      <c r="O19" s="99"/>
      <c r="P19" s="100"/>
      <c r="Q19" s="96" t="n">
        <v>10.6</v>
      </c>
      <c r="R19" s="98" t="n">
        <v>10.4</v>
      </c>
      <c r="S19" s="96" t="n">
        <v>10</v>
      </c>
      <c r="T19" s="98" t="n">
        <v>10.8</v>
      </c>
      <c r="U19" s="96"/>
      <c r="V19" s="98"/>
      <c r="W19" s="96"/>
      <c r="X19" s="98"/>
      <c r="Y19" s="96"/>
      <c r="Z19" s="98"/>
      <c r="AA19" s="101"/>
      <c r="AB19" s="102"/>
    </row>
    <row r="20" s="44" customFormat="true" ht="24" hidden="false" customHeight="true" outlineLevel="0" collapsed="false">
      <c r="A20" s="49"/>
      <c r="B20" s="49"/>
      <c r="C20" s="50"/>
      <c r="D20" s="51"/>
      <c r="E20" s="52"/>
      <c r="F20" s="52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</row>
    <row r="21" s="44" customFormat="true" ht="24" hidden="false" customHeight="true" outlineLevel="0" collapsed="false">
      <c r="A21" s="54"/>
      <c r="B21" s="54"/>
      <c r="C21" s="65"/>
      <c r="D21" s="57"/>
      <c r="E21" s="58"/>
      <c r="F21" s="58"/>
      <c r="G21" s="58"/>
      <c r="H21" s="58"/>
      <c r="I21" s="59"/>
      <c r="J21" s="59"/>
      <c r="K21" s="59"/>
      <c r="L21" s="59"/>
      <c r="M21" s="59"/>
      <c r="N21" s="59"/>
      <c r="O21" s="59"/>
      <c r="P21" s="59"/>
      <c r="Q21" s="59"/>
      <c r="R21" s="59"/>
    </row>
    <row r="22" s="44" customFormat="true" ht="24" hidden="false" customHeight="true" outlineLevel="0" collapsed="false">
      <c r="A22" s="54"/>
      <c r="B22" s="54"/>
      <c r="C22" s="61" t="s">
        <v>39</v>
      </c>
      <c r="D22" s="61"/>
      <c r="E22" s="58"/>
      <c r="F22" s="58"/>
      <c r="G22" s="58"/>
      <c r="H22" s="58"/>
      <c r="I22" s="59"/>
      <c r="J22" s="59"/>
      <c r="K22" s="59"/>
      <c r="L22" s="59"/>
      <c r="M22" s="59"/>
      <c r="N22" s="59"/>
      <c r="O22" s="59"/>
      <c r="P22" s="61" t="s">
        <v>40</v>
      </c>
    </row>
    <row r="23" s="44" customFormat="true" ht="24" hidden="false" customHeight="true" outlineLevel="0" collapsed="false">
      <c r="A23" s="54"/>
      <c r="B23" s="54"/>
      <c r="C23" s="62" t="s">
        <v>41</v>
      </c>
      <c r="D23" s="62"/>
      <c r="E23" s="58"/>
      <c r="F23" s="58"/>
      <c r="G23" s="59"/>
      <c r="H23" s="59"/>
      <c r="I23" s="63"/>
      <c r="J23" s="59"/>
      <c r="K23" s="59"/>
      <c r="L23" s="59"/>
      <c r="M23" s="59"/>
      <c r="N23" s="59"/>
      <c r="O23" s="63"/>
      <c r="P23" s="64" t="s">
        <v>42</v>
      </c>
    </row>
    <row r="24" s="44" customFormat="true" ht="24" hidden="false" customHeight="true" outlineLevel="0" collapsed="false">
      <c r="A24" s="54"/>
      <c r="B24" s="54"/>
      <c r="C24" s="65"/>
      <c r="D24" s="57"/>
      <c r="E24" s="58"/>
      <c r="F24" s="58"/>
      <c r="G24" s="58"/>
      <c r="H24" s="58"/>
      <c r="I24" s="59"/>
      <c r="J24" s="59"/>
      <c r="K24" s="59"/>
      <c r="L24" s="59"/>
      <c r="M24" s="59"/>
      <c r="N24" s="59"/>
      <c r="O24" s="59"/>
      <c r="P24" s="59"/>
      <c r="Q24" s="59"/>
      <c r="R24" s="59"/>
    </row>
    <row r="25" s="44" customFormat="true" ht="24" hidden="false" customHeight="true" outlineLevel="0" collapsed="false">
      <c r="A25" s="54"/>
      <c r="B25" s="54"/>
      <c r="C25" s="60"/>
      <c r="D25" s="57"/>
      <c r="E25" s="58"/>
      <c r="F25" s="58"/>
      <c r="G25" s="58"/>
      <c r="H25" s="58"/>
      <c r="I25" s="59"/>
      <c r="J25" s="59"/>
      <c r="K25" s="59"/>
      <c r="L25" s="59"/>
      <c r="M25" s="59"/>
      <c r="N25" s="59"/>
      <c r="O25" s="59"/>
      <c r="P25" s="59"/>
      <c r="Q25" s="59"/>
      <c r="R25" s="59"/>
    </row>
    <row r="26" s="44" customFormat="true" ht="24" hidden="false" customHeight="true" outlineLevel="0" collapsed="false">
      <c r="A26" s="54"/>
      <c r="B26" s="103"/>
      <c r="C26" s="104"/>
      <c r="D26" s="57"/>
      <c r="E26" s="58"/>
      <c r="F26" s="58"/>
      <c r="G26" s="58"/>
      <c r="H26" s="58"/>
      <c r="I26" s="59"/>
      <c r="J26" s="59"/>
      <c r="K26" s="59"/>
      <c r="L26" s="59"/>
      <c r="M26" s="59"/>
      <c r="N26" s="59"/>
      <c r="O26" s="59"/>
      <c r="P26" s="59"/>
      <c r="Q26" s="59"/>
      <c r="R26" s="59"/>
    </row>
    <row r="27" s="44" customFormat="true" ht="24" hidden="false" customHeight="true" outlineLevel="0" collapsed="false">
      <c r="A27" s="54"/>
      <c r="B27" s="54"/>
      <c r="C27" s="60"/>
      <c r="D27" s="57"/>
      <c r="E27" s="58"/>
      <c r="F27" s="58"/>
      <c r="G27" s="58"/>
      <c r="H27" s="58"/>
      <c r="I27" s="59"/>
      <c r="J27" s="59"/>
      <c r="K27" s="59"/>
      <c r="L27" s="59"/>
      <c r="M27" s="59"/>
      <c r="N27" s="59"/>
      <c r="O27" s="59"/>
      <c r="P27" s="59"/>
      <c r="Q27" s="59"/>
      <c r="R27" s="59"/>
    </row>
  </sheetData>
  <mergeCells count="19">
    <mergeCell ref="B1:AA1"/>
    <mergeCell ref="D2:F2"/>
    <mergeCell ref="D3:F3"/>
    <mergeCell ref="N3:O3"/>
    <mergeCell ref="D4:F4"/>
    <mergeCell ref="N4:O4"/>
    <mergeCell ref="A6:Z6"/>
    <mergeCell ref="A8:AB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0" activeCellId="0" sqref="C10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9.05"/>
    <col collapsed="false" customWidth="true" hidden="false" outlineLevel="0" max="3" min="3" style="2" width="35.85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8" min="7" style="2" width="8.42"/>
    <col collapsed="false" customWidth="false" hidden="false" outlineLevel="0" max="257" min="19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12</v>
      </c>
    </row>
    <row r="5" s="5" customFormat="true" ht="60" hidden="false" customHeight="true" outlineLevel="0" collapsed="false">
      <c r="A5" s="16"/>
      <c r="B5" s="6"/>
      <c r="C5" s="16"/>
      <c r="D5" s="17"/>
      <c r="E5" s="18"/>
      <c r="F5" s="18"/>
      <c r="I5" s="105" t="s">
        <v>72</v>
      </c>
      <c r="K5" s="19"/>
      <c r="U5" s="19"/>
    </row>
    <row r="6" s="21" customFormat="true" ht="27" hidden="false" customHeight="true" outlineLevel="0" collapsed="false">
      <c r="A6" s="20" t="s">
        <v>7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60" hidden="false" customHeight="true" outlineLevel="0" collapsed="false">
      <c r="A7" s="66"/>
      <c r="B7" s="67"/>
      <c r="C7" s="68"/>
      <c r="D7" s="69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</row>
    <row r="8" customFormat="false" ht="46.5" hidden="false" customHeight="true" outlineLevel="0" collapsed="false">
      <c r="A8" s="23" t="s">
        <v>7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s="31" customFormat="true" ht="47.25" hidden="false" customHeight="true" outlineLevel="0" collapsed="false">
      <c r="A9" s="24" t="s">
        <v>15</v>
      </c>
      <c r="B9" s="71" t="s">
        <v>47</v>
      </c>
      <c r="C9" s="26" t="s">
        <v>17</v>
      </c>
      <c r="D9" s="27" t="s">
        <v>18</v>
      </c>
      <c r="E9" s="28" t="s">
        <v>19</v>
      </c>
      <c r="F9" s="27" t="s">
        <v>20</v>
      </c>
      <c r="G9" s="73" t="s">
        <v>21</v>
      </c>
      <c r="H9" s="73"/>
      <c r="I9" s="28" t="s">
        <v>75</v>
      </c>
      <c r="J9" s="28"/>
      <c r="K9" s="73" t="s">
        <v>65</v>
      </c>
      <c r="L9" s="73"/>
      <c r="M9" s="27" t="s">
        <v>24</v>
      </c>
      <c r="N9" s="27"/>
      <c r="O9" s="28" t="s">
        <v>25</v>
      </c>
      <c r="P9" s="28"/>
      <c r="Q9" s="28"/>
      <c r="R9" s="28"/>
      <c r="S9" s="27"/>
      <c r="T9" s="27"/>
      <c r="U9" s="27"/>
      <c r="V9" s="27"/>
      <c r="W9" s="27"/>
      <c r="X9" s="27"/>
      <c r="Y9" s="27"/>
      <c r="Z9" s="27"/>
    </row>
    <row r="10" s="44" customFormat="true" ht="36" hidden="false" customHeight="true" outlineLevel="0" collapsed="false">
      <c r="A10" s="74" t="n">
        <v>1</v>
      </c>
      <c r="B10" s="75" t="s">
        <v>76</v>
      </c>
      <c r="C10" s="106"/>
      <c r="D10" s="107" t="n">
        <f aca="false">SUM(F10:R10)</f>
        <v>0</v>
      </c>
      <c r="E10" s="108" t="n">
        <f aca="false">SUM(G10:R10)</f>
        <v>0</v>
      </c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9"/>
      <c r="R10" s="109"/>
      <c r="S10" s="109"/>
      <c r="T10" s="109"/>
      <c r="U10" s="109"/>
      <c r="V10" s="109"/>
      <c r="W10" s="109"/>
      <c r="X10" s="109"/>
      <c r="Y10" s="109"/>
      <c r="Z10" s="90"/>
    </row>
    <row r="11" s="44" customFormat="true" ht="36" hidden="false" customHeight="true" outlineLevel="0" collapsed="false">
      <c r="A11" s="83" t="n">
        <v>2</v>
      </c>
      <c r="B11" s="84"/>
      <c r="C11" s="110"/>
      <c r="D11" s="111" t="n">
        <f aca="false">SUM(F11:R11)</f>
        <v>0</v>
      </c>
      <c r="E11" s="112" t="n">
        <f aca="false">SUM(G11:R11)</f>
        <v>0</v>
      </c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4"/>
      <c r="R11" s="114"/>
      <c r="S11" s="114"/>
      <c r="T11" s="114"/>
      <c r="U11" s="114"/>
      <c r="V11" s="114"/>
      <c r="W11" s="114"/>
      <c r="X11" s="114"/>
      <c r="Y11" s="114"/>
      <c r="Z11" s="43"/>
    </row>
    <row r="12" s="44" customFormat="true" ht="24" hidden="false" customHeight="true" outlineLevel="0" collapsed="false">
      <c r="A12" s="54"/>
      <c r="B12" s="115"/>
      <c r="C12" s="104"/>
      <c r="D12" s="57"/>
      <c r="E12" s="58"/>
      <c r="F12" s="58"/>
      <c r="G12" s="58"/>
      <c r="H12" s="58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44" customFormat="true" ht="24" hidden="false" customHeight="true" outlineLevel="0" collapsed="false">
      <c r="A13" s="54"/>
      <c r="B13" s="115"/>
      <c r="C13" s="104"/>
      <c r="D13" s="57"/>
      <c r="E13" s="58"/>
      <c r="F13" s="58"/>
      <c r="G13" s="58"/>
      <c r="H13" s="58"/>
      <c r="I13" s="59"/>
      <c r="J13" s="59"/>
      <c r="K13" s="59"/>
      <c r="L13" s="59"/>
      <c r="M13" s="59"/>
      <c r="N13" s="59"/>
      <c r="O13" s="59"/>
      <c r="P13" s="59"/>
      <c r="Q13" s="59"/>
      <c r="R13" s="59"/>
    </row>
    <row r="14" s="44" customFormat="true" ht="24" hidden="false" customHeight="true" outlineLevel="0" collapsed="false">
      <c r="A14" s="54"/>
      <c r="B14" s="115"/>
      <c r="C14" s="104"/>
      <c r="D14" s="57"/>
      <c r="E14" s="58"/>
      <c r="F14" s="58"/>
      <c r="G14" s="58"/>
      <c r="H14" s="58"/>
      <c r="I14" s="59"/>
      <c r="J14" s="59"/>
      <c r="K14" s="59"/>
      <c r="L14" s="59"/>
      <c r="M14" s="59"/>
      <c r="N14" s="59"/>
      <c r="O14" s="59"/>
      <c r="P14" s="59"/>
      <c r="Q14" s="59"/>
      <c r="R14" s="59"/>
    </row>
    <row r="15" s="44" customFormat="true" ht="24" hidden="false" customHeight="true" outlineLevel="0" collapsed="false">
      <c r="A15" s="54"/>
      <c r="B15" s="54"/>
      <c r="C15" s="60"/>
      <c r="D15" s="57"/>
      <c r="E15" s="58"/>
      <c r="F15" s="58"/>
      <c r="G15" s="58"/>
      <c r="H15" s="58"/>
      <c r="I15" s="59"/>
      <c r="J15" s="59"/>
      <c r="K15" s="59"/>
      <c r="L15" s="59"/>
      <c r="M15" s="59"/>
      <c r="N15" s="59"/>
      <c r="O15" s="59"/>
      <c r="P15" s="59"/>
      <c r="Q15" s="59"/>
      <c r="R15" s="59"/>
    </row>
    <row r="16" s="44" customFormat="true" ht="24" hidden="false" customHeight="true" outlineLevel="0" collapsed="false">
      <c r="A16" s="54"/>
      <c r="B16" s="54"/>
      <c r="C16" s="61" t="s">
        <v>39</v>
      </c>
      <c r="D16" s="61"/>
      <c r="E16" s="58"/>
      <c r="F16" s="58"/>
      <c r="G16" s="58"/>
      <c r="H16" s="58"/>
      <c r="I16" s="59"/>
      <c r="J16" s="59"/>
      <c r="K16" s="59"/>
      <c r="L16" s="59"/>
      <c r="M16" s="59"/>
      <c r="N16" s="59"/>
      <c r="O16" s="59"/>
      <c r="P16" s="61" t="s">
        <v>40</v>
      </c>
    </row>
    <row r="17" s="44" customFormat="true" ht="24" hidden="false" customHeight="true" outlineLevel="0" collapsed="false">
      <c r="A17" s="54"/>
      <c r="B17" s="54"/>
      <c r="C17" s="62" t="s">
        <v>41</v>
      </c>
      <c r="D17" s="62"/>
      <c r="E17" s="58"/>
      <c r="F17" s="58"/>
      <c r="G17" s="59"/>
      <c r="H17" s="59"/>
      <c r="I17" s="63"/>
      <c r="J17" s="59"/>
      <c r="K17" s="59"/>
      <c r="L17" s="59"/>
      <c r="M17" s="59"/>
      <c r="N17" s="59"/>
      <c r="O17" s="63" t="s">
        <v>42</v>
      </c>
      <c r="P17" s="59"/>
    </row>
    <row r="18" s="44" customFormat="true" ht="24" hidden="false" customHeight="true" outlineLevel="0" collapsed="false">
      <c r="A18" s="54"/>
      <c r="B18" s="54"/>
      <c r="C18" s="60"/>
      <c r="D18" s="57"/>
      <c r="E18" s="58"/>
      <c r="F18" s="58"/>
      <c r="G18" s="58"/>
      <c r="H18" s="58"/>
      <c r="I18" s="59"/>
      <c r="J18" s="59"/>
      <c r="K18" s="59"/>
      <c r="L18" s="59"/>
      <c r="M18" s="59"/>
      <c r="N18" s="60"/>
      <c r="O18" s="57"/>
      <c r="P18" s="58"/>
      <c r="Q18" s="58"/>
      <c r="R18" s="58"/>
      <c r="S18" s="58"/>
      <c r="T18" s="59"/>
      <c r="U18" s="59"/>
    </row>
    <row r="19" customFormat="false" ht="14.25" hidden="false" customHeight="false" outlineLevel="0" collapsed="false">
      <c r="A19" s="66"/>
      <c r="B19" s="67"/>
      <c r="C19" s="68"/>
      <c r="D19" s="69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66"/>
      <c r="B20" s="116"/>
      <c r="C20" s="117"/>
      <c r="D20" s="116"/>
    </row>
    <row r="21" customFormat="false" ht="14.25" hidden="false" customHeight="false" outlineLevel="0" collapsed="false">
      <c r="A21" s="66"/>
      <c r="B21" s="116"/>
      <c r="C21" s="117"/>
      <c r="D21" s="116"/>
    </row>
    <row r="22" customFormat="false" ht="14.25" hidden="false" customHeight="false" outlineLevel="0" collapsed="false">
      <c r="A22" s="66"/>
      <c r="B22" s="116"/>
      <c r="C22" s="117"/>
      <c r="D22" s="116"/>
    </row>
    <row r="23" customFormat="false" ht="14.25" hidden="false" customHeight="false" outlineLevel="0" collapsed="false">
      <c r="A23" s="66"/>
      <c r="B23" s="116"/>
      <c r="C23" s="117"/>
      <c r="D23" s="116"/>
    </row>
    <row r="24" customFormat="false" ht="14.25" hidden="false" customHeight="false" outlineLevel="0" collapsed="false">
      <c r="C24" s="117"/>
      <c r="D24" s="116"/>
    </row>
    <row r="25" customFormat="false" ht="14.25" hidden="false" customHeight="false" outlineLevel="0" collapsed="false">
      <c r="C25" s="117"/>
      <c r="D25" s="116"/>
    </row>
    <row r="26" customFormat="false" ht="14.25" hidden="false" customHeight="false" outlineLevel="0" collapsed="false">
      <c r="C26" s="117"/>
      <c r="D26" s="116"/>
    </row>
    <row r="27" customFormat="false" ht="14.25" hidden="false" customHeight="false" outlineLevel="0" collapsed="false">
      <c r="C27" s="117"/>
      <c r="D27" s="116"/>
    </row>
  </sheetData>
  <mergeCells count="18">
    <mergeCell ref="B1:AA1"/>
    <mergeCell ref="D2:F2"/>
    <mergeCell ref="D3:F3"/>
    <mergeCell ref="N3:O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hyperlinks>
    <hyperlink ref="I5" r:id="rId1" display="\\"/>
  </hyperlink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26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6" activeCellId="0" sqref="A6:IV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0.13"/>
    <col collapsed="false" customWidth="true" hidden="false" outlineLevel="0" max="3" min="3" style="2" width="34.13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6" min="7" style="2" width="8.42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77</v>
      </c>
    </row>
    <row r="5" s="5" customFormat="true" ht="60" hidden="false" customHeight="true" outlineLevel="0" collapsed="false">
      <c r="A5" s="16"/>
      <c r="B5" s="6"/>
      <c r="C5" s="16"/>
      <c r="D5" s="17"/>
      <c r="E5" s="18"/>
      <c r="F5" s="18"/>
      <c r="K5" s="19"/>
      <c r="U5" s="19"/>
    </row>
    <row r="6" s="21" customFormat="true" ht="27" hidden="false" customHeight="true" outlineLevel="0" collapsed="false">
      <c r="A6" s="20" t="s">
        <v>7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s="21" customFormat="true" ht="60" hidden="false" customHeight="true" outlineLevel="0" collapsed="false">
      <c r="D7" s="22"/>
      <c r="F7" s="8"/>
      <c r="G7" s="22"/>
      <c r="H7" s="22"/>
      <c r="I7" s="22"/>
      <c r="J7" s="22"/>
      <c r="K7" s="22"/>
      <c r="L7" s="22"/>
      <c r="N7" s="22"/>
      <c r="O7" s="22"/>
      <c r="P7" s="22"/>
      <c r="R7" s="22"/>
      <c r="S7" s="22"/>
      <c r="T7" s="22"/>
      <c r="U7" s="22"/>
      <c r="V7" s="22"/>
    </row>
    <row r="8" customFormat="false" ht="46.5" hidden="false" customHeight="true" outlineLevel="0" collapsed="false">
      <c r="A8" s="23" t="s">
        <v>1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s="31" customFormat="true" ht="47.25" hidden="false" customHeight="true" outlineLevel="0" collapsed="false">
      <c r="A9" s="24" t="s">
        <v>15</v>
      </c>
      <c r="B9" s="71" t="s">
        <v>47</v>
      </c>
      <c r="C9" s="26" t="s">
        <v>17</v>
      </c>
      <c r="D9" s="27" t="s">
        <v>18</v>
      </c>
      <c r="E9" s="28" t="s">
        <v>19</v>
      </c>
      <c r="F9" s="27" t="s">
        <v>20</v>
      </c>
      <c r="G9" s="27" t="s">
        <v>21</v>
      </c>
      <c r="H9" s="27"/>
      <c r="I9" s="29" t="s">
        <v>22</v>
      </c>
      <c r="J9" s="29"/>
      <c r="K9" s="28" t="s">
        <v>23</v>
      </c>
      <c r="L9" s="28"/>
      <c r="M9" s="27" t="s">
        <v>24</v>
      </c>
      <c r="N9" s="27"/>
      <c r="O9" s="28" t="s">
        <v>25</v>
      </c>
      <c r="P9" s="28"/>
      <c r="Q9" s="30"/>
      <c r="R9" s="30"/>
      <c r="S9" s="30"/>
      <c r="T9" s="30"/>
      <c r="U9" s="30"/>
      <c r="V9" s="30"/>
      <c r="W9" s="30"/>
      <c r="X9" s="30"/>
      <c r="Y9" s="30"/>
      <c r="Z9" s="30"/>
    </row>
    <row r="10" s="44" customFormat="true" ht="36" hidden="false" customHeight="true" outlineLevel="0" collapsed="false">
      <c r="A10" s="74" t="n">
        <v>1</v>
      </c>
      <c r="B10" s="84" t="n">
        <v>2122</v>
      </c>
      <c r="C10" s="48" t="s">
        <v>79</v>
      </c>
      <c r="D10" s="35" t="n">
        <f aca="false">SUM(E10:F10)</f>
        <v>150.9</v>
      </c>
      <c r="E10" s="36" t="n">
        <f aca="false">SUM(G10:P10)</f>
        <v>95.6</v>
      </c>
      <c r="F10" s="77" t="n">
        <v>55.3</v>
      </c>
      <c r="G10" s="118" t="n">
        <v>12.1</v>
      </c>
      <c r="H10" s="80" t="n">
        <v>12.3</v>
      </c>
      <c r="I10" s="78" t="n">
        <v>12</v>
      </c>
      <c r="J10" s="82" t="n">
        <v>12</v>
      </c>
      <c r="K10" s="78"/>
      <c r="L10" s="80"/>
      <c r="M10" s="78" t="n">
        <v>11.5</v>
      </c>
      <c r="N10" s="80" t="n">
        <v>11.6</v>
      </c>
      <c r="O10" s="81" t="n">
        <v>12.1</v>
      </c>
      <c r="P10" s="80" t="n">
        <v>12</v>
      </c>
      <c r="Q10" s="119"/>
      <c r="R10" s="90"/>
      <c r="S10" s="119"/>
      <c r="T10" s="90"/>
      <c r="U10" s="119"/>
      <c r="V10" s="90"/>
      <c r="W10" s="119"/>
      <c r="X10" s="90"/>
      <c r="Y10" s="119"/>
      <c r="Z10" s="90"/>
    </row>
    <row r="11" s="44" customFormat="true" ht="36" hidden="false" customHeight="true" outlineLevel="0" collapsed="false">
      <c r="A11" s="83" t="n">
        <v>2</v>
      </c>
      <c r="B11" s="84" t="s">
        <v>80</v>
      </c>
      <c r="C11" s="46" t="s">
        <v>26</v>
      </c>
      <c r="D11" s="35" t="n">
        <f aca="false">SUM(E11:F11)</f>
        <v>150.1</v>
      </c>
      <c r="E11" s="36" t="n">
        <f aca="false">SUM(G11:P11)</f>
        <v>94.2</v>
      </c>
      <c r="F11" s="95" t="n">
        <v>55.9</v>
      </c>
      <c r="G11" s="120" t="n">
        <v>11.8</v>
      </c>
      <c r="H11" s="98" t="n">
        <v>11.8</v>
      </c>
      <c r="I11" s="96" t="n">
        <v>12.1</v>
      </c>
      <c r="J11" s="100" t="n">
        <v>11.8</v>
      </c>
      <c r="K11" s="96"/>
      <c r="L11" s="98"/>
      <c r="M11" s="96" t="n">
        <v>11.6</v>
      </c>
      <c r="N11" s="98" t="n">
        <v>11.8</v>
      </c>
      <c r="O11" s="99" t="n">
        <v>11.7</v>
      </c>
      <c r="P11" s="98" t="n">
        <v>11.6</v>
      </c>
      <c r="Q11" s="121"/>
      <c r="R11" s="102"/>
      <c r="S11" s="121"/>
      <c r="T11" s="102"/>
      <c r="U11" s="121"/>
      <c r="V11" s="102"/>
      <c r="W11" s="121"/>
      <c r="X11" s="102"/>
      <c r="Y11" s="121"/>
      <c r="Z11" s="102"/>
    </row>
    <row r="12" s="44" customFormat="true" ht="36" hidden="false" customHeight="true" outlineLevel="0" collapsed="false">
      <c r="A12" s="83" t="n">
        <v>3</v>
      </c>
      <c r="B12" s="84" t="s">
        <v>56</v>
      </c>
      <c r="C12" s="48" t="s">
        <v>30</v>
      </c>
      <c r="D12" s="35" t="n">
        <f aca="false">SUM(E12:F12)</f>
        <v>150</v>
      </c>
      <c r="E12" s="36" t="n">
        <f aca="false">SUM(G12:P12)</f>
        <v>93.7</v>
      </c>
      <c r="F12" s="95" t="n">
        <v>56.3</v>
      </c>
      <c r="G12" s="120" t="n">
        <v>11.9</v>
      </c>
      <c r="H12" s="98" t="n">
        <v>11.9</v>
      </c>
      <c r="I12" s="96" t="n">
        <v>11.8</v>
      </c>
      <c r="J12" s="100" t="n">
        <v>11.8</v>
      </c>
      <c r="K12" s="96"/>
      <c r="L12" s="98"/>
      <c r="M12" s="96" t="n">
        <v>11.5</v>
      </c>
      <c r="N12" s="98" t="n">
        <v>10.9</v>
      </c>
      <c r="O12" s="99" t="n">
        <v>12.1</v>
      </c>
      <c r="P12" s="98" t="n">
        <v>11.8</v>
      </c>
      <c r="Q12" s="121"/>
      <c r="R12" s="102"/>
      <c r="S12" s="121"/>
      <c r="T12" s="102"/>
      <c r="U12" s="121"/>
      <c r="V12" s="102"/>
      <c r="W12" s="121"/>
      <c r="X12" s="102"/>
      <c r="Y12" s="121"/>
      <c r="Z12" s="102"/>
    </row>
    <row r="13" s="44" customFormat="true" ht="36" hidden="false" customHeight="true" outlineLevel="0" collapsed="false">
      <c r="A13" s="83" t="n">
        <v>4</v>
      </c>
      <c r="B13" s="84" t="n">
        <v>1918</v>
      </c>
      <c r="C13" s="48" t="s">
        <v>33</v>
      </c>
      <c r="D13" s="35" t="n">
        <f aca="false">SUM(E13:F13)</f>
        <v>149.8</v>
      </c>
      <c r="E13" s="36" t="n">
        <f aca="false">SUM(G13:P13)</f>
        <v>93.8</v>
      </c>
      <c r="F13" s="95" t="n">
        <v>56</v>
      </c>
      <c r="G13" s="120" t="n">
        <v>12.2</v>
      </c>
      <c r="H13" s="98" t="n">
        <v>12.1</v>
      </c>
      <c r="I13" s="96" t="n">
        <v>11.6</v>
      </c>
      <c r="J13" s="100" t="n">
        <v>11.3</v>
      </c>
      <c r="K13" s="96"/>
      <c r="L13" s="98"/>
      <c r="M13" s="96" t="n">
        <v>11.5</v>
      </c>
      <c r="N13" s="98" t="n">
        <v>11.6</v>
      </c>
      <c r="O13" s="99" t="n">
        <v>11.6</v>
      </c>
      <c r="P13" s="98" t="n">
        <v>11.9</v>
      </c>
      <c r="Q13" s="121"/>
      <c r="R13" s="102"/>
      <c r="S13" s="121"/>
      <c r="T13" s="102"/>
      <c r="U13" s="121"/>
      <c r="V13" s="102"/>
      <c r="W13" s="121"/>
      <c r="X13" s="102"/>
      <c r="Y13" s="121"/>
      <c r="Z13" s="102"/>
    </row>
    <row r="14" s="44" customFormat="true" ht="36" hidden="false" customHeight="true" outlineLevel="0" collapsed="false">
      <c r="A14" s="83" t="n">
        <v>5</v>
      </c>
      <c r="B14" s="84"/>
      <c r="C14" s="48" t="s">
        <v>28</v>
      </c>
      <c r="D14" s="35" t="n">
        <f aca="false">SUM(E14:F14)</f>
        <v>149.3</v>
      </c>
      <c r="E14" s="36" t="n">
        <f aca="false">SUM(G14:P14)</f>
        <v>92.8</v>
      </c>
      <c r="F14" s="95" t="n">
        <v>56.5</v>
      </c>
      <c r="G14" s="120" t="n">
        <v>12.1</v>
      </c>
      <c r="H14" s="98" t="n">
        <v>11.7</v>
      </c>
      <c r="I14" s="96" t="n">
        <v>11.7</v>
      </c>
      <c r="J14" s="100" t="n">
        <v>12</v>
      </c>
      <c r="K14" s="96"/>
      <c r="L14" s="98"/>
      <c r="M14" s="96" t="n">
        <v>11.2</v>
      </c>
      <c r="N14" s="98" t="n">
        <v>11.4</v>
      </c>
      <c r="O14" s="99" t="n">
        <v>11.2</v>
      </c>
      <c r="P14" s="98" t="n">
        <v>11.5</v>
      </c>
      <c r="Q14" s="121"/>
      <c r="R14" s="102"/>
      <c r="S14" s="121"/>
      <c r="T14" s="102"/>
      <c r="U14" s="121"/>
      <c r="V14" s="102"/>
      <c r="W14" s="121"/>
      <c r="X14" s="102"/>
      <c r="Y14" s="121"/>
      <c r="Z14" s="102"/>
    </row>
    <row r="15" s="44" customFormat="true" ht="36" hidden="false" customHeight="true" outlineLevel="0" collapsed="false">
      <c r="A15" s="83" t="n">
        <v>6</v>
      </c>
      <c r="B15" s="84" t="s">
        <v>53</v>
      </c>
      <c r="C15" s="48" t="s">
        <v>27</v>
      </c>
      <c r="D15" s="35" t="n">
        <f aca="false">SUM(E15:F15)</f>
        <v>148.4</v>
      </c>
      <c r="E15" s="36" t="n">
        <f aca="false">SUM(G15:P15)</f>
        <v>93.8</v>
      </c>
      <c r="F15" s="95" t="n">
        <v>54.6</v>
      </c>
      <c r="G15" s="120" t="n">
        <v>11.9</v>
      </c>
      <c r="H15" s="98" t="n">
        <v>12.1</v>
      </c>
      <c r="I15" s="96" t="n">
        <v>11.8</v>
      </c>
      <c r="J15" s="100" t="n">
        <v>11.9</v>
      </c>
      <c r="K15" s="96"/>
      <c r="L15" s="98"/>
      <c r="M15" s="96" t="n">
        <v>11.3</v>
      </c>
      <c r="N15" s="98" t="n">
        <v>11.5</v>
      </c>
      <c r="O15" s="99" t="n">
        <v>11.8</v>
      </c>
      <c r="P15" s="98" t="n">
        <v>11.5</v>
      </c>
      <c r="Q15" s="121"/>
      <c r="R15" s="102"/>
      <c r="S15" s="121"/>
      <c r="T15" s="102"/>
      <c r="U15" s="121"/>
      <c r="V15" s="102"/>
      <c r="W15" s="121"/>
      <c r="X15" s="102"/>
      <c r="Y15" s="121"/>
      <c r="Z15" s="102"/>
    </row>
    <row r="16" s="44" customFormat="true" ht="36" hidden="false" customHeight="true" outlineLevel="0" collapsed="false">
      <c r="A16" s="83" t="n">
        <v>7</v>
      </c>
      <c r="B16" s="122" t="n">
        <v>2396</v>
      </c>
      <c r="C16" s="48" t="s">
        <v>36</v>
      </c>
      <c r="D16" s="35" t="n">
        <f aca="false">SUM(E16:F16)</f>
        <v>148</v>
      </c>
      <c r="E16" s="36" t="n">
        <f aca="false">SUM(G16:P16)</f>
        <v>93.1</v>
      </c>
      <c r="F16" s="95" t="n">
        <v>54.9</v>
      </c>
      <c r="G16" s="120" t="n">
        <v>11.9</v>
      </c>
      <c r="H16" s="98" t="n">
        <v>11.9</v>
      </c>
      <c r="I16" s="96" t="n">
        <v>11</v>
      </c>
      <c r="J16" s="100" t="n">
        <v>11.7</v>
      </c>
      <c r="K16" s="96"/>
      <c r="L16" s="98"/>
      <c r="M16" s="96" t="n">
        <v>11.4</v>
      </c>
      <c r="N16" s="98" t="n">
        <v>11.7</v>
      </c>
      <c r="O16" s="99" t="n">
        <v>11.8</v>
      </c>
      <c r="P16" s="98" t="n">
        <v>11.7</v>
      </c>
      <c r="Q16" s="121"/>
      <c r="R16" s="102"/>
      <c r="S16" s="121"/>
      <c r="T16" s="102"/>
      <c r="U16" s="121"/>
      <c r="V16" s="102"/>
      <c r="W16" s="121"/>
      <c r="X16" s="102"/>
      <c r="Y16" s="121"/>
      <c r="Z16" s="102"/>
    </row>
    <row r="17" s="44" customFormat="true" ht="36" hidden="false" customHeight="true" outlineLevel="0" collapsed="false">
      <c r="A17" s="83" t="n">
        <v>8</v>
      </c>
      <c r="B17" s="122" t="s">
        <v>60</v>
      </c>
      <c r="C17" s="46" t="s">
        <v>29</v>
      </c>
      <c r="D17" s="35" t="n">
        <f aca="false">SUM(E17:F17)</f>
        <v>147.8</v>
      </c>
      <c r="E17" s="36" t="n">
        <f aca="false">SUM(G17:P17)</f>
        <v>93</v>
      </c>
      <c r="F17" s="95" t="n">
        <v>54.8</v>
      </c>
      <c r="G17" s="120" t="n">
        <v>11.9</v>
      </c>
      <c r="H17" s="98" t="n">
        <v>12.1</v>
      </c>
      <c r="I17" s="96" t="n">
        <v>10.4</v>
      </c>
      <c r="J17" s="100" t="n">
        <v>11.8</v>
      </c>
      <c r="K17" s="96"/>
      <c r="L17" s="98"/>
      <c r="M17" s="96" t="n">
        <v>11.1</v>
      </c>
      <c r="N17" s="98" t="n">
        <v>11.6</v>
      </c>
      <c r="O17" s="99" t="n">
        <v>11.9</v>
      </c>
      <c r="P17" s="98" t="n">
        <v>12.2</v>
      </c>
      <c r="Q17" s="121"/>
      <c r="R17" s="102"/>
      <c r="S17" s="121"/>
      <c r="T17" s="102"/>
      <c r="U17" s="121"/>
      <c r="V17" s="102"/>
      <c r="W17" s="121"/>
      <c r="X17" s="102"/>
      <c r="Y17" s="121"/>
      <c r="Z17" s="102"/>
    </row>
    <row r="18" s="44" customFormat="true" ht="36" hidden="false" customHeight="true" outlineLevel="0" collapsed="false">
      <c r="A18" s="83" t="n">
        <v>9</v>
      </c>
      <c r="B18" s="122" t="n">
        <v>1190</v>
      </c>
      <c r="C18" s="46" t="s">
        <v>81</v>
      </c>
      <c r="D18" s="35" t="n">
        <f aca="false">SUM(E18:F18)</f>
        <v>146.9</v>
      </c>
      <c r="E18" s="36" t="n">
        <f aca="false">SUM(G18:P18)</f>
        <v>91.4</v>
      </c>
      <c r="F18" s="95" t="n">
        <v>55.5</v>
      </c>
      <c r="G18" s="120" t="n">
        <v>12</v>
      </c>
      <c r="H18" s="98" t="n">
        <v>12</v>
      </c>
      <c r="I18" s="96" t="n">
        <v>11.6</v>
      </c>
      <c r="J18" s="100" t="n">
        <v>10.6</v>
      </c>
      <c r="K18" s="96"/>
      <c r="L18" s="98"/>
      <c r="M18" s="96" t="n">
        <v>11.3</v>
      </c>
      <c r="N18" s="98" t="n">
        <v>11</v>
      </c>
      <c r="O18" s="99" t="n">
        <v>11.5</v>
      </c>
      <c r="P18" s="98" t="n">
        <v>11.4</v>
      </c>
      <c r="Q18" s="121"/>
      <c r="R18" s="102"/>
      <c r="S18" s="121"/>
      <c r="T18" s="102"/>
      <c r="U18" s="121"/>
      <c r="V18" s="102"/>
      <c r="W18" s="121"/>
      <c r="X18" s="102"/>
      <c r="Y18" s="121"/>
      <c r="Z18" s="102"/>
    </row>
    <row r="19" s="44" customFormat="true" ht="36" hidden="false" customHeight="true" outlineLevel="0" collapsed="false">
      <c r="A19" s="83" t="n">
        <v>10</v>
      </c>
      <c r="B19" s="122" t="s">
        <v>82</v>
      </c>
      <c r="C19" s="46" t="s">
        <v>83</v>
      </c>
      <c r="D19" s="35" t="n">
        <f aca="false">SUM(E19:F19)</f>
        <v>145.4</v>
      </c>
      <c r="E19" s="36" t="n">
        <f aca="false">SUM(G19:P19)</f>
        <v>90.7</v>
      </c>
      <c r="F19" s="95" t="n">
        <v>54.7</v>
      </c>
      <c r="G19" s="120" t="n">
        <v>11.9</v>
      </c>
      <c r="H19" s="98" t="n">
        <v>11.7</v>
      </c>
      <c r="I19" s="96" t="n">
        <v>11.6</v>
      </c>
      <c r="J19" s="100" t="n">
        <v>11.7</v>
      </c>
      <c r="K19" s="96"/>
      <c r="L19" s="98"/>
      <c r="M19" s="96" t="n">
        <v>10.2</v>
      </c>
      <c r="N19" s="98" t="n">
        <v>10.3</v>
      </c>
      <c r="O19" s="99" t="n">
        <v>11.6</v>
      </c>
      <c r="P19" s="98" t="n">
        <v>11.7</v>
      </c>
      <c r="Q19" s="121"/>
      <c r="R19" s="102"/>
      <c r="S19" s="121"/>
      <c r="T19" s="102"/>
      <c r="U19" s="121"/>
      <c r="V19" s="102"/>
      <c r="W19" s="121"/>
      <c r="X19" s="102"/>
      <c r="Y19" s="121"/>
      <c r="Z19" s="102"/>
    </row>
    <row r="20" s="44" customFormat="true" ht="24" hidden="false" customHeight="true" outlineLevel="0" collapsed="false">
      <c r="A20" s="54"/>
      <c r="B20" s="54"/>
      <c r="C20" s="60"/>
      <c r="D20" s="57"/>
      <c r="E20" s="58"/>
      <c r="F20" s="58"/>
      <c r="G20" s="58"/>
      <c r="H20" s="58"/>
      <c r="I20" s="59"/>
      <c r="J20" s="59"/>
      <c r="K20" s="59"/>
      <c r="L20" s="59"/>
      <c r="M20" s="59"/>
      <c r="N20" s="59"/>
      <c r="O20" s="59"/>
      <c r="P20" s="59"/>
    </row>
    <row r="21" s="44" customFormat="true" ht="24" hidden="false" customHeight="true" outlineLevel="0" collapsed="false">
      <c r="A21" s="54"/>
      <c r="B21" s="54"/>
      <c r="C21" s="60"/>
      <c r="D21" s="57"/>
      <c r="E21" s="58"/>
      <c r="F21" s="58"/>
      <c r="G21" s="58"/>
      <c r="H21" s="58"/>
      <c r="I21" s="59"/>
      <c r="J21" s="59"/>
      <c r="K21" s="59"/>
      <c r="L21" s="59"/>
      <c r="M21" s="59"/>
      <c r="N21" s="59"/>
      <c r="O21" s="59"/>
      <c r="P21" s="61"/>
    </row>
    <row r="22" s="44" customFormat="true" ht="24" hidden="false" customHeight="true" outlineLevel="0" collapsed="false">
      <c r="A22" s="54"/>
      <c r="B22" s="54"/>
      <c r="C22" s="61" t="s">
        <v>39</v>
      </c>
      <c r="D22" s="61"/>
      <c r="E22" s="58"/>
      <c r="F22" s="58"/>
      <c r="G22" s="58"/>
      <c r="H22" s="58"/>
      <c r="I22" s="59"/>
      <c r="J22" s="59"/>
      <c r="K22" s="59"/>
      <c r="L22" s="59"/>
      <c r="M22" s="59"/>
      <c r="N22" s="59"/>
      <c r="O22" s="59"/>
      <c r="P22" s="61" t="s">
        <v>40</v>
      </c>
    </row>
    <row r="23" s="44" customFormat="true" ht="24" hidden="false" customHeight="true" outlineLevel="0" collapsed="false">
      <c r="A23" s="54"/>
      <c r="B23" s="54"/>
      <c r="C23" s="62" t="s">
        <v>41</v>
      </c>
      <c r="D23" s="62"/>
      <c r="E23" s="58"/>
      <c r="F23" s="58"/>
      <c r="G23" s="59"/>
      <c r="H23" s="59"/>
      <c r="I23" s="63"/>
      <c r="J23" s="59"/>
      <c r="K23" s="59"/>
      <c r="L23" s="59"/>
      <c r="M23" s="59"/>
      <c r="N23" s="59"/>
      <c r="O23" s="63"/>
      <c r="P23" s="64" t="s">
        <v>42</v>
      </c>
    </row>
    <row r="26" customFormat="false" ht="12.75" hidden="false" customHeight="false" outlineLevel="0" collapsed="false">
      <c r="C26" s="2" t="s">
        <v>84</v>
      </c>
    </row>
  </sheetData>
  <mergeCells count="18">
    <mergeCell ref="B1:AA1"/>
    <mergeCell ref="D2:F2"/>
    <mergeCell ref="D3:F3"/>
    <mergeCell ref="N3:O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39375" right="0" top="0.7875" bottom="0.51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28"/>
  <sheetViews>
    <sheetView showFormulas="false" showGridLines="false" showRowColHeaders="true" showZeros="true" rightToLeft="false" tabSelected="false" showOutlineSymbols="true" defaultGridColor="true" view="normal" topLeftCell="A5" colorId="64" zoomScale="63" zoomScaleNormal="63" zoomScalePageLayoutView="100" workbookViewId="0">
      <selection pane="topLeft" activeCell="A6" activeCellId="0" sqref="A6:IV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85"/>
    <col collapsed="false" customWidth="true" hidden="true" outlineLevel="0" max="2" min="2" style="2" width="9.05"/>
    <col collapsed="false" customWidth="true" hidden="false" outlineLevel="0" max="3" min="3" style="2" width="34.13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6" min="7" style="2" width="8.42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43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77</v>
      </c>
    </row>
    <row r="5" s="5" customFormat="true" ht="38.25" hidden="false" customHeight="true" outlineLevel="0" collapsed="false">
      <c r="A5" s="16"/>
      <c r="B5" s="6"/>
      <c r="C5" s="16"/>
      <c r="D5" s="17"/>
      <c r="E5" s="18"/>
      <c r="F5" s="18"/>
      <c r="K5" s="19"/>
      <c r="U5" s="19"/>
    </row>
    <row r="6" s="21" customFormat="true" ht="27" hidden="false" customHeight="true" outlineLevel="0" collapsed="false">
      <c r="A6" s="20" t="s">
        <v>8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33" hidden="false" customHeight="true" outlineLevel="0" collapsed="false">
      <c r="A7" s="66"/>
      <c r="B7" s="66"/>
      <c r="C7" s="67"/>
      <c r="D7" s="68"/>
      <c r="E7" s="69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</row>
    <row r="8" customFormat="false" ht="46.5" hidden="false" customHeight="true" outlineLevel="0" collapsed="false">
      <c r="A8" s="23" t="s">
        <v>46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s="31" customFormat="true" ht="47.25" hidden="false" customHeight="true" outlineLevel="0" collapsed="false">
      <c r="A9" s="24" t="s">
        <v>15</v>
      </c>
      <c r="B9" s="71" t="s">
        <v>47</v>
      </c>
      <c r="C9" s="26" t="s">
        <v>17</v>
      </c>
      <c r="D9" s="27" t="s">
        <v>18</v>
      </c>
      <c r="E9" s="28" t="s">
        <v>19</v>
      </c>
      <c r="F9" s="27" t="s">
        <v>20</v>
      </c>
      <c r="G9" s="72" t="s">
        <v>48</v>
      </c>
      <c r="H9" s="72"/>
      <c r="I9" s="27" t="s">
        <v>49</v>
      </c>
      <c r="J9" s="27"/>
      <c r="K9" s="73" t="s">
        <v>50</v>
      </c>
      <c r="L9" s="73"/>
      <c r="M9" s="27" t="s">
        <v>51</v>
      </c>
      <c r="N9" s="27"/>
      <c r="O9" s="73" t="s">
        <v>52</v>
      </c>
      <c r="P9" s="73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s="44" customFormat="true" ht="36" hidden="false" customHeight="true" outlineLevel="0" collapsed="false">
      <c r="A10" s="74" t="n">
        <v>1</v>
      </c>
      <c r="B10" s="84" t="n">
        <v>2122</v>
      </c>
      <c r="C10" s="48" t="s">
        <v>86</v>
      </c>
      <c r="D10" s="76" t="n">
        <f aca="false">SUM(E10:F10)</f>
        <v>133.3</v>
      </c>
      <c r="E10" s="77" t="n">
        <f aca="false">SUM(G10:P10)</f>
        <v>85.3</v>
      </c>
      <c r="F10" s="77" t="n">
        <v>48</v>
      </c>
      <c r="G10" s="78" t="n">
        <v>10.7</v>
      </c>
      <c r="H10" s="80" t="n">
        <v>10.6</v>
      </c>
      <c r="I10" s="78" t="n">
        <v>10.6</v>
      </c>
      <c r="J10" s="80" t="n">
        <v>10.7</v>
      </c>
      <c r="K10" s="81" t="n">
        <v>10.8</v>
      </c>
      <c r="L10" s="82" t="n">
        <v>10.4</v>
      </c>
      <c r="M10" s="78" t="n">
        <v>10.8</v>
      </c>
      <c r="N10" s="80" t="n">
        <v>10.7</v>
      </c>
      <c r="O10" s="78"/>
      <c r="P10" s="80"/>
      <c r="Q10" s="78"/>
      <c r="R10" s="80"/>
      <c r="S10" s="78"/>
      <c r="T10" s="80"/>
      <c r="U10" s="78"/>
      <c r="V10" s="80"/>
      <c r="W10" s="78"/>
      <c r="X10" s="80"/>
      <c r="Y10" s="78"/>
      <c r="Z10" s="80"/>
    </row>
    <row r="11" s="44" customFormat="true" ht="36" hidden="false" customHeight="true" outlineLevel="0" collapsed="false">
      <c r="A11" s="83" t="n">
        <v>2</v>
      </c>
      <c r="B11" s="84" t="s">
        <v>80</v>
      </c>
      <c r="C11" s="46" t="s">
        <v>87</v>
      </c>
      <c r="D11" s="35" t="n">
        <f aca="false">SUM(E11:F11)</f>
        <v>131.8</v>
      </c>
      <c r="E11" s="36" t="n">
        <f aca="false">SUM(G11:P11)</f>
        <v>84.6</v>
      </c>
      <c r="F11" s="36" t="n">
        <v>47.2</v>
      </c>
      <c r="G11" s="38" t="n">
        <v>10.7</v>
      </c>
      <c r="H11" s="40" t="n">
        <v>10.7</v>
      </c>
      <c r="I11" s="38"/>
      <c r="J11" s="40"/>
      <c r="K11" s="41" t="n">
        <v>10.7</v>
      </c>
      <c r="L11" s="39" t="n">
        <v>10</v>
      </c>
      <c r="M11" s="38" t="n">
        <v>10.4</v>
      </c>
      <c r="N11" s="40" t="n">
        <v>10.7</v>
      </c>
      <c r="O11" s="38" t="n">
        <v>10.6</v>
      </c>
      <c r="P11" s="40" t="n">
        <v>10.8</v>
      </c>
      <c r="Q11" s="38"/>
      <c r="R11" s="40"/>
      <c r="S11" s="38"/>
      <c r="T11" s="40"/>
      <c r="U11" s="38"/>
      <c r="V11" s="40"/>
      <c r="W11" s="38"/>
      <c r="X11" s="40"/>
      <c r="Y11" s="38"/>
      <c r="Z11" s="40"/>
    </row>
    <row r="12" s="44" customFormat="true" ht="36" hidden="false" customHeight="true" outlineLevel="0" collapsed="false">
      <c r="A12" s="83" t="n">
        <v>3</v>
      </c>
      <c r="B12" s="84" t="n">
        <v>1918</v>
      </c>
      <c r="C12" s="48" t="s">
        <v>88</v>
      </c>
      <c r="D12" s="35" t="n">
        <f aca="false">SUM(E12:F12)</f>
        <v>131.6</v>
      </c>
      <c r="E12" s="36" t="n">
        <f aca="false">SUM(G12:P12)</f>
        <v>84.6</v>
      </c>
      <c r="F12" s="36" t="n">
        <v>47</v>
      </c>
      <c r="G12" s="38" t="n">
        <v>10.8</v>
      </c>
      <c r="H12" s="40" t="n">
        <v>10.7</v>
      </c>
      <c r="I12" s="38" t="n">
        <v>10.6</v>
      </c>
      <c r="J12" s="40" t="n">
        <v>10.3</v>
      </c>
      <c r="K12" s="41" t="n">
        <v>10.7</v>
      </c>
      <c r="L12" s="39" t="n">
        <v>10.4</v>
      </c>
      <c r="M12" s="38" t="n">
        <v>10.5</v>
      </c>
      <c r="N12" s="40" t="n">
        <v>10.6</v>
      </c>
      <c r="O12" s="38"/>
      <c r="P12" s="40"/>
      <c r="Q12" s="38"/>
      <c r="R12" s="40"/>
      <c r="S12" s="38"/>
      <c r="T12" s="40"/>
      <c r="U12" s="38"/>
      <c r="V12" s="40"/>
      <c r="W12" s="38"/>
      <c r="X12" s="40"/>
      <c r="Y12" s="38"/>
      <c r="Z12" s="40"/>
    </row>
    <row r="13" s="44" customFormat="true" ht="36" hidden="false" customHeight="true" outlineLevel="0" collapsed="false">
      <c r="A13" s="83" t="n">
        <v>4</v>
      </c>
      <c r="B13" s="84" t="s">
        <v>56</v>
      </c>
      <c r="C13" s="48" t="s">
        <v>89</v>
      </c>
      <c r="D13" s="35" t="n">
        <f aca="false">SUM(E13:F13)</f>
        <v>131.6</v>
      </c>
      <c r="E13" s="36" t="n">
        <f aca="false">SUM(G13:P13)</f>
        <v>84</v>
      </c>
      <c r="F13" s="36" t="n">
        <v>47.6</v>
      </c>
      <c r="G13" s="38" t="n">
        <v>10.5</v>
      </c>
      <c r="H13" s="40" t="n">
        <v>10.4</v>
      </c>
      <c r="I13" s="38" t="n">
        <v>10.5</v>
      </c>
      <c r="J13" s="40" t="n">
        <v>10</v>
      </c>
      <c r="K13" s="41" t="n">
        <v>10.7</v>
      </c>
      <c r="L13" s="39" t="n">
        <v>10.8</v>
      </c>
      <c r="M13" s="38" t="n">
        <v>10.7</v>
      </c>
      <c r="N13" s="40" t="n">
        <v>10.4</v>
      </c>
      <c r="O13" s="38"/>
      <c r="P13" s="40"/>
      <c r="Q13" s="38"/>
      <c r="R13" s="40"/>
      <c r="S13" s="38"/>
      <c r="T13" s="40"/>
      <c r="U13" s="38"/>
      <c r="V13" s="40"/>
      <c r="W13" s="38"/>
      <c r="X13" s="40"/>
      <c r="Y13" s="38"/>
      <c r="Z13" s="40"/>
    </row>
    <row r="14" s="44" customFormat="true" ht="36" hidden="false" customHeight="true" outlineLevel="0" collapsed="false">
      <c r="A14" s="83" t="n">
        <v>5</v>
      </c>
      <c r="B14" s="84"/>
      <c r="C14" s="48" t="s">
        <v>54</v>
      </c>
      <c r="D14" s="35" t="n">
        <f aca="false">SUM(E14:F14)</f>
        <v>131.2</v>
      </c>
      <c r="E14" s="36" t="n">
        <f aca="false">SUM(G14:P14)</f>
        <v>84.6</v>
      </c>
      <c r="F14" s="36" t="n">
        <v>46.6</v>
      </c>
      <c r="G14" s="38" t="n">
        <v>10.4</v>
      </c>
      <c r="H14" s="40" t="n">
        <v>10.5</v>
      </c>
      <c r="I14" s="38" t="n">
        <v>10.5</v>
      </c>
      <c r="J14" s="40" t="n">
        <v>10.7</v>
      </c>
      <c r="K14" s="41" t="n">
        <v>10.9</v>
      </c>
      <c r="L14" s="39" t="n">
        <v>10.5</v>
      </c>
      <c r="M14" s="38" t="n">
        <v>10.6</v>
      </c>
      <c r="N14" s="40" t="n">
        <v>10.5</v>
      </c>
      <c r="O14" s="38"/>
      <c r="P14" s="40"/>
      <c r="Q14" s="38"/>
      <c r="R14" s="40"/>
      <c r="S14" s="38"/>
      <c r="T14" s="40"/>
      <c r="U14" s="38"/>
      <c r="V14" s="40"/>
      <c r="W14" s="38"/>
      <c r="X14" s="40"/>
      <c r="Y14" s="38"/>
      <c r="Z14" s="40"/>
    </row>
    <row r="15" s="44" customFormat="true" ht="36" hidden="false" customHeight="true" outlineLevel="0" collapsed="false">
      <c r="A15" s="83" t="n">
        <v>6</v>
      </c>
      <c r="B15" s="84" t="s">
        <v>53</v>
      </c>
      <c r="C15" s="48" t="s">
        <v>90</v>
      </c>
      <c r="D15" s="35" t="n">
        <f aca="false">SUM(E15:F15)</f>
        <v>130.6</v>
      </c>
      <c r="E15" s="36" t="n">
        <f aca="false">SUM(G15:P15)</f>
        <v>83.4</v>
      </c>
      <c r="F15" s="36" t="n">
        <v>47.2</v>
      </c>
      <c r="G15" s="38" t="n">
        <v>10.4</v>
      </c>
      <c r="H15" s="40" t="n">
        <v>10.2</v>
      </c>
      <c r="I15" s="38" t="n">
        <v>10.3</v>
      </c>
      <c r="J15" s="40" t="n">
        <v>10.1</v>
      </c>
      <c r="K15" s="41" t="n">
        <v>10.5</v>
      </c>
      <c r="L15" s="39" t="n">
        <v>10.8</v>
      </c>
      <c r="M15" s="38" t="n">
        <v>10.6</v>
      </c>
      <c r="N15" s="40" t="n">
        <v>10.5</v>
      </c>
      <c r="O15" s="38"/>
      <c r="P15" s="40"/>
      <c r="Q15" s="38"/>
      <c r="R15" s="40"/>
      <c r="S15" s="38"/>
      <c r="T15" s="40"/>
      <c r="U15" s="38"/>
      <c r="V15" s="40"/>
      <c r="W15" s="38"/>
      <c r="X15" s="40"/>
      <c r="Y15" s="38"/>
      <c r="Z15" s="40"/>
    </row>
    <row r="16" s="44" customFormat="true" ht="36" hidden="false" customHeight="true" outlineLevel="0" collapsed="false">
      <c r="A16" s="83" t="n">
        <v>7</v>
      </c>
      <c r="B16" s="122" t="n">
        <v>2396</v>
      </c>
      <c r="C16" s="48" t="s">
        <v>57</v>
      </c>
      <c r="D16" s="35" t="n">
        <f aca="false">SUM(E16:F16)</f>
        <v>129</v>
      </c>
      <c r="E16" s="36" t="n">
        <f aca="false">SUM(G16:P16)</f>
        <v>81.9</v>
      </c>
      <c r="F16" s="36" t="n">
        <v>47.1</v>
      </c>
      <c r="G16" s="38" t="n">
        <v>10.5</v>
      </c>
      <c r="H16" s="40" t="n">
        <v>10.6</v>
      </c>
      <c r="I16" s="38" t="n">
        <v>9.7</v>
      </c>
      <c r="J16" s="40" t="n">
        <v>10.4</v>
      </c>
      <c r="K16" s="41" t="n">
        <v>10.2</v>
      </c>
      <c r="L16" s="39" t="n">
        <v>9.7</v>
      </c>
      <c r="M16" s="38" t="n">
        <v>10.3</v>
      </c>
      <c r="N16" s="40" t="n">
        <v>10.5</v>
      </c>
      <c r="O16" s="38"/>
      <c r="P16" s="40"/>
      <c r="Q16" s="38"/>
      <c r="R16" s="40"/>
      <c r="S16" s="38"/>
      <c r="T16" s="40"/>
      <c r="U16" s="38"/>
      <c r="V16" s="40"/>
      <c r="W16" s="38"/>
      <c r="X16" s="40"/>
      <c r="Y16" s="38"/>
      <c r="Z16" s="40"/>
    </row>
    <row r="17" s="44" customFormat="true" ht="36" hidden="false" customHeight="true" outlineLevel="0" collapsed="false">
      <c r="A17" s="83" t="n">
        <v>8</v>
      </c>
      <c r="B17" s="122" t="s">
        <v>60</v>
      </c>
      <c r="C17" s="46" t="s">
        <v>26</v>
      </c>
      <c r="D17" s="35" t="n">
        <f aca="false">SUM(E17:F17)</f>
        <v>127.7</v>
      </c>
      <c r="E17" s="36" t="n">
        <f aca="false">SUM(G17:P17)</f>
        <v>81.1</v>
      </c>
      <c r="F17" s="36" t="n">
        <v>46.6</v>
      </c>
      <c r="G17" s="38" t="n">
        <v>10</v>
      </c>
      <c r="H17" s="40" t="n">
        <v>10.1</v>
      </c>
      <c r="I17" s="38" t="n">
        <v>10</v>
      </c>
      <c r="J17" s="40" t="n">
        <v>10.3</v>
      </c>
      <c r="K17" s="41" t="n">
        <v>9.8</v>
      </c>
      <c r="L17" s="39" t="n">
        <v>10.1</v>
      </c>
      <c r="M17" s="38" t="n">
        <v>10.2</v>
      </c>
      <c r="N17" s="40" t="n">
        <v>10.6</v>
      </c>
      <c r="O17" s="38"/>
      <c r="P17" s="40"/>
      <c r="Q17" s="38"/>
      <c r="R17" s="40"/>
      <c r="S17" s="38"/>
      <c r="T17" s="40"/>
      <c r="U17" s="38"/>
      <c r="V17" s="40"/>
      <c r="W17" s="38"/>
      <c r="X17" s="40"/>
      <c r="Y17" s="38"/>
      <c r="Z17" s="40"/>
    </row>
    <row r="18" s="44" customFormat="true" ht="36" hidden="true" customHeight="true" outlineLevel="0" collapsed="false">
      <c r="A18" s="83" t="n">
        <v>9</v>
      </c>
      <c r="B18" s="122" t="n">
        <v>1190</v>
      </c>
      <c r="C18" s="46"/>
      <c r="D18" s="35" t="n">
        <f aca="false">SUM(E18:F18)</f>
        <v>0</v>
      </c>
      <c r="E18" s="36" t="n">
        <f aca="false">SUM(G18:P18)</f>
        <v>0</v>
      </c>
      <c r="F18" s="36"/>
      <c r="G18" s="38"/>
      <c r="H18" s="40"/>
      <c r="I18" s="38"/>
      <c r="J18" s="40"/>
      <c r="K18" s="41"/>
      <c r="L18" s="39"/>
      <c r="M18" s="38"/>
      <c r="N18" s="40"/>
      <c r="O18" s="38"/>
      <c r="P18" s="40"/>
      <c r="Q18" s="38"/>
      <c r="R18" s="40"/>
      <c r="S18" s="38"/>
      <c r="T18" s="40"/>
      <c r="U18" s="38"/>
      <c r="V18" s="40"/>
      <c r="W18" s="38"/>
      <c r="X18" s="40"/>
      <c r="Y18" s="38"/>
      <c r="Z18" s="40"/>
    </row>
    <row r="19" s="44" customFormat="true" ht="36" hidden="true" customHeight="true" outlineLevel="0" collapsed="false">
      <c r="A19" s="83" t="n">
        <v>10</v>
      </c>
      <c r="B19" s="122" t="s">
        <v>82</v>
      </c>
      <c r="C19" s="46"/>
      <c r="D19" s="35" t="n">
        <f aca="false">SUM(E19:F19)</f>
        <v>0</v>
      </c>
      <c r="E19" s="36" t="n">
        <f aca="false">SUM(G19:P19)</f>
        <v>0</v>
      </c>
      <c r="F19" s="36"/>
      <c r="G19" s="38"/>
      <c r="H19" s="40"/>
      <c r="I19" s="38"/>
      <c r="J19" s="40"/>
      <c r="K19" s="41"/>
      <c r="L19" s="39"/>
      <c r="M19" s="38"/>
      <c r="N19" s="40"/>
      <c r="O19" s="38"/>
      <c r="P19" s="40"/>
      <c r="Q19" s="38"/>
      <c r="R19" s="40"/>
      <c r="S19" s="38"/>
      <c r="T19" s="40"/>
      <c r="U19" s="38"/>
      <c r="V19" s="40"/>
      <c r="W19" s="38"/>
      <c r="X19" s="40"/>
      <c r="Y19" s="38"/>
      <c r="Z19" s="40"/>
    </row>
    <row r="20" s="44" customFormat="true" ht="24" hidden="false" customHeight="true" outlineLevel="0" collapsed="false">
      <c r="A20" s="49"/>
      <c r="B20" s="123"/>
      <c r="C20" s="124"/>
      <c r="D20" s="123"/>
      <c r="E20" s="125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</row>
    <row r="21" s="44" customFormat="true" ht="24" hidden="false" customHeight="true" outlineLevel="0" collapsed="false">
      <c r="A21" s="54"/>
      <c r="B21" s="126"/>
      <c r="C21" s="127"/>
      <c r="D21" s="57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</row>
    <row r="22" s="44" customFormat="true" ht="24" hidden="false" customHeight="true" outlineLevel="0" collapsed="false">
      <c r="A22" s="54"/>
      <c r="B22" s="54"/>
      <c r="C22" s="61" t="s">
        <v>39</v>
      </c>
      <c r="D22" s="61"/>
      <c r="E22" s="58"/>
      <c r="F22" s="58"/>
      <c r="G22" s="58"/>
      <c r="H22" s="58"/>
      <c r="I22" s="59"/>
      <c r="J22" s="59"/>
      <c r="K22" s="59"/>
      <c r="L22" s="59"/>
      <c r="M22" s="59"/>
      <c r="N22" s="59"/>
      <c r="O22" s="59"/>
      <c r="P22" s="61" t="s">
        <v>40</v>
      </c>
    </row>
    <row r="23" s="44" customFormat="true" ht="24" hidden="false" customHeight="true" outlineLevel="0" collapsed="false">
      <c r="A23" s="54"/>
      <c r="B23" s="54"/>
      <c r="C23" s="62" t="s">
        <v>41</v>
      </c>
      <c r="D23" s="62"/>
      <c r="E23" s="58"/>
      <c r="F23" s="58"/>
      <c r="G23" s="59"/>
      <c r="H23" s="59"/>
      <c r="I23" s="63"/>
      <c r="J23" s="59"/>
      <c r="K23" s="59"/>
      <c r="L23" s="59"/>
      <c r="M23" s="59"/>
      <c r="N23" s="59"/>
      <c r="O23" s="63"/>
      <c r="P23" s="64" t="s">
        <v>61</v>
      </c>
    </row>
    <row r="24" s="44" customFormat="true" ht="24" hidden="false" customHeight="true" outlineLevel="0" collapsed="false">
      <c r="A24" s="54"/>
      <c r="B24" s="54"/>
      <c r="C24" s="65"/>
      <c r="D24" s="61"/>
      <c r="E24" s="58"/>
      <c r="F24" s="58"/>
      <c r="G24" s="58"/>
      <c r="H24" s="58"/>
      <c r="I24" s="59"/>
      <c r="J24" s="59"/>
      <c r="K24" s="59"/>
      <c r="L24" s="59"/>
      <c r="M24" s="59"/>
      <c r="N24" s="59"/>
      <c r="O24" s="59"/>
      <c r="P24" s="61"/>
    </row>
    <row r="26" s="44" customFormat="true" ht="24" hidden="false" customHeight="true" outlineLevel="0" collapsed="false">
      <c r="A26" s="54"/>
      <c r="B26" s="54"/>
      <c r="C26" s="60"/>
      <c r="D26" s="57"/>
      <c r="E26" s="58"/>
      <c r="F26" s="58"/>
      <c r="G26" s="58"/>
      <c r="H26" s="58"/>
      <c r="I26" s="59"/>
      <c r="J26" s="59"/>
      <c r="K26" s="59"/>
      <c r="L26" s="59"/>
      <c r="M26" s="59"/>
      <c r="N26" s="59"/>
      <c r="O26" s="59"/>
      <c r="P26" s="59"/>
    </row>
    <row r="27" s="44" customFormat="true" ht="20.25" hidden="false" customHeight="true" outlineLevel="0" collapsed="false">
      <c r="A27" s="54"/>
      <c r="B27" s="54"/>
      <c r="C27" s="60"/>
      <c r="D27" s="64"/>
      <c r="E27" s="58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</row>
    <row r="28" s="44" customFormat="true" ht="20.25" hidden="false" customHeight="true" outlineLevel="0" collapsed="false">
      <c r="A28" s="54"/>
      <c r="B28" s="54"/>
      <c r="C28" s="60"/>
      <c r="D28" s="64"/>
      <c r="E28" s="58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</row>
  </sheetData>
  <mergeCells count="18">
    <mergeCell ref="B1:Z1"/>
    <mergeCell ref="D2:F2"/>
    <mergeCell ref="D3:F3"/>
    <mergeCell ref="N3:O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8"/>
  <sheetViews>
    <sheetView showFormulas="false" showGridLines="false" showRowColHeaders="true" showZeros="true" rightToLeft="false" tabSelected="false" showOutlineSymbols="true" defaultGridColor="true" view="normal" topLeftCell="A3" colorId="64" zoomScale="68" zoomScaleNormal="68" zoomScalePageLayoutView="100" workbookViewId="0">
      <selection pane="topLeft" activeCell="A8" activeCellId="0" sqref="A8:AB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2" width="9.05"/>
    <col collapsed="false" customWidth="true" hidden="false" outlineLevel="0" max="3" min="3" style="2" width="34.13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28" min="7" style="2" width="8.42"/>
    <col collapsed="false" customWidth="false" hidden="false" outlineLevel="0" max="257" min="29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77</v>
      </c>
    </row>
    <row r="5" s="5" customFormat="true" ht="60" hidden="false" customHeight="true" outlineLevel="0" collapsed="false">
      <c r="A5" s="16"/>
      <c r="B5" s="6"/>
      <c r="C5" s="16"/>
      <c r="D5" s="17"/>
      <c r="E5" s="18"/>
      <c r="F5" s="18"/>
      <c r="K5" s="19"/>
      <c r="U5" s="19"/>
    </row>
    <row r="6" s="21" customFormat="true" ht="27" hidden="false" customHeight="true" outlineLevel="0" collapsed="false">
      <c r="A6" s="20" t="s">
        <v>9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60" hidden="false" customHeight="true" outlineLevel="0" collapsed="false">
      <c r="A7" s="66"/>
      <c r="B7" s="66"/>
      <c r="C7" s="86"/>
      <c r="D7" s="68"/>
      <c r="E7" s="69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</row>
    <row r="8" customFormat="false" ht="46.5" hidden="false" customHeight="true" outlineLevel="0" collapsed="false">
      <c r="A8" s="23" t="s">
        <v>6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s="31" customFormat="true" ht="47.25" hidden="false" customHeight="true" outlineLevel="0" collapsed="false">
      <c r="A9" s="24" t="s">
        <v>15</v>
      </c>
      <c r="B9" s="71" t="s">
        <v>47</v>
      </c>
      <c r="C9" s="26" t="s">
        <v>17</v>
      </c>
      <c r="D9" s="29" t="s">
        <v>18</v>
      </c>
      <c r="E9" s="28" t="s">
        <v>19</v>
      </c>
      <c r="F9" s="30" t="s">
        <v>20</v>
      </c>
      <c r="G9" s="73" t="s">
        <v>21</v>
      </c>
      <c r="H9" s="73"/>
      <c r="I9" s="28" t="s">
        <v>64</v>
      </c>
      <c r="J9" s="28"/>
      <c r="K9" s="28" t="s">
        <v>25</v>
      </c>
      <c r="L9" s="28"/>
      <c r="M9" s="28" t="s">
        <v>92</v>
      </c>
      <c r="N9" s="28"/>
      <c r="O9" s="27" t="s">
        <v>24</v>
      </c>
      <c r="P9" s="27"/>
      <c r="Q9" s="28" t="s">
        <v>22</v>
      </c>
      <c r="R9" s="28"/>
      <c r="S9" s="28" t="s">
        <v>66</v>
      </c>
      <c r="T9" s="28"/>
      <c r="U9" s="27" t="s">
        <v>49</v>
      </c>
      <c r="V9" s="27"/>
      <c r="W9" s="27" t="s">
        <v>67</v>
      </c>
      <c r="X9" s="27"/>
      <c r="Y9" s="27" t="s">
        <v>51</v>
      </c>
      <c r="Z9" s="27"/>
      <c r="AA9" s="27" t="s">
        <v>52</v>
      </c>
      <c r="AB9" s="27"/>
    </row>
    <row r="10" s="44" customFormat="true" ht="36" hidden="false" customHeight="true" outlineLevel="0" collapsed="false">
      <c r="A10" s="74" t="n">
        <v>1</v>
      </c>
      <c r="B10" s="75" t="s">
        <v>76</v>
      </c>
      <c r="C10" s="34" t="s">
        <v>93</v>
      </c>
      <c r="D10" s="76" t="n">
        <f aca="false">SUM(E10:F10)</f>
        <v>147.1</v>
      </c>
      <c r="E10" s="95" t="n">
        <f aca="false">SUM(G10:AB10)</f>
        <v>90.8</v>
      </c>
      <c r="F10" s="77" t="n">
        <v>56.3</v>
      </c>
      <c r="G10" s="81" t="n">
        <v>11.8</v>
      </c>
      <c r="H10" s="82" t="n">
        <v>11.4</v>
      </c>
      <c r="I10" s="78"/>
      <c r="J10" s="80"/>
      <c r="K10" s="81" t="n">
        <v>11.6</v>
      </c>
      <c r="L10" s="82" t="n">
        <v>11.7</v>
      </c>
      <c r="M10" s="78"/>
      <c r="N10" s="80"/>
      <c r="O10" s="81" t="n">
        <v>11.1</v>
      </c>
      <c r="P10" s="82" t="n">
        <v>11.2</v>
      </c>
      <c r="Q10" s="78"/>
      <c r="R10" s="80"/>
      <c r="S10" s="78" t="n">
        <v>10.9</v>
      </c>
      <c r="T10" s="80" t="n">
        <v>11.1</v>
      </c>
      <c r="U10" s="78"/>
      <c r="V10" s="80"/>
      <c r="W10" s="78"/>
      <c r="X10" s="80"/>
      <c r="Y10" s="78"/>
      <c r="Z10" s="80"/>
      <c r="AA10" s="78"/>
      <c r="AB10" s="80"/>
    </row>
    <row r="11" s="44" customFormat="true" ht="36" hidden="false" customHeight="true" outlineLevel="0" collapsed="false">
      <c r="A11" s="128" t="n">
        <v>2</v>
      </c>
      <c r="B11" s="122" t="s">
        <v>60</v>
      </c>
      <c r="C11" s="46" t="s">
        <v>33</v>
      </c>
      <c r="D11" s="94" t="n">
        <f aca="false">SUM(E11:F11)</f>
        <v>145.9</v>
      </c>
      <c r="E11" s="95" t="n">
        <f aca="false">SUM(G11:AB11)</f>
        <v>90.7</v>
      </c>
      <c r="F11" s="95" t="n">
        <v>55.2</v>
      </c>
      <c r="G11" s="99" t="n">
        <v>11.7</v>
      </c>
      <c r="H11" s="100" t="n">
        <v>11.8</v>
      </c>
      <c r="I11" s="96"/>
      <c r="J11" s="98"/>
      <c r="K11" s="99"/>
      <c r="L11" s="100"/>
      <c r="M11" s="96"/>
      <c r="N11" s="98"/>
      <c r="O11" s="99" t="n">
        <v>11.2</v>
      </c>
      <c r="P11" s="100" t="n">
        <v>11.2</v>
      </c>
      <c r="Q11" s="96" t="n">
        <v>11.4</v>
      </c>
      <c r="R11" s="98" t="n">
        <v>11.2</v>
      </c>
      <c r="S11" s="96" t="n">
        <v>11</v>
      </c>
      <c r="T11" s="98" t="n">
        <v>11.2</v>
      </c>
      <c r="U11" s="96"/>
      <c r="V11" s="98"/>
      <c r="W11" s="96"/>
      <c r="X11" s="98"/>
      <c r="Y11" s="96"/>
      <c r="Z11" s="98"/>
      <c r="AA11" s="96"/>
      <c r="AB11" s="98"/>
    </row>
    <row r="12" s="44" customFormat="true" ht="36" hidden="false" customHeight="true" outlineLevel="0" collapsed="false">
      <c r="A12" s="128" t="n">
        <v>3</v>
      </c>
      <c r="B12" s="122" t="s">
        <v>76</v>
      </c>
      <c r="C12" s="46" t="s">
        <v>26</v>
      </c>
      <c r="D12" s="94" t="n">
        <f aca="false">SUM(E12:F12)</f>
        <v>143.6</v>
      </c>
      <c r="E12" s="95" t="n">
        <f aca="false">SUM(G12:AB12)</f>
        <v>87.9</v>
      </c>
      <c r="F12" s="95" t="n">
        <v>55.7</v>
      </c>
      <c r="G12" s="99" t="n">
        <v>11.3</v>
      </c>
      <c r="H12" s="100" t="n">
        <v>11.5</v>
      </c>
      <c r="I12" s="96" t="n">
        <v>10.5</v>
      </c>
      <c r="J12" s="98" t="n">
        <v>10.6</v>
      </c>
      <c r="K12" s="99" t="n">
        <v>11.6</v>
      </c>
      <c r="L12" s="100" t="n">
        <v>11.3</v>
      </c>
      <c r="M12" s="96"/>
      <c r="N12" s="98"/>
      <c r="O12" s="99"/>
      <c r="P12" s="100"/>
      <c r="Q12" s="96" t="n">
        <v>10.1</v>
      </c>
      <c r="R12" s="98" t="n">
        <v>11</v>
      </c>
      <c r="S12" s="96"/>
      <c r="T12" s="98"/>
      <c r="U12" s="96"/>
      <c r="V12" s="98"/>
      <c r="W12" s="96"/>
      <c r="X12" s="98"/>
      <c r="Y12" s="96"/>
      <c r="Z12" s="98"/>
      <c r="AA12" s="96"/>
      <c r="AB12" s="98"/>
    </row>
    <row r="13" s="44" customFormat="true" ht="36" hidden="false" customHeight="true" outlineLevel="0" collapsed="false">
      <c r="A13" s="128" t="n">
        <v>4</v>
      </c>
      <c r="B13" s="122" t="s">
        <v>94</v>
      </c>
      <c r="C13" s="93" t="s">
        <v>34</v>
      </c>
      <c r="D13" s="94" t="n">
        <f aca="false">SUM(E13:F13)</f>
        <v>142.2</v>
      </c>
      <c r="E13" s="95" t="n">
        <f aca="false">SUM(G13:AB13)</f>
        <v>88.1</v>
      </c>
      <c r="F13" s="95" t="n">
        <v>54.1</v>
      </c>
      <c r="G13" s="99" t="n">
        <v>10.9</v>
      </c>
      <c r="H13" s="100" t="n">
        <v>11.7</v>
      </c>
      <c r="I13" s="96"/>
      <c r="J13" s="98"/>
      <c r="K13" s="99" t="n">
        <v>11</v>
      </c>
      <c r="L13" s="100" t="n">
        <v>11.8</v>
      </c>
      <c r="M13" s="96"/>
      <c r="N13" s="98"/>
      <c r="O13" s="99"/>
      <c r="P13" s="100"/>
      <c r="Q13" s="96" t="n">
        <v>10.8</v>
      </c>
      <c r="R13" s="98" t="n">
        <v>11.3</v>
      </c>
      <c r="S13" s="96" t="n">
        <v>10.4</v>
      </c>
      <c r="T13" s="98" t="n">
        <v>10.2</v>
      </c>
      <c r="U13" s="96"/>
      <c r="V13" s="98"/>
      <c r="W13" s="96"/>
      <c r="X13" s="98"/>
      <c r="Y13" s="96"/>
      <c r="Z13" s="98"/>
      <c r="AA13" s="96"/>
      <c r="AB13" s="98"/>
    </row>
    <row r="14" s="44" customFormat="true" ht="36" hidden="false" customHeight="true" outlineLevel="0" collapsed="false">
      <c r="A14" s="128" t="n">
        <v>5</v>
      </c>
      <c r="B14" s="122" t="n">
        <v>1250</v>
      </c>
      <c r="C14" s="46" t="s">
        <v>36</v>
      </c>
      <c r="D14" s="94" t="n">
        <f aca="false">SUM(E14:F14)</f>
        <v>142.1</v>
      </c>
      <c r="E14" s="95" t="n">
        <f aca="false">SUM(G14:AB14)</f>
        <v>87.4</v>
      </c>
      <c r="F14" s="95" t="n">
        <v>54.7</v>
      </c>
      <c r="G14" s="99" t="n">
        <v>11.7</v>
      </c>
      <c r="H14" s="100" t="n">
        <v>11.2</v>
      </c>
      <c r="I14" s="96"/>
      <c r="J14" s="98"/>
      <c r="K14" s="99" t="n">
        <v>11.1</v>
      </c>
      <c r="L14" s="100" t="n">
        <v>10.8</v>
      </c>
      <c r="M14" s="96"/>
      <c r="N14" s="98"/>
      <c r="O14" s="99" t="n">
        <v>10</v>
      </c>
      <c r="P14" s="100" t="n">
        <v>10.8</v>
      </c>
      <c r="Q14" s="96"/>
      <c r="R14" s="98"/>
      <c r="S14" s="96" t="n">
        <v>10.8</v>
      </c>
      <c r="T14" s="98" t="n">
        <v>11</v>
      </c>
      <c r="U14" s="96"/>
      <c r="V14" s="98"/>
      <c r="W14" s="96"/>
      <c r="X14" s="98"/>
      <c r="Y14" s="96"/>
      <c r="Z14" s="98"/>
      <c r="AA14" s="96"/>
      <c r="AB14" s="98"/>
    </row>
    <row r="15" s="44" customFormat="true" ht="36" hidden="false" customHeight="true" outlineLevel="0" collapsed="false">
      <c r="A15" s="128" t="n">
        <v>6</v>
      </c>
      <c r="B15" s="122" t="n">
        <v>1761</v>
      </c>
      <c r="C15" s="46" t="s">
        <v>30</v>
      </c>
      <c r="D15" s="94" t="n">
        <f aca="false">SUM(E15:F15)</f>
        <v>141</v>
      </c>
      <c r="E15" s="95" t="n">
        <f aca="false">SUM(G15:AB15)</f>
        <v>88.2</v>
      </c>
      <c r="F15" s="95" t="n">
        <v>52.8</v>
      </c>
      <c r="G15" s="99" t="n">
        <v>11.3</v>
      </c>
      <c r="H15" s="100" t="n">
        <v>11.2</v>
      </c>
      <c r="I15" s="96"/>
      <c r="J15" s="98"/>
      <c r="K15" s="99" t="n">
        <v>10.8</v>
      </c>
      <c r="L15" s="100" t="n">
        <v>11.7</v>
      </c>
      <c r="M15" s="96"/>
      <c r="N15" s="98"/>
      <c r="O15" s="99" t="n">
        <v>10.7</v>
      </c>
      <c r="P15" s="100" t="n">
        <v>10.3</v>
      </c>
      <c r="Q15" s="96" t="n">
        <v>11</v>
      </c>
      <c r="R15" s="98" t="n">
        <v>11.2</v>
      </c>
      <c r="S15" s="96"/>
      <c r="T15" s="98"/>
      <c r="U15" s="96"/>
      <c r="V15" s="98"/>
      <c r="W15" s="96"/>
      <c r="X15" s="98"/>
      <c r="Y15" s="96"/>
      <c r="Z15" s="98"/>
      <c r="AA15" s="96"/>
      <c r="AB15" s="98"/>
    </row>
    <row r="16" s="44" customFormat="true" ht="36" hidden="true" customHeight="true" outlineLevel="0" collapsed="false">
      <c r="A16" s="128"/>
      <c r="B16" s="122" t="s">
        <v>95</v>
      </c>
      <c r="C16" s="46"/>
      <c r="D16" s="94" t="n">
        <f aca="false">SUM(E16:F16)</f>
        <v>0</v>
      </c>
      <c r="E16" s="95" t="n">
        <f aca="false">SUM(G16:AB16)</f>
        <v>0</v>
      </c>
      <c r="F16" s="95"/>
      <c r="G16" s="99"/>
      <c r="H16" s="100"/>
      <c r="I16" s="96"/>
      <c r="J16" s="98"/>
      <c r="K16" s="99"/>
      <c r="L16" s="100"/>
      <c r="M16" s="96"/>
      <c r="N16" s="98"/>
      <c r="O16" s="99"/>
      <c r="P16" s="100"/>
      <c r="Q16" s="96"/>
      <c r="R16" s="98"/>
      <c r="S16" s="96"/>
      <c r="T16" s="98"/>
      <c r="U16" s="96"/>
      <c r="V16" s="98"/>
      <c r="W16" s="96"/>
      <c r="X16" s="98"/>
      <c r="Y16" s="96"/>
      <c r="Z16" s="98"/>
      <c r="AA16" s="96"/>
      <c r="AB16" s="98"/>
    </row>
    <row r="17" s="44" customFormat="true" ht="36" hidden="true" customHeight="true" outlineLevel="0" collapsed="false">
      <c r="A17" s="128"/>
      <c r="B17" s="122" t="s">
        <v>96</v>
      </c>
      <c r="C17" s="46"/>
      <c r="D17" s="94" t="n">
        <f aca="false">SUM(E17:F17)</f>
        <v>0</v>
      </c>
      <c r="E17" s="95" t="n">
        <f aca="false">SUM(G17:AB17)</f>
        <v>0</v>
      </c>
      <c r="F17" s="95"/>
      <c r="G17" s="99"/>
      <c r="H17" s="100"/>
      <c r="I17" s="96"/>
      <c r="J17" s="98"/>
      <c r="K17" s="99"/>
      <c r="L17" s="100"/>
      <c r="M17" s="96"/>
      <c r="N17" s="98"/>
      <c r="O17" s="99"/>
      <c r="P17" s="100"/>
      <c r="Q17" s="96"/>
      <c r="R17" s="98"/>
      <c r="S17" s="96"/>
      <c r="T17" s="98"/>
      <c r="U17" s="96"/>
      <c r="V17" s="98"/>
      <c r="W17" s="96"/>
      <c r="X17" s="98"/>
      <c r="Y17" s="96"/>
      <c r="Z17" s="98"/>
      <c r="AA17" s="96"/>
      <c r="AB17" s="98"/>
    </row>
    <row r="18" s="44" customFormat="true" ht="24" hidden="false" customHeight="true" outlineLevel="0" collapsed="false">
      <c r="A18" s="49"/>
      <c r="B18" s="49"/>
      <c r="C18" s="50"/>
      <c r="D18" s="51"/>
      <c r="E18" s="52"/>
      <c r="F18" s="52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s="44" customFormat="true" ht="24" hidden="false" customHeight="true" outlineLevel="0" collapsed="false">
      <c r="A19" s="54"/>
      <c r="B19" s="54"/>
      <c r="C19" s="65"/>
      <c r="D19" s="57"/>
      <c r="E19" s="58"/>
      <c r="F19" s="58"/>
      <c r="G19" s="58"/>
      <c r="H19" s="58"/>
      <c r="I19" s="59"/>
      <c r="J19" s="59"/>
      <c r="K19" s="59"/>
      <c r="L19" s="59"/>
      <c r="M19" s="59"/>
      <c r="N19" s="59"/>
      <c r="O19" s="59"/>
      <c r="P19" s="59"/>
    </row>
    <row r="20" s="44" customFormat="true" ht="24" hidden="false" customHeight="true" outlineLevel="0" collapsed="false">
      <c r="A20" s="54"/>
      <c r="B20" s="54"/>
      <c r="C20" s="65"/>
      <c r="D20" s="57"/>
      <c r="E20" s="58"/>
      <c r="F20" s="58"/>
      <c r="G20" s="58"/>
      <c r="H20" s="58"/>
      <c r="I20" s="59"/>
      <c r="J20" s="59"/>
      <c r="K20" s="59"/>
      <c r="L20" s="59"/>
      <c r="M20" s="59"/>
      <c r="N20" s="59"/>
      <c r="O20" s="59"/>
      <c r="P20" s="59"/>
    </row>
    <row r="21" s="44" customFormat="true" ht="24" hidden="false" customHeight="true" outlineLevel="0" collapsed="false">
      <c r="A21" s="54"/>
      <c r="B21" s="54"/>
      <c r="C21" s="61" t="s">
        <v>39</v>
      </c>
      <c r="D21" s="61"/>
      <c r="E21" s="58"/>
      <c r="F21" s="58"/>
      <c r="G21" s="58"/>
      <c r="H21" s="58"/>
      <c r="I21" s="59"/>
      <c r="J21" s="59"/>
      <c r="K21" s="59"/>
      <c r="L21" s="59"/>
      <c r="M21" s="59"/>
      <c r="N21" s="59"/>
      <c r="O21" s="59"/>
      <c r="P21" s="61" t="s">
        <v>40</v>
      </c>
    </row>
    <row r="22" s="44" customFormat="true" ht="24" hidden="false" customHeight="true" outlineLevel="0" collapsed="false">
      <c r="A22" s="54"/>
      <c r="B22" s="54"/>
      <c r="C22" s="62" t="s">
        <v>41</v>
      </c>
      <c r="D22" s="62"/>
      <c r="E22" s="58"/>
      <c r="F22" s="58"/>
      <c r="G22" s="59"/>
      <c r="H22" s="59"/>
      <c r="I22" s="63"/>
      <c r="J22" s="59"/>
      <c r="K22" s="59"/>
      <c r="L22" s="59"/>
      <c r="M22" s="59"/>
      <c r="N22" s="59"/>
      <c r="O22" s="63"/>
      <c r="P22" s="64" t="s">
        <v>42</v>
      </c>
    </row>
    <row r="23" s="44" customFormat="true" ht="24" hidden="false" customHeight="true" outlineLevel="0" collapsed="false">
      <c r="A23" s="54"/>
      <c r="B23" s="54"/>
      <c r="C23" s="60"/>
      <c r="D23" s="57"/>
      <c r="E23" s="58"/>
      <c r="F23" s="58"/>
      <c r="G23" s="58"/>
      <c r="H23" s="58"/>
      <c r="I23" s="59"/>
      <c r="J23" s="59"/>
      <c r="K23" s="59"/>
      <c r="L23" s="59"/>
      <c r="M23" s="59"/>
      <c r="N23" s="59"/>
      <c r="O23" s="59"/>
      <c r="P23" s="59"/>
    </row>
    <row r="24" s="44" customFormat="true" ht="24" hidden="false" customHeight="true" outlineLevel="0" collapsed="false">
      <c r="A24" s="54"/>
      <c r="B24" s="54"/>
      <c r="C24" s="60"/>
      <c r="D24" s="57"/>
      <c r="E24" s="58"/>
      <c r="F24" s="58"/>
      <c r="G24" s="58"/>
      <c r="H24" s="58"/>
      <c r="I24" s="59"/>
      <c r="J24" s="59"/>
      <c r="K24" s="59"/>
      <c r="L24" s="59"/>
      <c r="M24" s="59"/>
      <c r="N24" s="59"/>
      <c r="O24" s="59"/>
      <c r="P24" s="59"/>
    </row>
    <row r="25" s="44" customFormat="true" ht="24" hidden="false" customHeight="true" outlineLevel="0" collapsed="false">
      <c r="A25" s="54"/>
      <c r="B25" s="54"/>
      <c r="C25" s="60"/>
      <c r="D25" s="57"/>
      <c r="E25" s="58"/>
      <c r="F25" s="58"/>
      <c r="G25" s="58"/>
      <c r="H25" s="58"/>
      <c r="I25" s="59"/>
      <c r="J25" s="59"/>
      <c r="K25" s="59"/>
      <c r="L25" s="59"/>
      <c r="M25" s="59"/>
      <c r="N25" s="59"/>
      <c r="O25" s="59"/>
      <c r="P25" s="59"/>
    </row>
    <row r="26" s="44" customFormat="true" ht="24" hidden="false" customHeight="true" outlineLevel="0" collapsed="false">
      <c r="A26" s="54"/>
      <c r="B26" s="54"/>
      <c r="C26" s="60"/>
      <c r="D26" s="57"/>
      <c r="E26" s="58"/>
      <c r="F26" s="58"/>
      <c r="G26" s="58"/>
      <c r="H26" s="58"/>
      <c r="I26" s="59"/>
      <c r="J26" s="59"/>
      <c r="K26" s="59"/>
      <c r="L26" s="59"/>
      <c r="M26" s="59"/>
      <c r="N26" s="59"/>
      <c r="O26" s="59"/>
      <c r="P26" s="59"/>
    </row>
    <row r="27" s="44" customFormat="true" ht="24" hidden="false" customHeight="true" outlineLevel="0" collapsed="false">
      <c r="A27" s="54"/>
      <c r="B27" s="54"/>
      <c r="C27" s="60"/>
      <c r="D27" s="57"/>
      <c r="E27" s="58"/>
      <c r="F27" s="58"/>
      <c r="G27" s="58"/>
      <c r="H27" s="58"/>
      <c r="I27" s="59"/>
      <c r="J27" s="59"/>
      <c r="K27" s="59"/>
      <c r="L27" s="59"/>
      <c r="M27" s="59"/>
      <c r="N27" s="59"/>
      <c r="O27" s="59"/>
      <c r="P27" s="59"/>
    </row>
    <row r="28" s="44" customFormat="true" ht="24" hidden="false" customHeight="true" outlineLevel="0" collapsed="false">
      <c r="A28" s="54"/>
      <c r="B28" s="54"/>
      <c r="C28" s="60"/>
      <c r="D28" s="57"/>
      <c r="E28" s="58"/>
      <c r="F28" s="58"/>
      <c r="G28" s="58"/>
      <c r="H28" s="58"/>
      <c r="I28" s="59"/>
      <c r="J28" s="59"/>
      <c r="K28" s="59"/>
      <c r="L28" s="59"/>
      <c r="M28" s="59"/>
      <c r="N28" s="59"/>
      <c r="O28" s="59"/>
      <c r="P28" s="59"/>
    </row>
  </sheetData>
  <mergeCells count="19">
    <mergeCell ref="B1:AA1"/>
    <mergeCell ref="D2:F2"/>
    <mergeCell ref="D3:F3"/>
    <mergeCell ref="N3:O3"/>
    <mergeCell ref="D4:F4"/>
    <mergeCell ref="N4:O4"/>
    <mergeCell ref="A6:Z6"/>
    <mergeCell ref="A8:AB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6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C10" activeCellId="0" sqref="C10:C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2" width="9.05"/>
    <col collapsed="false" customWidth="true" hidden="false" outlineLevel="0" max="3" min="3" style="2" width="34.13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6" min="7" style="2" width="8.42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77</v>
      </c>
    </row>
    <row r="5" s="5" customFormat="true" ht="60" hidden="false" customHeight="true" outlineLevel="0" collapsed="false">
      <c r="A5" s="16"/>
      <c r="B5" s="6"/>
      <c r="C5" s="16"/>
      <c r="D5" s="17"/>
      <c r="E5" s="18"/>
      <c r="F5" s="18"/>
      <c r="K5" s="19"/>
      <c r="U5" s="19"/>
    </row>
    <row r="6" s="21" customFormat="true" ht="27" hidden="false" customHeight="true" outlineLevel="0" collapsed="false">
      <c r="A6" s="20" t="s">
        <v>97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60" hidden="false" customHeight="true" outlineLevel="0" collapsed="false">
      <c r="A7" s="66"/>
      <c r="B7" s="67"/>
      <c r="C7" s="68"/>
      <c r="D7" s="69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</row>
    <row r="8" customFormat="false" ht="46.5" hidden="false" customHeight="true" outlineLevel="0" collapsed="false">
      <c r="A8" s="23" t="s">
        <v>7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s="31" customFormat="true" ht="47.25" hidden="false" customHeight="true" outlineLevel="0" collapsed="false">
      <c r="A9" s="24" t="s">
        <v>15</v>
      </c>
      <c r="B9" s="71" t="s">
        <v>47</v>
      </c>
      <c r="C9" s="26" t="s">
        <v>17</v>
      </c>
      <c r="D9" s="27" t="s">
        <v>18</v>
      </c>
      <c r="E9" s="28" t="s">
        <v>19</v>
      </c>
      <c r="F9" s="27" t="s">
        <v>20</v>
      </c>
      <c r="G9" s="73" t="s">
        <v>21</v>
      </c>
      <c r="H9" s="73"/>
      <c r="I9" s="28" t="s">
        <v>75</v>
      </c>
      <c r="J9" s="28"/>
      <c r="K9" s="73" t="s">
        <v>65</v>
      </c>
      <c r="L9" s="73"/>
      <c r="M9" s="27" t="s">
        <v>24</v>
      </c>
      <c r="N9" s="27"/>
      <c r="O9" s="28" t="s">
        <v>25</v>
      </c>
      <c r="P9" s="28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s="44" customFormat="true" ht="36" hidden="false" customHeight="true" outlineLevel="0" collapsed="false">
      <c r="A10" s="74" t="n">
        <v>1</v>
      </c>
      <c r="B10" s="129" t="s">
        <v>76</v>
      </c>
      <c r="C10" s="130"/>
      <c r="D10" s="76" t="n">
        <f aca="false">SUM(F10:P10)</f>
        <v>0</v>
      </c>
      <c r="E10" s="77" t="n">
        <f aca="false">SUM(G10:P10)</f>
        <v>0</v>
      </c>
      <c r="F10" s="77"/>
      <c r="G10" s="78"/>
      <c r="H10" s="79"/>
      <c r="I10" s="78"/>
      <c r="J10" s="79"/>
      <c r="K10" s="78"/>
      <c r="L10" s="79"/>
      <c r="M10" s="78"/>
      <c r="N10" s="79"/>
      <c r="O10" s="89"/>
      <c r="P10" s="131"/>
      <c r="Q10" s="89"/>
      <c r="R10" s="131"/>
      <c r="S10" s="89"/>
      <c r="T10" s="131"/>
      <c r="U10" s="89"/>
      <c r="V10" s="131"/>
      <c r="W10" s="89"/>
      <c r="X10" s="131"/>
      <c r="Y10" s="89"/>
      <c r="Z10" s="131"/>
    </row>
    <row r="11" s="44" customFormat="true" ht="36" hidden="false" customHeight="true" outlineLevel="0" collapsed="false">
      <c r="A11" s="83" t="n">
        <v>2</v>
      </c>
      <c r="B11" s="132" t="s">
        <v>76</v>
      </c>
      <c r="C11" s="133"/>
      <c r="D11" s="35" t="n">
        <f aca="false">SUM(F11:P11)</f>
        <v>0</v>
      </c>
      <c r="E11" s="36" t="n">
        <f aca="false">SUM(G11:P11)</f>
        <v>0</v>
      </c>
      <c r="F11" s="36"/>
      <c r="G11" s="38"/>
      <c r="H11" s="85"/>
      <c r="I11" s="38"/>
      <c r="J11" s="85"/>
      <c r="K11" s="38"/>
      <c r="L11" s="85"/>
      <c r="M11" s="38"/>
      <c r="N11" s="85"/>
      <c r="O11" s="134"/>
      <c r="P11" s="135"/>
      <c r="Q11" s="134"/>
      <c r="R11" s="135"/>
      <c r="S11" s="134"/>
      <c r="T11" s="135"/>
      <c r="U11" s="134"/>
      <c r="V11" s="135"/>
      <c r="W11" s="134"/>
      <c r="X11" s="135"/>
      <c r="Y11" s="134"/>
      <c r="Z11" s="135"/>
    </row>
    <row r="12" s="44" customFormat="true" ht="24" hidden="false" customHeight="true" outlineLevel="0" collapsed="false">
      <c r="A12" s="54"/>
      <c r="B12" s="115"/>
      <c r="C12" s="104"/>
      <c r="D12" s="57"/>
      <c r="E12" s="58"/>
      <c r="F12" s="58"/>
      <c r="G12" s="58"/>
      <c r="H12" s="58"/>
      <c r="I12" s="59"/>
      <c r="J12" s="59"/>
      <c r="K12" s="59"/>
      <c r="L12" s="59"/>
      <c r="M12" s="59"/>
      <c r="N12" s="59"/>
      <c r="O12" s="59"/>
      <c r="P12" s="59"/>
    </row>
    <row r="13" s="44" customFormat="true" ht="24" hidden="false" customHeight="true" outlineLevel="0" collapsed="false">
      <c r="A13" s="54"/>
      <c r="B13" s="115"/>
      <c r="C13" s="104"/>
      <c r="D13" s="57"/>
      <c r="E13" s="58"/>
      <c r="F13" s="58"/>
      <c r="G13" s="58"/>
      <c r="H13" s="58"/>
      <c r="I13" s="59"/>
      <c r="J13" s="59"/>
      <c r="K13" s="59"/>
      <c r="L13" s="59"/>
      <c r="M13" s="59"/>
      <c r="N13" s="59"/>
      <c r="O13" s="59"/>
      <c r="P13" s="59"/>
    </row>
    <row r="14" s="44" customFormat="true" ht="24" hidden="false" customHeight="true" outlineLevel="0" collapsed="false">
      <c r="A14" s="54"/>
      <c r="B14" s="54"/>
      <c r="C14" s="61" t="s">
        <v>39</v>
      </c>
      <c r="D14" s="61"/>
      <c r="E14" s="58"/>
      <c r="F14" s="58"/>
      <c r="G14" s="58"/>
      <c r="H14" s="58"/>
      <c r="I14" s="59"/>
      <c r="J14" s="59"/>
      <c r="K14" s="59"/>
      <c r="L14" s="59"/>
      <c r="M14" s="59"/>
      <c r="N14" s="59"/>
      <c r="O14" s="59"/>
      <c r="P14" s="61" t="s">
        <v>40</v>
      </c>
    </row>
    <row r="15" s="44" customFormat="true" ht="24" hidden="false" customHeight="true" outlineLevel="0" collapsed="false">
      <c r="A15" s="54"/>
      <c r="B15" s="54"/>
      <c r="C15" s="62" t="s">
        <v>41</v>
      </c>
      <c r="D15" s="62"/>
      <c r="E15" s="58"/>
      <c r="F15" s="58"/>
      <c r="G15" s="59"/>
      <c r="H15" s="59"/>
      <c r="I15" s="63"/>
      <c r="J15" s="59"/>
      <c r="K15" s="59"/>
      <c r="L15" s="59"/>
      <c r="M15" s="59"/>
      <c r="N15" s="59"/>
      <c r="O15" s="63"/>
      <c r="P15" s="59"/>
    </row>
    <row r="16" s="44" customFormat="true" ht="24" hidden="false" customHeight="true" outlineLevel="0" collapsed="false">
      <c r="A16" s="54"/>
      <c r="B16" s="115"/>
      <c r="C16" s="104"/>
      <c r="D16" s="57"/>
      <c r="E16" s="58"/>
      <c r="F16" s="58"/>
      <c r="G16" s="58"/>
      <c r="H16" s="58"/>
      <c r="I16" s="59"/>
      <c r="J16" s="59"/>
      <c r="K16" s="59"/>
      <c r="L16" s="59"/>
      <c r="M16" s="59"/>
      <c r="N16" s="59"/>
      <c r="O16" s="59"/>
      <c r="P16" s="59"/>
    </row>
  </sheetData>
  <mergeCells count="18">
    <mergeCell ref="B1:AA1"/>
    <mergeCell ref="D2:F2"/>
    <mergeCell ref="D3:F3"/>
    <mergeCell ref="N3:O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23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H19" activeCellId="0" sqref="H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2" width="9.05"/>
    <col collapsed="false" customWidth="true" hidden="false" outlineLevel="0" max="3" min="3" style="2" width="34.13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6" min="7" style="2" width="8.42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98</v>
      </c>
    </row>
    <row r="5" s="5" customFormat="true" ht="60" hidden="false" customHeight="true" outlineLevel="0" collapsed="false">
      <c r="A5" s="16"/>
      <c r="B5" s="6"/>
      <c r="C5" s="16"/>
      <c r="D5" s="17"/>
      <c r="E5" s="18"/>
      <c r="F5" s="18"/>
      <c r="K5" s="19"/>
      <c r="U5" s="19"/>
    </row>
    <row r="6" s="21" customFormat="true" ht="27" hidden="false" customHeight="true" outlineLevel="0" collapsed="false">
      <c r="A6" s="20" t="s">
        <v>9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s="21" customFormat="true" ht="30" hidden="false" customHeight="true" outlineLevel="0" collapsed="false">
      <c r="D7" s="22"/>
      <c r="F7" s="8"/>
      <c r="G7" s="22"/>
      <c r="H7" s="22"/>
      <c r="I7" s="22"/>
      <c r="J7" s="22"/>
      <c r="L7" s="22"/>
      <c r="M7" s="22"/>
      <c r="N7" s="22"/>
      <c r="O7" s="22"/>
      <c r="P7" s="22"/>
      <c r="R7" s="22"/>
      <c r="S7" s="22"/>
      <c r="T7" s="22"/>
      <c r="U7" s="22"/>
      <c r="V7" s="22"/>
      <c r="X7" s="22"/>
      <c r="Y7" s="22"/>
      <c r="Z7" s="22"/>
      <c r="AA7" s="22"/>
      <c r="AB7" s="22"/>
    </row>
    <row r="8" customFormat="false" ht="46.5" hidden="false" customHeight="true" outlineLevel="0" collapsed="false">
      <c r="A8" s="136" t="s">
        <v>14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</row>
    <row r="9" s="31" customFormat="true" ht="47.25" hidden="false" customHeight="true" outlineLevel="0" collapsed="false">
      <c r="A9" s="24" t="s">
        <v>15</v>
      </c>
      <c r="B9" s="71" t="s">
        <v>47</v>
      </c>
      <c r="C9" s="26" t="s">
        <v>17</v>
      </c>
      <c r="D9" s="27" t="s">
        <v>18</v>
      </c>
      <c r="E9" s="28" t="s">
        <v>19</v>
      </c>
      <c r="F9" s="27" t="s">
        <v>20</v>
      </c>
      <c r="G9" s="27" t="s">
        <v>21</v>
      </c>
      <c r="H9" s="27"/>
      <c r="I9" s="29" t="s">
        <v>22</v>
      </c>
      <c r="J9" s="29"/>
      <c r="K9" s="28" t="s">
        <v>23</v>
      </c>
      <c r="L9" s="28"/>
      <c r="M9" s="27" t="s">
        <v>24</v>
      </c>
      <c r="N9" s="27"/>
      <c r="O9" s="28" t="s">
        <v>25</v>
      </c>
      <c r="P9" s="28"/>
      <c r="Q9" s="30"/>
      <c r="R9" s="30"/>
      <c r="S9" s="30"/>
      <c r="T9" s="30"/>
      <c r="U9" s="30"/>
      <c r="V9" s="30"/>
      <c r="W9" s="30"/>
      <c r="X9" s="30"/>
      <c r="Y9" s="30"/>
      <c r="Z9" s="30"/>
    </row>
    <row r="10" s="44" customFormat="true" ht="36" hidden="false" customHeight="true" outlineLevel="0" collapsed="false">
      <c r="A10" s="32" t="n">
        <v>1</v>
      </c>
      <c r="B10" s="75" t="s">
        <v>76</v>
      </c>
      <c r="C10" s="46" t="s">
        <v>27</v>
      </c>
      <c r="D10" s="35" t="n">
        <f aca="false">SUM(E10:F10)</f>
        <v>139.6</v>
      </c>
      <c r="E10" s="36" t="n">
        <f aca="false">SUM(G10:P10)</f>
        <v>97.9</v>
      </c>
      <c r="F10" s="36" t="n">
        <v>41.7</v>
      </c>
      <c r="G10" s="38" t="n">
        <v>12.4</v>
      </c>
      <c r="H10" s="39" t="n">
        <v>12.5</v>
      </c>
      <c r="I10" s="38" t="n">
        <v>10.8</v>
      </c>
      <c r="J10" s="40" t="n">
        <v>12.5</v>
      </c>
      <c r="K10" s="38"/>
      <c r="L10" s="40"/>
      <c r="M10" s="41" t="n">
        <v>12.4</v>
      </c>
      <c r="N10" s="40" t="n">
        <v>12.3</v>
      </c>
      <c r="O10" s="41" t="n">
        <v>12.3</v>
      </c>
      <c r="P10" s="40" t="n">
        <v>12.7</v>
      </c>
      <c r="Q10" s="42"/>
      <c r="R10" s="43"/>
      <c r="S10" s="42"/>
      <c r="T10" s="43"/>
      <c r="U10" s="42"/>
      <c r="V10" s="43"/>
      <c r="W10" s="42"/>
      <c r="X10" s="43"/>
      <c r="Y10" s="42"/>
      <c r="Z10" s="43"/>
    </row>
    <row r="11" s="44" customFormat="true" ht="36" hidden="false" customHeight="true" outlineLevel="0" collapsed="false">
      <c r="A11" s="32" t="n">
        <v>2</v>
      </c>
      <c r="B11" s="122" t="n">
        <v>1250</v>
      </c>
      <c r="C11" s="46" t="s">
        <v>100</v>
      </c>
      <c r="D11" s="35" t="n">
        <f aca="false">SUM(E11:F11)</f>
        <v>139.4</v>
      </c>
      <c r="E11" s="36" t="n">
        <f aca="false">SUM(G11:P11)</f>
        <v>97.8</v>
      </c>
      <c r="F11" s="36" t="n">
        <v>41.6</v>
      </c>
      <c r="G11" s="38" t="n">
        <v>12.4</v>
      </c>
      <c r="H11" s="39" t="n">
        <v>12.5</v>
      </c>
      <c r="I11" s="38" t="n">
        <v>12.3</v>
      </c>
      <c r="J11" s="40" t="n">
        <v>11.8</v>
      </c>
      <c r="K11" s="38"/>
      <c r="L11" s="40"/>
      <c r="M11" s="41" t="n">
        <v>12</v>
      </c>
      <c r="N11" s="40" t="n">
        <v>12.2</v>
      </c>
      <c r="O11" s="41" t="n">
        <v>12.1</v>
      </c>
      <c r="P11" s="40" t="n">
        <v>12.5</v>
      </c>
      <c r="Q11" s="42"/>
      <c r="R11" s="43"/>
      <c r="S11" s="42"/>
      <c r="T11" s="43"/>
      <c r="U11" s="42"/>
      <c r="V11" s="43"/>
      <c r="W11" s="42"/>
      <c r="X11" s="43"/>
      <c r="Y11" s="42"/>
      <c r="Z11" s="43"/>
    </row>
    <row r="12" s="44" customFormat="true" ht="36" hidden="false" customHeight="true" outlineLevel="0" collapsed="false">
      <c r="A12" s="32" t="n">
        <v>3</v>
      </c>
      <c r="B12" s="122" t="n">
        <v>2359</v>
      </c>
      <c r="C12" s="46" t="s">
        <v>26</v>
      </c>
      <c r="D12" s="35" t="n">
        <f aca="false">SUM(E12:F12)</f>
        <v>139</v>
      </c>
      <c r="E12" s="36" t="n">
        <f aca="false">SUM(G12:P12)</f>
        <v>98.4</v>
      </c>
      <c r="F12" s="36" t="n">
        <v>40.6</v>
      </c>
      <c r="G12" s="38" t="n">
        <v>12.2</v>
      </c>
      <c r="H12" s="39" t="n">
        <v>12.4</v>
      </c>
      <c r="I12" s="38" t="n">
        <v>12.6</v>
      </c>
      <c r="J12" s="40" t="n">
        <v>12.3</v>
      </c>
      <c r="K12" s="38"/>
      <c r="L12" s="40"/>
      <c r="M12" s="41" t="n">
        <v>12.1</v>
      </c>
      <c r="N12" s="40" t="n">
        <v>12.3</v>
      </c>
      <c r="O12" s="41" t="n">
        <v>12.1</v>
      </c>
      <c r="P12" s="40" t="n">
        <v>12.4</v>
      </c>
      <c r="Q12" s="42"/>
      <c r="R12" s="43"/>
      <c r="S12" s="42"/>
      <c r="T12" s="43"/>
      <c r="U12" s="42"/>
      <c r="V12" s="43"/>
      <c r="W12" s="42"/>
      <c r="X12" s="43"/>
      <c r="Y12" s="42"/>
      <c r="Z12" s="43"/>
    </row>
    <row r="13" s="44" customFormat="true" ht="36" hidden="false" customHeight="true" outlineLevel="0" collapsed="false">
      <c r="A13" s="32" t="n">
        <v>4</v>
      </c>
      <c r="B13" s="122" t="s">
        <v>76</v>
      </c>
      <c r="C13" s="46" t="s">
        <v>101</v>
      </c>
      <c r="D13" s="35" t="n">
        <f aca="false">SUM(E13:F13)</f>
        <v>138</v>
      </c>
      <c r="E13" s="36" t="n">
        <f aca="false">SUM(G13:P13)</f>
        <v>97.2</v>
      </c>
      <c r="F13" s="36" t="n">
        <v>40.8</v>
      </c>
      <c r="G13" s="38" t="n">
        <v>12.5</v>
      </c>
      <c r="H13" s="39" t="n">
        <v>12.4</v>
      </c>
      <c r="I13" s="38" t="n">
        <v>12.1</v>
      </c>
      <c r="J13" s="40" t="n">
        <v>11.6</v>
      </c>
      <c r="K13" s="38"/>
      <c r="L13" s="40"/>
      <c r="M13" s="41" t="n">
        <v>12.1</v>
      </c>
      <c r="N13" s="40" t="n">
        <v>12.2</v>
      </c>
      <c r="O13" s="41" t="n">
        <v>12</v>
      </c>
      <c r="P13" s="40" t="n">
        <v>12.3</v>
      </c>
      <c r="Q13" s="42"/>
      <c r="R13" s="43"/>
      <c r="S13" s="42"/>
      <c r="T13" s="43"/>
      <c r="U13" s="42"/>
      <c r="V13" s="43"/>
      <c r="W13" s="42"/>
      <c r="X13" s="43"/>
      <c r="Y13" s="42"/>
      <c r="Z13" s="43"/>
    </row>
    <row r="14" s="44" customFormat="true" ht="36" hidden="false" customHeight="true" outlineLevel="0" collapsed="false">
      <c r="A14" s="32" t="n">
        <v>5</v>
      </c>
      <c r="B14" s="122" t="s">
        <v>96</v>
      </c>
      <c r="C14" s="46" t="s">
        <v>102</v>
      </c>
      <c r="D14" s="35" t="n">
        <f aca="false">SUM(E14:F14)</f>
        <v>137.9</v>
      </c>
      <c r="E14" s="36" t="n">
        <f aca="false">SUM(G14:P14)</f>
        <v>96.6</v>
      </c>
      <c r="F14" s="36" t="n">
        <v>41.3</v>
      </c>
      <c r="G14" s="38" t="n">
        <v>12.2</v>
      </c>
      <c r="H14" s="39" t="n">
        <v>12</v>
      </c>
      <c r="I14" s="38" t="n">
        <v>12</v>
      </c>
      <c r="J14" s="40" t="n">
        <v>11.7</v>
      </c>
      <c r="K14" s="38"/>
      <c r="L14" s="40"/>
      <c r="M14" s="41" t="n">
        <v>12.3</v>
      </c>
      <c r="N14" s="40" t="n">
        <v>11.9</v>
      </c>
      <c r="O14" s="41" t="n">
        <v>12.1</v>
      </c>
      <c r="P14" s="40" t="n">
        <v>12.4</v>
      </c>
      <c r="Q14" s="42"/>
      <c r="R14" s="43"/>
      <c r="S14" s="42"/>
      <c r="T14" s="43"/>
      <c r="U14" s="42"/>
      <c r="V14" s="43"/>
      <c r="W14" s="42"/>
      <c r="X14" s="43"/>
      <c r="Y14" s="42"/>
      <c r="Z14" s="43"/>
    </row>
    <row r="15" s="44" customFormat="true" ht="36" hidden="false" customHeight="true" outlineLevel="0" collapsed="false">
      <c r="A15" s="32" t="n">
        <v>6</v>
      </c>
      <c r="B15" s="137" t="s">
        <v>60</v>
      </c>
      <c r="C15" s="46" t="s">
        <v>29</v>
      </c>
      <c r="D15" s="35" t="n">
        <f aca="false">SUM(E15:F15)</f>
        <v>137.8</v>
      </c>
      <c r="E15" s="36" t="n">
        <f aca="false">SUM(G15:P15)</f>
        <v>96.1</v>
      </c>
      <c r="F15" s="36" t="n">
        <v>41.7</v>
      </c>
      <c r="G15" s="38" t="n">
        <v>11.9</v>
      </c>
      <c r="H15" s="39" t="n">
        <v>12</v>
      </c>
      <c r="I15" s="38" t="n">
        <v>12.1</v>
      </c>
      <c r="J15" s="40" t="n">
        <v>12</v>
      </c>
      <c r="K15" s="38"/>
      <c r="L15" s="40"/>
      <c r="M15" s="41" t="n">
        <v>11.9</v>
      </c>
      <c r="N15" s="40" t="n">
        <v>12.2</v>
      </c>
      <c r="O15" s="41" t="n">
        <v>11.9</v>
      </c>
      <c r="P15" s="40" t="n">
        <v>12.1</v>
      </c>
      <c r="Q15" s="42"/>
      <c r="R15" s="43"/>
      <c r="S15" s="42"/>
      <c r="T15" s="43"/>
      <c r="U15" s="42"/>
      <c r="V15" s="43"/>
      <c r="W15" s="42"/>
      <c r="X15" s="43"/>
      <c r="Y15" s="42"/>
      <c r="Z15" s="43"/>
    </row>
    <row r="16" s="44" customFormat="true" ht="36" hidden="false" customHeight="true" outlineLevel="0" collapsed="false">
      <c r="A16" s="32" t="n">
        <v>7</v>
      </c>
      <c r="B16" s="122" t="n">
        <v>2350</v>
      </c>
      <c r="C16" s="46" t="s">
        <v>34</v>
      </c>
      <c r="D16" s="35" t="n">
        <f aca="false">SUM(E16:F16)</f>
        <v>136.7</v>
      </c>
      <c r="E16" s="36" t="n">
        <f aca="false">SUM(G16:P16)</f>
        <v>96.1</v>
      </c>
      <c r="F16" s="36" t="n">
        <v>40.6</v>
      </c>
      <c r="G16" s="38" t="n">
        <v>12.4</v>
      </c>
      <c r="H16" s="39" t="n">
        <v>12.3</v>
      </c>
      <c r="I16" s="38" t="n">
        <v>11.8</v>
      </c>
      <c r="J16" s="40" t="n">
        <v>11.6</v>
      </c>
      <c r="K16" s="38"/>
      <c r="L16" s="40"/>
      <c r="M16" s="41" t="n">
        <v>11.7</v>
      </c>
      <c r="N16" s="40" t="n">
        <v>12.2</v>
      </c>
      <c r="O16" s="41" t="n">
        <v>12.2</v>
      </c>
      <c r="P16" s="40" t="n">
        <v>11.9</v>
      </c>
      <c r="Q16" s="42"/>
      <c r="R16" s="43"/>
      <c r="S16" s="42"/>
      <c r="T16" s="43"/>
      <c r="U16" s="42"/>
      <c r="V16" s="43"/>
      <c r="W16" s="42"/>
      <c r="X16" s="43"/>
      <c r="Y16" s="42"/>
      <c r="Z16" s="43"/>
    </row>
    <row r="17" s="44" customFormat="true" ht="36" hidden="false" customHeight="true" outlineLevel="0" collapsed="false">
      <c r="A17" s="32" t="n">
        <v>8</v>
      </c>
      <c r="B17" s="122" t="s">
        <v>103</v>
      </c>
      <c r="C17" s="46" t="s">
        <v>104</v>
      </c>
      <c r="D17" s="35" t="n">
        <f aca="false">SUM(E17:F17)</f>
        <v>136.6</v>
      </c>
      <c r="E17" s="36" t="n">
        <f aca="false">SUM(G17:P17)</f>
        <v>96.7</v>
      </c>
      <c r="F17" s="36" t="n">
        <v>39.9</v>
      </c>
      <c r="G17" s="38" t="n">
        <v>12.3</v>
      </c>
      <c r="H17" s="39" t="n">
        <v>12.4</v>
      </c>
      <c r="I17" s="38" t="n">
        <v>12.1</v>
      </c>
      <c r="J17" s="40" t="n">
        <v>10.1</v>
      </c>
      <c r="K17" s="38"/>
      <c r="L17" s="40"/>
      <c r="M17" s="41" t="n">
        <v>12.4</v>
      </c>
      <c r="N17" s="40" t="n">
        <v>12.2</v>
      </c>
      <c r="O17" s="41" t="n">
        <v>12.5</v>
      </c>
      <c r="P17" s="40" t="n">
        <v>12.7</v>
      </c>
      <c r="Q17" s="42"/>
      <c r="R17" s="43"/>
      <c r="S17" s="42"/>
      <c r="T17" s="43"/>
      <c r="U17" s="42"/>
      <c r="V17" s="43"/>
      <c r="W17" s="42"/>
      <c r="X17" s="43"/>
      <c r="Y17" s="42"/>
      <c r="Z17" s="43"/>
    </row>
    <row r="18" s="44" customFormat="true" ht="36" hidden="false" customHeight="true" outlineLevel="0" collapsed="false">
      <c r="A18" s="32" t="n">
        <v>9</v>
      </c>
      <c r="B18" s="122" t="s">
        <v>105</v>
      </c>
      <c r="C18" s="46" t="s">
        <v>81</v>
      </c>
      <c r="D18" s="35" t="n">
        <f aca="false">SUM(E18:F18)</f>
        <v>134.8</v>
      </c>
      <c r="E18" s="36" t="n">
        <f aca="false">SUM(G18:P18)</f>
        <v>93.6</v>
      </c>
      <c r="F18" s="36" t="n">
        <v>41.2</v>
      </c>
      <c r="G18" s="38" t="n">
        <v>11.9</v>
      </c>
      <c r="H18" s="39" t="n">
        <v>12.2</v>
      </c>
      <c r="I18" s="38" t="n">
        <v>10.4</v>
      </c>
      <c r="J18" s="40" t="n">
        <v>11.1</v>
      </c>
      <c r="K18" s="38"/>
      <c r="L18" s="40"/>
      <c r="M18" s="41" t="n">
        <v>11.9</v>
      </c>
      <c r="N18" s="40" t="n">
        <v>11.8</v>
      </c>
      <c r="O18" s="41" t="n">
        <v>12</v>
      </c>
      <c r="P18" s="40" t="n">
        <v>12.3</v>
      </c>
      <c r="Q18" s="42"/>
      <c r="R18" s="43"/>
      <c r="S18" s="42"/>
      <c r="T18" s="43"/>
      <c r="U18" s="42"/>
      <c r="V18" s="43"/>
      <c r="W18" s="42"/>
      <c r="X18" s="43"/>
      <c r="Y18" s="42"/>
      <c r="Z18" s="43"/>
    </row>
    <row r="19" s="44" customFormat="true" ht="36" hidden="false" customHeight="true" outlineLevel="0" collapsed="false">
      <c r="A19" s="32" t="n">
        <v>10</v>
      </c>
      <c r="B19" s="122" t="s">
        <v>105</v>
      </c>
      <c r="C19" s="46" t="s">
        <v>36</v>
      </c>
      <c r="D19" s="35" t="n">
        <f aca="false">SUM(E19:F19)</f>
        <v>132.1</v>
      </c>
      <c r="E19" s="36" t="n">
        <f aca="false">SUM(G19:P19)</f>
        <v>91.2</v>
      </c>
      <c r="F19" s="36" t="n">
        <v>40.9</v>
      </c>
      <c r="G19" s="38" t="n">
        <v>11.7</v>
      </c>
      <c r="H19" s="39" t="n">
        <v>11.9</v>
      </c>
      <c r="I19" s="38" t="n">
        <v>10.3</v>
      </c>
      <c r="J19" s="40" t="n">
        <v>10.4</v>
      </c>
      <c r="K19" s="38"/>
      <c r="L19" s="40"/>
      <c r="M19" s="41" t="n">
        <v>11.4</v>
      </c>
      <c r="N19" s="40" t="n">
        <v>11.8</v>
      </c>
      <c r="O19" s="41" t="n">
        <v>11.9</v>
      </c>
      <c r="P19" s="40" t="n">
        <v>11.8</v>
      </c>
      <c r="Q19" s="42"/>
      <c r="R19" s="43"/>
      <c r="S19" s="42"/>
      <c r="T19" s="43"/>
      <c r="U19" s="42"/>
      <c r="V19" s="43"/>
      <c r="W19" s="42"/>
      <c r="X19" s="43"/>
      <c r="Y19" s="42"/>
      <c r="Z19" s="43"/>
    </row>
    <row r="20" s="44" customFormat="true" ht="24" hidden="false" customHeight="true" outlineLevel="0" collapsed="false">
      <c r="A20" s="54"/>
      <c r="B20" s="126"/>
      <c r="C20" s="56"/>
      <c r="D20" s="126"/>
      <c r="E20" s="56"/>
      <c r="F20" s="58"/>
      <c r="G20" s="59"/>
      <c r="H20" s="59"/>
      <c r="I20" s="59"/>
      <c r="J20" s="59"/>
      <c r="K20" s="59"/>
      <c r="L20" s="59"/>
      <c r="M20" s="59"/>
      <c r="N20" s="59"/>
      <c r="O20" s="59"/>
      <c r="P20" s="59"/>
    </row>
    <row r="21" s="44" customFormat="true" ht="24" hidden="false" customHeight="true" outlineLevel="0" collapsed="false">
      <c r="A21" s="54"/>
      <c r="B21" s="126"/>
      <c r="C21" s="56"/>
      <c r="D21" s="57"/>
      <c r="E21" s="58"/>
      <c r="F21" s="58"/>
      <c r="G21" s="59"/>
      <c r="H21" s="59"/>
      <c r="I21" s="59"/>
      <c r="J21" s="59"/>
      <c r="K21" s="59"/>
      <c r="L21" s="59"/>
      <c r="M21" s="59"/>
      <c r="N21" s="59"/>
      <c r="O21" s="59"/>
      <c r="P21" s="59"/>
    </row>
    <row r="22" s="44" customFormat="true" ht="24" hidden="false" customHeight="true" outlineLevel="0" collapsed="false">
      <c r="A22" s="54"/>
      <c r="B22" s="54"/>
      <c r="C22" s="61" t="s">
        <v>39</v>
      </c>
      <c r="E22" s="58"/>
      <c r="F22" s="58"/>
      <c r="G22" s="59"/>
      <c r="H22" s="59"/>
      <c r="I22" s="59"/>
      <c r="J22" s="61" t="s">
        <v>40</v>
      </c>
      <c r="K22" s="59"/>
      <c r="L22" s="59"/>
      <c r="M22" s="59"/>
      <c r="N22" s="59"/>
      <c r="O22" s="59"/>
      <c r="P22" s="59"/>
    </row>
    <row r="23" s="44" customFormat="true" ht="24" hidden="false" customHeight="true" outlineLevel="0" collapsed="false">
      <c r="A23" s="54"/>
      <c r="B23" s="54"/>
      <c r="C23" s="62" t="s">
        <v>41</v>
      </c>
      <c r="D23" s="57"/>
      <c r="E23" s="58"/>
      <c r="F23" s="58"/>
      <c r="G23" s="59"/>
      <c r="H23" s="59"/>
      <c r="I23" s="63"/>
      <c r="J23" s="64" t="s">
        <v>42</v>
      </c>
      <c r="K23" s="59"/>
      <c r="L23" s="59"/>
      <c r="M23" s="59"/>
      <c r="N23" s="59"/>
      <c r="O23" s="59"/>
      <c r="P23" s="59"/>
    </row>
  </sheetData>
  <mergeCells count="18">
    <mergeCell ref="B1:AA1"/>
    <mergeCell ref="D2:F2"/>
    <mergeCell ref="D3:F3"/>
    <mergeCell ref="N3:O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21:37:11Z</dcterms:created>
  <dc:creator>FGI-CRL</dc:creator>
  <dc:description/>
  <dc:language>en-US</dc:language>
  <cp:lastModifiedBy>FGI-CRL</cp:lastModifiedBy>
  <cp:lastPrinted>2012-03-18T18:16:26Z</cp:lastPrinted>
  <dcterms:modified xsi:type="dcterms:W3CDTF">2012-03-19T21:59:44Z</dcterms:modified>
  <cp:revision>0</cp:revision>
  <dc:subject/>
  <dc:title/>
</cp:coreProperties>
</file>