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1 FASCIA AF" sheetId="1" state="visible" r:id="rId2"/>
    <sheet name="1 FASCIA R" sheetId="2" state="visible" r:id="rId3"/>
    <sheet name="1 FASCIA M" sheetId="3" state="visible" r:id="rId4"/>
    <sheet name="1 FASCIA AM" sheetId="4" state="visible" r:id="rId5"/>
    <sheet name="2  FASCIA AF" sheetId="5" state="visible" r:id="rId6"/>
    <sheet name="2  FASCIA R" sheetId="6" state="visible" r:id="rId7"/>
    <sheet name="2  FASCIA M" sheetId="7" state="visible" r:id="rId8"/>
    <sheet name="2  FASCIA AM" sheetId="8" state="visible" r:id="rId9"/>
    <sheet name="3-4 FASCIA AF " sheetId="9" state="visible" r:id="rId10"/>
    <sheet name="3-4 FASCIA  R" sheetId="10" state="visible" r:id="rId11"/>
    <sheet name="3-4 FASCIA  M" sheetId="11" state="visible" r:id="rId12"/>
    <sheet name="3-4 FASCIA  AM" sheetId="12" state="visible" r:id="rId13"/>
  </sheets>
  <definedNames>
    <definedName function="false" hidden="false" localSheetId="0" name="_xlnm.Print_Area" vbProcedure="false">'1 FASCIA AF'!$A$1:$AA$26</definedName>
    <definedName function="false" hidden="false" localSheetId="3" name="_xlnm.Print_Area" vbProcedure="false">'1 FASCIA AM'!$A$1:$AA$16</definedName>
    <definedName function="false" hidden="false" localSheetId="2" name="_xlnm.Print_Area" vbProcedure="false">'1 FASCIA M'!$A$1:$AB$25</definedName>
    <definedName function="false" hidden="false" localSheetId="1" name="_xlnm.Print_Area" vbProcedure="false">'1 FASCIA R'!$A$1:$AA$26</definedName>
    <definedName function="false" hidden="false" localSheetId="4" name="_xlnm.Print_Area" vbProcedure="false">'2  FASCIA AF'!$A$1:$AA$29</definedName>
    <definedName function="false" hidden="false" localSheetId="4" name="_xlnm.Print_Titles" vbProcedure="false">'2  FASCIA AF'!$8:$9</definedName>
    <definedName function="false" hidden="false" localSheetId="7" name="_xlnm.Print_Area" vbProcedure="false">'2  FASCIA AM'!$A$1:$AA$13</definedName>
    <definedName function="false" hidden="false" localSheetId="6" name="_xlnm.Print_Area" vbProcedure="false">'2  FASCIA M'!$A$1:$AB$23</definedName>
    <definedName function="false" hidden="false" localSheetId="5" name="_xlnm.Print_Area" vbProcedure="false">'2  FASCIA R'!$A$1:$AA$28</definedName>
    <definedName function="false" hidden="false" localSheetId="5" name="_xlnm.Print_Titles" vbProcedure="false">'2  FASCIA R'!$8:$9</definedName>
    <definedName function="false" hidden="false" localSheetId="11" name="_xlnm.Print_Area" vbProcedure="false">'3-4 FASCIA  AM'!$A$1:$AA$12</definedName>
    <definedName function="false" hidden="false" localSheetId="10" name="_xlnm.Print_Area" vbProcedure="false">'3-4 FASCIA  M'!$A$1:$AB$23</definedName>
    <definedName function="false" hidden="false" localSheetId="9" name="_xlnm.Print_Area" vbProcedure="false">'3-4 FASCIA  R'!$A$1:$AA$26</definedName>
    <definedName function="false" hidden="false" localSheetId="8" name="_xlnm.Print_Area" vbProcedure="false">'3-4 FASCIA AF '!$A$1:$AA$32</definedName>
    <definedName function="false" hidden="false" localSheetId="8" name="_xlnm.Print_Titles" vbProcedure="false">'3-4 FASCIA AF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6">
  <si>
    <t xml:space="preserve">                          FEDERAZIONE GINNASTICA D'ITALIA       Viale Tiziano 70  -   00196   ROMA                                                            Comitato Regionale Lombardo Via Ovada, 40   20142 MILANO</t>
  </si>
  <si>
    <t xml:space="preserve">Denominazione Gara:</t>
  </si>
  <si>
    <t xml:space="preserve">    Coppa Italia - Prova Regionale</t>
  </si>
  <si>
    <t xml:space="preserve">Organizzata da:</t>
  </si>
  <si>
    <t xml:space="preserve">Comitato Regionale Lombardia</t>
  </si>
  <si>
    <t xml:space="preserve">Svoltasi:</t>
  </si>
  <si>
    <t xml:space="preserve">Domenica 20 APRILE 2008       dalle ore  13,30   alle ore  16,30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PROVA REGIONALE "COPPA ITALIA"   ------  1^ FASCIA (Artistica Femminile)</t>
  </si>
  <si>
    <t xml:space="preserve">A R T I S T I C A   F E M M I N I L E</t>
  </si>
  <si>
    <t xml:space="preserve">Ps.</t>
  </si>
  <si>
    <t xml:space="preserve">Cod.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Trave</t>
  </si>
  <si>
    <t xml:space="preserve">Parallele</t>
  </si>
  <si>
    <t xml:space="preserve">Volteggio</t>
  </si>
  <si>
    <t xml:space="preserve">Mini Trampolino</t>
  </si>
  <si>
    <t xml:space="preserve">ASA Cinisello</t>
  </si>
  <si>
    <t xml:space="preserve">Forza e Coraggio</t>
  </si>
  <si>
    <t xml:space="preserve">Pro Patria 1883</t>
  </si>
  <si>
    <t xml:space="preserve">Pro Patria Bustese - B</t>
  </si>
  <si>
    <t xml:space="preserve">Airone Mantova</t>
  </si>
  <si>
    <t xml:space="preserve">Pro Patria Bustese - A</t>
  </si>
  <si>
    <t xml:space="preserve">Aurora Vedano</t>
  </si>
  <si>
    <t xml:space="preserve">Varesina Ginnastica</t>
  </si>
  <si>
    <t xml:space="preserve">Pro Lissone</t>
  </si>
  <si>
    <t xml:space="preserve">Centro Sportivo Europa</t>
  </si>
  <si>
    <t xml:space="preserve">C.A.G.I.</t>
  </si>
  <si>
    <t xml:space="preserve">Centro Schuster</t>
  </si>
  <si>
    <t xml:space="preserve">Virtus Gallarate</t>
  </si>
  <si>
    <t xml:space="preserve">Aurora Olgiate Molgora</t>
  </si>
  <si>
    <t xml:space="preserve">Ginnastica Gyoi</t>
  </si>
  <si>
    <t xml:space="preserve">UFFICIALE DI GARA</t>
  </si>
  <si>
    <t xml:space="preserve">PRESIDENTE DI GIURIA</t>
  </si>
  <si>
    <t xml:space="preserve">PROVA REGIONALE "COPPA ITALIA"   ------  1^ FASCIA (Ritmica)</t>
  </si>
  <si>
    <t xml:space="preserve">R I T M I C A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Ritmica Nervianese</t>
  </si>
  <si>
    <t xml:space="preserve">Virtus Giussano</t>
  </si>
  <si>
    <t xml:space="preserve">Forti e Liberi</t>
  </si>
  <si>
    <t xml:space="preserve">G. Sportivo San Zeno</t>
  </si>
  <si>
    <t xml:space="preserve">Ginnica 96</t>
  </si>
  <si>
    <t xml:space="preserve">San Giorgio 79 Desio</t>
  </si>
  <si>
    <t xml:space="preserve">GAL Lissone</t>
  </si>
  <si>
    <t xml:space="preserve">Ghislanzoni Gal</t>
  </si>
  <si>
    <t xml:space="preserve">Akros</t>
  </si>
  <si>
    <t xml:space="preserve">Ginnastica Pavese</t>
  </si>
  <si>
    <t xml:space="preserve">PROVA REGIONALE "COPPA ITALIA"   ------  1^ FASCIA (Mista)</t>
  </si>
  <si>
    <t xml:space="preserve">M I S T A</t>
  </si>
  <si>
    <t xml:space="preserve">Parall.</t>
  </si>
  <si>
    <t xml:space="preserve">Volt.</t>
  </si>
  <si>
    <t xml:space="preserve">Corpo   Libero</t>
  </si>
  <si>
    <t xml:space="preserve">Palla </t>
  </si>
  <si>
    <t xml:space="preserve">La Fenice</t>
  </si>
  <si>
    <t xml:space="preserve">Rivoltana</t>
  </si>
  <si>
    <t xml:space="preserve">Libertas Merate Due</t>
  </si>
  <si>
    <t xml:space="preserve">Ginnastica Cantù</t>
  </si>
  <si>
    <t xml:space="preserve">PROVA REGIONALE "COPPA ITALIA"   ------  1^ FASCIA (Artistica Maschile)</t>
  </si>
  <si>
    <t xml:space="preserve">A R T I S T I C A   M A S C H I L E</t>
  </si>
  <si>
    <t xml:space="preserve">Parallele pari</t>
  </si>
  <si>
    <t xml:space="preserve">Sbarra</t>
  </si>
  <si>
    <t xml:space="preserve">Domenica 20 APRILE 2008       dalle ore  16,00   alle ore  20,15</t>
  </si>
  <si>
    <t xml:space="preserve">2^ FASCIA</t>
  </si>
  <si>
    <t xml:space="preserve">QUALIFICAZIONE REGIONALE "COPPA ITALIA"  ------  2^ FASCIA (Artistica Femminile)</t>
  </si>
  <si>
    <t xml:space="preserve">Artistica Lario</t>
  </si>
  <si>
    <t xml:space="preserve">Casati Arcore</t>
  </si>
  <si>
    <t xml:space="preserve">Nuova Sondrio Sportiva</t>
  </si>
  <si>
    <t xml:space="preserve">Sportinsieme</t>
  </si>
  <si>
    <t xml:space="preserve">FG</t>
  </si>
  <si>
    <t xml:space="preserve">Pro Patria Bustese - C</t>
  </si>
  <si>
    <t xml:space="preserve">QUALIFICAZIONE REGIONALE "COPPA ITALIA"  ------  2^ FASCIA (Ritmica)</t>
  </si>
  <si>
    <t xml:space="preserve">Gymnasium '97</t>
  </si>
  <si>
    <t xml:space="preserve">Muggiò 75</t>
  </si>
  <si>
    <t xml:space="preserve">Ginnika 2001</t>
  </si>
  <si>
    <t xml:space="preserve">Ritmica Castellanza</t>
  </si>
  <si>
    <t xml:space="preserve">Quartiere S.Ambrogio</t>
  </si>
  <si>
    <t xml:space="preserve">Orobica Bergamo - B</t>
  </si>
  <si>
    <t xml:space="preserve">Akros Morbegno</t>
  </si>
  <si>
    <t xml:space="preserve">Ritmica Rho</t>
  </si>
  <si>
    <t xml:space="preserve">Orobica Bergamo - A</t>
  </si>
  <si>
    <t xml:space="preserve">QUALIFICAZIONE REGIONALE "COPPA ITALIA"  ------  2^ FASCIA (Mista)</t>
  </si>
  <si>
    <t xml:space="preserve">Pro Patria 1883 - B</t>
  </si>
  <si>
    <t xml:space="preserve">Olgiate Molgora</t>
  </si>
  <si>
    <t xml:space="preserve">Pro Patria 1883 - A</t>
  </si>
  <si>
    <t xml:space="preserve">Centro S. Europa</t>
  </si>
  <si>
    <t xml:space="preserve">Sesto 76 Lisanza</t>
  </si>
  <si>
    <t xml:space="preserve">QUALIFICAZIONE REGIONALE "COPPA ITALIA"  ------  2^ FASCIA (Artistica Maschile)</t>
  </si>
  <si>
    <t xml:space="preserve">Domenica 20 APRILE 2008       dalle ore  09,00   alle ore 13,00</t>
  </si>
  <si>
    <t xml:space="preserve">3^ - 4^ FASCIA</t>
  </si>
  <si>
    <t xml:space="preserve">QUALIFICAZIONE REGIONALE "COPPA ITALIA"  ------  3^ - 4^ FASCIA (Artistica Femminile)</t>
  </si>
  <si>
    <t xml:space="preserve">Antares Sermide</t>
  </si>
  <si>
    <t xml:space="preserve">Gynnica Tirano</t>
  </si>
  <si>
    <t xml:space="preserve">Polisportiva Besanese</t>
  </si>
  <si>
    <t xml:space="preserve">Mozzo "Lazzaris</t>
  </si>
  <si>
    <t xml:space="preserve">Ginnastica Artistica 82</t>
  </si>
  <si>
    <t xml:space="preserve">San Vittore Olona</t>
  </si>
  <si>
    <t xml:space="preserve">Pro Mortara</t>
  </si>
  <si>
    <t xml:space="preserve">QUALIFICAZIONE REGIONALE "COPPA ITALIA"  ------  3^ - 4^ FASCIA (Ritmica)</t>
  </si>
  <si>
    <t xml:space="preserve">U.S. Casati Arcore</t>
  </si>
  <si>
    <t xml:space="preserve">Moderna Legnano</t>
  </si>
  <si>
    <t xml:space="preserve">QUALIFICAZIONE REGIONALE "COPPA ITALIA"  ------  3^ - 4^ FASCIA (Mista)</t>
  </si>
  <si>
    <t xml:space="preserve">QUALIFICAZIONE REGIONALE "COPPA ITALIA"  ------  3^ - 4^ FASCIA (Artistica Masch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440</xdr:rowOff>
    </xdr:from>
    <xdr:to>
      <xdr:col>2</xdr:col>
      <xdr:colOff>53964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28440"/>
          <a:ext cx="13867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440</xdr:rowOff>
    </xdr:from>
    <xdr:to>
      <xdr:col>2</xdr:col>
      <xdr:colOff>531000</xdr:colOff>
      <xdr:row>3</xdr:row>
      <xdr:rowOff>151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1840" y="28440"/>
          <a:ext cx="1450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440</xdr:rowOff>
    </xdr:from>
    <xdr:to>
      <xdr:col>2</xdr:col>
      <xdr:colOff>468000</xdr:colOff>
      <xdr:row>3</xdr:row>
      <xdr:rowOff>1519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1840" y="28440"/>
          <a:ext cx="1387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477720</xdr:colOff>
      <xdr:row>3</xdr:row>
      <xdr:rowOff>2664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51840" y="142920"/>
          <a:ext cx="1396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47520</xdr:rowOff>
    </xdr:from>
    <xdr:to>
      <xdr:col>2</xdr:col>
      <xdr:colOff>623520</xdr:colOff>
      <xdr:row>3</xdr:row>
      <xdr:rowOff>19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3760" y="47520"/>
          <a:ext cx="14083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440</xdr:rowOff>
    </xdr:from>
    <xdr:to>
      <xdr:col>2</xdr:col>
      <xdr:colOff>468720</xdr:colOff>
      <xdr:row>3</xdr:row>
      <xdr:rowOff>151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1480" y="28440"/>
          <a:ext cx="1315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440</xdr:rowOff>
    </xdr:from>
    <xdr:to>
      <xdr:col>2</xdr:col>
      <xdr:colOff>550080</xdr:colOff>
      <xdr:row>3</xdr:row>
      <xdr:rowOff>1519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1480" y="28440"/>
          <a:ext cx="1397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28440</xdr:rowOff>
    </xdr:from>
    <xdr:to>
      <xdr:col>2</xdr:col>
      <xdr:colOff>559800</xdr:colOff>
      <xdr:row>3</xdr:row>
      <xdr:rowOff>151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360" y="28440"/>
          <a:ext cx="14583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440</xdr:rowOff>
    </xdr:from>
    <xdr:to>
      <xdr:col>2</xdr:col>
      <xdr:colOff>531000</xdr:colOff>
      <xdr:row>3</xdr:row>
      <xdr:rowOff>151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1840" y="28440"/>
          <a:ext cx="1450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440</xdr:rowOff>
    </xdr:from>
    <xdr:to>
      <xdr:col>2</xdr:col>
      <xdr:colOff>468000</xdr:colOff>
      <xdr:row>3</xdr:row>
      <xdr:rowOff>151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1840" y="28440"/>
          <a:ext cx="1387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480</xdr:rowOff>
    </xdr:from>
    <xdr:to>
      <xdr:col>2</xdr:col>
      <xdr:colOff>477720</xdr:colOff>
      <xdr:row>3</xdr:row>
      <xdr:rowOff>2469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1840" y="123480"/>
          <a:ext cx="1396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440</xdr:rowOff>
    </xdr:from>
    <xdr:to>
      <xdr:col>2</xdr:col>
      <xdr:colOff>581400</xdr:colOff>
      <xdr:row>3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840" y="28440"/>
          <a:ext cx="15004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Q5" s="19"/>
      <c r="W5" s="19"/>
      <c r="AC5" s="19"/>
    </row>
    <row r="6" s="23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2"/>
    </row>
    <row r="7" s="23" customFormat="true" ht="30" hidden="false" customHeight="true" outlineLevel="0" collapsed="false">
      <c r="D7" s="24"/>
      <c r="F7" s="8"/>
      <c r="G7" s="24"/>
      <c r="H7" s="24"/>
      <c r="I7" s="24"/>
      <c r="J7" s="24"/>
      <c r="K7" s="24"/>
      <c r="L7" s="24"/>
      <c r="N7" s="24"/>
      <c r="O7" s="24"/>
      <c r="P7" s="24"/>
      <c r="Q7" s="24"/>
      <c r="R7" s="24"/>
      <c r="T7" s="24"/>
      <c r="U7" s="24"/>
      <c r="V7" s="24"/>
      <c r="W7" s="24"/>
      <c r="X7" s="24"/>
      <c r="Z7" s="24"/>
      <c r="AA7" s="24"/>
      <c r="AB7" s="24"/>
      <c r="AC7" s="24"/>
      <c r="AD7" s="24"/>
    </row>
    <row r="8" customFormat="false" ht="4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29" t="s">
        <v>23</v>
      </c>
      <c r="L9" s="29"/>
      <c r="M9" s="29" t="s">
        <v>24</v>
      </c>
      <c r="N9" s="29"/>
      <c r="O9" s="30" t="s">
        <v>25</v>
      </c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46" customFormat="true" ht="36" hidden="false" customHeight="true" outlineLevel="0" collapsed="false">
      <c r="A10" s="34" t="n">
        <v>1</v>
      </c>
      <c r="B10" s="35" t="n">
        <v>1250</v>
      </c>
      <c r="C10" s="36" t="s">
        <v>26</v>
      </c>
      <c r="D10" s="37" t="n">
        <f aca="false">SUM(E10:F10)</f>
        <v>136.85</v>
      </c>
      <c r="E10" s="38" t="n">
        <f aca="false">SUM(G10:R10)</f>
        <v>86.55</v>
      </c>
      <c r="F10" s="38" t="n">
        <v>50.3</v>
      </c>
      <c r="G10" s="39" t="n">
        <v>10.9</v>
      </c>
      <c r="H10" s="39" t="n">
        <v>10.9</v>
      </c>
      <c r="I10" s="40" t="n">
        <v>10.85</v>
      </c>
      <c r="J10" s="41" t="n">
        <v>10.8</v>
      </c>
      <c r="K10" s="40" t="n">
        <v>10.9</v>
      </c>
      <c r="L10" s="42" t="n">
        <v>10.9</v>
      </c>
      <c r="M10" s="40"/>
      <c r="N10" s="42"/>
      <c r="O10" s="43" t="n">
        <v>10.5</v>
      </c>
      <c r="P10" s="42" t="n">
        <v>10.8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34" t="n">
        <v>2</v>
      </c>
      <c r="B11" s="35" t="n">
        <v>64</v>
      </c>
      <c r="C11" s="36" t="s">
        <v>27</v>
      </c>
      <c r="D11" s="37" t="n">
        <f aca="false">SUM(E11:F11)</f>
        <v>136.7</v>
      </c>
      <c r="E11" s="38" t="n">
        <f aca="false">SUM(G11:R11)</f>
        <v>85.1</v>
      </c>
      <c r="F11" s="38" t="n">
        <v>51.6</v>
      </c>
      <c r="G11" s="39" t="n">
        <v>10.65</v>
      </c>
      <c r="H11" s="39" t="n">
        <v>10.55</v>
      </c>
      <c r="I11" s="40" t="n">
        <v>10.45</v>
      </c>
      <c r="J11" s="41" t="n">
        <v>10.8</v>
      </c>
      <c r="K11" s="40" t="n">
        <v>10.7</v>
      </c>
      <c r="L11" s="42" t="n">
        <v>10.85</v>
      </c>
      <c r="M11" s="40"/>
      <c r="N11" s="42"/>
      <c r="O11" s="43" t="n">
        <v>10.6</v>
      </c>
      <c r="P11" s="42" t="n">
        <v>10.5</v>
      </c>
      <c r="Q11" s="44"/>
      <c r="R11" s="45"/>
      <c r="S11" s="44"/>
      <c r="T11" s="45"/>
      <c r="U11" s="44"/>
      <c r="V11" s="45"/>
      <c r="W11" s="44"/>
      <c r="X11" s="45"/>
      <c r="Y11" s="44"/>
      <c r="Z11" s="45"/>
    </row>
    <row r="12" s="46" customFormat="true" ht="36" hidden="false" customHeight="true" outlineLevel="0" collapsed="false">
      <c r="A12" s="34" t="n">
        <v>3</v>
      </c>
      <c r="B12" s="35" t="n">
        <v>72</v>
      </c>
      <c r="C12" s="36" t="s">
        <v>28</v>
      </c>
      <c r="D12" s="37" t="n">
        <f aca="false">SUM(E12:F12)</f>
        <v>136.65</v>
      </c>
      <c r="E12" s="38" t="n">
        <f aca="false">SUM(G12:R12)</f>
        <v>84.65</v>
      </c>
      <c r="F12" s="38" t="n">
        <v>52</v>
      </c>
      <c r="G12" s="39" t="n">
        <v>10.3</v>
      </c>
      <c r="H12" s="39" t="n">
        <v>10.55</v>
      </c>
      <c r="I12" s="40" t="n">
        <v>10.6</v>
      </c>
      <c r="J12" s="41" t="n">
        <v>10.3</v>
      </c>
      <c r="K12" s="40"/>
      <c r="L12" s="42"/>
      <c r="M12" s="40" t="n">
        <v>10.5</v>
      </c>
      <c r="N12" s="42" t="n">
        <v>10.8</v>
      </c>
      <c r="O12" s="43" t="n">
        <v>10.8</v>
      </c>
      <c r="P12" s="42" t="n">
        <v>10.8</v>
      </c>
      <c r="Q12" s="44"/>
      <c r="R12" s="45"/>
      <c r="S12" s="44"/>
      <c r="T12" s="45"/>
      <c r="U12" s="44"/>
      <c r="V12" s="45"/>
      <c r="W12" s="44"/>
      <c r="X12" s="45"/>
      <c r="Y12" s="44"/>
      <c r="Z12" s="45"/>
    </row>
    <row r="13" s="46" customFormat="true" ht="36" hidden="false" customHeight="true" outlineLevel="0" collapsed="false">
      <c r="A13" s="34" t="n">
        <v>4</v>
      </c>
      <c r="B13" s="35" t="n">
        <v>44</v>
      </c>
      <c r="C13" s="36" t="s">
        <v>29</v>
      </c>
      <c r="D13" s="37" t="n">
        <f aca="false">SUM(E13:F13)</f>
        <v>135.25</v>
      </c>
      <c r="E13" s="38" t="n">
        <f aca="false">SUM(G13:R13)</f>
        <v>84.25</v>
      </c>
      <c r="F13" s="38" t="n">
        <v>51</v>
      </c>
      <c r="G13" s="39" t="n">
        <v>10.85</v>
      </c>
      <c r="H13" s="39" t="n">
        <v>10.9</v>
      </c>
      <c r="I13" s="40" t="n">
        <v>10</v>
      </c>
      <c r="J13" s="41" t="n">
        <v>10.4</v>
      </c>
      <c r="K13" s="40"/>
      <c r="L13" s="42"/>
      <c r="M13" s="40" t="n">
        <v>10.3</v>
      </c>
      <c r="N13" s="42" t="n">
        <v>10.7</v>
      </c>
      <c r="O13" s="43" t="n">
        <v>10.6</v>
      </c>
      <c r="P13" s="42" t="n">
        <v>10.5</v>
      </c>
      <c r="Q13" s="44"/>
      <c r="R13" s="45"/>
      <c r="S13" s="44"/>
      <c r="T13" s="45"/>
      <c r="U13" s="44"/>
      <c r="V13" s="45"/>
      <c r="W13" s="44"/>
      <c r="X13" s="45"/>
      <c r="Y13" s="44"/>
      <c r="Z13" s="45"/>
    </row>
    <row r="14" s="46" customFormat="true" ht="36" hidden="false" customHeight="true" outlineLevel="0" collapsed="false">
      <c r="A14" s="34" t="n">
        <v>5</v>
      </c>
      <c r="B14" s="35" t="n">
        <v>1251</v>
      </c>
      <c r="C14" s="36" t="s">
        <v>30</v>
      </c>
      <c r="D14" s="37" t="n">
        <f aca="false">SUM(E14:F14)</f>
        <v>134.85</v>
      </c>
      <c r="E14" s="38" t="n">
        <f aca="false">SUM(G14:R14)</f>
        <v>83.95</v>
      </c>
      <c r="F14" s="38" t="n">
        <v>50.9</v>
      </c>
      <c r="G14" s="39" t="n">
        <v>10.5</v>
      </c>
      <c r="H14" s="39" t="n">
        <v>10.35</v>
      </c>
      <c r="I14" s="40" t="n">
        <v>10.2</v>
      </c>
      <c r="J14" s="41" t="n">
        <v>10.1</v>
      </c>
      <c r="K14" s="40"/>
      <c r="L14" s="42"/>
      <c r="M14" s="40" t="n">
        <v>10.6</v>
      </c>
      <c r="N14" s="42" t="n">
        <v>10.7</v>
      </c>
      <c r="O14" s="43" t="n">
        <v>10.7</v>
      </c>
      <c r="P14" s="42" t="n">
        <v>10.8</v>
      </c>
      <c r="Q14" s="44"/>
      <c r="R14" s="45"/>
      <c r="S14" s="44"/>
      <c r="T14" s="45"/>
      <c r="U14" s="44"/>
      <c r="V14" s="45"/>
      <c r="W14" s="44"/>
      <c r="X14" s="45"/>
      <c r="Y14" s="44"/>
      <c r="Z14" s="45"/>
    </row>
    <row r="15" s="46" customFormat="true" ht="36" hidden="false" customHeight="true" outlineLevel="0" collapsed="false">
      <c r="A15" s="34" t="n">
        <v>6</v>
      </c>
      <c r="B15" s="35" t="n">
        <v>44</v>
      </c>
      <c r="C15" s="36" t="s">
        <v>31</v>
      </c>
      <c r="D15" s="37" t="n">
        <f aca="false">SUM(E15:F15)</f>
        <v>134.05</v>
      </c>
      <c r="E15" s="38" t="n">
        <f aca="false">SUM(G15:R15)</f>
        <v>83.55</v>
      </c>
      <c r="F15" s="38" t="n">
        <v>50.5</v>
      </c>
      <c r="G15" s="39" t="n">
        <v>10.2</v>
      </c>
      <c r="H15" s="39" t="n">
        <v>10.55</v>
      </c>
      <c r="I15" s="40" t="n">
        <v>10.4</v>
      </c>
      <c r="J15" s="41" t="n">
        <v>10.7</v>
      </c>
      <c r="K15" s="40"/>
      <c r="L15" s="42"/>
      <c r="M15" s="40" t="n">
        <v>10.5</v>
      </c>
      <c r="N15" s="42" t="n">
        <v>10.5</v>
      </c>
      <c r="O15" s="43" t="n">
        <v>10.3</v>
      </c>
      <c r="P15" s="42" t="n">
        <v>10.4</v>
      </c>
      <c r="Q15" s="44"/>
      <c r="R15" s="45"/>
      <c r="S15" s="44"/>
      <c r="T15" s="45"/>
      <c r="U15" s="44"/>
      <c r="V15" s="45"/>
      <c r="W15" s="44"/>
      <c r="X15" s="45"/>
      <c r="Y15" s="44"/>
      <c r="Z15" s="45"/>
    </row>
    <row r="16" s="46" customFormat="true" ht="36" hidden="false" customHeight="true" outlineLevel="0" collapsed="false">
      <c r="A16" s="34" t="n">
        <v>7</v>
      </c>
      <c r="B16" s="35" t="n">
        <v>2007</v>
      </c>
      <c r="C16" s="36" t="s">
        <v>32</v>
      </c>
      <c r="D16" s="37" t="n">
        <f aca="false">SUM(E16:F16)</f>
        <v>134</v>
      </c>
      <c r="E16" s="38" t="n">
        <f aca="false">SUM(G16:R16)</f>
        <v>84.1</v>
      </c>
      <c r="F16" s="38" t="n">
        <v>49.9</v>
      </c>
      <c r="G16" s="39" t="n">
        <v>10.2</v>
      </c>
      <c r="H16" s="39" t="n">
        <v>10.2</v>
      </c>
      <c r="I16" s="40" t="n">
        <v>10.3</v>
      </c>
      <c r="J16" s="41" t="n">
        <v>10.5</v>
      </c>
      <c r="K16" s="40"/>
      <c r="L16" s="42"/>
      <c r="M16" s="40" t="n">
        <v>10.8</v>
      </c>
      <c r="N16" s="42" t="n">
        <v>10.6</v>
      </c>
      <c r="O16" s="43" t="n">
        <v>10.8</v>
      </c>
      <c r="P16" s="42" t="n">
        <v>10.7</v>
      </c>
      <c r="Q16" s="44"/>
      <c r="R16" s="45"/>
      <c r="S16" s="44"/>
      <c r="T16" s="45"/>
      <c r="U16" s="44"/>
      <c r="V16" s="45"/>
      <c r="W16" s="44"/>
      <c r="X16" s="45"/>
      <c r="Y16" s="44"/>
      <c r="Z16" s="45"/>
    </row>
    <row r="17" s="46" customFormat="true" ht="36" hidden="false" customHeight="true" outlineLevel="0" collapsed="false">
      <c r="A17" s="34" t="n">
        <v>8</v>
      </c>
      <c r="B17" s="35" t="n">
        <v>91</v>
      </c>
      <c r="C17" s="36" t="s">
        <v>33</v>
      </c>
      <c r="D17" s="37" t="n">
        <f aca="false">SUM(E17:F17)</f>
        <v>133.55</v>
      </c>
      <c r="E17" s="38" t="n">
        <f aca="false">SUM(G17:R17)</f>
        <v>83.55</v>
      </c>
      <c r="F17" s="38" t="n">
        <v>50</v>
      </c>
      <c r="G17" s="39" t="n">
        <v>10.55</v>
      </c>
      <c r="H17" s="39" t="n">
        <v>10.8</v>
      </c>
      <c r="I17" s="40" t="n">
        <v>10.15</v>
      </c>
      <c r="J17" s="41" t="n">
        <v>10.25</v>
      </c>
      <c r="K17" s="40"/>
      <c r="L17" s="42"/>
      <c r="M17" s="40" t="n">
        <v>10.2</v>
      </c>
      <c r="N17" s="42" t="n">
        <v>10.5</v>
      </c>
      <c r="O17" s="43" t="n">
        <v>10.5</v>
      </c>
      <c r="P17" s="42" t="n">
        <v>10.6</v>
      </c>
      <c r="Q17" s="44"/>
      <c r="R17" s="45"/>
      <c r="S17" s="44"/>
      <c r="T17" s="45"/>
      <c r="U17" s="44"/>
      <c r="V17" s="45"/>
      <c r="W17" s="44"/>
      <c r="X17" s="45"/>
      <c r="Y17" s="44"/>
      <c r="Z17" s="45"/>
    </row>
    <row r="18" s="46" customFormat="true" ht="36" hidden="false" customHeight="true" outlineLevel="0" collapsed="false">
      <c r="A18" s="34" t="n">
        <v>9</v>
      </c>
      <c r="B18" s="35" t="n">
        <v>56</v>
      </c>
      <c r="C18" s="36" t="s">
        <v>34</v>
      </c>
      <c r="D18" s="37" t="n">
        <f aca="false">SUM(E18:F18)</f>
        <v>133.15</v>
      </c>
      <c r="E18" s="38" t="n">
        <f aca="false">SUM(G18:R18)</f>
        <v>83.25</v>
      </c>
      <c r="F18" s="38" t="n">
        <v>49.9</v>
      </c>
      <c r="G18" s="39" t="n">
        <v>10.5</v>
      </c>
      <c r="H18" s="39" t="n">
        <v>10.15</v>
      </c>
      <c r="I18" s="40" t="n">
        <v>10.3</v>
      </c>
      <c r="J18" s="41" t="n">
        <v>10.2</v>
      </c>
      <c r="K18" s="40" t="n">
        <v>10.5</v>
      </c>
      <c r="L18" s="42" t="n">
        <v>10.2</v>
      </c>
      <c r="M18" s="40" t="n">
        <v>10.6</v>
      </c>
      <c r="N18" s="42" t="n">
        <v>10.8</v>
      </c>
      <c r="O18" s="43"/>
      <c r="P18" s="42"/>
      <c r="Q18" s="44"/>
      <c r="R18" s="45"/>
      <c r="S18" s="44"/>
      <c r="T18" s="45"/>
      <c r="U18" s="44"/>
      <c r="V18" s="45"/>
      <c r="W18" s="44"/>
      <c r="X18" s="45"/>
      <c r="Y18" s="44"/>
      <c r="Z18" s="45"/>
    </row>
    <row r="19" s="46" customFormat="true" ht="36" hidden="false" customHeight="true" outlineLevel="0" collapsed="false">
      <c r="A19" s="34" t="n">
        <v>10</v>
      </c>
      <c r="B19" s="35" t="n">
        <v>378</v>
      </c>
      <c r="C19" s="36" t="s">
        <v>35</v>
      </c>
      <c r="D19" s="37" t="n">
        <f aca="false">SUM(E19:F19)</f>
        <v>132.9</v>
      </c>
      <c r="E19" s="38" t="n">
        <f aca="false">SUM(G19:R19)</f>
        <v>83.4</v>
      </c>
      <c r="F19" s="38" t="n">
        <v>49.5</v>
      </c>
      <c r="G19" s="39" t="n">
        <v>10.4</v>
      </c>
      <c r="H19" s="39" t="n">
        <v>10.25</v>
      </c>
      <c r="I19" s="40" t="n">
        <v>10.35</v>
      </c>
      <c r="J19" s="41" t="n">
        <v>10.2</v>
      </c>
      <c r="K19" s="40"/>
      <c r="L19" s="42"/>
      <c r="M19" s="40" t="n">
        <v>10.5</v>
      </c>
      <c r="N19" s="42" t="n">
        <v>10.6</v>
      </c>
      <c r="O19" s="43" t="n">
        <v>10.6</v>
      </c>
      <c r="P19" s="42" t="n">
        <v>10.5</v>
      </c>
      <c r="Q19" s="44"/>
      <c r="R19" s="45"/>
      <c r="S19" s="44"/>
      <c r="T19" s="45"/>
      <c r="U19" s="44"/>
      <c r="V19" s="45"/>
      <c r="W19" s="44"/>
      <c r="X19" s="45"/>
      <c r="Y19" s="44"/>
      <c r="Z19" s="45"/>
    </row>
    <row r="20" s="46" customFormat="true" ht="36" hidden="false" customHeight="true" outlineLevel="0" collapsed="false">
      <c r="A20" s="34" t="n">
        <v>11</v>
      </c>
      <c r="B20" s="35" t="n">
        <v>62</v>
      </c>
      <c r="C20" s="36" t="s">
        <v>36</v>
      </c>
      <c r="D20" s="37" t="n">
        <f aca="false">SUM(E20:F20)</f>
        <v>132.55</v>
      </c>
      <c r="E20" s="38" t="n">
        <f aca="false">SUM(G20:R20)</f>
        <v>82.55</v>
      </c>
      <c r="F20" s="38" t="n">
        <v>50</v>
      </c>
      <c r="G20" s="39" t="n">
        <v>10.55</v>
      </c>
      <c r="H20" s="39" t="n">
        <v>10.6</v>
      </c>
      <c r="I20" s="40" t="n">
        <v>10</v>
      </c>
      <c r="J20" s="41" t="n">
        <v>10.4</v>
      </c>
      <c r="K20" s="40"/>
      <c r="L20" s="42"/>
      <c r="M20" s="40" t="n">
        <v>9.8</v>
      </c>
      <c r="N20" s="42" t="n">
        <v>10.4</v>
      </c>
      <c r="O20" s="43" t="n">
        <v>10.5</v>
      </c>
      <c r="P20" s="42" t="n">
        <v>10.3</v>
      </c>
      <c r="Q20" s="44"/>
      <c r="R20" s="45"/>
      <c r="S20" s="44"/>
      <c r="T20" s="45"/>
      <c r="U20" s="44"/>
      <c r="V20" s="45"/>
      <c r="W20" s="44"/>
      <c r="X20" s="45"/>
      <c r="Y20" s="44"/>
      <c r="Z20" s="45"/>
    </row>
    <row r="21" s="46" customFormat="true" ht="36" hidden="false" customHeight="true" outlineLevel="0" collapsed="false">
      <c r="A21" s="34" t="n">
        <v>12</v>
      </c>
      <c r="B21" s="35" t="n">
        <v>2350</v>
      </c>
      <c r="C21" s="47" t="s">
        <v>37</v>
      </c>
      <c r="D21" s="37" t="n">
        <f aca="false">SUM(E21:F21)</f>
        <v>131.85</v>
      </c>
      <c r="E21" s="38" t="n">
        <f aca="false">SUM(G21:R21)</f>
        <v>81.75</v>
      </c>
      <c r="F21" s="38" t="n">
        <v>50.1</v>
      </c>
      <c r="G21" s="39" t="n">
        <v>10.15</v>
      </c>
      <c r="H21" s="39" t="n">
        <v>10.25</v>
      </c>
      <c r="I21" s="40" t="n">
        <v>10.05</v>
      </c>
      <c r="J21" s="41" t="n">
        <v>10</v>
      </c>
      <c r="K21" s="40"/>
      <c r="L21" s="42"/>
      <c r="M21" s="40" t="n">
        <v>10.3</v>
      </c>
      <c r="N21" s="42" t="n">
        <v>10.7</v>
      </c>
      <c r="O21" s="43" t="n">
        <v>9.9</v>
      </c>
      <c r="P21" s="42" t="n">
        <v>10.4</v>
      </c>
      <c r="Q21" s="44"/>
      <c r="R21" s="45"/>
      <c r="S21" s="44"/>
      <c r="T21" s="45"/>
      <c r="U21" s="44"/>
      <c r="V21" s="45"/>
      <c r="W21" s="44"/>
      <c r="X21" s="45"/>
      <c r="Y21" s="44"/>
      <c r="Z21" s="45"/>
    </row>
    <row r="22" s="46" customFormat="true" ht="36" hidden="false" customHeight="true" outlineLevel="0" collapsed="false">
      <c r="A22" s="34" t="n">
        <v>13</v>
      </c>
      <c r="B22" s="48" t="n">
        <v>52</v>
      </c>
      <c r="C22" s="49" t="s">
        <v>38</v>
      </c>
      <c r="D22" s="37" t="n">
        <f aca="false">SUM(E22:F22)</f>
        <v>130.65</v>
      </c>
      <c r="E22" s="38" t="n">
        <f aca="false">SUM(G22:R22)</f>
        <v>81.65</v>
      </c>
      <c r="F22" s="38" t="n">
        <v>49</v>
      </c>
      <c r="G22" s="39" t="n">
        <v>10.25</v>
      </c>
      <c r="H22" s="39" t="n">
        <v>10.1</v>
      </c>
      <c r="I22" s="40" t="n">
        <v>10</v>
      </c>
      <c r="J22" s="41" t="n">
        <v>9.9</v>
      </c>
      <c r="K22" s="40"/>
      <c r="L22" s="42"/>
      <c r="M22" s="40" t="n">
        <v>10.1</v>
      </c>
      <c r="N22" s="42" t="n">
        <v>10.5</v>
      </c>
      <c r="O22" s="43" t="n">
        <v>10.5</v>
      </c>
      <c r="P22" s="42" t="n">
        <v>10.3</v>
      </c>
      <c r="Q22" s="44"/>
      <c r="R22" s="45"/>
      <c r="S22" s="44"/>
      <c r="T22" s="45"/>
      <c r="U22" s="44"/>
      <c r="V22" s="45"/>
      <c r="W22" s="44"/>
      <c r="X22" s="45"/>
      <c r="Y22" s="44"/>
      <c r="Z22" s="45"/>
    </row>
    <row r="23" s="46" customFormat="true" ht="36" hidden="false" customHeight="true" outlineLevel="0" collapsed="false">
      <c r="A23" s="34" t="n">
        <v>14</v>
      </c>
      <c r="B23" s="48" t="n">
        <v>2025</v>
      </c>
      <c r="C23" s="49" t="s">
        <v>39</v>
      </c>
      <c r="D23" s="37" t="n">
        <f aca="false">SUM(E23:F23)</f>
        <v>129.85</v>
      </c>
      <c r="E23" s="38" t="n">
        <f aca="false">SUM(G23:R23)</f>
        <v>78.05</v>
      </c>
      <c r="F23" s="38" t="n">
        <v>51.8</v>
      </c>
      <c r="G23" s="39" t="n">
        <v>10.4</v>
      </c>
      <c r="H23" s="39" t="n">
        <v>10.55</v>
      </c>
      <c r="I23" s="40" t="n">
        <v>10.7</v>
      </c>
      <c r="J23" s="41" t="n">
        <v>10.7</v>
      </c>
      <c r="K23" s="40"/>
      <c r="L23" s="42"/>
      <c r="M23" s="40" t="n">
        <v>4</v>
      </c>
      <c r="N23" s="42" t="n">
        <v>10.8</v>
      </c>
      <c r="O23" s="43" t="n">
        <v>10.2</v>
      </c>
      <c r="P23" s="42" t="n">
        <v>10.7</v>
      </c>
      <c r="Q23" s="44"/>
      <c r="R23" s="45"/>
      <c r="S23" s="50"/>
      <c r="T23" s="51"/>
      <c r="U23" s="50"/>
      <c r="V23" s="51"/>
      <c r="W23" s="50"/>
      <c r="X23" s="51"/>
      <c r="Y23" s="50"/>
      <c r="Z23" s="51"/>
    </row>
    <row r="24" s="46" customFormat="true" ht="36" hidden="false" customHeight="true" outlineLevel="0" collapsed="false">
      <c r="A24" s="34" t="n">
        <v>15</v>
      </c>
      <c r="B24" s="35" t="n">
        <v>1512</v>
      </c>
      <c r="C24" s="36" t="s">
        <v>40</v>
      </c>
      <c r="D24" s="37" t="n">
        <f aca="false">SUM(E24:F24)</f>
        <v>127.15</v>
      </c>
      <c r="E24" s="38" t="n">
        <f aca="false">SUM(G24:R24)</f>
        <v>79.85</v>
      </c>
      <c r="F24" s="38" t="n">
        <v>47.3</v>
      </c>
      <c r="G24" s="39" t="n">
        <v>9.6</v>
      </c>
      <c r="H24" s="39" t="n">
        <v>9.25</v>
      </c>
      <c r="I24" s="40"/>
      <c r="J24" s="41"/>
      <c r="K24" s="40" t="n">
        <v>9.9</v>
      </c>
      <c r="L24" s="42" t="n">
        <v>10.3</v>
      </c>
      <c r="M24" s="40" t="n">
        <v>10.1</v>
      </c>
      <c r="N24" s="42" t="n">
        <v>10.4</v>
      </c>
      <c r="O24" s="43" t="n">
        <v>10.1</v>
      </c>
      <c r="P24" s="42" t="n">
        <v>10.2</v>
      </c>
      <c r="Q24" s="44"/>
      <c r="R24" s="45"/>
      <c r="S24" s="52"/>
      <c r="T24" s="53"/>
      <c r="U24" s="54"/>
      <c r="V24" s="53"/>
      <c r="W24" s="54"/>
      <c r="X24" s="53"/>
      <c r="Y24" s="54"/>
      <c r="Z24" s="53"/>
    </row>
    <row r="25" s="46" customFormat="true" ht="24" hidden="false" customHeight="true" outlineLevel="0" collapsed="false">
      <c r="A25" s="55"/>
      <c r="B25" s="55"/>
      <c r="C25" s="56"/>
      <c r="D25" s="57"/>
      <c r="E25" s="58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46" customFormat="true" ht="24" hidden="false" customHeight="true" outlineLevel="0" collapsed="false">
      <c r="A26" s="60"/>
      <c r="B26" s="60"/>
      <c r="C26" s="61"/>
      <c r="D26" s="62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s="46" customFormat="true" ht="24" hidden="false" customHeight="true" outlineLevel="0" collapsed="false">
      <c r="A27" s="60"/>
      <c r="B27" s="60"/>
      <c r="C27" s="61"/>
      <c r="D27" s="62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5"/>
      <c r="R27" s="64"/>
    </row>
    <row r="28" s="46" customFormat="true" ht="24" hidden="false" customHeight="true" outlineLevel="0" collapsed="false">
      <c r="A28" s="60"/>
      <c r="B28" s="60"/>
      <c r="C28" s="66"/>
      <c r="D28" s="65" t="s">
        <v>41</v>
      </c>
      <c r="E28" s="63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4"/>
      <c r="Q28" s="65" t="s">
        <v>42</v>
      </c>
      <c r="R28" s="64"/>
    </row>
    <row r="29" s="46" customFormat="true" ht="24" hidden="false" customHeight="true" outlineLevel="0" collapsed="false">
      <c r="A29" s="60"/>
      <c r="B29" s="60"/>
      <c r="C29" s="61"/>
      <c r="D29" s="62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101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0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1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7"/>
      <c r="C7" s="68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72" t="s">
        <v>45</v>
      </c>
      <c r="H9" s="72"/>
      <c r="I9" s="29" t="s">
        <v>46</v>
      </c>
      <c r="J9" s="29"/>
      <c r="K9" s="73" t="s">
        <v>47</v>
      </c>
      <c r="L9" s="73"/>
      <c r="M9" s="29" t="s">
        <v>48</v>
      </c>
      <c r="N9" s="29"/>
      <c r="O9" s="73" t="s">
        <v>49</v>
      </c>
      <c r="P9" s="73"/>
      <c r="Q9" s="29" t="s">
        <v>50</v>
      </c>
      <c r="R9" s="29"/>
      <c r="S9" s="29"/>
      <c r="T9" s="29"/>
      <c r="U9" s="29"/>
      <c r="V9" s="29"/>
      <c r="W9" s="29"/>
      <c r="X9" s="29"/>
      <c r="Y9" s="29"/>
      <c r="Z9" s="29"/>
    </row>
    <row r="10" s="46" customFormat="true" ht="36" hidden="false" customHeight="true" outlineLevel="0" collapsed="false">
      <c r="A10" s="74" t="n">
        <v>1</v>
      </c>
      <c r="B10" s="75" t="n">
        <v>1918</v>
      </c>
      <c r="C10" s="76" t="s">
        <v>87</v>
      </c>
      <c r="D10" s="77" t="n">
        <f aca="false">SUM(E10:F10)</f>
        <v>134.7</v>
      </c>
      <c r="E10" s="78" t="n">
        <f aca="false">SUM(G10:R10)</f>
        <v>90</v>
      </c>
      <c r="F10" s="78" t="n">
        <v>44.7</v>
      </c>
      <c r="G10" s="79" t="n">
        <v>11.5</v>
      </c>
      <c r="H10" s="81" t="n">
        <v>11.4</v>
      </c>
      <c r="I10" s="82" t="n">
        <v>11.1</v>
      </c>
      <c r="J10" s="83" t="n">
        <v>10.95</v>
      </c>
      <c r="K10" s="79" t="n">
        <v>11.3</v>
      </c>
      <c r="L10" s="81" t="n">
        <v>11.35</v>
      </c>
      <c r="M10" s="82" t="n">
        <v>11.4</v>
      </c>
      <c r="N10" s="83" t="n">
        <v>11</v>
      </c>
      <c r="O10" s="79"/>
      <c r="P10" s="81"/>
      <c r="Q10" s="79"/>
      <c r="R10" s="81"/>
      <c r="S10" s="79"/>
      <c r="T10" s="81"/>
      <c r="U10" s="79"/>
      <c r="V10" s="81"/>
      <c r="W10" s="79"/>
      <c r="X10" s="81"/>
      <c r="Y10" s="79"/>
      <c r="Z10" s="81"/>
    </row>
    <row r="11" s="46" customFormat="true" ht="36" hidden="false" customHeight="true" outlineLevel="0" collapsed="false">
      <c r="A11" s="34" t="n">
        <v>2</v>
      </c>
      <c r="B11" s="35" t="n">
        <v>1716</v>
      </c>
      <c r="C11" s="132" t="s">
        <v>85</v>
      </c>
      <c r="D11" s="37" t="n">
        <f aca="false">SUM(E11:F11)</f>
        <v>132.8</v>
      </c>
      <c r="E11" s="38" t="n">
        <f aca="false">SUM(G11:R11)</f>
        <v>88.1</v>
      </c>
      <c r="F11" s="38" t="n">
        <v>44.7</v>
      </c>
      <c r="G11" s="40" t="n">
        <v>11.1</v>
      </c>
      <c r="H11" s="42" t="n">
        <v>11.2</v>
      </c>
      <c r="I11" s="43"/>
      <c r="J11" s="42"/>
      <c r="K11" s="43" t="n">
        <v>10.9</v>
      </c>
      <c r="L11" s="41" t="n">
        <v>11</v>
      </c>
      <c r="M11" s="40" t="n">
        <v>11.15</v>
      </c>
      <c r="N11" s="42" t="n">
        <v>11.1</v>
      </c>
      <c r="O11" s="43" t="n">
        <v>10.7</v>
      </c>
      <c r="P11" s="41" t="n">
        <v>10.95</v>
      </c>
      <c r="Q11" s="40"/>
      <c r="R11" s="42"/>
      <c r="S11" s="40"/>
      <c r="T11" s="42"/>
      <c r="U11" s="40"/>
      <c r="V11" s="42"/>
      <c r="W11" s="40"/>
      <c r="X11" s="42"/>
      <c r="Y11" s="40"/>
      <c r="Z11" s="42"/>
    </row>
    <row r="12" s="46" customFormat="true" ht="36" hidden="false" customHeight="true" outlineLevel="0" collapsed="false">
      <c r="A12" s="34" t="n">
        <v>3</v>
      </c>
      <c r="B12" s="35" t="n">
        <v>610</v>
      </c>
      <c r="C12" s="36" t="s">
        <v>56</v>
      </c>
      <c r="D12" s="37" t="n">
        <f aca="false">SUM(E12:F12)</f>
        <v>131.75</v>
      </c>
      <c r="E12" s="38" t="n">
        <f aca="false">SUM(G12:R12)</f>
        <v>87.05</v>
      </c>
      <c r="F12" s="38" t="n">
        <v>44.7</v>
      </c>
      <c r="G12" s="40" t="n">
        <v>11</v>
      </c>
      <c r="H12" s="42" t="n">
        <v>11.35</v>
      </c>
      <c r="I12" s="43"/>
      <c r="J12" s="41"/>
      <c r="K12" s="40" t="n">
        <v>10.7</v>
      </c>
      <c r="L12" s="42" t="n">
        <v>10.4</v>
      </c>
      <c r="M12" s="43" t="n">
        <v>10.3</v>
      </c>
      <c r="N12" s="41" t="n">
        <v>11</v>
      </c>
      <c r="O12" s="40" t="n">
        <v>11.2</v>
      </c>
      <c r="P12" s="42" t="n">
        <v>11.1</v>
      </c>
      <c r="Q12" s="40"/>
      <c r="R12" s="42"/>
      <c r="S12" s="40"/>
      <c r="T12" s="42"/>
      <c r="U12" s="40"/>
      <c r="V12" s="42"/>
      <c r="W12" s="40"/>
      <c r="X12" s="42"/>
      <c r="Y12" s="40"/>
      <c r="Z12" s="42"/>
    </row>
    <row r="13" s="46" customFormat="true" ht="36" hidden="false" customHeight="true" outlineLevel="0" collapsed="false">
      <c r="A13" s="34" t="n">
        <v>4</v>
      </c>
      <c r="B13" s="35" t="n">
        <v>1190</v>
      </c>
      <c r="C13" s="36" t="s">
        <v>51</v>
      </c>
      <c r="D13" s="37" t="n">
        <f aca="false">SUM(E13:F13)</f>
        <v>131.45</v>
      </c>
      <c r="E13" s="38" t="n">
        <f aca="false">SUM(G13:R13)</f>
        <v>87.65</v>
      </c>
      <c r="F13" s="38" t="n">
        <v>43.8</v>
      </c>
      <c r="G13" s="40" t="n">
        <v>10.9</v>
      </c>
      <c r="H13" s="42" t="n">
        <v>11</v>
      </c>
      <c r="I13" s="43"/>
      <c r="J13" s="41"/>
      <c r="K13" s="40" t="n">
        <v>11.1</v>
      </c>
      <c r="L13" s="42" t="n">
        <v>10.7</v>
      </c>
      <c r="M13" s="43" t="n">
        <v>10.9</v>
      </c>
      <c r="N13" s="41" t="n">
        <v>11.1</v>
      </c>
      <c r="O13" s="40" t="n">
        <v>11</v>
      </c>
      <c r="P13" s="42" t="n">
        <v>10.95</v>
      </c>
      <c r="Q13" s="40"/>
      <c r="R13" s="42"/>
      <c r="S13" s="40"/>
      <c r="T13" s="42"/>
      <c r="U13" s="40"/>
      <c r="V13" s="42"/>
      <c r="W13" s="40"/>
      <c r="X13" s="42"/>
      <c r="Y13" s="40"/>
      <c r="Z13" s="42"/>
    </row>
    <row r="14" s="46" customFormat="true" ht="36" hidden="false" customHeight="true" outlineLevel="0" collapsed="false">
      <c r="A14" s="34" t="n">
        <v>5</v>
      </c>
      <c r="B14" s="35" t="n">
        <v>668</v>
      </c>
      <c r="C14" s="36" t="s">
        <v>57</v>
      </c>
      <c r="D14" s="37" t="n">
        <f aca="false">SUM(E14:F14)</f>
        <v>131.3</v>
      </c>
      <c r="E14" s="38" t="n">
        <f aca="false">SUM(G14:R14)</f>
        <v>87</v>
      </c>
      <c r="F14" s="38" t="n">
        <v>44.3</v>
      </c>
      <c r="G14" s="40" t="n">
        <v>11.2</v>
      </c>
      <c r="H14" s="42" t="n">
        <v>11.4</v>
      </c>
      <c r="I14" s="43"/>
      <c r="J14" s="41"/>
      <c r="K14" s="40" t="n">
        <v>10.75</v>
      </c>
      <c r="L14" s="42" t="n">
        <v>10.9</v>
      </c>
      <c r="M14" s="43" t="n">
        <v>10.8</v>
      </c>
      <c r="N14" s="41" t="n">
        <v>11.05</v>
      </c>
      <c r="O14" s="40" t="n">
        <v>10.6</v>
      </c>
      <c r="P14" s="42" t="n">
        <v>10.3</v>
      </c>
      <c r="Q14" s="40"/>
      <c r="R14" s="42"/>
      <c r="S14" s="40"/>
      <c r="T14" s="42"/>
      <c r="U14" s="40"/>
      <c r="V14" s="42"/>
      <c r="W14" s="40"/>
      <c r="X14" s="42"/>
      <c r="Y14" s="40"/>
      <c r="Z14" s="42"/>
    </row>
    <row r="15" s="46" customFormat="true" ht="36" hidden="false" customHeight="true" outlineLevel="0" collapsed="false">
      <c r="A15" s="34" t="n">
        <v>6</v>
      </c>
      <c r="B15" s="35" t="n">
        <v>620</v>
      </c>
      <c r="C15" s="132" t="s">
        <v>112</v>
      </c>
      <c r="D15" s="37" t="n">
        <f aca="false">SUM(E15:F15)</f>
        <v>129.35</v>
      </c>
      <c r="E15" s="38" t="n">
        <f aca="false">SUM(G15:R15)</f>
        <v>86.65</v>
      </c>
      <c r="F15" s="38" t="n">
        <v>42.7</v>
      </c>
      <c r="G15" s="40" t="n">
        <v>11.1</v>
      </c>
      <c r="H15" s="42" t="n">
        <v>10.9</v>
      </c>
      <c r="I15" s="43"/>
      <c r="J15" s="41"/>
      <c r="K15" s="40" t="n">
        <v>10.75</v>
      </c>
      <c r="L15" s="42" t="n">
        <v>10.7</v>
      </c>
      <c r="M15" s="43" t="n">
        <v>10.8</v>
      </c>
      <c r="N15" s="41" t="n">
        <v>10.6</v>
      </c>
      <c r="O15" s="40" t="n">
        <v>10.7</v>
      </c>
      <c r="P15" s="42" t="n">
        <v>11.1</v>
      </c>
      <c r="Q15" s="40"/>
      <c r="R15" s="42"/>
      <c r="S15" s="40"/>
      <c r="T15" s="42"/>
      <c r="U15" s="40"/>
      <c r="V15" s="42"/>
      <c r="W15" s="40"/>
      <c r="X15" s="42"/>
      <c r="Y15" s="40"/>
      <c r="Z15" s="42"/>
    </row>
    <row r="16" s="46" customFormat="true" ht="36" hidden="false" customHeight="true" outlineLevel="0" collapsed="false">
      <c r="A16" s="34" t="n">
        <v>7</v>
      </c>
      <c r="B16" s="35" t="n">
        <v>52</v>
      </c>
      <c r="C16" s="132" t="s">
        <v>34</v>
      </c>
      <c r="D16" s="37" t="n">
        <f aca="false">SUM(E16:F16)</f>
        <v>129.1</v>
      </c>
      <c r="E16" s="38" t="n">
        <f aca="false">SUM(G16:R16)</f>
        <v>85.6</v>
      </c>
      <c r="F16" s="38" t="n">
        <v>43.5</v>
      </c>
      <c r="G16" s="40" t="n">
        <v>10.7</v>
      </c>
      <c r="H16" s="42" t="n">
        <v>10.6</v>
      </c>
      <c r="I16" s="43" t="n">
        <v>10.5</v>
      </c>
      <c r="J16" s="41" t="n">
        <v>10.2</v>
      </c>
      <c r="K16" s="40" t="n">
        <v>10.7</v>
      </c>
      <c r="L16" s="42" t="n">
        <v>11.05</v>
      </c>
      <c r="M16" s="43"/>
      <c r="N16" s="41"/>
      <c r="O16" s="40" t="n">
        <v>10.7</v>
      </c>
      <c r="P16" s="42" t="n">
        <v>11.15</v>
      </c>
      <c r="Q16" s="40"/>
      <c r="R16" s="42"/>
      <c r="S16" s="40"/>
      <c r="T16" s="42"/>
      <c r="U16" s="40"/>
      <c r="V16" s="42"/>
      <c r="W16" s="40"/>
      <c r="X16" s="42"/>
      <c r="Y16" s="40"/>
      <c r="Z16" s="42"/>
    </row>
    <row r="17" s="46" customFormat="true" ht="36" hidden="false" customHeight="true" outlineLevel="0" collapsed="false">
      <c r="A17" s="34" t="n">
        <v>8</v>
      </c>
      <c r="B17" s="48" t="n">
        <v>488</v>
      </c>
      <c r="C17" s="49" t="s">
        <v>86</v>
      </c>
      <c r="D17" s="37" t="n">
        <f aca="false">SUM(E17:F17)</f>
        <v>128.95</v>
      </c>
      <c r="E17" s="38" t="n">
        <f aca="false">SUM(G17:R17)</f>
        <v>87.35</v>
      </c>
      <c r="F17" s="38" t="n">
        <v>41.6</v>
      </c>
      <c r="G17" s="40" t="n">
        <v>11.2</v>
      </c>
      <c r="H17" s="42" t="n">
        <v>11.1</v>
      </c>
      <c r="I17" s="43"/>
      <c r="J17" s="41"/>
      <c r="K17" s="40" t="n">
        <v>11.15</v>
      </c>
      <c r="L17" s="42" t="n">
        <v>11.2</v>
      </c>
      <c r="M17" s="43" t="n">
        <v>10.75</v>
      </c>
      <c r="N17" s="41" t="n">
        <v>10.65</v>
      </c>
      <c r="O17" s="40" t="n">
        <v>10.4</v>
      </c>
      <c r="P17" s="42" t="n">
        <v>10.9</v>
      </c>
      <c r="Q17" s="40"/>
      <c r="R17" s="42"/>
      <c r="S17" s="40"/>
      <c r="T17" s="42"/>
      <c r="U17" s="40"/>
      <c r="V17" s="42"/>
      <c r="W17" s="40"/>
      <c r="X17" s="42"/>
      <c r="Y17" s="40"/>
      <c r="Z17" s="42"/>
    </row>
    <row r="18" s="46" customFormat="true" ht="36" hidden="false" customHeight="true" outlineLevel="0" collapsed="false">
      <c r="A18" s="34" t="n">
        <v>9</v>
      </c>
      <c r="B18" s="48" t="n">
        <v>506</v>
      </c>
      <c r="C18" s="101" t="s">
        <v>58</v>
      </c>
      <c r="D18" s="37" t="n">
        <f aca="false">SUM(E18:F18)</f>
        <v>127.95</v>
      </c>
      <c r="E18" s="38" t="n">
        <f aca="false">SUM(G18:R18)</f>
        <v>84.55</v>
      </c>
      <c r="F18" s="38" t="n">
        <v>43.4</v>
      </c>
      <c r="G18" s="40"/>
      <c r="H18" s="42"/>
      <c r="I18" s="43"/>
      <c r="J18" s="41"/>
      <c r="K18" s="40" t="n">
        <v>10.8</v>
      </c>
      <c r="L18" s="42" t="n">
        <v>10.4</v>
      </c>
      <c r="M18" s="43" t="n">
        <v>10.55</v>
      </c>
      <c r="N18" s="41" t="n">
        <v>10.9</v>
      </c>
      <c r="O18" s="40" t="n">
        <v>10.6</v>
      </c>
      <c r="P18" s="42" t="n">
        <v>10.7</v>
      </c>
      <c r="Q18" s="40" t="n">
        <v>10.4</v>
      </c>
      <c r="R18" s="42" t="n">
        <v>10.2</v>
      </c>
      <c r="S18" s="40"/>
      <c r="T18" s="42"/>
      <c r="U18" s="40"/>
      <c r="V18" s="42"/>
      <c r="W18" s="40"/>
      <c r="X18" s="42"/>
      <c r="Y18" s="40"/>
      <c r="Z18" s="42"/>
    </row>
    <row r="19" s="46" customFormat="true" ht="36" hidden="false" customHeight="true" outlineLevel="0" collapsed="false">
      <c r="A19" s="34" t="n">
        <v>10</v>
      </c>
      <c r="B19" s="48" t="n">
        <v>2123</v>
      </c>
      <c r="C19" s="101" t="s">
        <v>88</v>
      </c>
      <c r="D19" s="37" t="n">
        <f aca="false">SUM(E19:F19)</f>
        <v>127.7</v>
      </c>
      <c r="E19" s="38" t="n">
        <f aca="false">SUM(G19:R19)</f>
        <v>84.2</v>
      </c>
      <c r="F19" s="38" t="n">
        <v>43.5</v>
      </c>
      <c r="G19" s="40" t="n">
        <v>10.9</v>
      </c>
      <c r="H19" s="42" t="n">
        <v>10.6</v>
      </c>
      <c r="I19" s="43"/>
      <c r="J19" s="41"/>
      <c r="K19" s="40" t="n">
        <v>10.3</v>
      </c>
      <c r="L19" s="42" t="n">
        <v>9.7</v>
      </c>
      <c r="M19" s="43" t="n">
        <v>10.6</v>
      </c>
      <c r="N19" s="41" t="n">
        <v>10.65</v>
      </c>
      <c r="O19" s="40" t="n">
        <v>10.65</v>
      </c>
      <c r="P19" s="42" t="n">
        <v>10.8</v>
      </c>
      <c r="Q19" s="40"/>
      <c r="R19" s="42"/>
      <c r="S19" s="40"/>
      <c r="T19" s="42"/>
      <c r="U19" s="40"/>
      <c r="V19" s="42"/>
      <c r="W19" s="40"/>
      <c r="X19" s="42"/>
      <c r="Y19" s="40"/>
      <c r="Z19" s="42"/>
    </row>
    <row r="20" s="46" customFormat="true" ht="36" hidden="false" customHeight="true" outlineLevel="0" collapsed="false">
      <c r="A20" s="34" t="n">
        <v>11</v>
      </c>
      <c r="B20" s="48" t="n">
        <v>486</v>
      </c>
      <c r="C20" s="49" t="s">
        <v>93</v>
      </c>
      <c r="D20" s="37" t="n">
        <f aca="false">SUM(E20:F20)</f>
        <v>126.55</v>
      </c>
      <c r="E20" s="38" t="n">
        <f aca="false">SUM(G20:R20)</f>
        <v>84.45</v>
      </c>
      <c r="F20" s="38" t="n">
        <v>42.1</v>
      </c>
      <c r="G20" s="40" t="n">
        <v>10.8</v>
      </c>
      <c r="H20" s="42" t="n">
        <v>10.9</v>
      </c>
      <c r="I20" s="43" t="n">
        <v>10.3</v>
      </c>
      <c r="J20" s="41" t="n">
        <v>10</v>
      </c>
      <c r="K20" s="40"/>
      <c r="L20" s="42"/>
      <c r="M20" s="43" t="n">
        <v>10.5</v>
      </c>
      <c r="N20" s="41" t="n">
        <v>11.1</v>
      </c>
      <c r="O20" s="40"/>
      <c r="P20" s="42"/>
      <c r="Q20" s="40" t="n">
        <v>10.55</v>
      </c>
      <c r="R20" s="42" t="n">
        <v>10.3</v>
      </c>
      <c r="S20" s="40"/>
      <c r="T20" s="42"/>
      <c r="U20" s="40"/>
      <c r="V20" s="42"/>
      <c r="W20" s="40"/>
      <c r="X20" s="42"/>
      <c r="Y20" s="40"/>
      <c r="Z20" s="42"/>
    </row>
    <row r="21" s="46" customFormat="true" ht="36" hidden="false" customHeight="true" outlineLevel="0" collapsed="false">
      <c r="A21" s="34" t="n">
        <v>12</v>
      </c>
      <c r="B21" s="48" t="n">
        <v>1762</v>
      </c>
      <c r="C21" s="49" t="s">
        <v>54</v>
      </c>
      <c r="D21" s="37" t="n">
        <f aca="false">SUM(E21:F21)</f>
        <v>126.25</v>
      </c>
      <c r="E21" s="38" t="n">
        <f aca="false">SUM(G21:R21)</f>
        <v>83.45</v>
      </c>
      <c r="F21" s="38" t="n">
        <v>42.8</v>
      </c>
      <c r="G21" s="40" t="n">
        <v>10.6</v>
      </c>
      <c r="H21" s="42" t="n">
        <v>10.7</v>
      </c>
      <c r="I21" s="43"/>
      <c r="J21" s="41"/>
      <c r="K21" s="40" t="n">
        <v>10.1</v>
      </c>
      <c r="L21" s="42" t="n">
        <v>10.2</v>
      </c>
      <c r="M21" s="43" t="n">
        <v>10.6</v>
      </c>
      <c r="N21" s="41" t="n">
        <v>10.5</v>
      </c>
      <c r="O21" s="40" t="n">
        <v>10.4</v>
      </c>
      <c r="P21" s="42" t="n">
        <v>10.35</v>
      </c>
      <c r="Q21" s="40"/>
      <c r="R21" s="42"/>
      <c r="S21" s="40"/>
      <c r="T21" s="42"/>
      <c r="U21" s="40"/>
      <c r="V21" s="42"/>
      <c r="W21" s="40"/>
      <c r="X21" s="42"/>
      <c r="Y21" s="40"/>
      <c r="Z21" s="42"/>
    </row>
    <row r="22" s="46" customFormat="true" ht="36" hidden="false" customHeight="true" outlineLevel="0" collapsed="false">
      <c r="A22" s="34" t="n">
        <v>13</v>
      </c>
      <c r="B22" s="48" t="n">
        <v>357</v>
      </c>
      <c r="C22" s="101" t="s">
        <v>113</v>
      </c>
      <c r="D22" s="37" t="n">
        <f aca="false">SUM(E22:F22)</f>
        <v>126.15</v>
      </c>
      <c r="E22" s="38" t="n">
        <f aca="false">SUM(G22:R22)</f>
        <v>82.75</v>
      </c>
      <c r="F22" s="38" t="n">
        <v>43.4</v>
      </c>
      <c r="G22" s="40" t="n">
        <v>10.8</v>
      </c>
      <c r="H22" s="42" t="n">
        <v>10.9</v>
      </c>
      <c r="I22" s="43" t="n">
        <v>10.6</v>
      </c>
      <c r="J22" s="41" t="n">
        <v>10</v>
      </c>
      <c r="K22" s="40"/>
      <c r="L22" s="42"/>
      <c r="M22" s="43" t="n">
        <v>10.1</v>
      </c>
      <c r="N22" s="41" t="n">
        <v>10.15</v>
      </c>
      <c r="O22" s="40" t="n">
        <v>10.2</v>
      </c>
      <c r="P22" s="42" t="n">
        <v>10</v>
      </c>
      <c r="Q22" s="40"/>
      <c r="R22" s="42"/>
      <c r="S22" s="40"/>
      <c r="T22" s="42"/>
      <c r="U22" s="40"/>
      <c r="V22" s="42"/>
      <c r="W22" s="40"/>
      <c r="X22" s="42"/>
      <c r="Y22" s="40"/>
      <c r="Z22" s="42"/>
    </row>
    <row r="23" s="46" customFormat="true" ht="36" hidden="false" customHeight="true" outlineLevel="0" collapsed="false">
      <c r="A23" s="34" t="n">
        <v>14</v>
      </c>
      <c r="B23" s="35" t="n">
        <v>1334</v>
      </c>
      <c r="C23" s="109" t="s">
        <v>70</v>
      </c>
      <c r="D23" s="37" t="n">
        <f aca="false">SUM(E23:F23)</f>
        <v>125.05</v>
      </c>
      <c r="E23" s="38" t="n">
        <f aca="false">SUM(G23:R23)</f>
        <v>82.75</v>
      </c>
      <c r="F23" s="38" t="n">
        <v>42.3</v>
      </c>
      <c r="G23" s="40" t="n">
        <v>10.1</v>
      </c>
      <c r="H23" s="42" t="n">
        <v>10.5</v>
      </c>
      <c r="I23" s="43" t="n">
        <v>10.45</v>
      </c>
      <c r="J23" s="41" t="n">
        <v>10</v>
      </c>
      <c r="K23" s="40" t="n">
        <v>10.5</v>
      </c>
      <c r="L23" s="42" t="n">
        <v>10.3</v>
      </c>
      <c r="M23" s="43" t="n">
        <v>10.4</v>
      </c>
      <c r="N23" s="41" t="n">
        <v>10.5</v>
      </c>
      <c r="O23" s="40"/>
      <c r="P23" s="42"/>
      <c r="Q23" s="40"/>
      <c r="R23" s="42"/>
      <c r="S23" s="40"/>
      <c r="T23" s="42"/>
      <c r="U23" s="40"/>
      <c r="V23" s="42"/>
      <c r="W23" s="40"/>
      <c r="X23" s="42"/>
      <c r="Y23" s="40"/>
      <c r="Z23" s="42"/>
    </row>
    <row r="24" s="46" customFormat="true" ht="36" hidden="false" customHeight="true" outlineLevel="0" collapsed="false">
      <c r="A24" s="34" t="n">
        <v>15</v>
      </c>
      <c r="B24" s="35" t="n">
        <v>486</v>
      </c>
      <c r="C24" s="36" t="s">
        <v>90</v>
      </c>
      <c r="D24" s="37" t="n">
        <f aca="false">SUM(E24:F24)</f>
        <v>124</v>
      </c>
      <c r="E24" s="38" t="n">
        <f aca="false">SUM(G24:R24)</f>
        <v>81.8</v>
      </c>
      <c r="F24" s="38" t="n">
        <v>42.2</v>
      </c>
      <c r="G24" s="40" t="n">
        <v>10.7</v>
      </c>
      <c r="H24" s="42" t="n">
        <v>10.5</v>
      </c>
      <c r="I24" s="43" t="n">
        <v>10.1</v>
      </c>
      <c r="J24" s="41" t="n">
        <v>10.2</v>
      </c>
      <c r="K24" s="40" t="n">
        <v>10.5</v>
      </c>
      <c r="L24" s="42" t="n">
        <v>10.4</v>
      </c>
      <c r="M24" s="43" t="n">
        <v>9.6</v>
      </c>
      <c r="N24" s="41" t="n">
        <v>9.8</v>
      </c>
      <c r="O24" s="40"/>
      <c r="P24" s="42"/>
      <c r="Q24" s="40"/>
      <c r="R24" s="42"/>
      <c r="S24" s="40"/>
      <c r="T24" s="42"/>
      <c r="U24" s="40"/>
      <c r="V24" s="42"/>
      <c r="W24" s="40"/>
      <c r="X24" s="42"/>
      <c r="Y24" s="40"/>
      <c r="Z24" s="42"/>
    </row>
    <row r="25" s="46" customFormat="true" ht="36" hidden="false" customHeight="true" outlineLevel="0" collapsed="false">
      <c r="A25" s="34" t="n">
        <v>16</v>
      </c>
      <c r="B25" s="35" t="n">
        <v>537</v>
      </c>
      <c r="C25" s="36" t="s">
        <v>89</v>
      </c>
      <c r="D25" s="37" t="n">
        <f aca="false">SUM(E25:F25)</f>
        <v>123.65</v>
      </c>
      <c r="E25" s="38" t="n">
        <f aca="false">SUM(G25:R25)</f>
        <v>82.45</v>
      </c>
      <c r="F25" s="38" t="n">
        <v>41.2</v>
      </c>
      <c r="G25" s="40" t="n">
        <v>11.2</v>
      </c>
      <c r="H25" s="42" t="n">
        <v>10.9</v>
      </c>
      <c r="I25" s="43" t="n">
        <v>9.8</v>
      </c>
      <c r="J25" s="41" t="n">
        <v>9.9</v>
      </c>
      <c r="K25" s="40" t="n">
        <v>9.75</v>
      </c>
      <c r="L25" s="42" t="n">
        <v>10.5</v>
      </c>
      <c r="M25" s="43" t="n">
        <v>10.4</v>
      </c>
      <c r="N25" s="41" t="n">
        <v>10</v>
      </c>
      <c r="O25" s="40"/>
      <c r="P25" s="42"/>
      <c r="Q25" s="90"/>
      <c r="R25" s="92"/>
      <c r="S25" s="90"/>
      <c r="T25" s="92"/>
      <c r="U25" s="90"/>
      <c r="V25" s="92"/>
      <c r="W25" s="90"/>
      <c r="X25" s="92"/>
      <c r="Y25" s="90"/>
      <c r="Z25" s="92"/>
    </row>
    <row r="26" s="46" customFormat="true" ht="24" hidden="false" customHeight="true" outlineLevel="0" collapsed="false">
      <c r="A26" s="55"/>
      <c r="B26" s="55"/>
      <c r="C26" s="56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46" customFormat="true" ht="24" hidden="false" customHeight="true" outlineLevel="0" collapsed="false">
      <c r="A27" s="60"/>
      <c r="B27" s="60"/>
      <c r="C27" s="61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s="46" customFormat="true" ht="24" hidden="false" customHeight="true" outlineLevel="0" collapsed="false">
      <c r="A28" s="60"/>
      <c r="B28" s="60"/>
      <c r="C28" s="65" t="s">
        <v>41</v>
      </c>
      <c r="E28" s="63"/>
      <c r="F28" s="63"/>
      <c r="G28" s="64"/>
      <c r="H28" s="64"/>
      <c r="I28" s="64"/>
      <c r="J28" s="65" t="s">
        <v>42</v>
      </c>
      <c r="K28" s="64"/>
      <c r="L28" s="64"/>
      <c r="M28" s="64"/>
      <c r="N28" s="64"/>
      <c r="O28" s="64"/>
      <c r="P28" s="64"/>
    </row>
    <row r="29" s="46" customFormat="true" ht="24" hidden="false" customHeight="true" outlineLevel="0" collapsed="false">
      <c r="A29" s="60"/>
      <c r="B29" s="60"/>
      <c r="C29" s="61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101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0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1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60" hidden="false" customHeight="true" outlineLevel="0" collapsed="false">
      <c r="A7" s="67"/>
      <c r="B7" s="67"/>
      <c r="C7" s="99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5" t="s">
        <v>6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73" t="s">
        <v>21</v>
      </c>
      <c r="H9" s="73"/>
      <c r="I9" s="29" t="s">
        <v>63</v>
      </c>
      <c r="J9" s="29"/>
      <c r="K9" s="73" t="s">
        <v>22</v>
      </c>
      <c r="L9" s="73"/>
      <c r="M9" s="29" t="s">
        <v>64</v>
      </c>
      <c r="N9" s="29"/>
      <c r="O9" s="30" t="s">
        <v>25</v>
      </c>
      <c r="P9" s="30"/>
      <c r="Q9" s="30" t="s">
        <v>65</v>
      </c>
      <c r="R9" s="30"/>
      <c r="S9" s="29" t="s">
        <v>46</v>
      </c>
      <c r="T9" s="29"/>
      <c r="U9" s="73" t="s">
        <v>66</v>
      </c>
      <c r="V9" s="73"/>
      <c r="W9" s="29" t="s">
        <v>48</v>
      </c>
      <c r="X9" s="29"/>
      <c r="Y9" s="73" t="s">
        <v>49</v>
      </c>
      <c r="Z9" s="73"/>
      <c r="AA9" s="29" t="s">
        <v>74</v>
      </c>
      <c r="AB9" s="29"/>
    </row>
    <row r="10" s="46" customFormat="true" ht="36" hidden="false" customHeight="true" outlineLevel="0" collapsed="false">
      <c r="A10" s="74" t="n">
        <v>1</v>
      </c>
      <c r="B10" s="75" t="n">
        <v>72</v>
      </c>
      <c r="C10" s="76" t="s">
        <v>95</v>
      </c>
      <c r="D10" s="77" t="n">
        <f aca="false">SUM(E10:F10)</f>
        <v>134.8</v>
      </c>
      <c r="E10" s="78" t="n">
        <f aca="false">SUM(G10:AB10)</f>
        <v>90.3</v>
      </c>
      <c r="F10" s="78" t="n">
        <v>44.5</v>
      </c>
      <c r="G10" s="79" t="n">
        <v>10.85</v>
      </c>
      <c r="H10" s="81" t="n">
        <v>11.15</v>
      </c>
      <c r="I10" s="82" t="n">
        <v>11.2</v>
      </c>
      <c r="J10" s="83" t="n">
        <v>11.5</v>
      </c>
      <c r="K10" s="79" t="n">
        <v>11.1</v>
      </c>
      <c r="L10" s="81" t="n">
        <v>11.3</v>
      </c>
      <c r="M10" s="82"/>
      <c r="N10" s="83"/>
      <c r="O10" s="79" t="n">
        <v>11.7</v>
      </c>
      <c r="P10" s="81" t="n">
        <v>11.5</v>
      </c>
      <c r="Q10" s="79"/>
      <c r="R10" s="81"/>
      <c r="S10" s="79"/>
      <c r="T10" s="81"/>
      <c r="U10" s="79"/>
      <c r="V10" s="81"/>
      <c r="W10" s="79"/>
      <c r="X10" s="81"/>
      <c r="Y10" s="79"/>
      <c r="Z10" s="81"/>
      <c r="AA10" s="79"/>
      <c r="AB10" s="81"/>
    </row>
    <row r="11" s="46" customFormat="true" ht="36" hidden="false" customHeight="true" outlineLevel="0" collapsed="false">
      <c r="A11" s="100" t="n">
        <v>2</v>
      </c>
      <c r="B11" s="48" t="n">
        <v>1251</v>
      </c>
      <c r="C11" s="49" t="s">
        <v>30</v>
      </c>
      <c r="D11" s="37" t="n">
        <f aca="false">SUM(E11:F11)</f>
        <v>133.15</v>
      </c>
      <c r="E11" s="38" t="n">
        <f aca="false">SUM(G11:AB11)</f>
        <v>90.15</v>
      </c>
      <c r="F11" s="103" t="n">
        <v>43</v>
      </c>
      <c r="G11" s="104" t="n">
        <v>11.35</v>
      </c>
      <c r="H11" s="106" t="n">
        <v>11.15</v>
      </c>
      <c r="I11" s="107"/>
      <c r="J11" s="108"/>
      <c r="K11" s="104" t="n">
        <v>10.6</v>
      </c>
      <c r="L11" s="106" t="n">
        <v>10.95</v>
      </c>
      <c r="M11" s="107" t="n">
        <v>11.3</v>
      </c>
      <c r="N11" s="108" t="n">
        <v>11.6</v>
      </c>
      <c r="O11" s="104" t="n">
        <v>11.7</v>
      </c>
      <c r="P11" s="106" t="n">
        <v>11.5</v>
      </c>
      <c r="Q11" s="104"/>
      <c r="R11" s="106"/>
      <c r="S11" s="104"/>
      <c r="T11" s="106"/>
      <c r="U11" s="104"/>
      <c r="V11" s="106"/>
      <c r="W11" s="104"/>
      <c r="X11" s="106"/>
      <c r="Y11" s="104"/>
      <c r="Z11" s="106"/>
      <c r="AA11" s="104"/>
      <c r="AB11" s="106"/>
    </row>
    <row r="12" s="46" customFormat="true" ht="36" hidden="false" customHeight="true" outlineLevel="0" collapsed="false">
      <c r="A12" s="100" t="n">
        <v>3</v>
      </c>
      <c r="B12" s="48" t="n">
        <v>72</v>
      </c>
      <c r="C12" s="49" t="s">
        <v>97</v>
      </c>
      <c r="D12" s="37" t="n">
        <f aca="false">SUM(E12:F12)</f>
        <v>130.9</v>
      </c>
      <c r="E12" s="38" t="n">
        <f aca="false">SUM(G12:AB12)</f>
        <v>87.1</v>
      </c>
      <c r="F12" s="103" t="n">
        <v>43.8</v>
      </c>
      <c r="G12" s="104" t="n">
        <v>10.6</v>
      </c>
      <c r="H12" s="106" t="n">
        <v>10.95</v>
      </c>
      <c r="I12" s="107"/>
      <c r="J12" s="108"/>
      <c r="K12" s="104" t="n">
        <v>10.95</v>
      </c>
      <c r="L12" s="106" t="n">
        <v>11.2</v>
      </c>
      <c r="M12" s="107"/>
      <c r="N12" s="108"/>
      <c r="O12" s="104" t="n">
        <v>11.3</v>
      </c>
      <c r="P12" s="106" t="n">
        <v>11</v>
      </c>
      <c r="Q12" s="104" t="n">
        <v>10.6</v>
      </c>
      <c r="R12" s="106" t="n">
        <v>10.5</v>
      </c>
      <c r="S12" s="104"/>
      <c r="T12" s="106"/>
      <c r="U12" s="104"/>
      <c r="V12" s="106"/>
      <c r="W12" s="104"/>
      <c r="X12" s="106"/>
      <c r="Y12" s="104"/>
      <c r="Z12" s="106"/>
      <c r="AA12" s="104"/>
      <c r="AB12" s="106"/>
    </row>
    <row r="13" s="46" customFormat="true" ht="36" hidden="false" customHeight="true" outlineLevel="0" collapsed="false">
      <c r="A13" s="100" t="n">
        <v>4</v>
      </c>
      <c r="B13" s="35" t="n">
        <v>1250</v>
      </c>
      <c r="C13" s="36" t="s">
        <v>26</v>
      </c>
      <c r="D13" s="37" t="n">
        <f aca="false">SUM(E13:F13)</f>
        <v>130.8</v>
      </c>
      <c r="E13" s="38" t="n">
        <f aca="false">SUM(G13:AB13)</f>
        <v>87.5</v>
      </c>
      <c r="F13" s="103" t="n">
        <v>43.3</v>
      </c>
      <c r="G13" s="104"/>
      <c r="H13" s="106"/>
      <c r="I13" s="107" t="n">
        <v>11.2</v>
      </c>
      <c r="J13" s="108"/>
      <c r="K13" s="104" t="n">
        <v>11</v>
      </c>
      <c r="L13" s="106" t="n">
        <v>10.7</v>
      </c>
      <c r="M13" s="107"/>
      <c r="N13" s="108"/>
      <c r="O13" s="104" t="n">
        <v>11.4</v>
      </c>
      <c r="P13" s="106" t="n">
        <v>11.7</v>
      </c>
      <c r="Q13" s="104" t="n">
        <v>9.8</v>
      </c>
      <c r="R13" s="106" t="n">
        <v>10.6</v>
      </c>
      <c r="S13" s="104"/>
      <c r="T13" s="106"/>
      <c r="U13" s="104"/>
      <c r="V13" s="106"/>
      <c r="W13" s="104"/>
      <c r="X13" s="106"/>
      <c r="Y13" s="104"/>
      <c r="Z13" s="106"/>
      <c r="AA13" s="104" t="n">
        <v>11.1</v>
      </c>
      <c r="AB13" s="106"/>
    </row>
    <row r="14" s="46" customFormat="true" ht="36" hidden="false" customHeight="true" outlineLevel="0" collapsed="false">
      <c r="A14" s="100" t="n">
        <v>5</v>
      </c>
      <c r="B14" s="48" t="n">
        <v>378</v>
      </c>
      <c r="C14" s="49" t="s">
        <v>98</v>
      </c>
      <c r="D14" s="37" t="n">
        <f aca="false">SUM(E14:F14)</f>
        <v>130.7</v>
      </c>
      <c r="E14" s="38" t="n">
        <f aca="false">SUM(G14:AB14)</f>
        <v>87.7</v>
      </c>
      <c r="F14" s="103" t="n">
        <v>43</v>
      </c>
      <c r="G14" s="104" t="n">
        <v>10.9</v>
      </c>
      <c r="H14" s="106" t="n">
        <v>11.25</v>
      </c>
      <c r="I14" s="107"/>
      <c r="J14" s="108"/>
      <c r="K14" s="104" t="n">
        <v>10.3</v>
      </c>
      <c r="L14" s="106" t="n">
        <v>10.7</v>
      </c>
      <c r="M14" s="107" t="n">
        <v>11.7</v>
      </c>
      <c r="N14" s="108" t="n">
        <v>11.6</v>
      </c>
      <c r="O14" s="104"/>
      <c r="P14" s="106"/>
      <c r="Q14" s="104" t="n">
        <v>10.6</v>
      </c>
      <c r="R14" s="106" t="n">
        <v>10.65</v>
      </c>
      <c r="S14" s="104"/>
      <c r="T14" s="106"/>
      <c r="U14" s="104"/>
      <c r="V14" s="106"/>
      <c r="W14" s="104"/>
      <c r="X14" s="106"/>
      <c r="Y14" s="104"/>
      <c r="Z14" s="106"/>
      <c r="AA14" s="104"/>
      <c r="AB14" s="106"/>
    </row>
    <row r="15" s="46" customFormat="true" ht="36" hidden="false" customHeight="true" outlineLevel="0" collapsed="false">
      <c r="A15" s="100" t="n">
        <v>6</v>
      </c>
      <c r="B15" s="48" t="n">
        <v>465</v>
      </c>
      <c r="C15" s="49" t="s">
        <v>68</v>
      </c>
      <c r="D15" s="37" t="n">
        <f aca="false">SUM(E15:F15)</f>
        <v>130.6</v>
      </c>
      <c r="E15" s="38" t="n">
        <f aca="false">SUM(G15:AB15)</f>
        <v>88.3</v>
      </c>
      <c r="F15" s="103" t="n">
        <v>42.3</v>
      </c>
      <c r="G15" s="104" t="n">
        <v>11.3</v>
      </c>
      <c r="H15" s="106" t="n">
        <v>11.3</v>
      </c>
      <c r="I15" s="107"/>
      <c r="J15" s="108"/>
      <c r="K15" s="104"/>
      <c r="L15" s="106"/>
      <c r="M15" s="107" t="n">
        <v>10.9</v>
      </c>
      <c r="N15" s="108" t="n">
        <v>11.2</v>
      </c>
      <c r="O15" s="104" t="n">
        <v>11</v>
      </c>
      <c r="P15" s="106" t="n">
        <v>11.2</v>
      </c>
      <c r="Q15" s="104" t="n">
        <v>10.6</v>
      </c>
      <c r="R15" s="106" t="n">
        <v>10.8</v>
      </c>
      <c r="S15" s="104"/>
      <c r="T15" s="106"/>
      <c r="U15" s="104"/>
      <c r="V15" s="106"/>
      <c r="W15" s="104"/>
      <c r="X15" s="106"/>
      <c r="Y15" s="104"/>
      <c r="Z15" s="106"/>
      <c r="AA15" s="104"/>
      <c r="AB15" s="106"/>
    </row>
    <row r="16" s="46" customFormat="true" ht="36" hidden="false" customHeight="true" outlineLevel="0" collapsed="false">
      <c r="A16" s="100" t="n">
        <v>7</v>
      </c>
      <c r="B16" s="48" t="n">
        <v>620</v>
      </c>
      <c r="C16" s="49" t="s">
        <v>112</v>
      </c>
      <c r="D16" s="37" t="n">
        <f aca="false">SUM(E16:F16)</f>
        <v>130.45</v>
      </c>
      <c r="E16" s="38" t="n">
        <f aca="false">SUM(G16:AB16)</f>
        <v>86.45</v>
      </c>
      <c r="F16" s="103" t="n">
        <v>44</v>
      </c>
      <c r="G16" s="104" t="n">
        <v>10.7</v>
      </c>
      <c r="H16" s="106" t="n">
        <v>10.7</v>
      </c>
      <c r="I16" s="107"/>
      <c r="J16" s="108"/>
      <c r="K16" s="104"/>
      <c r="L16" s="106"/>
      <c r="M16" s="107"/>
      <c r="N16" s="108"/>
      <c r="O16" s="104"/>
      <c r="P16" s="106"/>
      <c r="Q16" s="104" t="n">
        <v>11.3</v>
      </c>
      <c r="R16" s="106" t="n">
        <v>11.1</v>
      </c>
      <c r="S16" s="104"/>
      <c r="T16" s="106"/>
      <c r="U16" s="104" t="n">
        <v>10.8</v>
      </c>
      <c r="V16" s="106" t="n">
        <v>10.5</v>
      </c>
      <c r="W16" s="104" t="n">
        <v>10.15</v>
      </c>
      <c r="X16" s="106" t="n">
        <v>11.2</v>
      </c>
      <c r="Y16" s="104"/>
      <c r="Z16" s="106"/>
      <c r="AA16" s="104"/>
      <c r="AB16" s="106"/>
    </row>
    <row r="17" s="46" customFormat="true" ht="36" hidden="false" customHeight="true" outlineLevel="0" collapsed="false">
      <c r="A17" s="100" t="n">
        <v>8</v>
      </c>
      <c r="B17" s="48" t="n">
        <v>2070</v>
      </c>
      <c r="C17" s="49" t="s">
        <v>69</v>
      </c>
      <c r="D17" s="37" t="n">
        <f aca="false">SUM(E17:F17)</f>
        <v>130.25</v>
      </c>
      <c r="E17" s="38" t="n">
        <f aca="false">SUM(G17:AB17)</f>
        <v>87.05</v>
      </c>
      <c r="F17" s="103" t="n">
        <v>43.2</v>
      </c>
      <c r="G17" s="104" t="n">
        <v>10.85</v>
      </c>
      <c r="H17" s="106" t="n">
        <v>11</v>
      </c>
      <c r="I17" s="107"/>
      <c r="J17" s="108"/>
      <c r="K17" s="104" t="n">
        <v>11</v>
      </c>
      <c r="L17" s="106" t="n">
        <v>10.6</v>
      </c>
      <c r="M17" s="107" t="n">
        <v>11</v>
      </c>
      <c r="N17" s="108" t="n">
        <v>11.3</v>
      </c>
      <c r="O17" s="104"/>
      <c r="P17" s="106"/>
      <c r="Q17" s="104" t="n">
        <v>10.5</v>
      </c>
      <c r="R17" s="106" t="n">
        <v>10.8</v>
      </c>
      <c r="S17" s="104"/>
      <c r="T17" s="106"/>
      <c r="U17" s="104"/>
      <c r="V17" s="106"/>
      <c r="W17" s="104"/>
      <c r="X17" s="106"/>
      <c r="Y17" s="104"/>
      <c r="Z17" s="106"/>
      <c r="AA17" s="104"/>
      <c r="AB17" s="106"/>
    </row>
    <row r="18" s="46" customFormat="true" ht="36" hidden="false" customHeight="true" outlineLevel="0" collapsed="false">
      <c r="A18" s="100" t="n">
        <v>9</v>
      </c>
      <c r="B18" s="48" t="n">
        <v>1190</v>
      </c>
      <c r="C18" s="49" t="s">
        <v>51</v>
      </c>
      <c r="D18" s="37" t="n">
        <f aca="false">SUM(E18:F18)</f>
        <v>127.45</v>
      </c>
      <c r="E18" s="38" t="n">
        <f aca="false">SUM(G18:AB18)</f>
        <v>85.55</v>
      </c>
      <c r="F18" s="103" t="n">
        <v>41.9</v>
      </c>
      <c r="G18" s="104" t="n">
        <v>9.85</v>
      </c>
      <c r="H18" s="106" t="n">
        <v>10.7</v>
      </c>
      <c r="I18" s="107"/>
      <c r="J18" s="108"/>
      <c r="K18" s="104"/>
      <c r="L18" s="106"/>
      <c r="M18" s="107"/>
      <c r="N18" s="108"/>
      <c r="O18" s="104"/>
      <c r="P18" s="106"/>
      <c r="Q18" s="104" t="n">
        <v>10.95</v>
      </c>
      <c r="R18" s="106" t="n">
        <v>10.8</v>
      </c>
      <c r="S18" s="104"/>
      <c r="T18" s="106"/>
      <c r="U18" s="104" t="n">
        <v>10.6</v>
      </c>
      <c r="V18" s="106" t="n">
        <v>10.95</v>
      </c>
      <c r="W18" s="104" t="n">
        <v>10.9</v>
      </c>
      <c r="X18" s="106" t="n">
        <v>10.8</v>
      </c>
      <c r="Y18" s="104"/>
      <c r="Z18" s="106"/>
      <c r="AA18" s="104"/>
      <c r="AB18" s="106"/>
    </row>
    <row r="19" s="46" customFormat="true" ht="36" hidden="false" customHeight="true" outlineLevel="0" collapsed="false">
      <c r="A19" s="100" t="n">
        <v>10</v>
      </c>
      <c r="B19" s="48" t="n">
        <v>62</v>
      </c>
      <c r="C19" s="49" t="s">
        <v>36</v>
      </c>
      <c r="D19" s="37" t="n">
        <f aca="false">SUM(E19:F19)</f>
        <v>127.1</v>
      </c>
      <c r="E19" s="38" t="n">
        <f aca="false">SUM(G19:AB19)</f>
        <v>83.6</v>
      </c>
      <c r="F19" s="103" t="n">
        <v>43.5</v>
      </c>
      <c r="G19" s="104" t="n">
        <v>10.25</v>
      </c>
      <c r="H19" s="106" t="n">
        <v>10.45</v>
      </c>
      <c r="I19" s="107" t="n">
        <v>11.2</v>
      </c>
      <c r="J19" s="108" t="n">
        <v>11</v>
      </c>
      <c r="K19" s="104" t="n">
        <v>10.85</v>
      </c>
      <c r="L19" s="106" t="n">
        <v>10.45</v>
      </c>
      <c r="M19" s="107"/>
      <c r="N19" s="108"/>
      <c r="O19" s="104"/>
      <c r="P19" s="106"/>
      <c r="Q19" s="104" t="n">
        <v>8.8</v>
      </c>
      <c r="R19" s="106" t="n">
        <v>10.6</v>
      </c>
      <c r="S19" s="104"/>
      <c r="T19" s="106"/>
      <c r="U19" s="104"/>
      <c r="V19" s="106"/>
      <c r="W19" s="104"/>
      <c r="X19" s="106"/>
      <c r="Y19" s="104"/>
      <c r="Z19" s="106"/>
      <c r="AA19" s="104"/>
      <c r="AB19" s="106"/>
    </row>
    <row r="20" s="46" customFormat="true" ht="36" hidden="false" customHeight="true" outlineLevel="0" collapsed="false">
      <c r="A20" s="100" t="n">
        <v>11</v>
      </c>
      <c r="B20" s="35" t="n">
        <v>81</v>
      </c>
      <c r="C20" s="36" t="s">
        <v>60</v>
      </c>
      <c r="D20" s="37" t="n">
        <f aca="false">SUM(E20:F20)</f>
        <v>126.1</v>
      </c>
      <c r="E20" s="38" t="n">
        <f aca="false">SUM(G20:AB20)</f>
        <v>85.1</v>
      </c>
      <c r="F20" s="38" t="n">
        <v>41</v>
      </c>
      <c r="G20" s="40" t="n">
        <v>10.65</v>
      </c>
      <c r="H20" s="42" t="n">
        <v>11.25</v>
      </c>
      <c r="I20" s="43"/>
      <c r="J20" s="41"/>
      <c r="K20" s="40"/>
      <c r="L20" s="42"/>
      <c r="M20" s="43" t="n">
        <v>10.4</v>
      </c>
      <c r="N20" s="41" t="n">
        <v>10.9</v>
      </c>
      <c r="O20" s="40" t="n">
        <v>10.7</v>
      </c>
      <c r="P20" s="42" t="n">
        <v>10.9</v>
      </c>
      <c r="Q20" s="40" t="n">
        <v>10.4</v>
      </c>
      <c r="R20" s="42" t="n">
        <v>9.9</v>
      </c>
      <c r="S20" s="40"/>
      <c r="T20" s="42"/>
      <c r="U20" s="40"/>
      <c r="V20" s="42"/>
      <c r="W20" s="40"/>
      <c r="X20" s="42"/>
      <c r="Y20" s="40"/>
      <c r="Z20" s="42"/>
      <c r="AA20" s="40"/>
      <c r="AB20" s="42"/>
    </row>
    <row r="21" s="46" customFormat="true" ht="36" hidden="false" customHeight="true" outlineLevel="0" collapsed="false">
      <c r="A21" s="34" t="n">
        <v>12</v>
      </c>
      <c r="B21" s="35" t="n">
        <v>1877</v>
      </c>
      <c r="C21" s="36" t="s">
        <v>59</v>
      </c>
      <c r="D21" s="37" t="n">
        <f aca="false">SUM(E21:F21)</f>
        <v>123.45</v>
      </c>
      <c r="E21" s="38" t="n">
        <f aca="false">SUM(G21:AB21)</f>
        <v>80.25</v>
      </c>
      <c r="F21" s="38" t="n">
        <v>43.2</v>
      </c>
      <c r="G21" s="40" t="n">
        <v>10.95</v>
      </c>
      <c r="H21" s="42" t="n">
        <v>10.7</v>
      </c>
      <c r="I21" s="43"/>
      <c r="J21" s="41"/>
      <c r="K21" s="40"/>
      <c r="L21" s="42"/>
      <c r="M21" s="43" t="n">
        <v>4</v>
      </c>
      <c r="N21" s="41" t="n">
        <v>10.9</v>
      </c>
      <c r="O21" s="40" t="n">
        <v>11</v>
      </c>
      <c r="P21" s="42" t="n">
        <v>11.2</v>
      </c>
      <c r="Q21" s="90" t="n">
        <v>10.5</v>
      </c>
      <c r="R21" s="92" t="n">
        <v>11</v>
      </c>
      <c r="S21" s="90"/>
      <c r="T21" s="92"/>
      <c r="U21" s="90"/>
      <c r="V21" s="92"/>
      <c r="W21" s="90"/>
      <c r="X21" s="92"/>
      <c r="Y21" s="90"/>
      <c r="Z21" s="92"/>
      <c r="AA21" s="90"/>
      <c r="AB21" s="92"/>
    </row>
    <row r="22" s="46" customFormat="true" ht="24" hidden="false" customHeight="true" outlineLevel="0" collapsed="false">
      <c r="A22" s="55"/>
      <c r="B22" s="134"/>
      <c r="C22" s="136"/>
      <c r="D22" s="57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s="46" customFormat="true" ht="24" hidden="false" customHeight="true" outlineLevel="0" collapsed="false">
      <c r="A23" s="60"/>
      <c r="B23" s="60"/>
      <c r="C23" s="66"/>
      <c r="D23" s="62"/>
      <c r="E23" s="63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s="46" customFormat="true" ht="24" hidden="false" customHeight="true" outlineLevel="0" collapsed="false">
      <c r="A24" s="60"/>
      <c r="B24" s="60"/>
      <c r="C24" s="66"/>
      <c r="D24" s="62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s="46" customFormat="true" ht="24" hidden="false" customHeight="true" outlineLevel="0" collapsed="false">
      <c r="A25" s="60"/>
      <c r="B25" s="60"/>
      <c r="C25" s="65" t="s">
        <v>41</v>
      </c>
      <c r="E25" s="63"/>
      <c r="F25" s="63"/>
      <c r="G25" s="64"/>
      <c r="H25" s="64"/>
      <c r="I25" s="64"/>
      <c r="J25" s="65" t="s">
        <v>42</v>
      </c>
      <c r="K25" s="64"/>
      <c r="L25" s="64"/>
      <c r="M25" s="64"/>
      <c r="N25" s="64"/>
      <c r="O25" s="64"/>
      <c r="P25" s="64"/>
    </row>
    <row r="26" s="46" customFormat="true" ht="24" hidden="false" customHeight="true" outlineLevel="0" collapsed="false">
      <c r="A26" s="60"/>
      <c r="B26" s="60"/>
      <c r="C26" s="66"/>
      <c r="D26" s="62"/>
      <c r="E26" s="63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s="46" customFormat="true" ht="24" hidden="false" customHeight="true" outlineLevel="0" collapsed="false">
      <c r="A27" s="60"/>
      <c r="B27" s="60"/>
      <c r="C27" s="95"/>
      <c r="D27" s="96"/>
      <c r="E27" s="97"/>
      <c r="F27" s="97"/>
      <c r="G27" s="63"/>
      <c r="H27" s="97"/>
      <c r="I27" s="97"/>
      <c r="J27" s="97"/>
      <c r="K27" s="97"/>
      <c r="L27" s="97"/>
      <c r="M27" s="97"/>
      <c r="N27" s="97"/>
      <c r="O27" s="63"/>
      <c r="P27" s="63"/>
    </row>
  </sheetData>
  <mergeCells count="19">
    <mergeCell ref="B1:AA1"/>
    <mergeCell ref="D2:F2"/>
    <mergeCell ref="D3:F3"/>
    <mergeCell ref="N3:O3"/>
    <mergeCell ref="D4:F4"/>
    <mergeCell ref="N4:O4"/>
    <mergeCell ref="A6:AB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101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0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11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8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147" t="s">
        <v>7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32" t="s">
        <v>20</v>
      </c>
      <c r="G9" s="73" t="s">
        <v>21</v>
      </c>
      <c r="H9" s="73"/>
      <c r="I9" s="30" t="s">
        <v>73</v>
      </c>
      <c r="J9" s="30"/>
      <c r="K9" s="73" t="s">
        <v>74</v>
      </c>
      <c r="L9" s="73"/>
      <c r="M9" s="29" t="s">
        <v>24</v>
      </c>
      <c r="N9" s="29"/>
      <c r="O9" s="30" t="s">
        <v>25</v>
      </c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6" customFormat="true" ht="36" hidden="false" customHeight="true" outlineLevel="0" collapsed="false">
      <c r="A10" s="112" t="n">
        <v>1</v>
      </c>
      <c r="B10" s="151" t="n">
        <v>52</v>
      </c>
      <c r="C10" s="152" t="s">
        <v>34</v>
      </c>
      <c r="D10" s="115" t="n">
        <f aca="false">SUM(F10:P10)</f>
        <v>121.5</v>
      </c>
      <c r="E10" s="116" t="n">
        <f aca="false">SUM(G10:P10)</f>
        <v>86.4</v>
      </c>
      <c r="F10" s="116" t="n">
        <v>35.1</v>
      </c>
      <c r="G10" s="117"/>
      <c r="H10" s="119"/>
      <c r="I10" s="120" t="n">
        <v>11.2</v>
      </c>
      <c r="J10" s="121" t="n">
        <v>10.9</v>
      </c>
      <c r="K10" s="117" t="n">
        <v>10</v>
      </c>
      <c r="L10" s="119" t="n">
        <v>10.9</v>
      </c>
      <c r="M10" s="120" t="n">
        <v>11</v>
      </c>
      <c r="N10" s="121" t="n">
        <v>11</v>
      </c>
      <c r="O10" s="117" t="n">
        <v>9.8</v>
      </c>
      <c r="P10" s="119" t="n">
        <v>11.6</v>
      </c>
      <c r="Q10" s="122"/>
      <c r="R10" s="123"/>
      <c r="S10" s="122"/>
      <c r="T10" s="123"/>
      <c r="U10" s="122"/>
      <c r="V10" s="123"/>
      <c r="W10" s="122"/>
      <c r="X10" s="123"/>
      <c r="Y10" s="122"/>
      <c r="Z10" s="123"/>
    </row>
    <row r="11" s="46" customFormat="true" ht="24" hidden="false" customHeight="true" outlineLevel="0" collapsed="false">
      <c r="A11" s="60"/>
      <c r="B11" s="124"/>
      <c r="C11" s="111"/>
      <c r="D11" s="62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s="46" customFormat="true" ht="24" hidden="false" customHeight="true" outlineLevel="0" collapsed="false">
      <c r="A12" s="60"/>
      <c r="B12" s="124"/>
      <c r="C12" s="111"/>
      <c r="D12" s="62"/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s="46" customFormat="true" ht="24" hidden="false" customHeight="true" outlineLevel="0" collapsed="false">
      <c r="A13" s="60"/>
      <c r="B13" s="60"/>
      <c r="C13" s="65" t="s">
        <v>41</v>
      </c>
      <c r="E13" s="63"/>
      <c r="F13" s="63"/>
      <c r="G13" s="64"/>
      <c r="H13" s="64"/>
      <c r="I13" s="64"/>
      <c r="J13" s="65" t="s">
        <v>42</v>
      </c>
      <c r="K13" s="64"/>
      <c r="L13" s="64"/>
      <c r="M13" s="64"/>
      <c r="N13" s="64"/>
      <c r="O13" s="64"/>
      <c r="P13" s="64"/>
    </row>
    <row r="14" s="46" customFormat="true" ht="24" hidden="false" customHeight="true" outlineLevel="0" collapsed="false">
      <c r="A14" s="60"/>
      <c r="B14" s="124"/>
      <c r="C14" s="111"/>
      <c r="D14" s="62"/>
      <c r="E14" s="63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s="46" customFormat="true" ht="24" hidden="false" customHeight="true" outlineLevel="0" collapsed="false">
      <c r="A15" s="60"/>
      <c r="B15" s="60"/>
      <c r="C15" s="95"/>
      <c r="D15" s="96"/>
      <c r="E15" s="97"/>
      <c r="F15" s="97"/>
      <c r="G15" s="63"/>
      <c r="H15" s="97"/>
      <c r="I15" s="97"/>
      <c r="J15" s="97"/>
      <c r="K15" s="97"/>
      <c r="L15" s="97"/>
      <c r="M15" s="97"/>
      <c r="N15" s="97"/>
      <c r="O15" s="63"/>
      <c r="P15" s="63"/>
    </row>
    <row r="16" customFormat="false" ht="14.25" hidden="false" customHeight="false" outlineLevel="0" collapsed="false">
      <c r="A16" s="67"/>
      <c r="B16" s="68"/>
      <c r="C16" s="69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Q5" s="19"/>
      <c r="W5" s="19"/>
      <c r="AC5" s="19"/>
    </row>
    <row r="6" s="23" customFormat="true" ht="27" hidden="false" customHeight="true" outlineLevel="0" collapsed="false">
      <c r="A6" s="20" t="s">
        <v>4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2"/>
    </row>
    <row r="7" customFormat="false" ht="60" hidden="false" customHeight="true" outlineLevel="0" collapsed="false">
      <c r="A7" s="67"/>
      <c r="B7" s="67"/>
      <c r="C7" s="68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46.5" hidden="false" customHeight="tru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72" t="s">
        <v>45</v>
      </c>
      <c r="H9" s="72"/>
      <c r="I9" s="29" t="s">
        <v>46</v>
      </c>
      <c r="J9" s="29"/>
      <c r="K9" s="73" t="s">
        <v>47</v>
      </c>
      <c r="L9" s="73"/>
      <c r="M9" s="29" t="s">
        <v>48</v>
      </c>
      <c r="N9" s="29"/>
      <c r="O9" s="73" t="s">
        <v>49</v>
      </c>
      <c r="P9" s="73"/>
      <c r="Q9" s="29" t="s">
        <v>50</v>
      </c>
      <c r="R9" s="29"/>
      <c r="S9" s="29"/>
      <c r="T9" s="29"/>
      <c r="U9" s="29"/>
      <c r="V9" s="29"/>
      <c r="W9" s="29"/>
      <c r="X9" s="29"/>
      <c r="Y9" s="29"/>
      <c r="Z9" s="29"/>
    </row>
    <row r="10" s="46" customFormat="true" ht="36" hidden="false" customHeight="true" outlineLevel="0" collapsed="false">
      <c r="A10" s="74" t="n">
        <v>1</v>
      </c>
      <c r="B10" s="75" t="n">
        <v>52</v>
      </c>
      <c r="C10" s="76" t="s">
        <v>34</v>
      </c>
      <c r="D10" s="77" t="n">
        <f aca="false">SUM(E10:F10)</f>
        <v>134.55</v>
      </c>
      <c r="E10" s="78" t="n">
        <f aca="false">SUM(G10:R10)</f>
        <v>83.15</v>
      </c>
      <c r="F10" s="78" t="n">
        <v>51.4</v>
      </c>
      <c r="G10" s="79" t="n">
        <v>10.35</v>
      </c>
      <c r="H10" s="80" t="n">
        <v>10.7</v>
      </c>
      <c r="I10" s="79"/>
      <c r="J10" s="81"/>
      <c r="K10" s="82" t="n">
        <v>10.2</v>
      </c>
      <c r="L10" s="83" t="n">
        <v>10.25</v>
      </c>
      <c r="M10" s="79" t="n">
        <v>10.45</v>
      </c>
      <c r="N10" s="81" t="n">
        <v>10.4</v>
      </c>
      <c r="O10" s="82" t="n">
        <v>10.45</v>
      </c>
      <c r="P10" s="83" t="n">
        <v>10.35</v>
      </c>
      <c r="Q10" s="79"/>
      <c r="R10" s="81"/>
      <c r="S10" s="79"/>
      <c r="T10" s="81"/>
      <c r="U10" s="79"/>
      <c r="V10" s="81"/>
      <c r="W10" s="79"/>
      <c r="X10" s="81"/>
      <c r="Y10" s="79"/>
      <c r="Z10" s="81"/>
    </row>
    <row r="11" s="46" customFormat="true" ht="36" hidden="false" customHeight="true" outlineLevel="0" collapsed="false">
      <c r="A11" s="34" t="n">
        <v>2</v>
      </c>
      <c r="B11" s="35" t="n">
        <v>1190</v>
      </c>
      <c r="C11" s="36" t="s">
        <v>51</v>
      </c>
      <c r="D11" s="37" t="n">
        <f aca="false">SUM(E11:F11)</f>
        <v>133.15</v>
      </c>
      <c r="E11" s="38" t="n">
        <f aca="false">SUM(G11:R11)</f>
        <v>81.05</v>
      </c>
      <c r="F11" s="38" t="n">
        <v>52.1</v>
      </c>
      <c r="G11" s="40" t="n">
        <v>10.5</v>
      </c>
      <c r="H11" s="84" t="n">
        <v>10.3</v>
      </c>
      <c r="I11" s="40" t="n">
        <v>10.2</v>
      </c>
      <c r="J11" s="42" t="n">
        <v>10.1</v>
      </c>
      <c r="K11" s="43" t="n">
        <v>10.3</v>
      </c>
      <c r="L11" s="41" t="n">
        <v>9.75</v>
      </c>
      <c r="M11" s="40" t="n">
        <v>9.9</v>
      </c>
      <c r="N11" s="42" t="n">
        <v>10</v>
      </c>
      <c r="O11" s="43"/>
      <c r="P11" s="41"/>
      <c r="Q11" s="40"/>
      <c r="R11" s="42"/>
      <c r="S11" s="40"/>
      <c r="T11" s="42"/>
      <c r="U11" s="40"/>
      <c r="V11" s="42"/>
      <c r="W11" s="40"/>
      <c r="X11" s="42"/>
      <c r="Y11" s="40"/>
      <c r="Z11" s="42"/>
    </row>
    <row r="12" s="46" customFormat="true" ht="36" hidden="false" customHeight="true" outlineLevel="0" collapsed="false">
      <c r="A12" s="34" t="n">
        <v>3</v>
      </c>
      <c r="B12" s="35" t="n">
        <v>76</v>
      </c>
      <c r="C12" s="36" t="s">
        <v>52</v>
      </c>
      <c r="D12" s="37" t="n">
        <f aca="false">SUM(E12:F12)</f>
        <v>133.05</v>
      </c>
      <c r="E12" s="38" t="n">
        <f aca="false">SUM(G12:R12)</f>
        <v>82.05</v>
      </c>
      <c r="F12" s="38" t="n">
        <v>51</v>
      </c>
      <c r="G12" s="40" t="n">
        <v>10.2</v>
      </c>
      <c r="H12" s="84" t="n">
        <v>10.6</v>
      </c>
      <c r="I12" s="40" t="n">
        <v>10.2</v>
      </c>
      <c r="J12" s="42" t="n">
        <v>10.25</v>
      </c>
      <c r="K12" s="43" t="n">
        <v>10.3</v>
      </c>
      <c r="L12" s="41" t="n">
        <v>10.1</v>
      </c>
      <c r="M12" s="40"/>
      <c r="N12" s="42"/>
      <c r="O12" s="43" t="n">
        <v>10.3</v>
      </c>
      <c r="P12" s="41" t="n">
        <v>10.1</v>
      </c>
      <c r="Q12" s="40"/>
      <c r="R12" s="42"/>
      <c r="S12" s="40"/>
      <c r="T12" s="42"/>
      <c r="U12" s="40"/>
      <c r="V12" s="42"/>
      <c r="W12" s="40"/>
      <c r="X12" s="42"/>
      <c r="Y12" s="40"/>
      <c r="Z12" s="42"/>
    </row>
    <row r="13" s="46" customFormat="true" ht="36" hidden="false" customHeight="true" outlineLevel="0" collapsed="false">
      <c r="A13" s="34" t="n">
        <v>4</v>
      </c>
      <c r="B13" s="35" t="n">
        <v>77</v>
      </c>
      <c r="C13" s="36" t="s">
        <v>53</v>
      </c>
      <c r="D13" s="37" t="n">
        <f aca="false">SUM(E13:F13)</f>
        <v>132.95</v>
      </c>
      <c r="E13" s="38" t="n">
        <f aca="false">SUM(G13:R13)</f>
        <v>82.55</v>
      </c>
      <c r="F13" s="38" t="n">
        <v>50.4</v>
      </c>
      <c r="G13" s="40" t="n">
        <v>10.6</v>
      </c>
      <c r="H13" s="84" t="n">
        <v>10.65</v>
      </c>
      <c r="I13" s="40"/>
      <c r="J13" s="42"/>
      <c r="K13" s="43" t="n">
        <v>10.5</v>
      </c>
      <c r="L13" s="41" t="n">
        <v>10.6</v>
      </c>
      <c r="M13" s="40" t="n">
        <v>9.95</v>
      </c>
      <c r="N13" s="42" t="n">
        <v>9.7</v>
      </c>
      <c r="O13" s="43" t="n">
        <v>10.2</v>
      </c>
      <c r="P13" s="41" t="n">
        <v>10.35</v>
      </c>
      <c r="Q13" s="40"/>
      <c r="R13" s="42"/>
      <c r="S13" s="40"/>
      <c r="T13" s="42"/>
      <c r="U13" s="40"/>
      <c r="V13" s="42"/>
      <c r="W13" s="40"/>
      <c r="X13" s="42"/>
      <c r="Y13" s="40"/>
      <c r="Z13" s="42"/>
    </row>
    <row r="14" s="46" customFormat="true" ht="36" hidden="false" customHeight="true" outlineLevel="0" collapsed="false">
      <c r="A14" s="34" t="n">
        <v>5</v>
      </c>
      <c r="B14" s="35" t="n">
        <v>1762</v>
      </c>
      <c r="C14" s="36" t="s">
        <v>54</v>
      </c>
      <c r="D14" s="37" t="n">
        <f aca="false">SUM(E14:F14)</f>
        <v>132.2</v>
      </c>
      <c r="E14" s="38" t="n">
        <f aca="false">SUM(G14:R14)</f>
        <v>81.9</v>
      </c>
      <c r="F14" s="38" t="n">
        <v>50.3</v>
      </c>
      <c r="G14" s="40" t="n">
        <v>10.5</v>
      </c>
      <c r="H14" s="84" t="n">
        <v>10.3</v>
      </c>
      <c r="I14" s="40"/>
      <c r="J14" s="42"/>
      <c r="K14" s="43" t="n">
        <v>10.45</v>
      </c>
      <c r="L14" s="41" t="n">
        <v>10.2</v>
      </c>
      <c r="M14" s="40" t="n">
        <v>10.1</v>
      </c>
      <c r="N14" s="42" t="n">
        <v>10.05</v>
      </c>
      <c r="O14" s="43" t="n">
        <v>10.2</v>
      </c>
      <c r="P14" s="41" t="n">
        <v>10.1</v>
      </c>
      <c r="Q14" s="40"/>
      <c r="R14" s="42"/>
      <c r="S14" s="40"/>
      <c r="T14" s="42"/>
      <c r="U14" s="40"/>
      <c r="V14" s="42"/>
      <c r="W14" s="40"/>
      <c r="X14" s="42"/>
      <c r="Y14" s="40"/>
      <c r="Z14" s="42"/>
    </row>
    <row r="15" s="46" customFormat="true" ht="36" hidden="false" customHeight="true" outlineLevel="0" collapsed="false">
      <c r="A15" s="34" t="n">
        <v>6</v>
      </c>
      <c r="B15" s="35" t="n">
        <v>1689</v>
      </c>
      <c r="C15" s="36" t="s">
        <v>55</v>
      </c>
      <c r="D15" s="37" t="n">
        <f aca="false">SUM(E15:F15)</f>
        <v>132.05</v>
      </c>
      <c r="E15" s="38" t="n">
        <f aca="false">SUM(G15:R15)</f>
        <v>81.85</v>
      </c>
      <c r="F15" s="38" t="n">
        <v>50.2</v>
      </c>
      <c r="G15" s="40" t="n">
        <v>10.35</v>
      </c>
      <c r="H15" s="84" t="n">
        <v>10.7</v>
      </c>
      <c r="I15" s="40" t="n">
        <v>10</v>
      </c>
      <c r="J15" s="42" t="n">
        <v>10.1</v>
      </c>
      <c r="K15" s="43" t="n">
        <v>10.1</v>
      </c>
      <c r="L15" s="41" t="n">
        <v>9.9</v>
      </c>
      <c r="M15" s="40"/>
      <c r="N15" s="42"/>
      <c r="O15" s="43" t="n">
        <v>10.2</v>
      </c>
      <c r="P15" s="41" t="n">
        <v>10.5</v>
      </c>
      <c r="Q15" s="40"/>
      <c r="R15" s="42"/>
      <c r="S15" s="40"/>
      <c r="T15" s="42"/>
      <c r="U15" s="40"/>
      <c r="V15" s="42"/>
      <c r="W15" s="40"/>
      <c r="X15" s="42"/>
      <c r="Y15" s="40"/>
      <c r="Z15" s="42"/>
    </row>
    <row r="16" s="46" customFormat="true" ht="36" hidden="false" customHeight="true" outlineLevel="0" collapsed="false">
      <c r="A16" s="34" t="n">
        <v>7</v>
      </c>
      <c r="B16" s="35" t="n">
        <v>610</v>
      </c>
      <c r="C16" s="36" t="s">
        <v>56</v>
      </c>
      <c r="D16" s="37" t="n">
        <f aca="false">SUM(E16:F16)</f>
        <v>131.45</v>
      </c>
      <c r="E16" s="38" t="n">
        <f aca="false">SUM(G16:R16)</f>
        <v>81.15</v>
      </c>
      <c r="F16" s="38" t="n">
        <v>50.3</v>
      </c>
      <c r="G16" s="40" t="n">
        <v>10.5</v>
      </c>
      <c r="H16" s="84" t="n">
        <v>10.3</v>
      </c>
      <c r="I16" s="40" t="n">
        <v>9.8</v>
      </c>
      <c r="J16" s="42" t="n">
        <v>10.15</v>
      </c>
      <c r="K16" s="43"/>
      <c r="L16" s="41"/>
      <c r="M16" s="40" t="n">
        <v>9.9</v>
      </c>
      <c r="N16" s="42" t="n">
        <v>9.6</v>
      </c>
      <c r="O16" s="43" t="n">
        <v>10.5</v>
      </c>
      <c r="P16" s="41" t="n">
        <v>10.4</v>
      </c>
      <c r="Q16" s="40"/>
      <c r="R16" s="42"/>
      <c r="S16" s="40"/>
      <c r="T16" s="42"/>
      <c r="U16" s="40"/>
      <c r="V16" s="42"/>
      <c r="W16" s="40"/>
      <c r="X16" s="42"/>
      <c r="Y16" s="40"/>
      <c r="Z16" s="42"/>
    </row>
    <row r="17" s="46" customFormat="true" ht="36" hidden="false" customHeight="true" outlineLevel="0" collapsed="false">
      <c r="A17" s="34" t="n">
        <v>8</v>
      </c>
      <c r="B17" s="35" t="n">
        <v>668</v>
      </c>
      <c r="C17" s="36" t="s">
        <v>57</v>
      </c>
      <c r="D17" s="37" t="n">
        <f aca="false">SUM(E17:F17)</f>
        <v>131.25</v>
      </c>
      <c r="E17" s="38" t="n">
        <f aca="false">SUM(G17:R17)</f>
        <v>81.15</v>
      </c>
      <c r="F17" s="38" t="n">
        <v>50.1</v>
      </c>
      <c r="G17" s="40" t="n">
        <v>10.4</v>
      </c>
      <c r="H17" s="84" t="n">
        <v>10.35</v>
      </c>
      <c r="I17" s="40" t="n">
        <v>10.2</v>
      </c>
      <c r="J17" s="42" t="n">
        <v>10.3</v>
      </c>
      <c r="K17" s="43" t="n">
        <v>9.9</v>
      </c>
      <c r="L17" s="41" t="n">
        <v>10.3</v>
      </c>
      <c r="M17" s="40" t="n">
        <v>9.7</v>
      </c>
      <c r="N17" s="42" t="n">
        <v>10</v>
      </c>
      <c r="O17" s="43"/>
      <c r="P17" s="41"/>
      <c r="Q17" s="40"/>
      <c r="R17" s="42"/>
      <c r="S17" s="40"/>
      <c r="T17" s="42"/>
      <c r="U17" s="40"/>
      <c r="V17" s="42"/>
      <c r="W17" s="40"/>
      <c r="X17" s="42"/>
      <c r="Y17" s="40"/>
      <c r="Z17" s="42"/>
    </row>
    <row r="18" s="46" customFormat="true" ht="36" hidden="false" customHeight="true" outlineLevel="0" collapsed="false">
      <c r="A18" s="34" t="n">
        <v>9</v>
      </c>
      <c r="B18" s="35" t="n">
        <v>506</v>
      </c>
      <c r="C18" s="36" t="s">
        <v>58</v>
      </c>
      <c r="D18" s="37" t="n">
        <f aca="false">SUM(E18:F18)</f>
        <v>129</v>
      </c>
      <c r="E18" s="38" t="n">
        <f aca="false">SUM(G18:R18)</f>
        <v>78.4</v>
      </c>
      <c r="F18" s="38" t="n">
        <v>50.6</v>
      </c>
      <c r="G18" s="40" t="n">
        <v>10.55</v>
      </c>
      <c r="H18" s="84" t="n">
        <v>10.3</v>
      </c>
      <c r="I18" s="40" t="n">
        <v>9.9</v>
      </c>
      <c r="J18" s="42" t="n">
        <v>9.7</v>
      </c>
      <c r="K18" s="43" t="n">
        <v>9.6</v>
      </c>
      <c r="L18" s="41" t="n">
        <v>9.85</v>
      </c>
      <c r="M18" s="40" t="n">
        <v>8.8</v>
      </c>
      <c r="N18" s="42" t="n">
        <v>9.7</v>
      </c>
      <c r="O18" s="43"/>
      <c r="P18" s="41"/>
      <c r="Q18" s="40"/>
      <c r="R18" s="42"/>
      <c r="S18" s="40"/>
      <c r="T18" s="42"/>
      <c r="U18" s="40"/>
      <c r="V18" s="42"/>
      <c r="W18" s="40"/>
      <c r="X18" s="42"/>
      <c r="Y18" s="40"/>
      <c r="Z18" s="42"/>
    </row>
    <row r="19" s="46" customFormat="true" ht="36" hidden="false" customHeight="true" outlineLevel="0" collapsed="false">
      <c r="A19" s="34" t="n">
        <v>10</v>
      </c>
      <c r="B19" s="35" t="n">
        <v>64</v>
      </c>
      <c r="C19" s="36" t="s">
        <v>27</v>
      </c>
      <c r="D19" s="37" t="n">
        <f aca="false">SUM(E19:F19)</f>
        <v>128.95</v>
      </c>
      <c r="E19" s="38" t="n">
        <f aca="false">SUM(G19:R19)</f>
        <v>78.45</v>
      </c>
      <c r="F19" s="38" t="n">
        <v>50.5</v>
      </c>
      <c r="G19" s="40" t="n">
        <v>10.4</v>
      </c>
      <c r="H19" s="84" t="n">
        <v>10.3</v>
      </c>
      <c r="I19" s="40" t="n">
        <v>9.8</v>
      </c>
      <c r="J19" s="42" t="n">
        <v>10</v>
      </c>
      <c r="K19" s="43" t="n">
        <v>9.4</v>
      </c>
      <c r="L19" s="41" t="n">
        <v>9.55</v>
      </c>
      <c r="M19" s="40" t="n">
        <v>9.3</v>
      </c>
      <c r="N19" s="42" t="n">
        <v>9.7</v>
      </c>
      <c r="O19" s="43"/>
      <c r="P19" s="41"/>
      <c r="Q19" s="40"/>
      <c r="R19" s="42"/>
      <c r="S19" s="40"/>
      <c r="T19" s="42"/>
      <c r="U19" s="40"/>
      <c r="V19" s="42"/>
      <c r="W19" s="40"/>
      <c r="X19" s="42"/>
      <c r="Y19" s="40"/>
      <c r="Z19" s="42"/>
    </row>
    <row r="20" s="46" customFormat="true" ht="36" hidden="false" customHeight="true" outlineLevel="0" collapsed="false">
      <c r="A20" s="34" t="n">
        <v>11</v>
      </c>
      <c r="B20" s="35" t="n">
        <v>1877</v>
      </c>
      <c r="C20" s="36" t="s">
        <v>59</v>
      </c>
      <c r="D20" s="37" t="n">
        <f aca="false">SUM(E20:F20)</f>
        <v>126</v>
      </c>
      <c r="E20" s="38" t="n">
        <f aca="false">SUM(G20:R20)</f>
        <v>77.2</v>
      </c>
      <c r="F20" s="38" t="n">
        <v>48.8</v>
      </c>
      <c r="G20" s="40" t="n">
        <v>9.8</v>
      </c>
      <c r="H20" s="84" t="n">
        <v>10.1</v>
      </c>
      <c r="I20" s="40" t="n">
        <v>9.9</v>
      </c>
      <c r="J20" s="42" t="n">
        <v>9.9</v>
      </c>
      <c r="K20" s="43"/>
      <c r="L20" s="41"/>
      <c r="M20" s="40" t="n">
        <v>8.9</v>
      </c>
      <c r="N20" s="42" t="n">
        <v>9.7</v>
      </c>
      <c r="O20" s="43" t="n">
        <v>9.4</v>
      </c>
      <c r="P20" s="41" t="n">
        <v>9.5</v>
      </c>
      <c r="Q20" s="40"/>
      <c r="R20" s="42"/>
      <c r="S20" s="40"/>
      <c r="T20" s="42"/>
      <c r="U20" s="40"/>
      <c r="V20" s="42"/>
      <c r="W20" s="40"/>
      <c r="X20" s="42"/>
      <c r="Y20" s="40"/>
      <c r="Z20" s="42"/>
    </row>
    <row r="21" s="46" customFormat="true" ht="36" hidden="false" customHeight="true" outlineLevel="0" collapsed="false">
      <c r="A21" s="34" t="n">
        <v>12</v>
      </c>
      <c r="B21" s="35" t="n">
        <v>72</v>
      </c>
      <c r="C21" s="36" t="s">
        <v>28</v>
      </c>
      <c r="D21" s="37" t="n">
        <f aca="false">SUM(E21:F21)</f>
        <v>122.9</v>
      </c>
      <c r="E21" s="38" t="n">
        <f aca="false">SUM(G21:R21)</f>
        <v>74.6</v>
      </c>
      <c r="F21" s="38" t="n">
        <v>48.3</v>
      </c>
      <c r="G21" s="40" t="n">
        <v>9.2</v>
      </c>
      <c r="H21" s="84" t="n">
        <v>9.4</v>
      </c>
      <c r="I21" s="40" t="n">
        <v>9.7</v>
      </c>
      <c r="J21" s="42" t="n">
        <v>9.5</v>
      </c>
      <c r="K21" s="43" t="n">
        <v>9.7</v>
      </c>
      <c r="L21" s="41" t="n">
        <v>9</v>
      </c>
      <c r="M21" s="40" t="n">
        <v>8.7</v>
      </c>
      <c r="N21" s="42" t="n">
        <v>9.4</v>
      </c>
      <c r="O21" s="43"/>
      <c r="P21" s="41"/>
      <c r="Q21" s="40"/>
      <c r="R21" s="42"/>
      <c r="S21" s="40"/>
      <c r="T21" s="42"/>
      <c r="U21" s="40"/>
      <c r="V21" s="42"/>
      <c r="W21" s="40"/>
      <c r="X21" s="42"/>
      <c r="Y21" s="40"/>
      <c r="Z21" s="42"/>
    </row>
    <row r="22" s="46" customFormat="true" ht="36" hidden="false" customHeight="true" outlineLevel="0" collapsed="false">
      <c r="A22" s="85" t="n">
        <v>13</v>
      </c>
      <c r="B22" s="86" t="n">
        <v>81</v>
      </c>
      <c r="C22" s="87" t="s">
        <v>60</v>
      </c>
      <c r="D22" s="88" t="n">
        <f aca="false">SUM(E22:F22)</f>
        <v>121.4</v>
      </c>
      <c r="E22" s="89" t="n">
        <f aca="false">SUM(G22:R22)</f>
        <v>74.4</v>
      </c>
      <c r="F22" s="89" t="n">
        <v>47</v>
      </c>
      <c r="G22" s="90" t="n">
        <v>9.5</v>
      </c>
      <c r="H22" s="91" t="n">
        <v>9.7</v>
      </c>
      <c r="I22" s="90" t="n">
        <v>9.3</v>
      </c>
      <c r="J22" s="92" t="n">
        <v>9.4</v>
      </c>
      <c r="K22" s="93" t="n">
        <v>9</v>
      </c>
      <c r="L22" s="94" t="n">
        <v>9.2</v>
      </c>
      <c r="M22" s="90" t="n">
        <v>9.3</v>
      </c>
      <c r="N22" s="92" t="n">
        <v>9</v>
      </c>
      <c r="O22" s="93"/>
      <c r="P22" s="94"/>
      <c r="Q22" s="90"/>
      <c r="R22" s="92"/>
      <c r="S22" s="90"/>
      <c r="T22" s="92"/>
      <c r="U22" s="90"/>
      <c r="V22" s="92"/>
      <c r="W22" s="90"/>
      <c r="X22" s="92"/>
      <c r="Y22" s="90"/>
      <c r="Z22" s="92"/>
    </row>
    <row r="23" s="46" customFormat="true" ht="24" hidden="false" customHeight="true" outlineLevel="0" collapsed="false">
      <c r="A23" s="60"/>
      <c r="B23" s="60"/>
      <c r="C23" s="61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s="46" customFormat="true" ht="24" hidden="false" customHeight="true" outlineLevel="0" collapsed="false">
      <c r="A24" s="60"/>
      <c r="B24" s="60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s="46" customFormat="true" ht="24" hidden="false" customHeight="true" outlineLevel="0" collapsed="false">
      <c r="A25" s="60"/>
      <c r="B25" s="60"/>
      <c r="C25" s="66"/>
      <c r="D25" s="65" t="s">
        <v>41</v>
      </c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4"/>
      <c r="Q25" s="65" t="s">
        <v>42</v>
      </c>
      <c r="R25" s="64"/>
    </row>
    <row r="26" s="46" customFormat="true" ht="24" hidden="false" customHeight="true" outlineLevel="0" collapsed="false">
      <c r="A26" s="60"/>
      <c r="B26" s="60"/>
      <c r="C26" s="61"/>
      <c r="D26" s="62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s="46" customFormat="true" ht="24" hidden="false" customHeight="true" outlineLevel="0" collapsed="false">
      <c r="A27" s="60"/>
      <c r="B27" s="60"/>
      <c r="C27" s="95"/>
      <c r="D27" s="96"/>
      <c r="E27" s="97"/>
      <c r="F27" s="97"/>
      <c r="G27" s="97"/>
      <c r="H27" s="97"/>
      <c r="I27" s="98"/>
      <c r="J27" s="98"/>
      <c r="K27" s="64"/>
      <c r="L27" s="64"/>
      <c r="M27" s="64"/>
      <c r="N27" s="64"/>
      <c r="O27" s="95"/>
      <c r="P27" s="96"/>
      <c r="Q27" s="97"/>
      <c r="R27" s="97"/>
      <c r="S27" s="97"/>
      <c r="T27" s="97"/>
      <c r="U27" s="98"/>
      <c r="V27" s="98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Q5" s="19"/>
      <c r="W5" s="19"/>
      <c r="AA5" s="19"/>
    </row>
    <row r="6" s="23" customFormat="true" ht="27" hidden="false" customHeight="true" outlineLevel="0" collapsed="false">
      <c r="A6" s="20" t="s">
        <v>6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2"/>
    </row>
    <row r="7" customFormat="false" ht="60" hidden="false" customHeight="true" outlineLevel="0" collapsed="false">
      <c r="A7" s="67"/>
      <c r="B7" s="67"/>
      <c r="C7" s="99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46.5" hidden="false" customHeight="true" outlineLevel="0" collapsed="false">
      <c r="A8" s="25" t="s">
        <v>6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31" t="s">
        <v>18</v>
      </c>
      <c r="E9" s="30" t="s">
        <v>19</v>
      </c>
      <c r="F9" s="32" t="s">
        <v>20</v>
      </c>
      <c r="G9" s="73" t="s">
        <v>21</v>
      </c>
      <c r="H9" s="73"/>
      <c r="I9" s="29" t="s">
        <v>63</v>
      </c>
      <c r="J9" s="29"/>
      <c r="K9" s="73" t="s">
        <v>22</v>
      </c>
      <c r="L9" s="73"/>
      <c r="M9" s="29" t="s">
        <v>64</v>
      </c>
      <c r="N9" s="29"/>
      <c r="O9" s="30" t="s">
        <v>25</v>
      </c>
      <c r="P9" s="30"/>
      <c r="Q9" s="30" t="s">
        <v>65</v>
      </c>
      <c r="R9" s="30"/>
      <c r="S9" s="29" t="s">
        <v>46</v>
      </c>
      <c r="T9" s="29"/>
      <c r="U9" s="73" t="s">
        <v>66</v>
      </c>
      <c r="V9" s="73"/>
      <c r="W9" s="29" t="s">
        <v>48</v>
      </c>
      <c r="X9" s="29"/>
      <c r="Y9" s="73" t="s">
        <v>49</v>
      </c>
      <c r="Z9" s="73"/>
      <c r="AA9" s="29" t="s">
        <v>50</v>
      </c>
      <c r="AB9" s="29"/>
    </row>
    <row r="10" s="46" customFormat="true" ht="36" hidden="false" customHeight="true" outlineLevel="0" collapsed="false">
      <c r="A10" s="74" t="n">
        <v>1</v>
      </c>
      <c r="B10" s="75" t="n">
        <v>668</v>
      </c>
      <c r="C10" s="76" t="s">
        <v>57</v>
      </c>
      <c r="D10" s="77" t="n">
        <f aca="false">SUM(E10:F10)</f>
        <v>134.85</v>
      </c>
      <c r="E10" s="78" t="n">
        <f aca="false">SUM(G10:X10)</f>
        <v>82.85</v>
      </c>
      <c r="F10" s="78" t="n">
        <v>52</v>
      </c>
      <c r="G10" s="79" t="n">
        <v>10.1</v>
      </c>
      <c r="H10" s="80" t="n">
        <v>10.45</v>
      </c>
      <c r="I10" s="79"/>
      <c r="J10" s="81"/>
      <c r="K10" s="82"/>
      <c r="L10" s="83"/>
      <c r="M10" s="79"/>
      <c r="N10" s="81"/>
      <c r="O10" s="82"/>
      <c r="P10" s="83"/>
      <c r="Q10" s="79" t="n">
        <v>10.25</v>
      </c>
      <c r="R10" s="81" t="n">
        <v>10.5</v>
      </c>
      <c r="S10" s="79"/>
      <c r="T10" s="81"/>
      <c r="U10" s="79" t="n">
        <v>10.65</v>
      </c>
      <c r="V10" s="81" t="n">
        <v>10.55</v>
      </c>
      <c r="W10" s="79" t="n">
        <v>10.05</v>
      </c>
      <c r="X10" s="81" t="n">
        <v>10.3</v>
      </c>
      <c r="Y10" s="79"/>
      <c r="Z10" s="81"/>
      <c r="AA10" s="79"/>
      <c r="AB10" s="81"/>
    </row>
    <row r="11" s="46" customFormat="true" ht="36" hidden="false" customHeight="true" outlineLevel="0" collapsed="false">
      <c r="A11" s="100" t="n">
        <v>2</v>
      </c>
      <c r="B11" s="48" t="n">
        <v>72</v>
      </c>
      <c r="C11" s="101" t="s">
        <v>28</v>
      </c>
      <c r="D11" s="102" t="n">
        <f aca="false">SUM(E11:F11)</f>
        <v>134.4</v>
      </c>
      <c r="E11" s="103" t="n">
        <f aca="false">SUM(G11:R11)</f>
        <v>83.2</v>
      </c>
      <c r="F11" s="103" t="n">
        <v>51.2</v>
      </c>
      <c r="G11" s="104" t="n">
        <v>10.4</v>
      </c>
      <c r="H11" s="105" t="n">
        <v>10.55</v>
      </c>
      <c r="I11" s="104"/>
      <c r="J11" s="106"/>
      <c r="K11" s="107" t="n">
        <v>10.3</v>
      </c>
      <c r="L11" s="108" t="n">
        <v>10.4</v>
      </c>
      <c r="M11" s="104"/>
      <c r="N11" s="106"/>
      <c r="O11" s="107" t="n">
        <v>10.6</v>
      </c>
      <c r="P11" s="108" t="n">
        <v>10.9</v>
      </c>
      <c r="Q11" s="104" t="n">
        <v>10.25</v>
      </c>
      <c r="R11" s="106" t="n">
        <v>9.8</v>
      </c>
      <c r="S11" s="104"/>
      <c r="T11" s="106"/>
      <c r="U11" s="104"/>
      <c r="V11" s="106"/>
      <c r="W11" s="104"/>
      <c r="X11" s="106"/>
      <c r="Y11" s="104"/>
      <c r="Z11" s="106"/>
      <c r="AA11" s="104"/>
      <c r="AB11" s="106"/>
    </row>
    <row r="12" s="46" customFormat="true" ht="36" hidden="false" customHeight="true" outlineLevel="0" collapsed="false">
      <c r="A12" s="100" t="n">
        <v>3</v>
      </c>
      <c r="B12" s="48" t="n">
        <v>2024</v>
      </c>
      <c r="C12" s="101" t="s">
        <v>67</v>
      </c>
      <c r="D12" s="102" t="n">
        <f aca="false">SUM(E12:F12)</f>
        <v>134.2</v>
      </c>
      <c r="E12" s="103" t="n">
        <f aca="false">SUM(G12:R12)</f>
        <v>83.6</v>
      </c>
      <c r="F12" s="103" t="n">
        <v>50.6</v>
      </c>
      <c r="G12" s="104" t="n">
        <v>10.8</v>
      </c>
      <c r="H12" s="105" t="n">
        <v>10.9</v>
      </c>
      <c r="I12" s="104"/>
      <c r="J12" s="106"/>
      <c r="K12" s="107" t="n">
        <v>10.45</v>
      </c>
      <c r="L12" s="108" t="n">
        <v>10.3</v>
      </c>
      <c r="M12" s="104"/>
      <c r="N12" s="106"/>
      <c r="O12" s="107" t="n">
        <v>10.6</v>
      </c>
      <c r="P12" s="108" t="n">
        <v>10.8</v>
      </c>
      <c r="Q12" s="104" t="n">
        <v>9.9</v>
      </c>
      <c r="R12" s="106" t="n">
        <v>9.85</v>
      </c>
      <c r="S12" s="104"/>
      <c r="T12" s="106"/>
      <c r="U12" s="104"/>
      <c r="V12" s="106"/>
      <c r="W12" s="104"/>
      <c r="X12" s="106"/>
      <c r="Y12" s="104"/>
      <c r="Z12" s="106"/>
      <c r="AA12" s="104"/>
      <c r="AB12" s="106"/>
    </row>
    <row r="13" s="46" customFormat="true" ht="36" hidden="false" customHeight="true" outlineLevel="0" collapsed="false">
      <c r="A13" s="100" t="n">
        <v>4</v>
      </c>
      <c r="B13" s="48" t="n">
        <v>465</v>
      </c>
      <c r="C13" s="101" t="s">
        <v>68</v>
      </c>
      <c r="D13" s="102" t="n">
        <f aca="false">SUM(E13:F13)</f>
        <v>133.55</v>
      </c>
      <c r="E13" s="103" t="n">
        <f aca="false">SUM(G13:R13)</f>
        <v>83.65</v>
      </c>
      <c r="F13" s="103" t="n">
        <v>49.9</v>
      </c>
      <c r="G13" s="104" t="n">
        <v>10.05</v>
      </c>
      <c r="H13" s="105" t="n">
        <v>10.7</v>
      </c>
      <c r="I13" s="104"/>
      <c r="J13" s="106"/>
      <c r="K13" s="107"/>
      <c r="L13" s="108"/>
      <c r="M13" s="104" t="n">
        <v>10.5</v>
      </c>
      <c r="N13" s="106" t="n">
        <v>10.3</v>
      </c>
      <c r="O13" s="107" t="n">
        <v>10.7</v>
      </c>
      <c r="P13" s="108" t="n">
        <v>10.4</v>
      </c>
      <c r="Q13" s="104" t="n">
        <v>10.5</v>
      </c>
      <c r="R13" s="106" t="n">
        <v>10.5</v>
      </c>
      <c r="S13" s="104"/>
      <c r="T13" s="106"/>
      <c r="U13" s="104"/>
      <c r="V13" s="106"/>
      <c r="W13" s="104"/>
      <c r="X13" s="106"/>
      <c r="Y13" s="104"/>
      <c r="Z13" s="106"/>
      <c r="AA13" s="104"/>
      <c r="AB13" s="106"/>
    </row>
    <row r="14" s="46" customFormat="true" ht="36" hidden="false" customHeight="true" outlineLevel="0" collapsed="false">
      <c r="A14" s="100" t="n">
        <v>5</v>
      </c>
      <c r="B14" s="48" t="n">
        <v>2070</v>
      </c>
      <c r="C14" s="101" t="s">
        <v>69</v>
      </c>
      <c r="D14" s="102" t="n">
        <f aca="false">SUM(E14:F14)</f>
        <v>132.6</v>
      </c>
      <c r="E14" s="103" t="n">
        <f aca="false">SUM(G14:R14)</f>
        <v>81.5</v>
      </c>
      <c r="F14" s="103" t="n">
        <v>51.1</v>
      </c>
      <c r="G14" s="104" t="n">
        <v>10.5</v>
      </c>
      <c r="H14" s="105" t="n">
        <v>10.3</v>
      </c>
      <c r="I14" s="104"/>
      <c r="J14" s="106"/>
      <c r="K14" s="107" t="n">
        <v>9.95</v>
      </c>
      <c r="L14" s="108" t="n">
        <v>10.05</v>
      </c>
      <c r="M14" s="104"/>
      <c r="N14" s="106"/>
      <c r="O14" s="107" t="n">
        <v>10.7</v>
      </c>
      <c r="P14" s="108" t="n">
        <v>10.4</v>
      </c>
      <c r="Q14" s="104" t="n">
        <v>9.6</v>
      </c>
      <c r="R14" s="106" t="n">
        <v>10</v>
      </c>
      <c r="S14" s="104"/>
      <c r="T14" s="106"/>
      <c r="U14" s="104"/>
      <c r="V14" s="106"/>
      <c r="W14" s="104"/>
      <c r="X14" s="106"/>
      <c r="Y14" s="104"/>
      <c r="Z14" s="106"/>
      <c r="AA14" s="104"/>
      <c r="AB14" s="106"/>
    </row>
    <row r="15" s="46" customFormat="true" ht="36" hidden="false" customHeight="true" outlineLevel="0" collapsed="false">
      <c r="A15" s="100" t="n">
        <v>6</v>
      </c>
      <c r="B15" s="48" t="n">
        <v>1250</v>
      </c>
      <c r="C15" s="101" t="s">
        <v>26</v>
      </c>
      <c r="D15" s="102" t="n">
        <f aca="false">SUM(E15:F15)</f>
        <v>131.85</v>
      </c>
      <c r="E15" s="103" t="n">
        <f aca="false">SUM(G15:R15)</f>
        <v>81.85</v>
      </c>
      <c r="F15" s="103" t="n">
        <v>50</v>
      </c>
      <c r="G15" s="104" t="n">
        <v>10.15</v>
      </c>
      <c r="H15" s="105" t="n">
        <v>10.3</v>
      </c>
      <c r="I15" s="104"/>
      <c r="J15" s="106"/>
      <c r="K15" s="107" t="n">
        <v>10.3</v>
      </c>
      <c r="L15" s="108" t="n">
        <v>10.5</v>
      </c>
      <c r="M15" s="104"/>
      <c r="N15" s="106"/>
      <c r="O15" s="107" t="n">
        <v>9.8</v>
      </c>
      <c r="P15" s="108" t="n">
        <v>10.5</v>
      </c>
      <c r="Q15" s="104" t="n">
        <v>10.1</v>
      </c>
      <c r="R15" s="106" t="n">
        <v>10.2</v>
      </c>
      <c r="S15" s="104"/>
      <c r="T15" s="106"/>
      <c r="U15" s="104"/>
      <c r="V15" s="106"/>
      <c r="W15" s="104"/>
      <c r="X15" s="106"/>
      <c r="Y15" s="104"/>
      <c r="Z15" s="106"/>
      <c r="AA15" s="104"/>
      <c r="AB15" s="106"/>
    </row>
    <row r="16" s="46" customFormat="true" ht="36" hidden="false" customHeight="true" outlineLevel="0" collapsed="false">
      <c r="A16" s="100" t="n">
        <v>7</v>
      </c>
      <c r="B16" s="48" t="n">
        <v>1334</v>
      </c>
      <c r="C16" s="101" t="s">
        <v>70</v>
      </c>
      <c r="D16" s="102" t="n">
        <f aca="false">SUM(E16:F16)</f>
        <v>130.6</v>
      </c>
      <c r="E16" s="103" t="n">
        <f aca="false">SUM(G16:R16)</f>
        <v>80.8</v>
      </c>
      <c r="F16" s="103" t="n">
        <v>49.8</v>
      </c>
      <c r="G16" s="104" t="n">
        <v>10.35</v>
      </c>
      <c r="H16" s="105" t="n">
        <v>10.65</v>
      </c>
      <c r="I16" s="104"/>
      <c r="J16" s="106"/>
      <c r="K16" s="107" t="n">
        <v>9.7</v>
      </c>
      <c r="L16" s="108" t="n">
        <v>10</v>
      </c>
      <c r="M16" s="104"/>
      <c r="N16" s="106"/>
      <c r="O16" s="107" t="n">
        <v>10.3</v>
      </c>
      <c r="P16" s="108" t="n">
        <v>10.5</v>
      </c>
      <c r="Q16" s="104" t="n">
        <v>9.3</v>
      </c>
      <c r="R16" s="106" t="n">
        <v>10</v>
      </c>
      <c r="S16" s="104"/>
      <c r="T16" s="106"/>
      <c r="U16" s="104"/>
      <c r="V16" s="106"/>
      <c r="W16" s="104"/>
      <c r="X16" s="106"/>
      <c r="Y16" s="104"/>
      <c r="Z16" s="106"/>
      <c r="AA16" s="104"/>
      <c r="AB16" s="106"/>
    </row>
    <row r="17" s="46" customFormat="true" ht="36" hidden="false" customHeight="true" outlineLevel="0" collapsed="false">
      <c r="A17" s="34" t="n">
        <v>8</v>
      </c>
      <c r="B17" s="35" t="n">
        <v>1689</v>
      </c>
      <c r="C17" s="109" t="s">
        <v>55</v>
      </c>
      <c r="D17" s="37" t="n">
        <f aca="false">SUM(E17:F17)</f>
        <v>127</v>
      </c>
      <c r="E17" s="38" t="n">
        <f aca="false">SUM(G17:AB17)</f>
        <v>77.5</v>
      </c>
      <c r="F17" s="38" t="n">
        <v>49.5</v>
      </c>
      <c r="G17" s="40" t="n">
        <v>9.9</v>
      </c>
      <c r="H17" s="84" t="n">
        <v>9.15</v>
      </c>
      <c r="I17" s="40"/>
      <c r="J17" s="42"/>
      <c r="K17" s="43"/>
      <c r="L17" s="41"/>
      <c r="M17" s="40"/>
      <c r="N17" s="42"/>
      <c r="O17" s="43"/>
      <c r="P17" s="41"/>
      <c r="Q17" s="40"/>
      <c r="R17" s="42"/>
      <c r="S17" s="90" t="n">
        <v>10</v>
      </c>
      <c r="T17" s="92" t="n">
        <v>10.1</v>
      </c>
      <c r="U17" s="90" t="n">
        <v>9.6</v>
      </c>
      <c r="V17" s="92" t="n">
        <v>10.05</v>
      </c>
      <c r="W17" s="90" t="n">
        <v>9.5</v>
      </c>
      <c r="X17" s="92" t="n">
        <v>9.2</v>
      </c>
      <c r="Y17" s="90"/>
      <c r="Z17" s="92"/>
      <c r="AA17" s="90"/>
      <c r="AB17" s="92"/>
    </row>
    <row r="18" s="46" customFormat="true" ht="24" hidden="false" customHeight="true" outlineLevel="0" collapsed="false">
      <c r="A18" s="55"/>
      <c r="B18" s="55"/>
      <c r="C18" s="56"/>
      <c r="D18" s="57"/>
      <c r="E18" s="58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s="46" customFormat="true" ht="24" hidden="false" customHeight="true" outlineLevel="0" collapsed="false">
      <c r="A19" s="60"/>
      <c r="B19" s="60"/>
      <c r="C19" s="66"/>
      <c r="D19" s="62"/>
      <c r="E19" s="63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s="46" customFormat="true" ht="24" hidden="false" customHeight="true" outlineLevel="0" collapsed="false">
      <c r="A20" s="60"/>
      <c r="B20" s="60"/>
      <c r="C20" s="66"/>
      <c r="D20" s="62"/>
      <c r="E20" s="63"/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s="46" customFormat="true" ht="24" hidden="false" customHeight="true" outlineLevel="0" collapsed="false">
      <c r="A21" s="60"/>
      <c r="B21" s="60"/>
      <c r="C21" s="66"/>
      <c r="D21" s="65" t="s">
        <v>41</v>
      </c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5" t="s">
        <v>42</v>
      </c>
      <c r="Q21" s="64"/>
      <c r="R21" s="64"/>
    </row>
    <row r="22" s="46" customFormat="true" ht="24" hidden="false" customHeight="true" outlineLevel="0" collapsed="false">
      <c r="A22" s="60"/>
      <c r="B22" s="60"/>
      <c r="C22" s="61"/>
      <c r="D22" s="62"/>
      <c r="E22" s="63"/>
      <c r="F22" s="63"/>
      <c r="G22" s="63"/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s="46" customFormat="true" ht="24" hidden="false" customHeight="true" outlineLevel="0" collapsed="false">
      <c r="A23" s="60"/>
      <c r="B23" s="60"/>
      <c r="C23" s="95"/>
      <c r="D23" s="96"/>
      <c r="E23" s="97"/>
      <c r="F23" s="97"/>
      <c r="G23" s="97"/>
      <c r="H23" s="97"/>
      <c r="I23" s="98"/>
      <c r="J23" s="98"/>
      <c r="K23" s="64"/>
      <c r="L23" s="64"/>
      <c r="M23" s="64"/>
      <c r="N23" s="95"/>
      <c r="O23" s="95"/>
      <c r="P23" s="95"/>
      <c r="Q23" s="95"/>
      <c r="R23" s="95"/>
      <c r="S23" s="95"/>
      <c r="T23" s="95"/>
      <c r="U23" s="95"/>
      <c r="V23" s="95"/>
    </row>
    <row r="24" s="46" customFormat="true" ht="24" hidden="false" customHeight="true" outlineLevel="0" collapsed="false">
      <c r="A24" s="60"/>
      <c r="B24" s="60"/>
      <c r="C24" s="61"/>
      <c r="D24" s="62"/>
      <c r="E24" s="63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s="46" customFormat="true" ht="24" hidden="false" customHeight="true" outlineLevel="0" collapsed="false">
      <c r="A25" s="60"/>
      <c r="B25" s="110"/>
      <c r="C25" s="111"/>
      <c r="D25" s="62"/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s="46" customFormat="true" ht="24" hidden="false" customHeight="true" outlineLevel="0" collapsed="false">
      <c r="A26" s="60"/>
      <c r="B26" s="60"/>
      <c r="C26" s="61"/>
      <c r="D26" s="62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</row>
  </sheetData>
  <mergeCells count="19">
    <mergeCell ref="B1:Z1"/>
    <mergeCell ref="D2:F2"/>
    <mergeCell ref="D3:F3"/>
    <mergeCell ref="N3:O3"/>
    <mergeCell ref="D4:F4"/>
    <mergeCell ref="N4:O4"/>
    <mergeCell ref="A6:AB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.75" hidden="false" customHeight="true" outlineLevel="0" collapsed="false">
      <c r="A5" s="16"/>
      <c r="B5" s="6"/>
      <c r="C5" s="16"/>
      <c r="D5" s="17"/>
      <c r="E5" s="18"/>
      <c r="F5" s="18"/>
      <c r="K5" s="19"/>
      <c r="Q5" s="19"/>
      <c r="W5" s="19"/>
      <c r="AC5" s="19"/>
    </row>
    <row r="6" s="23" customFormat="true" ht="27" hidden="false" customHeight="true" outlineLevel="0" collapsed="false">
      <c r="A6" s="20" t="s">
        <v>7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2"/>
    </row>
    <row r="7" customFormat="false" ht="60" hidden="false" customHeight="true" outlineLevel="0" collapsed="false">
      <c r="A7" s="67"/>
      <c r="B7" s="68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46.5" hidden="false" customHeight="true" outlineLevel="0" collapsed="false">
      <c r="A8" s="25" t="s">
        <v>7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73" t="s">
        <v>21</v>
      </c>
      <c r="H9" s="73"/>
      <c r="I9" s="30" t="s">
        <v>73</v>
      </c>
      <c r="J9" s="30"/>
      <c r="K9" s="73" t="s">
        <v>74</v>
      </c>
      <c r="L9" s="73"/>
      <c r="M9" s="29" t="s">
        <v>24</v>
      </c>
      <c r="N9" s="29"/>
      <c r="O9" s="30" t="s">
        <v>25</v>
      </c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6" customFormat="true" ht="36" hidden="false" customHeight="true" outlineLevel="0" collapsed="false">
      <c r="A10" s="112" t="n">
        <v>1</v>
      </c>
      <c r="B10" s="113" t="n">
        <v>72</v>
      </c>
      <c r="C10" s="114" t="s">
        <v>28</v>
      </c>
      <c r="D10" s="115" t="n">
        <f aca="false">SUM(F10:R10)</f>
        <v>116.75</v>
      </c>
      <c r="E10" s="116" t="n">
        <f aca="false">SUM(G10:R10)</f>
        <v>79.75</v>
      </c>
      <c r="F10" s="116" t="n">
        <v>37</v>
      </c>
      <c r="G10" s="117" t="n">
        <v>9.6</v>
      </c>
      <c r="H10" s="118" t="n">
        <v>9.15</v>
      </c>
      <c r="I10" s="117" t="n">
        <v>9.9</v>
      </c>
      <c r="J10" s="119" t="n">
        <v>10.5</v>
      </c>
      <c r="K10" s="120"/>
      <c r="L10" s="121"/>
      <c r="M10" s="117" t="n">
        <v>9.7</v>
      </c>
      <c r="N10" s="119" t="n">
        <v>10.8</v>
      </c>
      <c r="O10" s="120" t="n">
        <v>10.2</v>
      </c>
      <c r="P10" s="121" t="n">
        <v>9.9</v>
      </c>
      <c r="Q10" s="122"/>
      <c r="R10" s="123"/>
      <c r="S10" s="122"/>
      <c r="T10" s="123"/>
      <c r="U10" s="122"/>
      <c r="V10" s="123"/>
      <c r="W10" s="122"/>
      <c r="X10" s="123"/>
      <c r="Y10" s="122"/>
      <c r="Z10" s="123"/>
    </row>
    <row r="11" s="46" customFormat="true" ht="24" hidden="false" customHeight="true" outlineLevel="0" collapsed="false">
      <c r="A11" s="60"/>
      <c r="B11" s="124"/>
      <c r="C11" s="111"/>
      <c r="D11" s="62"/>
      <c r="E11" s="63"/>
      <c r="F11" s="63"/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s="46" customFormat="true" ht="24" hidden="false" customHeight="true" outlineLevel="0" collapsed="false">
      <c r="A12" s="60"/>
      <c r="B12" s="124"/>
      <c r="C12" s="111"/>
      <c r="D12" s="62"/>
      <c r="E12" s="63"/>
      <c r="F12" s="63"/>
      <c r="G12" s="63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s="46" customFormat="true" ht="24" hidden="false" customHeight="true" outlineLevel="0" collapsed="false">
      <c r="A13" s="60"/>
      <c r="B13" s="124"/>
      <c r="C13" s="111"/>
      <c r="D13" s="62"/>
      <c r="E13" s="63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s="46" customFormat="true" ht="24" hidden="false" customHeight="true" outlineLevel="0" collapsed="false">
      <c r="A14" s="60"/>
      <c r="B14" s="60"/>
      <c r="C14" s="66"/>
      <c r="D14" s="65" t="s">
        <v>41</v>
      </c>
      <c r="E14" s="63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5" t="s">
        <v>42</v>
      </c>
      <c r="Q14" s="64"/>
      <c r="R14" s="64"/>
    </row>
    <row r="15" s="46" customFormat="true" ht="24" hidden="false" customHeight="true" outlineLevel="0" collapsed="false">
      <c r="A15" s="60"/>
      <c r="B15" s="60"/>
      <c r="C15" s="61"/>
      <c r="D15" s="62"/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s="46" customFormat="true" ht="24" hidden="false" customHeight="true" outlineLevel="0" collapsed="false">
      <c r="A16" s="60"/>
      <c r="B16" s="60"/>
      <c r="C16" s="95"/>
      <c r="D16" s="96"/>
      <c r="E16" s="97"/>
      <c r="F16" s="97"/>
      <c r="G16" s="97"/>
      <c r="H16" s="97"/>
      <c r="I16" s="98"/>
      <c r="J16" s="98"/>
      <c r="K16" s="64"/>
      <c r="L16" s="64"/>
      <c r="M16" s="64"/>
      <c r="N16" s="95"/>
      <c r="O16" s="96"/>
      <c r="P16" s="97"/>
      <c r="Q16" s="97"/>
      <c r="R16" s="97"/>
      <c r="S16" s="97"/>
      <c r="T16" s="98"/>
      <c r="U16" s="98"/>
    </row>
    <row r="17" customFormat="false" ht="14.25" hidden="false" customHeight="false" outlineLevel="0" collapsed="false">
      <c r="A17" s="67"/>
      <c r="B17" s="68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14.25" hidden="false" customHeight="false" outlineLevel="0" collapsed="false">
      <c r="A18" s="67"/>
      <c r="B18" s="125"/>
      <c r="C18" s="126"/>
      <c r="D18" s="125"/>
    </row>
    <row r="19" customFormat="false" ht="14.25" hidden="false" customHeight="false" outlineLevel="0" collapsed="false">
      <c r="A19" s="67"/>
      <c r="B19" s="125"/>
      <c r="C19" s="126"/>
      <c r="D19" s="125"/>
    </row>
    <row r="20" customFormat="false" ht="14.25" hidden="false" customHeight="false" outlineLevel="0" collapsed="false">
      <c r="A20" s="67"/>
      <c r="B20" s="125"/>
      <c r="C20" s="126"/>
      <c r="D20" s="125"/>
    </row>
    <row r="21" customFormat="false" ht="14.25" hidden="false" customHeight="false" outlineLevel="0" collapsed="false">
      <c r="A21" s="67"/>
      <c r="B21" s="125"/>
      <c r="C21" s="126"/>
      <c r="D21" s="125"/>
    </row>
    <row r="22" customFormat="false" ht="14.25" hidden="false" customHeight="false" outlineLevel="0" collapsed="false">
      <c r="C22" s="126"/>
      <c r="D22" s="125"/>
    </row>
    <row r="23" customFormat="false" ht="14.25" hidden="false" customHeight="false" outlineLevel="0" collapsed="false">
      <c r="C23" s="126"/>
      <c r="D23" s="125"/>
    </row>
    <row r="24" customFormat="false" ht="14.25" hidden="false" customHeight="false" outlineLevel="0" collapsed="false">
      <c r="C24" s="126"/>
      <c r="D24" s="125"/>
    </row>
    <row r="25" customFormat="false" ht="14.25" hidden="false" customHeight="false" outlineLevel="0" collapsed="false">
      <c r="C25" s="126"/>
      <c r="D25" s="125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75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7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3" customFormat="true" ht="60" hidden="false" customHeight="true" outlineLevel="0" collapsed="false">
      <c r="D7" s="24"/>
      <c r="F7" s="8"/>
      <c r="G7" s="24"/>
      <c r="H7" s="24"/>
      <c r="I7" s="24"/>
      <c r="J7" s="24"/>
      <c r="K7" s="24"/>
      <c r="L7" s="24"/>
      <c r="N7" s="24"/>
      <c r="O7" s="24"/>
      <c r="P7" s="24"/>
      <c r="R7" s="24"/>
      <c r="S7" s="24"/>
      <c r="T7" s="24"/>
      <c r="U7" s="24"/>
      <c r="V7" s="24"/>
    </row>
    <row r="8" customFormat="false" ht="46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29" t="s">
        <v>23</v>
      </c>
      <c r="L9" s="29"/>
      <c r="M9" s="29" t="s">
        <v>24</v>
      </c>
      <c r="N9" s="29"/>
      <c r="O9" s="30" t="s">
        <v>25</v>
      </c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46" customFormat="true" ht="36" hidden="false" customHeight="true" outlineLevel="0" collapsed="false">
      <c r="A10" s="74" t="n">
        <v>1</v>
      </c>
      <c r="B10" s="75" t="n">
        <v>2024</v>
      </c>
      <c r="C10" s="76" t="s">
        <v>67</v>
      </c>
      <c r="D10" s="37" t="n">
        <f aca="false">SUM(E10:F10)</f>
        <v>143.3</v>
      </c>
      <c r="E10" s="38" t="n">
        <f aca="false">SUM(G10:P10)</f>
        <v>88.3</v>
      </c>
      <c r="F10" s="78" t="n">
        <v>55</v>
      </c>
      <c r="G10" s="127" t="n">
        <v>11.2</v>
      </c>
      <c r="H10" s="127" t="n">
        <v>11.2</v>
      </c>
      <c r="I10" s="79" t="n">
        <v>11.2</v>
      </c>
      <c r="J10" s="83" t="n">
        <v>11</v>
      </c>
      <c r="K10" s="79"/>
      <c r="L10" s="81"/>
      <c r="M10" s="79" t="n">
        <v>11.1</v>
      </c>
      <c r="N10" s="81" t="n">
        <v>10.9</v>
      </c>
      <c r="O10" s="82" t="n">
        <v>10.6</v>
      </c>
      <c r="P10" s="81" t="n">
        <v>11.1</v>
      </c>
      <c r="Q10" s="128"/>
      <c r="R10" s="129"/>
      <c r="S10" s="128"/>
      <c r="T10" s="129"/>
      <c r="U10" s="128"/>
      <c r="V10" s="129"/>
      <c r="W10" s="128"/>
      <c r="X10" s="129"/>
      <c r="Y10" s="128"/>
      <c r="Z10" s="129"/>
    </row>
    <row r="11" s="46" customFormat="true" ht="36" hidden="false" customHeight="true" outlineLevel="0" collapsed="false">
      <c r="A11" s="34" t="n">
        <v>2</v>
      </c>
      <c r="B11" s="35" t="n">
        <v>1250</v>
      </c>
      <c r="C11" s="36" t="s">
        <v>26</v>
      </c>
      <c r="D11" s="37" t="n">
        <f aca="false">SUM(E11:F11)</f>
        <v>143.05</v>
      </c>
      <c r="E11" s="38" t="n">
        <f aca="false">SUM(G11:P11)</f>
        <v>88.15</v>
      </c>
      <c r="F11" s="38" t="n">
        <v>54.9</v>
      </c>
      <c r="G11" s="39" t="n">
        <v>11</v>
      </c>
      <c r="H11" s="39" t="n">
        <v>11.2</v>
      </c>
      <c r="I11" s="40" t="n">
        <v>10.9</v>
      </c>
      <c r="J11" s="41" t="n">
        <v>11</v>
      </c>
      <c r="K11" s="40" t="n">
        <v>11</v>
      </c>
      <c r="L11" s="42" t="n">
        <v>11.25</v>
      </c>
      <c r="M11" s="40"/>
      <c r="N11" s="42"/>
      <c r="O11" s="43" t="n">
        <v>10.7</v>
      </c>
      <c r="P11" s="42" t="n">
        <v>11.1</v>
      </c>
      <c r="Q11" s="44"/>
      <c r="R11" s="45"/>
      <c r="S11" s="44"/>
      <c r="T11" s="45"/>
      <c r="U11" s="44"/>
      <c r="V11" s="45"/>
      <c r="W11" s="44"/>
      <c r="X11" s="45"/>
      <c r="Y11" s="44"/>
      <c r="Z11" s="45"/>
    </row>
    <row r="12" s="46" customFormat="true" ht="36" hidden="false" customHeight="true" outlineLevel="0" collapsed="false">
      <c r="A12" s="34" t="n">
        <v>3</v>
      </c>
      <c r="B12" s="35" t="n">
        <v>64</v>
      </c>
      <c r="C12" s="36" t="s">
        <v>27</v>
      </c>
      <c r="D12" s="37" t="n">
        <f aca="false">SUM(E12:F12)</f>
        <v>142.6</v>
      </c>
      <c r="E12" s="38" t="n">
        <f aca="false">SUM(G12:P12)</f>
        <v>87.7</v>
      </c>
      <c r="F12" s="38" t="n">
        <v>54.9</v>
      </c>
      <c r="G12" s="39" t="n">
        <v>10.9</v>
      </c>
      <c r="H12" s="39" t="n">
        <v>11</v>
      </c>
      <c r="I12" s="40" t="n">
        <v>10.5</v>
      </c>
      <c r="J12" s="41" t="n">
        <v>11</v>
      </c>
      <c r="K12" s="40" t="n">
        <v>11.2</v>
      </c>
      <c r="L12" s="42" t="n">
        <v>11.4</v>
      </c>
      <c r="M12" s="40"/>
      <c r="N12" s="42"/>
      <c r="O12" s="43" t="n">
        <v>10.9</v>
      </c>
      <c r="P12" s="42" t="n">
        <v>10.8</v>
      </c>
      <c r="Q12" s="44"/>
      <c r="R12" s="45"/>
      <c r="S12" s="44"/>
      <c r="T12" s="45"/>
      <c r="U12" s="44"/>
      <c r="V12" s="45"/>
      <c r="W12" s="44"/>
      <c r="X12" s="45"/>
      <c r="Y12" s="44"/>
      <c r="Z12" s="45"/>
    </row>
    <row r="13" s="46" customFormat="true" ht="36" hidden="false" customHeight="true" outlineLevel="0" collapsed="false">
      <c r="A13" s="34" t="n">
        <v>4</v>
      </c>
      <c r="B13" s="35" t="n">
        <v>2348</v>
      </c>
      <c r="C13" s="36" t="s">
        <v>78</v>
      </c>
      <c r="D13" s="37" t="n">
        <f aca="false">SUM(E13:F13)</f>
        <v>142.55</v>
      </c>
      <c r="E13" s="38" t="n">
        <f aca="false">SUM(G13:P13)</f>
        <v>87.85</v>
      </c>
      <c r="F13" s="38" t="n">
        <v>54.7</v>
      </c>
      <c r="G13" s="39" t="n">
        <v>10.8</v>
      </c>
      <c r="H13" s="39" t="n">
        <v>11</v>
      </c>
      <c r="I13" s="40" t="n">
        <v>11.35</v>
      </c>
      <c r="J13" s="41" t="n">
        <v>11.3</v>
      </c>
      <c r="K13" s="40"/>
      <c r="L13" s="42"/>
      <c r="M13" s="40" t="n">
        <v>10.5</v>
      </c>
      <c r="N13" s="42" t="n">
        <v>11.1</v>
      </c>
      <c r="O13" s="43" t="n">
        <v>11</v>
      </c>
      <c r="P13" s="42" t="n">
        <v>10.8</v>
      </c>
      <c r="Q13" s="44"/>
      <c r="R13" s="45"/>
      <c r="S13" s="44"/>
      <c r="T13" s="45"/>
      <c r="U13" s="44"/>
      <c r="V13" s="45"/>
      <c r="W13" s="44"/>
      <c r="X13" s="45"/>
      <c r="Y13" s="44"/>
      <c r="Z13" s="45"/>
    </row>
    <row r="14" s="46" customFormat="true" ht="36" hidden="false" customHeight="true" outlineLevel="0" collapsed="false">
      <c r="A14" s="34" t="n">
        <v>5</v>
      </c>
      <c r="B14" s="35" t="n">
        <v>620</v>
      </c>
      <c r="C14" s="36" t="s">
        <v>79</v>
      </c>
      <c r="D14" s="37" t="n">
        <f aca="false">SUM(E14:F14)</f>
        <v>142.35</v>
      </c>
      <c r="E14" s="38" t="n">
        <f aca="false">SUM(G14:P14)</f>
        <v>87.65</v>
      </c>
      <c r="F14" s="38" t="n">
        <v>54.7</v>
      </c>
      <c r="G14" s="39" t="n">
        <v>10.6</v>
      </c>
      <c r="H14" s="39" t="n">
        <v>10.85</v>
      </c>
      <c r="I14" s="40" t="n">
        <v>11</v>
      </c>
      <c r="J14" s="41" t="n">
        <v>11</v>
      </c>
      <c r="K14" s="40"/>
      <c r="L14" s="42"/>
      <c r="M14" s="40" t="n">
        <v>11.1</v>
      </c>
      <c r="N14" s="42" t="n">
        <v>11.1</v>
      </c>
      <c r="O14" s="43" t="n">
        <v>11.1</v>
      </c>
      <c r="P14" s="42" t="n">
        <v>10.9</v>
      </c>
      <c r="Q14" s="44"/>
      <c r="R14" s="45"/>
      <c r="S14" s="44"/>
      <c r="T14" s="45"/>
      <c r="U14" s="44"/>
      <c r="V14" s="45"/>
      <c r="W14" s="44"/>
      <c r="X14" s="45"/>
      <c r="Y14" s="44"/>
      <c r="Z14" s="45"/>
    </row>
    <row r="15" s="46" customFormat="true" ht="36" hidden="false" customHeight="true" outlineLevel="0" collapsed="false">
      <c r="A15" s="34" t="n">
        <v>6</v>
      </c>
      <c r="B15" s="35" t="n">
        <v>44</v>
      </c>
      <c r="C15" s="36" t="s">
        <v>31</v>
      </c>
      <c r="D15" s="37" t="n">
        <f aca="false">SUM(E15:F15)</f>
        <v>141.95</v>
      </c>
      <c r="E15" s="38" t="n">
        <f aca="false">SUM(G15:P15)</f>
        <v>88.05</v>
      </c>
      <c r="F15" s="38" t="n">
        <v>53.9</v>
      </c>
      <c r="G15" s="39" t="n">
        <v>11.05</v>
      </c>
      <c r="H15" s="39" t="n">
        <v>11</v>
      </c>
      <c r="I15" s="40" t="n">
        <v>11.1</v>
      </c>
      <c r="J15" s="41" t="n">
        <v>11.2</v>
      </c>
      <c r="K15" s="40"/>
      <c r="L15" s="42"/>
      <c r="M15" s="40" t="n">
        <v>10.9</v>
      </c>
      <c r="N15" s="42" t="n">
        <v>11.1</v>
      </c>
      <c r="O15" s="43" t="n">
        <v>10.5</v>
      </c>
      <c r="P15" s="42" t="n">
        <v>11.2</v>
      </c>
      <c r="Q15" s="44"/>
      <c r="R15" s="45"/>
      <c r="S15" s="44"/>
      <c r="T15" s="45"/>
      <c r="U15" s="44"/>
      <c r="V15" s="45"/>
      <c r="W15" s="44"/>
      <c r="X15" s="45"/>
      <c r="Y15" s="44"/>
      <c r="Z15" s="45"/>
    </row>
    <row r="16" s="46" customFormat="true" ht="36" hidden="false" customHeight="true" outlineLevel="0" collapsed="false">
      <c r="A16" s="34" t="n">
        <v>7</v>
      </c>
      <c r="B16" s="35" t="n">
        <v>2025</v>
      </c>
      <c r="C16" s="36" t="s">
        <v>39</v>
      </c>
      <c r="D16" s="37" t="n">
        <f aca="false">SUM(E16:F16)</f>
        <v>141.7</v>
      </c>
      <c r="E16" s="38" t="n">
        <f aca="false">SUM(G16:P16)</f>
        <v>87.4</v>
      </c>
      <c r="F16" s="38" t="n">
        <v>54.3</v>
      </c>
      <c r="G16" s="39" t="n">
        <v>10.85</v>
      </c>
      <c r="H16" s="39" t="n">
        <v>10.5</v>
      </c>
      <c r="I16" s="40" t="n">
        <v>10.95</v>
      </c>
      <c r="J16" s="41" t="n">
        <v>11.1</v>
      </c>
      <c r="K16" s="40"/>
      <c r="L16" s="42"/>
      <c r="M16" s="40" t="n">
        <v>11.1</v>
      </c>
      <c r="N16" s="42" t="n">
        <v>11.2</v>
      </c>
      <c r="O16" s="43" t="n">
        <v>10.6</v>
      </c>
      <c r="P16" s="42" t="n">
        <v>11.1</v>
      </c>
      <c r="Q16" s="44"/>
      <c r="R16" s="45"/>
      <c r="S16" s="44"/>
      <c r="T16" s="45"/>
      <c r="U16" s="44"/>
      <c r="V16" s="45"/>
      <c r="W16" s="44"/>
      <c r="X16" s="45"/>
      <c r="Y16" s="44"/>
      <c r="Z16" s="45"/>
    </row>
    <row r="17" s="46" customFormat="true" ht="36" hidden="false" customHeight="true" outlineLevel="0" collapsed="false">
      <c r="A17" s="34" t="n">
        <v>8</v>
      </c>
      <c r="B17" s="35" t="n">
        <v>72</v>
      </c>
      <c r="C17" s="36" t="s">
        <v>28</v>
      </c>
      <c r="D17" s="37" t="n">
        <f aca="false">SUM(E17:F17)</f>
        <v>141.1</v>
      </c>
      <c r="E17" s="38" t="n">
        <f aca="false">SUM(G17:P17)</f>
        <v>86.5</v>
      </c>
      <c r="F17" s="38" t="n">
        <v>54.6</v>
      </c>
      <c r="G17" s="39" t="n">
        <v>10.85</v>
      </c>
      <c r="H17" s="39" t="n">
        <v>10.9</v>
      </c>
      <c r="I17" s="40" t="n">
        <v>10.9</v>
      </c>
      <c r="J17" s="41" t="n">
        <v>10.55</v>
      </c>
      <c r="K17" s="40"/>
      <c r="L17" s="42"/>
      <c r="M17" s="40" t="n">
        <v>10.7</v>
      </c>
      <c r="N17" s="42" t="n">
        <v>10.7</v>
      </c>
      <c r="O17" s="43" t="n">
        <v>10.9</v>
      </c>
      <c r="P17" s="42" t="n">
        <v>11</v>
      </c>
      <c r="Q17" s="44"/>
      <c r="R17" s="45"/>
      <c r="S17" s="44"/>
      <c r="T17" s="45"/>
      <c r="U17" s="44"/>
      <c r="V17" s="45"/>
      <c r="W17" s="44"/>
      <c r="X17" s="45"/>
      <c r="Y17" s="44"/>
      <c r="Z17" s="45"/>
    </row>
    <row r="18" s="46" customFormat="true" ht="36" hidden="false" customHeight="true" outlineLevel="0" collapsed="false">
      <c r="A18" s="34" t="n">
        <v>9</v>
      </c>
      <c r="B18" s="35" t="n">
        <v>91</v>
      </c>
      <c r="C18" s="36" t="s">
        <v>33</v>
      </c>
      <c r="D18" s="37" t="n">
        <f aca="false">SUM(E18:F18)</f>
        <v>140.55</v>
      </c>
      <c r="E18" s="38" t="n">
        <f aca="false">SUM(G18:P18)</f>
        <v>87.25</v>
      </c>
      <c r="F18" s="38" t="n">
        <v>53.3</v>
      </c>
      <c r="G18" s="39" t="n">
        <v>10.95</v>
      </c>
      <c r="H18" s="39" t="n">
        <v>10.95</v>
      </c>
      <c r="I18" s="40" t="n">
        <v>10.9</v>
      </c>
      <c r="J18" s="41" t="n">
        <v>11.05</v>
      </c>
      <c r="K18" s="40"/>
      <c r="L18" s="42"/>
      <c r="M18" s="40" t="n">
        <v>10.9</v>
      </c>
      <c r="N18" s="42" t="n">
        <v>11</v>
      </c>
      <c r="O18" s="43" t="n">
        <v>10.6</v>
      </c>
      <c r="P18" s="42" t="n">
        <v>10.9</v>
      </c>
      <c r="Q18" s="44"/>
      <c r="R18" s="45"/>
      <c r="S18" s="44"/>
      <c r="T18" s="45"/>
      <c r="U18" s="44"/>
      <c r="V18" s="45"/>
      <c r="W18" s="44"/>
      <c r="X18" s="45"/>
      <c r="Y18" s="44"/>
      <c r="Z18" s="45"/>
    </row>
    <row r="19" s="46" customFormat="true" ht="36" hidden="false" customHeight="true" outlineLevel="0" collapsed="false">
      <c r="A19" s="34" t="n">
        <v>10</v>
      </c>
      <c r="B19" s="35" t="n">
        <v>848</v>
      </c>
      <c r="C19" s="36" t="s">
        <v>80</v>
      </c>
      <c r="D19" s="37" t="n">
        <f aca="false">SUM(E19:F19)</f>
        <v>139.95</v>
      </c>
      <c r="E19" s="38" t="n">
        <f aca="false">SUM(G19:P19)</f>
        <v>86.05</v>
      </c>
      <c r="F19" s="38" t="n">
        <v>53.9</v>
      </c>
      <c r="G19" s="39" t="n">
        <v>10.35</v>
      </c>
      <c r="H19" s="39" t="n">
        <v>10.8</v>
      </c>
      <c r="I19" s="40"/>
      <c r="J19" s="41"/>
      <c r="K19" s="40" t="n">
        <v>10.5</v>
      </c>
      <c r="L19" s="42" t="n">
        <v>11</v>
      </c>
      <c r="M19" s="40" t="n">
        <v>10.7</v>
      </c>
      <c r="N19" s="42" t="n">
        <v>11.1</v>
      </c>
      <c r="O19" s="43" t="n">
        <v>10.7</v>
      </c>
      <c r="P19" s="42" t="n">
        <v>10.9</v>
      </c>
      <c r="Q19" s="44"/>
      <c r="R19" s="45"/>
      <c r="S19" s="44"/>
      <c r="T19" s="45"/>
      <c r="U19" s="44"/>
      <c r="V19" s="45"/>
      <c r="W19" s="44"/>
      <c r="X19" s="45"/>
      <c r="Y19" s="44"/>
      <c r="Z19" s="45"/>
    </row>
    <row r="20" s="46" customFormat="true" ht="36" hidden="false" customHeight="true" outlineLevel="0" collapsed="false">
      <c r="A20" s="34" t="n">
        <v>11</v>
      </c>
      <c r="B20" s="35" t="n">
        <v>2070</v>
      </c>
      <c r="C20" s="36" t="s">
        <v>69</v>
      </c>
      <c r="D20" s="37" t="n">
        <f aca="false">SUM(E20:F20)</f>
        <v>139.75</v>
      </c>
      <c r="E20" s="38" t="n">
        <f aca="false">SUM(G20:P20)</f>
        <v>85.25</v>
      </c>
      <c r="F20" s="38" t="n">
        <v>54.5</v>
      </c>
      <c r="G20" s="39" t="n">
        <v>10.6</v>
      </c>
      <c r="H20" s="39" t="n">
        <v>10.5</v>
      </c>
      <c r="I20" s="40" t="n">
        <v>10.6</v>
      </c>
      <c r="J20" s="41" t="n">
        <v>10.85</v>
      </c>
      <c r="K20" s="40"/>
      <c r="L20" s="42"/>
      <c r="M20" s="40" t="n">
        <v>10</v>
      </c>
      <c r="N20" s="42" t="n">
        <v>11</v>
      </c>
      <c r="O20" s="43" t="n">
        <v>10.5</v>
      </c>
      <c r="P20" s="42" t="n">
        <v>11.2</v>
      </c>
      <c r="Q20" s="44"/>
      <c r="R20" s="45"/>
      <c r="S20" s="44"/>
      <c r="T20" s="45"/>
      <c r="U20" s="44"/>
      <c r="V20" s="45"/>
      <c r="W20" s="44"/>
      <c r="X20" s="45"/>
      <c r="Y20" s="44"/>
      <c r="Z20" s="45"/>
    </row>
    <row r="21" s="46" customFormat="true" ht="36" hidden="false" customHeight="true" outlineLevel="0" collapsed="false">
      <c r="A21" s="34" t="n">
        <v>12</v>
      </c>
      <c r="B21" s="35" t="n">
        <v>56</v>
      </c>
      <c r="C21" s="36" t="s">
        <v>34</v>
      </c>
      <c r="D21" s="37" t="n">
        <f aca="false">SUM(E21:F21)</f>
        <v>139.2</v>
      </c>
      <c r="E21" s="38" t="n">
        <f aca="false">SUM(G21:P21)</f>
        <v>86</v>
      </c>
      <c r="F21" s="38" t="n">
        <v>53.2</v>
      </c>
      <c r="G21" s="39" t="n">
        <v>10.9</v>
      </c>
      <c r="H21" s="39" t="n">
        <v>10.95</v>
      </c>
      <c r="I21" s="40" t="n">
        <v>10.6</v>
      </c>
      <c r="J21" s="41" t="n">
        <v>10.85</v>
      </c>
      <c r="K21" s="40"/>
      <c r="L21" s="42"/>
      <c r="M21" s="40" t="n">
        <v>10.4</v>
      </c>
      <c r="N21" s="42" t="n">
        <v>10.6</v>
      </c>
      <c r="O21" s="43" t="n">
        <v>10.8</v>
      </c>
      <c r="P21" s="42" t="n">
        <v>10.9</v>
      </c>
      <c r="Q21" s="44"/>
      <c r="R21" s="45"/>
      <c r="S21" s="44"/>
      <c r="T21" s="45"/>
      <c r="U21" s="44"/>
      <c r="V21" s="45"/>
      <c r="W21" s="44"/>
      <c r="X21" s="45"/>
      <c r="Y21" s="44"/>
      <c r="Z21" s="45"/>
    </row>
    <row r="22" s="46" customFormat="true" ht="36" hidden="false" customHeight="true" outlineLevel="0" collapsed="false">
      <c r="A22" s="34" t="n">
        <v>13</v>
      </c>
      <c r="B22" s="35" t="n">
        <v>506</v>
      </c>
      <c r="C22" s="36" t="s">
        <v>58</v>
      </c>
      <c r="D22" s="37" t="n">
        <f aca="false">SUM(E22:F22)</f>
        <v>139.15</v>
      </c>
      <c r="E22" s="38" t="n">
        <f aca="false">SUM(G22:P22)</f>
        <v>85.55</v>
      </c>
      <c r="F22" s="38" t="n">
        <v>53.6</v>
      </c>
      <c r="G22" s="39" t="n">
        <v>10.95</v>
      </c>
      <c r="H22" s="39" t="n">
        <v>11.1</v>
      </c>
      <c r="I22" s="40" t="n">
        <v>10.8</v>
      </c>
      <c r="J22" s="41" t="n">
        <v>10.9</v>
      </c>
      <c r="K22" s="40"/>
      <c r="L22" s="42"/>
      <c r="M22" s="40" t="n">
        <v>10.7</v>
      </c>
      <c r="N22" s="42" t="n">
        <v>10</v>
      </c>
      <c r="O22" s="43" t="n">
        <v>10.5</v>
      </c>
      <c r="P22" s="42" t="n">
        <v>10.6</v>
      </c>
      <c r="Q22" s="44"/>
      <c r="R22" s="45"/>
      <c r="S22" s="44"/>
      <c r="T22" s="45"/>
      <c r="U22" s="44"/>
      <c r="V22" s="45"/>
      <c r="W22" s="44"/>
      <c r="X22" s="45"/>
      <c r="Y22" s="44"/>
      <c r="Z22" s="45"/>
    </row>
    <row r="23" s="46" customFormat="true" ht="36" hidden="false" customHeight="true" outlineLevel="0" collapsed="false">
      <c r="A23" s="34" t="n">
        <v>14</v>
      </c>
      <c r="B23" s="35" t="n">
        <v>1251</v>
      </c>
      <c r="C23" s="36" t="s">
        <v>30</v>
      </c>
      <c r="D23" s="37" t="n">
        <f aca="false">SUM(E23:F23)</f>
        <v>138.9</v>
      </c>
      <c r="E23" s="38" t="n">
        <f aca="false">SUM(G23:P23)</f>
        <v>86</v>
      </c>
      <c r="F23" s="38" t="n">
        <v>52.9</v>
      </c>
      <c r="G23" s="39" t="n">
        <v>10.3</v>
      </c>
      <c r="H23" s="39" t="n">
        <v>10.9</v>
      </c>
      <c r="I23" s="40" t="n">
        <v>11</v>
      </c>
      <c r="J23" s="41" t="n">
        <v>10.9</v>
      </c>
      <c r="K23" s="40"/>
      <c r="L23" s="42"/>
      <c r="M23" s="40" t="n">
        <v>10.7</v>
      </c>
      <c r="N23" s="42" t="n">
        <v>10.9</v>
      </c>
      <c r="O23" s="43" t="n">
        <v>10.5</v>
      </c>
      <c r="P23" s="42" t="n">
        <v>10.8</v>
      </c>
      <c r="Q23" s="44"/>
      <c r="R23" s="45"/>
      <c r="S23" s="44"/>
      <c r="T23" s="45"/>
      <c r="U23" s="44"/>
      <c r="V23" s="45"/>
      <c r="W23" s="44"/>
      <c r="X23" s="45"/>
      <c r="Y23" s="44"/>
      <c r="Z23" s="45"/>
    </row>
    <row r="24" s="46" customFormat="true" ht="36" hidden="false" customHeight="true" outlineLevel="0" collapsed="false">
      <c r="A24" s="34" t="n">
        <v>15</v>
      </c>
      <c r="B24" s="35" t="n">
        <v>44</v>
      </c>
      <c r="C24" s="36" t="s">
        <v>29</v>
      </c>
      <c r="D24" s="37" t="n">
        <f aca="false">SUM(E24:F24)</f>
        <v>138.9</v>
      </c>
      <c r="E24" s="38" t="n">
        <f aca="false">SUM(G24:P24)</f>
        <v>85.8</v>
      </c>
      <c r="F24" s="38" t="n">
        <v>53.1</v>
      </c>
      <c r="G24" s="39" t="n">
        <v>10.9</v>
      </c>
      <c r="H24" s="39" t="n">
        <v>10.8</v>
      </c>
      <c r="I24" s="40" t="n">
        <v>11</v>
      </c>
      <c r="J24" s="41" t="n">
        <v>10.9</v>
      </c>
      <c r="K24" s="40"/>
      <c r="L24" s="42"/>
      <c r="M24" s="40" t="n">
        <v>10.4</v>
      </c>
      <c r="N24" s="42" t="n">
        <v>10.6</v>
      </c>
      <c r="O24" s="43" t="n">
        <v>10.5</v>
      </c>
      <c r="P24" s="42" t="n">
        <v>10.7</v>
      </c>
      <c r="Q24" s="44"/>
      <c r="R24" s="45"/>
      <c r="S24" s="44"/>
      <c r="T24" s="45"/>
      <c r="U24" s="44"/>
      <c r="V24" s="45"/>
      <c r="W24" s="44"/>
      <c r="X24" s="45"/>
      <c r="Y24" s="44"/>
      <c r="Z24" s="45"/>
    </row>
    <row r="25" s="46" customFormat="true" ht="36" hidden="false" customHeight="true" outlineLevel="0" collapsed="false">
      <c r="A25" s="34" t="n">
        <v>16</v>
      </c>
      <c r="B25" s="35" t="n">
        <v>2051</v>
      </c>
      <c r="C25" s="36" t="s">
        <v>81</v>
      </c>
      <c r="D25" s="37" t="n">
        <f aca="false">SUM(E25:F25)</f>
        <v>137.4</v>
      </c>
      <c r="E25" s="38" t="n">
        <f aca="false">SUM(G25:P25)</f>
        <v>84.6</v>
      </c>
      <c r="F25" s="38" t="n">
        <v>52.8</v>
      </c>
      <c r="G25" s="39" t="n">
        <v>10.65</v>
      </c>
      <c r="H25" s="39" t="n">
        <v>11.05</v>
      </c>
      <c r="I25" s="40" t="n">
        <v>9.9</v>
      </c>
      <c r="J25" s="41" t="n">
        <v>9.8</v>
      </c>
      <c r="K25" s="40"/>
      <c r="L25" s="42"/>
      <c r="M25" s="40" t="n">
        <v>10.9</v>
      </c>
      <c r="N25" s="42" t="n">
        <v>10.7</v>
      </c>
      <c r="O25" s="43" t="n">
        <v>10.7</v>
      </c>
      <c r="P25" s="42" t="n">
        <v>10.9</v>
      </c>
      <c r="Q25" s="44"/>
      <c r="R25" s="45"/>
      <c r="S25" s="44"/>
      <c r="T25" s="45"/>
      <c r="U25" s="44"/>
      <c r="V25" s="45"/>
      <c r="W25" s="44"/>
      <c r="X25" s="45"/>
      <c r="Y25" s="44"/>
      <c r="Z25" s="45"/>
    </row>
    <row r="26" s="46" customFormat="true" ht="36" hidden="false" customHeight="true" outlineLevel="0" collapsed="false">
      <c r="A26" s="34" t="n">
        <v>17</v>
      </c>
      <c r="B26" s="35" t="n">
        <v>81</v>
      </c>
      <c r="C26" s="36" t="s">
        <v>60</v>
      </c>
      <c r="D26" s="37" t="n">
        <f aca="false">SUM(E26:F26)</f>
        <v>137.4</v>
      </c>
      <c r="E26" s="38" t="n">
        <f aca="false">SUM(G26:P26)</f>
        <v>84.9</v>
      </c>
      <c r="F26" s="38" t="n">
        <v>52.5</v>
      </c>
      <c r="G26" s="39" t="n">
        <v>10.4</v>
      </c>
      <c r="H26" s="39" t="n">
        <v>10.8</v>
      </c>
      <c r="I26" s="40" t="n">
        <v>10.6</v>
      </c>
      <c r="J26" s="41" t="n">
        <v>10.4</v>
      </c>
      <c r="K26" s="40"/>
      <c r="L26" s="42"/>
      <c r="M26" s="40" t="n">
        <v>10.7</v>
      </c>
      <c r="N26" s="42" t="n">
        <v>10.9</v>
      </c>
      <c r="O26" s="43" t="n">
        <v>10.4</v>
      </c>
      <c r="P26" s="42" t="n">
        <v>10.7</v>
      </c>
      <c r="Q26" s="44"/>
      <c r="R26" s="45"/>
      <c r="S26" s="44"/>
      <c r="T26" s="45"/>
      <c r="U26" s="44"/>
      <c r="V26" s="45"/>
      <c r="W26" s="44"/>
      <c r="X26" s="45"/>
      <c r="Y26" s="44"/>
      <c r="Z26" s="45"/>
    </row>
    <row r="27" s="46" customFormat="true" ht="36" hidden="false" customHeight="true" outlineLevel="0" collapsed="false">
      <c r="A27" s="34" t="n">
        <v>18</v>
      </c>
      <c r="B27" s="35" t="n">
        <v>52</v>
      </c>
      <c r="C27" s="36" t="s">
        <v>38</v>
      </c>
      <c r="D27" s="37" t="n">
        <f aca="false">SUM(E27:F27)</f>
        <v>136.4</v>
      </c>
      <c r="E27" s="38" t="n">
        <f aca="false">SUM(G27:P27)</f>
        <v>83.7</v>
      </c>
      <c r="F27" s="38" t="n">
        <v>52.7</v>
      </c>
      <c r="G27" s="39" t="n">
        <v>10.25</v>
      </c>
      <c r="H27" s="39" t="n">
        <v>10.25</v>
      </c>
      <c r="I27" s="40" t="n">
        <v>10.3</v>
      </c>
      <c r="J27" s="41" t="n">
        <v>9.8</v>
      </c>
      <c r="K27" s="40"/>
      <c r="L27" s="42"/>
      <c r="M27" s="40" t="n">
        <v>10.6</v>
      </c>
      <c r="N27" s="42" t="n">
        <v>11</v>
      </c>
      <c r="O27" s="43" t="n">
        <v>10.7</v>
      </c>
      <c r="P27" s="42" t="n">
        <v>10.8</v>
      </c>
      <c r="Q27" s="52"/>
      <c r="R27" s="53"/>
      <c r="S27" s="54"/>
      <c r="T27" s="53"/>
      <c r="U27" s="54"/>
      <c r="V27" s="53"/>
      <c r="W27" s="54"/>
      <c r="X27" s="53"/>
      <c r="Y27" s="54"/>
      <c r="Z27" s="53"/>
    </row>
    <row r="28" s="46" customFormat="true" ht="24" hidden="false" customHeight="true" outlineLevel="0" collapsed="false">
      <c r="A28" s="55"/>
      <c r="B28" s="55"/>
      <c r="C28" s="56"/>
      <c r="D28" s="57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59"/>
    </row>
    <row r="29" s="46" customFormat="true" ht="36" hidden="false" customHeight="true" outlineLevel="0" collapsed="false">
      <c r="A29" s="112" t="s">
        <v>82</v>
      </c>
      <c r="B29" s="113" t="n">
        <v>44</v>
      </c>
      <c r="C29" s="130" t="s">
        <v>83</v>
      </c>
      <c r="D29" s="115" t="n">
        <f aca="false">SUM(E29:F29)</f>
        <v>129.55</v>
      </c>
      <c r="E29" s="116" t="n">
        <f aca="false">SUM(G29:P29)</f>
        <v>83.25</v>
      </c>
      <c r="F29" s="116" t="n">
        <v>46.3</v>
      </c>
      <c r="G29" s="118" t="n">
        <v>10.65</v>
      </c>
      <c r="H29" s="118" t="n">
        <v>10.5</v>
      </c>
      <c r="I29" s="117" t="n">
        <v>9.8</v>
      </c>
      <c r="J29" s="121" t="n">
        <v>10.7</v>
      </c>
      <c r="K29" s="117"/>
      <c r="L29" s="119"/>
      <c r="M29" s="117" t="n">
        <v>10.2</v>
      </c>
      <c r="N29" s="119" t="n">
        <v>10.8</v>
      </c>
      <c r="O29" s="120" t="n">
        <v>10.4</v>
      </c>
      <c r="P29" s="119" t="n">
        <v>10.2</v>
      </c>
      <c r="Q29" s="131"/>
      <c r="R29" s="123"/>
      <c r="S29" s="131"/>
      <c r="T29" s="123"/>
      <c r="U29" s="131"/>
      <c r="V29" s="123"/>
      <c r="W29" s="131"/>
      <c r="X29" s="123"/>
      <c r="Y29" s="131"/>
      <c r="Z29" s="123"/>
    </row>
    <row r="30" s="46" customFormat="true" ht="24" hidden="false" customHeight="true" outlineLevel="0" collapsed="false">
      <c r="A30" s="60"/>
      <c r="B30" s="60"/>
      <c r="C30" s="61"/>
      <c r="D30" s="62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65" t="s">
        <v>42</v>
      </c>
    </row>
    <row r="31" s="46" customFormat="true" ht="24" hidden="false" customHeight="true" outlineLevel="0" collapsed="false">
      <c r="A31" s="60"/>
      <c r="B31" s="60"/>
      <c r="C31" s="66"/>
      <c r="D31" s="65" t="s">
        <v>41</v>
      </c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90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75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8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7"/>
      <c r="C7" s="68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72" t="s">
        <v>45</v>
      </c>
      <c r="H9" s="72"/>
      <c r="I9" s="29" t="s">
        <v>46</v>
      </c>
      <c r="J9" s="29"/>
      <c r="K9" s="73" t="s">
        <v>47</v>
      </c>
      <c r="L9" s="73"/>
      <c r="M9" s="29" t="s">
        <v>48</v>
      </c>
      <c r="N9" s="29"/>
      <c r="O9" s="73" t="s">
        <v>49</v>
      </c>
      <c r="P9" s="73"/>
      <c r="Q9" s="29" t="s">
        <v>50</v>
      </c>
      <c r="R9" s="29"/>
      <c r="S9" s="29"/>
      <c r="T9" s="29"/>
      <c r="U9" s="29"/>
      <c r="V9" s="29"/>
      <c r="W9" s="29"/>
      <c r="X9" s="29"/>
      <c r="Y9" s="29"/>
      <c r="Z9" s="29"/>
    </row>
    <row r="10" s="46" customFormat="true" ht="36" hidden="false" customHeight="true" outlineLevel="0" collapsed="false">
      <c r="A10" s="74" t="n">
        <v>1</v>
      </c>
      <c r="B10" s="75" t="n">
        <v>1190</v>
      </c>
      <c r="C10" s="76" t="s">
        <v>51</v>
      </c>
      <c r="D10" s="77" t="n">
        <f aca="false">SUM(E10:F10)</f>
        <v>142.5</v>
      </c>
      <c r="E10" s="78" t="n">
        <f aca="false">SUM(G10:P10)</f>
        <v>87.4</v>
      </c>
      <c r="F10" s="78" t="n">
        <v>55.1</v>
      </c>
      <c r="G10" s="79" t="n">
        <v>11</v>
      </c>
      <c r="H10" s="81" t="n">
        <v>10.7</v>
      </c>
      <c r="I10" s="79" t="n">
        <v>11.2</v>
      </c>
      <c r="J10" s="81" t="n">
        <v>11</v>
      </c>
      <c r="K10" s="82" t="n">
        <v>10.9</v>
      </c>
      <c r="L10" s="83" t="n">
        <v>10.5</v>
      </c>
      <c r="M10" s="79"/>
      <c r="N10" s="81"/>
      <c r="O10" s="79" t="n">
        <v>11.1</v>
      </c>
      <c r="P10" s="81" t="n">
        <v>11</v>
      </c>
      <c r="Q10" s="79"/>
      <c r="R10" s="81"/>
      <c r="S10" s="79"/>
      <c r="T10" s="81"/>
      <c r="U10" s="79"/>
      <c r="V10" s="81"/>
      <c r="W10" s="79"/>
      <c r="X10" s="81"/>
      <c r="Y10" s="79"/>
      <c r="Z10" s="81"/>
    </row>
    <row r="11" s="46" customFormat="true" ht="36" hidden="false" customHeight="true" outlineLevel="0" collapsed="false">
      <c r="A11" s="34" t="n">
        <v>2</v>
      </c>
      <c r="B11" s="35" t="n">
        <v>1918</v>
      </c>
      <c r="C11" s="132" t="s">
        <v>34</v>
      </c>
      <c r="D11" s="37" t="n">
        <f aca="false">SUM(E11:F11)</f>
        <v>140.8</v>
      </c>
      <c r="E11" s="38" t="n">
        <f aca="false">SUM(G11:P11)</f>
        <v>86.9</v>
      </c>
      <c r="F11" s="38" t="n">
        <v>53.9</v>
      </c>
      <c r="G11" s="40" t="n">
        <v>11.1</v>
      </c>
      <c r="H11" s="42" t="n">
        <v>11.1</v>
      </c>
      <c r="I11" s="40"/>
      <c r="J11" s="42"/>
      <c r="K11" s="43" t="n">
        <v>10.85</v>
      </c>
      <c r="L11" s="41" t="n">
        <v>10.8</v>
      </c>
      <c r="M11" s="40" t="n">
        <v>10.95</v>
      </c>
      <c r="N11" s="42" t="n">
        <v>10.95</v>
      </c>
      <c r="O11" s="40" t="n">
        <v>10.65</v>
      </c>
      <c r="P11" s="42" t="n">
        <v>10.5</v>
      </c>
      <c r="Q11" s="40"/>
      <c r="R11" s="42"/>
      <c r="S11" s="40"/>
      <c r="T11" s="42"/>
      <c r="U11" s="40"/>
      <c r="V11" s="42"/>
      <c r="W11" s="40"/>
      <c r="X11" s="42"/>
      <c r="Y11" s="40"/>
      <c r="Z11" s="42"/>
    </row>
    <row r="12" s="46" customFormat="true" ht="36" hidden="false" customHeight="true" outlineLevel="0" collapsed="false">
      <c r="A12" s="34" t="n">
        <v>3</v>
      </c>
      <c r="B12" s="35" t="n">
        <v>52</v>
      </c>
      <c r="C12" s="36" t="s">
        <v>56</v>
      </c>
      <c r="D12" s="37" t="n">
        <f aca="false">SUM(E12:F12)</f>
        <v>138.95</v>
      </c>
      <c r="E12" s="38" t="n">
        <f aca="false">SUM(G12:P12)</f>
        <v>84.85</v>
      </c>
      <c r="F12" s="38" t="n">
        <v>54.1</v>
      </c>
      <c r="G12" s="40" t="n">
        <v>10.4</v>
      </c>
      <c r="H12" s="42" t="n">
        <v>10.9</v>
      </c>
      <c r="I12" s="40"/>
      <c r="J12" s="42"/>
      <c r="K12" s="43" t="n">
        <v>10.25</v>
      </c>
      <c r="L12" s="41" t="n">
        <v>10.45</v>
      </c>
      <c r="M12" s="40" t="n">
        <v>10.8</v>
      </c>
      <c r="N12" s="42" t="n">
        <v>10.6</v>
      </c>
      <c r="O12" s="40" t="n">
        <v>10.8</v>
      </c>
      <c r="P12" s="42" t="n">
        <v>10.65</v>
      </c>
      <c r="Q12" s="40"/>
      <c r="R12" s="42"/>
      <c r="S12" s="40"/>
      <c r="T12" s="42"/>
      <c r="U12" s="40"/>
      <c r="V12" s="42"/>
      <c r="W12" s="40"/>
      <c r="X12" s="42"/>
      <c r="Y12" s="40"/>
      <c r="Z12" s="42"/>
    </row>
    <row r="13" s="46" customFormat="true" ht="36" hidden="false" customHeight="true" outlineLevel="0" collapsed="false">
      <c r="A13" s="34" t="n">
        <v>4</v>
      </c>
      <c r="B13" s="35" t="n">
        <v>610</v>
      </c>
      <c r="C13" s="109" t="s">
        <v>55</v>
      </c>
      <c r="D13" s="37" t="n">
        <f aca="false">SUM(E13:F13)</f>
        <v>138.65</v>
      </c>
      <c r="E13" s="38" t="n">
        <f aca="false">SUM(G13:P13)</f>
        <v>85.25</v>
      </c>
      <c r="F13" s="38" t="n">
        <v>53.4</v>
      </c>
      <c r="G13" s="40" t="n">
        <v>10.7</v>
      </c>
      <c r="H13" s="42" t="n">
        <v>10.9</v>
      </c>
      <c r="I13" s="40" t="n">
        <v>10.6</v>
      </c>
      <c r="J13" s="42" t="n">
        <v>10.45</v>
      </c>
      <c r="K13" s="43" t="n">
        <v>10.55</v>
      </c>
      <c r="L13" s="41" t="n">
        <v>10.35</v>
      </c>
      <c r="M13" s="40" t="n">
        <v>10.9</v>
      </c>
      <c r="N13" s="42" t="n">
        <v>10.8</v>
      </c>
      <c r="O13" s="40"/>
      <c r="P13" s="42"/>
      <c r="Q13" s="40"/>
      <c r="R13" s="42"/>
      <c r="S13" s="40"/>
      <c r="T13" s="42"/>
      <c r="U13" s="40"/>
      <c r="V13" s="42"/>
      <c r="W13" s="40"/>
      <c r="X13" s="42"/>
      <c r="Y13" s="40"/>
      <c r="Z13" s="42"/>
    </row>
    <row r="14" s="46" customFormat="true" ht="36" hidden="false" customHeight="true" outlineLevel="0" collapsed="false">
      <c r="A14" s="34" t="n">
        <v>5</v>
      </c>
      <c r="B14" s="35" t="n">
        <v>488</v>
      </c>
      <c r="C14" s="36" t="s">
        <v>58</v>
      </c>
      <c r="D14" s="37" t="n">
        <f aca="false">SUM(E14:F14)</f>
        <v>138.45</v>
      </c>
      <c r="E14" s="38" t="n">
        <f aca="false">SUM(G14:P14)</f>
        <v>84.85</v>
      </c>
      <c r="F14" s="38" t="n">
        <v>53.6</v>
      </c>
      <c r="G14" s="40" t="n">
        <v>10.5</v>
      </c>
      <c r="H14" s="42" t="n">
        <v>10.7</v>
      </c>
      <c r="I14" s="40"/>
      <c r="J14" s="42"/>
      <c r="K14" s="43" t="n">
        <v>10.75</v>
      </c>
      <c r="L14" s="41" t="n">
        <v>10.4</v>
      </c>
      <c r="M14" s="40" t="n">
        <v>10.8</v>
      </c>
      <c r="N14" s="42" t="n">
        <v>10.5</v>
      </c>
      <c r="O14" s="40" t="n">
        <v>10.5</v>
      </c>
      <c r="P14" s="42" t="n">
        <v>10.7</v>
      </c>
      <c r="Q14" s="40"/>
      <c r="R14" s="42"/>
      <c r="S14" s="40"/>
      <c r="T14" s="42"/>
      <c r="U14" s="40"/>
      <c r="V14" s="42"/>
      <c r="W14" s="40"/>
      <c r="X14" s="42"/>
      <c r="Y14" s="40"/>
      <c r="Z14" s="42"/>
    </row>
    <row r="15" s="46" customFormat="true" ht="36" hidden="false" customHeight="true" outlineLevel="0" collapsed="false">
      <c r="A15" s="34" t="n">
        <v>6</v>
      </c>
      <c r="B15" s="48" t="n">
        <v>1689</v>
      </c>
      <c r="C15" s="133" t="s">
        <v>85</v>
      </c>
      <c r="D15" s="37" t="n">
        <f aca="false">SUM(E15:F15)</f>
        <v>138.35</v>
      </c>
      <c r="E15" s="38" t="n">
        <f aca="false">SUM(G15:P15)</f>
        <v>83.75</v>
      </c>
      <c r="F15" s="38" t="n">
        <v>54.6</v>
      </c>
      <c r="G15" s="40" t="n">
        <v>10.8</v>
      </c>
      <c r="H15" s="42" t="n">
        <v>11</v>
      </c>
      <c r="I15" s="40"/>
      <c r="J15" s="42"/>
      <c r="K15" s="43" t="n">
        <v>10.6</v>
      </c>
      <c r="L15" s="41" t="n">
        <v>10.1</v>
      </c>
      <c r="M15" s="40" t="n">
        <v>10.3</v>
      </c>
      <c r="N15" s="42" t="n">
        <v>9.9</v>
      </c>
      <c r="O15" s="40" t="n">
        <v>10.3</v>
      </c>
      <c r="P15" s="42" t="n">
        <v>10.75</v>
      </c>
      <c r="Q15" s="40"/>
      <c r="R15" s="42"/>
      <c r="S15" s="40"/>
      <c r="T15" s="42"/>
      <c r="U15" s="40"/>
      <c r="V15" s="42"/>
      <c r="W15" s="40"/>
      <c r="X15" s="42"/>
      <c r="Y15" s="40"/>
      <c r="Z15" s="42"/>
    </row>
    <row r="16" s="46" customFormat="true" ht="36" hidden="false" customHeight="true" outlineLevel="0" collapsed="false">
      <c r="A16" s="34" t="n">
        <v>7</v>
      </c>
      <c r="B16" s="48" t="n">
        <v>486</v>
      </c>
      <c r="C16" s="133" t="s">
        <v>27</v>
      </c>
      <c r="D16" s="37" t="n">
        <f aca="false">SUM(E16:F16)</f>
        <v>138.25</v>
      </c>
      <c r="E16" s="38" t="n">
        <f aca="false">SUM(G16:P16)</f>
        <v>83.65</v>
      </c>
      <c r="F16" s="38" t="n">
        <v>54.6</v>
      </c>
      <c r="G16" s="40" t="n">
        <v>11</v>
      </c>
      <c r="H16" s="42" t="n">
        <v>10.9</v>
      </c>
      <c r="I16" s="40" t="n">
        <v>10.5</v>
      </c>
      <c r="J16" s="42" t="n">
        <v>10.6</v>
      </c>
      <c r="K16" s="43" t="n">
        <v>10.1</v>
      </c>
      <c r="L16" s="41" t="n">
        <v>9.95</v>
      </c>
      <c r="M16" s="40" t="n">
        <v>10.3</v>
      </c>
      <c r="N16" s="42" t="n">
        <v>10.3</v>
      </c>
      <c r="O16" s="40"/>
      <c r="P16" s="42"/>
      <c r="Q16" s="40"/>
      <c r="R16" s="42"/>
      <c r="S16" s="40"/>
      <c r="T16" s="42"/>
      <c r="U16" s="40"/>
      <c r="V16" s="42"/>
      <c r="W16" s="40"/>
      <c r="X16" s="42"/>
      <c r="Y16" s="40"/>
      <c r="Z16" s="42"/>
    </row>
    <row r="17" s="46" customFormat="true" ht="36" hidden="false" customHeight="true" outlineLevel="0" collapsed="false">
      <c r="A17" s="34" t="n">
        <v>8</v>
      </c>
      <c r="B17" s="48" t="n">
        <v>486</v>
      </c>
      <c r="C17" s="133" t="s">
        <v>86</v>
      </c>
      <c r="D17" s="37" t="n">
        <f aca="false">SUM(E17:F17)</f>
        <v>137.95</v>
      </c>
      <c r="E17" s="38" t="n">
        <f aca="false">SUM(G17:P17)</f>
        <v>83.85</v>
      </c>
      <c r="F17" s="38" t="n">
        <v>54.1</v>
      </c>
      <c r="G17" s="40" t="n">
        <v>10.8</v>
      </c>
      <c r="H17" s="42" t="n">
        <v>11</v>
      </c>
      <c r="I17" s="40"/>
      <c r="J17" s="42"/>
      <c r="K17" s="43" t="n">
        <v>10.4</v>
      </c>
      <c r="L17" s="41" t="n">
        <v>10.1</v>
      </c>
      <c r="M17" s="40" t="n">
        <v>10</v>
      </c>
      <c r="N17" s="42" t="n">
        <v>10.35</v>
      </c>
      <c r="O17" s="40" t="n">
        <v>10.5</v>
      </c>
      <c r="P17" s="42" t="n">
        <v>10.7</v>
      </c>
      <c r="Q17" s="40"/>
      <c r="R17" s="42"/>
      <c r="S17" s="40"/>
      <c r="T17" s="42"/>
      <c r="U17" s="40"/>
      <c r="V17" s="42"/>
      <c r="W17" s="40"/>
      <c r="X17" s="42"/>
      <c r="Y17" s="40"/>
      <c r="Z17" s="42"/>
    </row>
    <row r="18" s="46" customFormat="true" ht="36" hidden="false" customHeight="true" outlineLevel="0" collapsed="false">
      <c r="A18" s="34" t="n">
        <v>9</v>
      </c>
      <c r="B18" s="35" t="n">
        <v>1762</v>
      </c>
      <c r="C18" s="132" t="s">
        <v>87</v>
      </c>
      <c r="D18" s="37" t="n">
        <f aca="false">SUM(E18:F18)</f>
        <v>137.8</v>
      </c>
      <c r="E18" s="38" t="n">
        <f aca="false">SUM(G18:P18)</f>
        <v>85.4</v>
      </c>
      <c r="F18" s="38" t="n">
        <v>52.4</v>
      </c>
      <c r="G18" s="40" t="n">
        <v>10.8</v>
      </c>
      <c r="H18" s="42" t="n">
        <v>10.7</v>
      </c>
      <c r="I18" s="40"/>
      <c r="J18" s="42"/>
      <c r="K18" s="43" t="n">
        <v>10.95</v>
      </c>
      <c r="L18" s="41" t="n">
        <v>10.6</v>
      </c>
      <c r="M18" s="40" t="n">
        <v>10.9</v>
      </c>
      <c r="N18" s="42" t="n">
        <v>10.6</v>
      </c>
      <c r="O18" s="40" t="n">
        <v>10.55</v>
      </c>
      <c r="P18" s="42" t="n">
        <v>10.3</v>
      </c>
      <c r="Q18" s="40"/>
      <c r="R18" s="42"/>
      <c r="S18" s="40"/>
      <c r="T18" s="42"/>
      <c r="U18" s="40"/>
      <c r="V18" s="42"/>
      <c r="W18" s="40"/>
      <c r="X18" s="42"/>
      <c r="Y18" s="40"/>
      <c r="Z18" s="42"/>
    </row>
    <row r="19" s="46" customFormat="true" ht="36" hidden="false" customHeight="true" outlineLevel="0" collapsed="false">
      <c r="A19" s="34" t="n">
        <v>10</v>
      </c>
      <c r="B19" s="35" t="n">
        <v>81</v>
      </c>
      <c r="C19" s="132" t="s">
        <v>88</v>
      </c>
      <c r="D19" s="37" t="n">
        <f aca="false">SUM(E19:F19)</f>
        <v>137.7</v>
      </c>
      <c r="E19" s="38" t="n">
        <f aca="false">SUM(G19:P19)</f>
        <v>83.3</v>
      </c>
      <c r="F19" s="38" t="n">
        <v>54.4</v>
      </c>
      <c r="G19" s="40" t="n">
        <v>10.9</v>
      </c>
      <c r="H19" s="42" t="n">
        <v>10.4</v>
      </c>
      <c r="I19" s="40" t="n">
        <v>10.35</v>
      </c>
      <c r="J19" s="42" t="n">
        <v>10.55</v>
      </c>
      <c r="K19" s="43" t="n">
        <v>10.4</v>
      </c>
      <c r="L19" s="41" t="n">
        <v>10.2</v>
      </c>
      <c r="M19" s="40" t="n">
        <v>10.2</v>
      </c>
      <c r="N19" s="42" t="n">
        <v>10.3</v>
      </c>
      <c r="O19" s="40"/>
      <c r="P19" s="42"/>
      <c r="Q19" s="40"/>
      <c r="R19" s="42"/>
      <c r="S19" s="40"/>
      <c r="T19" s="42"/>
      <c r="U19" s="40"/>
      <c r="V19" s="42"/>
      <c r="W19" s="40"/>
      <c r="X19" s="42"/>
      <c r="Y19" s="40"/>
      <c r="Z19" s="42"/>
    </row>
    <row r="20" s="46" customFormat="true" ht="36" hidden="false" customHeight="true" outlineLevel="0" collapsed="false">
      <c r="A20" s="34" t="n">
        <v>11</v>
      </c>
      <c r="B20" s="35" t="n">
        <v>506</v>
      </c>
      <c r="C20" s="36" t="s">
        <v>54</v>
      </c>
      <c r="D20" s="37" t="n">
        <f aca="false">SUM(E20:F20)</f>
        <v>136.7</v>
      </c>
      <c r="E20" s="38" t="n">
        <f aca="false">SUM(G20:P20)</f>
        <v>85.4</v>
      </c>
      <c r="F20" s="38" t="n">
        <v>51.3</v>
      </c>
      <c r="G20" s="40" t="n">
        <v>10.8</v>
      </c>
      <c r="H20" s="42" t="n">
        <v>11.1</v>
      </c>
      <c r="I20" s="40"/>
      <c r="J20" s="42"/>
      <c r="K20" s="43" t="n">
        <v>10.4</v>
      </c>
      <c r="L20" s="41" t="n">
        <v>10.7</v>
      </c>
      <c r="M20" s="40" t="n">
        <v>10.2</v>
      </c>
      <c r="N20" s="42" t="n">
        <v>11</v>
      </c>
      <c r="O20" s="40" t="n">
        <v>10.5</v>
      </c>
      <c r="P20" s="42" t="n">
        <v>10.7</v>
      </c>
      <c r="Q20" s="40"/>
      <c r="R20" s="42"/>
      <c r="S20" s="40"/>
      <c r="T20" s="42"/>
      <c r="U20" s="40"/>
      <c r="V20" s="42"/>
      <c r="W20" s="40"/>
      <c r="X20" s="42"/>
      <c r="Y20" s="40"/>
      <c r="Z20" s="42"/>
    </row>
    <row r="21" s="46" customFormat="true" ht="36" hidden="false" customHeight="true" outlineLevel="0" collapsed="false">
      <c r="A21" s="34" t="n">
        <v>12</v>
      </c>
      <c r="B21" s="35" t="n">
        <v>1877</v>
      </c>
      <c r="C21" s="36" t="s">
        <v>28</v>
      </c>
      <c r="D21" s="37" t="n">
        <f aca="false">SUM(E21:F21)</f>
        <v>135.4</v>
      </c>
      <c r="E21" s="38" t="n">
        <f aca="false">SUM(G21:P21)</f>
        <v>81.4</v>
      </c>
      <c r="F21" s="38" t="n">
        <v>54</v>
      </c>
      <c r="G21" s="40" t="n">
        <v>10.7</v>
      </c>
      <c r="H21" s="42" t="n">
        <v>10.4</v>
      </c>
      <c r="I21" s="40"/>
      <c r="J21" s="42"/>
      <c r="K21" s="43" t="n">
        <v>10.1</v>
      </c>
      <c r="L21" s="41" t="n">
        <v>9.6</v>
      </c>
      <c r="M21" s="40" t="n">
        <v>10.05</v>
      </c>
      <c r="N21" s="42" t="n">
        <v>10.2</v>
      </c>
      <c r="O21" s="40" t="n">
        <v>10.25</v>
      </c>
      <c r="P21" s="42" t="n">
        <v>10.1</v>
      </c>
      <c r="Q21" s="40"/>
      <c r="R21" s="42"/>
      <c r="S21" s="40"/>
      <c r="T21" s="42"/>
      <c r="U21" s="40"/>
      <c r="V21" s="42"/>
      <c r="W21" s="40"/>
      <c r="X21" s="42"/>
      <c r="Y21" s="40"/>
      <c r="Z21" s="42"/>
    </row>
    <row r="22" s="46" customFormat="true" ht="36" hidden="false" customHeight="true" outlineLevel="0" collapsed="false">
      <c r="A22" s="34" t="n">
        <v>13</v>
      </c>
      <c r="B22" s="35" t="n">
        <v>1334</v>
      </c>
      <c r="C22" s="132" t="s">
        <v>89</v>
      </c>
      <c r="D22" s="37" t="n">
        <f aca="false">SUM(E22:F22)</f>
        <v>134.45</v>
      </c>
      <c r="E22" s="38" t="n">
        <f aca="false">SUM(G22:P22)</f>
        <v>82.45</v>
      </c>
      <c r="F22" s="38" t="n">
        <v>52</v>
      </c>
      <c r="G22" s="40" t="n">
        <v>10.9</v>
      </c>
      <c r="H22" s="42" t="n">
        <v>11.1</v>
      </c>
      <c r="I22" s="40" t="n">
        <v>10.25</v>
      </c>
      <c r="J22" s="42" t="n">
        <v>10.05</v>
      </c>
      <c r="K22" s="43" t="n">
        <v>10.2</v>
      </c>
      <c r="L22" s="41" t="n">
        <v>9.8</v>
      </c>
      <c r="M22" s="40" t="n">
        <v>10.05</v>
      </c>
      <c r="N22" s="42" t="n">
        <v>10.1</v>
      </c>
      <c r="O22" s="40"/>
      <c r="P22" s="42"/>
      <c r="Q22" s="40"/>
      <c r="R22" s="42"/>
      <c r="S22" s="40"/>
      <c r="T22" s="42"/>
      <c r="U22" s="40"/>
      <c r="V22" s="42"/>
      <c r="W22" s="40"/>
      <c r="X22" s="42"/>
      <c r="Y22" s="40"/>
      <c r="Z22" s="42"/>
    </row>
    <row r="23" s="46" customFormat="true" ht="36" hidden="false" customHeight="true" outlineLevel="0" collapsed="false">
      <c r="A23" s="34" t="n">
        <v>14</v>
      </c>
      <c r="B23" s="35" t="n">
        <v>1716</v>
      </c>
      <c r="C23" s="36" t="s">
        <v>90</v>
      </c>
      <c r="D23" s="37" t="n">
        <f aca="false">SUM(E23:F23)</f>
        <v>133.6</v>
      </c>
      <c r="E23" s="38" t="n">
        <f aca="false">SUM(G23:P23)</f>
        <v>81.3</v>
      </c>
      <c r="F23" s="38" t="n">
        <v>52.3</v>
      </c>
      <c r="G23" s="40" t="n">
        <v>10.6</v>
      </c>
      <c r="H23" s="42" t="n">
        <v>10</v>
      </c>
      <c r="I23" s="40" t="n">
        <v>10.3</v>
      </c>
      <c r="J23" s="42" t="n">
        <v>10.35</v>
      </c>
      <c r="K23" s="43" t="n">
        <v>10.05</v>
      </c>
      <c r="L23" s="41" t="n">
        <v>9.9</v>
      </c>
      <c r="M23" s="40" t="n">
        <v>9.8</v>
      </c>
      <c r="N23" s="42" t="n">
        <v>10.3</v>
      </c>
      <c r="O23" s="40"/>
      <c r="P23" s="42"/>
      <c r="Q23" s="40"/>
      <c r="R23" s="42"/>
      <c r="S23" s="40"/>
      <c r="T23" s="42"/>
      <c r="U23" s="40"/>
      <c r="V23" s="42"/>
      <c r="W23" s="40"/>
      <c r="X23" s="42"/>
      <c r="Y23" s="40"/>
      <c r="Z23" s="42"/>
    </row>
    <row r="24" s="46" customFormat="true" ht="36" hidden="false" customHeight="true" outlineLevel="0" collapsed="false">
      <c r="A24" s="34" t="n">
        <v>15</v>
      </c>
      <c r="B24" s="35" t="n">
        <v>537</v>
      </c>
      <c r="C24" s="132" t="s">
        <v>91</v>
      </c>
      <c r="D24" s="37" t="n">
        <f aca="false">SUM(E24:F24)</f>
        <v>133.25</v>
      </c>
      <c r="E24" s="38" t="n">
        <f aca="false">SUM(G24:V24)</f>
        <v>80.25</v>
      </c>
      <c r="F24" s="38" t="n">
        <v>53</v>
      </c>
      <c r="G24" s="40" t="n">
        <v>10.6</v>
      </c>
      <c r="H24" s="42" t="n">
        <v>10.8</v>
      </c>
      <c r="I24" s="40"/>
      <c r="J24" s="42"/>
      <c r="K24" s="43"/>
      <c r="L24" s="41"/>
      <c r="M24" s="40" t="n">
        <v>9.4</v>
      </c>
      <c r="N24" s="42" t="n">
        <v>9.85</v>
      </c>
      <c r="O24" s="40" t="n">
        <v>10</v>
      </c>
      <c r="P24" s="42" t="n">
        <v>10.2</v>
      </c>
      <c r="Q24" s="40" t="n">
        <v>9.6</v>
      </c>
      <c r="R24" s="42" t="n">
        <v>9.8</v>
      </c>
      <c r="S24" s="40"/>
      <c r="T24" s="42"/>
      <c r="U24" s="40"/>
      <c r="V24" s="42"/>
      <c r="W24" s="40"/>
      <c r="X24" s="42"/>
      <c r="Y24" s="40"/>
      <c r="Z24" s="42"/>
    </row>
    <row r="25" s="46" customFormat="true" ht="36" hidden="false" customHeight="true" outlineLevel="0" collapsed="false">
      <c r="A25" s="34" t="n">
        <v>15</v>
      </c>
      <c r="B25" s="35" t="n">
        <v>64</v>
      </c>
      <c r="C25" s="36" t="s">
        <v>60</v>
      </c>
      <c r="D25" s="37" t="n">
        <f aca="false">SUM(E25:F25)</f>
        <v>130.35</v>
      </c>
      <c r="E25" s="38" t="n">
        <f aca="false">SUM(G25:P25)</f>
        <v>78.25</v>
      </c>
      <c r="F25" s="38" t="n">
        <v>52.1</v>
      </c>
      <c r="G25" s="40" t="n">
        <v>10.4</v>
      </c>
      <c r="H25" s="42" t="n">
        <v>10.35</v>
      </c>
      <c r="I25" s="40" t="n">
        <v>10</v>
      </c>
      <c r="J25" s="42" t="n">
        <v>9.8</v>
      </c>
      <c r="K25" s="43" t="n">
        <v>9.9</v>
      </c>
      <c r="L25" s="41" t="n">
        <v>9.1</v>
      </c>
      <c r="M25" s="40" t="n">
        <v>9.3</v>
      </c>
      <c r="N25" s="42" t="n">
        <v>9.4</v>
      </c>
      <c r="O25" s="40"/>
      <c r="P25" s="42"/>
      <c r="Q25" s="40"/>
      <c r="R25" s="42"/>
      <c r="S25" s="40"/>
      <c r="T25" s="42"/>
      <c r="U25" s="40"/>
      <c r="V25" s="42"/>
      <c r="W25" s="40"/>
      <c r="X25" s="42"/>
      <c r="Y25" s="40"/>
      <c r="Z25" s="42"/>
    </row>
    <row r="26" s="46" customFormat="true" ht="36" hidden="false" customHeight="true" outlineLevel="0" collapsed="false">
      <c r="A26" s="34" t="n">
        <v>17</v>
      </c>
      <c r="B26" s="35" t="n">
        <v>72</v>
      </c>
      <c r="C26" s="36" t="s">
        <v>92</v>
      </c>
      <c r="D26" s="37" t="n">
        <f aca="false">SUM(E26:F26)</f>
        <v>130.2</v>
      </c>
      <c r="E26" s="38" t="n">
        <f aca="false">SUM(G26:P26)</f>
        <v>77.6</v>
      </c>
      <c r="F26" s="38" t="n">
        <v>52.6</v>
      </c>
      <c r="G26" s="40" t="n">
        <v>10.1</v>
      </c>
      <c r="H26" s="42" t="n">
        <v>10.6</v>
      </c>
      <c r="I26" s="40" t="n">
        <v>9.4</v>
      </c>
      <c r="J26" s="42" t="n">
        <v>9.3</v>
      </c>
      <c r="K26" s="43" t="n">
        <v>9.2</v>
      </c>
      <c r="L26" s="41" t="n">
        <v>9.65</v>
      </c>
      <c r="M26" s="40" t="n">
        <v>9.75</v>
      </c>
      <c r="N26" s="42" t="n">
        <v>9.6</v>
      </c>
      <c r="O26" s="40"/>
      <c r="P26" s="42"/>
      <c r="Q26" s="40"/>
      <c r="R26" s="42"/>
      <c r="S26" s="40"/>
      <c r="T26" s="42"/>
      <c r="U26" s="40"/>
      <c r="V26" s="42"/>
      <c r="W26" s="40"/>
      <c r="X26" s="42"/>
      <c r="Y26" s="40"/>
      <c r="Z26" s="42"/>
    </row>
    <row r="27" s="46" customFormat="true" ht="36" hidden="false" customHeight="true" outlineLevel="0" collapsed="false">
      <c r="A27" s="34" t="n">
        <v>18</v>
      </c>
      <c r="B27" s="35" t="n">
        <v>705</v>
      </c>
      <c r="C27" s="36" t="s">
        <v>93</v>
      </c>
      <c r="D27" s="37" t="n">
        <f aca="false">SUM(E27:F27)</f>
        <v>129.8</v>
      </c>
      <c r="E27" s="38" t="n">
        <f aca="false">SUM(G27:P27)</f>
        <v>78.4</v>
      </c>
      <c r="F27" s="38" t="n">
        <v>51.4</v>
      </c>
      <c r="G27" s="40" t="n">
        <v>9.8</v>
      </c>
      <c r="H27" s="42" t="n">
        <v>10.2</v>
      </c>
      <c r="I27" s="40" t="n">
        <v>10.1</v>
      </c>
      <c r="J27" s="42" t="n">
        <v>10</v>
      </c>
      <c r="K27" s="43" t="n">
        <v>9.3</v>
      </c>
      <c r="L27" s="41" t="n">
        <v>9.95</v>
      </c>
      <c r="M27" s="40" t="n">
        <v>9.8</v>
      </c>
      <c r="N27" s="42" t="n">
        <v>9.25</v>
      </c>
      <c r="O27" s="40"/>
      <c r="P27" s="42"/>
      <c r="Q27" s="90"/>
      <c r="R27" s="92"/>
      <c r="S27" s="90"/>
      <c r="T27" s="92"/>
      <c r="U27" s="90"/>
      <c r="V27" s="92"/>
      <c r="W27" s="90"/>
      <c r="X27" s="92"/>
      <c r="Y27" s="90"/>
      <c r="Z27" s="92"/>
    </row>
    <row r="28" s="46" customFormat="true" ht="24" hidden="false" customHeight="true" outlineLevel="0" collapsed="false">
      <c r="A28" s="55"/>
      <c r="B28" s="134"/>
      <c r="C28" s="135"/>
      <c r="D28" s="134"/>
      <c r="E28" s="136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s="46" customFormat="true" ht="24" hidden="false" customHeight="true" outlineLevel="0" collapsed="false">
      <c r="A29" s="60"/>
      <c r="B29" s="137"/>
      <c r="C29" s="138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46" customFormat="true" ht="24" hidden="false" customHeight="true" outlineLevel="0" collapsed="false">
      <c r="A30" s="60"/>
      <c r="B30" s="60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5"/>
    </row>
    <row r="31" s="46" customFormat="true" ht="24" hidden="false" customHeight="true" outlineLevel="0" collapsed="false">
      <c r="A31" s="60"/>
      <c r="B31" s="60"/>
      <c r="C31" s="66"/>
      <c r="D31" s="65" t="s">
        <v>41</v>
      </c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5" t="s">
        <v>42</v>
      </c>
    </row>
    <row r="32" s="46" customFormat="true" ht="24" hidden="false" customHeight="true" outlineLevel="0" collapsed="false">
      <c r="A32" s="60"/>
      <c r="B32" s="60"/>
      <c r="C32" s="61"/>
      <c r="D32" s="62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4"/>
    </row>
    <row r="33" s="46" customFormat="true" ht="24" hidden="false" customHeight="true" outlineLevel="0" collapsed="false">
      <c r="A33" s="60"/>
      <c r="B33" s="60"/>
      <c r="C33" s="95"/>
      <c r="D33" s="96"/>
      <c r="E33" s="97"/>
      <c r="F33" s="97"/>
      <c r="G33" s="97"/>
      <c r="H33" s="97"/>
      <c r="I33" s="98"/>
      <c r="J33" s="98"/>
      <c r="K33" s="64"/>
      <c r="L33" s="64"/>
      <c r="M33" s="95"/>
      <c r="N33" s="96"/>
      <c r="O33" s="97"/>
      <c r="P33" s="97"/>
      <c r="Q33" s="97"/>
      <c r="R33" s="97"/>
      <c r="S33" s="98"/>
      <c r="T33" s="98"/>
    </row>
    <row r="34" s="46" customFormat="true" ht="20.25" hidden="false" customHeight="true" outlineLevel="0" collapsed="false">
      <c r="A34" s="60"/>
      <c r="B34" s="60"/>
      <c r="C34" s="61"/>
      <c r="D34" s="139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s="46" customFormat="true" ht="20.25" hidden="false" customHeight="true" outlineLevel="0" collapsed="false">
      <c r="A35" s="60"/>
      <c r="B35" s="60"/>
      <c r="C35" s="61"/>
      <c r="D35" s="139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75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9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60" hidden="false" customHeight="true" outlineLevel="0" collapsed="false">
      <c r="A7" s="67"/>
      <c r="B7" s="67"/>
      <c r="C7" s="99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5" t="s">
        <v>6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31" t="s">
        <v>18</v>
      </c>
      <c r="E9" s="30" t="s">
        <v>19</v>
      </c>
      <c r="F9" s="32" t="s">
        <v>20</v>
      </c>
      <c r="G9" s="73" t="s">
        <v>21</v>
      </c>
      <c r="H9" s="73"/>
      <c r="I9" s="29" t="s">
        <v>63</v>
      </c>
      <c r="J9" s="29"/>
      <c r="K9" s="73" t="s">
        <v>22</v>
      </c>
      <c r="L9" s="73"/>
      <c r="M9" s="29" t="s">
        <v>64</v>
      </c>
      <c r="N9" s="29"/>
      <c r="O9" s="30" t="s">
        <v>25</v>
      </c>
      <c r="P9" s="30"/>
      <c r="Q9" s="30" t="s">
        <v>65</v>
      </c>
      <c r="R9" s="30"/>
      <c r="S9" s="29" t="s">
        <v>46</v>
      </c>
      <c r="T9" s="29"/>
      <c r="U9" s="73" t="s">
        <v>66</v>
      </c>
      <c r="V9" s="73"/>
      <c r="W9" s="29" t="s">
        <v>48</v>
      </c>
      <c r="X9" s="29"/>
      <c r="Y9" s="73" t="s">
        <v>49</v>
      </c>
      <c r="Z9" s="73"/>
      <c r="AA9" s="29" t="s">
        <v>50</v>
      </c>
      <c r="AB9" s="29"/>
    </row>
    <row r="10" s="46" customFormat="true" ht="36" hidden="false" customHeight="true" outlineLevel="0" collapsed="false">
      <c r="A10" s="74" t="n">
        <v>1</v>
      </c>
      <c r="B10" s="75" t="n">
        <v>72</v>
      </c>
      <c r="C10" s="140" t="s">
        <v>95</v>
      </c>
      <c r="D10" s="77" t="n">
        <f aca="false">SUM(E10:F10)</f>
        <v>141.45</v>
      </c>
      <c r="E10" s="78" t="n">
        <f aca="false">SUM(G10:V10)</f>
        <v>86.45</v>
      </c>
      <c r="F10" s="78" t="n">
        <v>55</v>
      </c>
      <c r="G10" s="82" t="n">
        <v>10.8</v>
      </c>
      <c r="H10" s="83" t="n">
        <v>11.05</v>
      </c>
      <c r="I10" s="79"/>
      <c r="J10" s="81"/>
      <c r="K10" s="82" t="n">
        <v>10.9</v>
      </c>
      <c r="L10" s="83" t="n">
        <v>10.6</v>
      </c>
      <c r="M10" s="79" t="n">
        <v>10.8</v>
      </c>
      <c r="N10" s="81" t="n">
        <v>11</v>
      </c>
      <c r="O10" s="82"/>
      <c r="P10" s="83"/>
      <c r="Q10" s="79" t="n">
        <v>10.4</v>
      </c>
      <c r="R10" s="81" t="n">
        <v>10.9</v>
      </c>
      <c r="S10" s="79"/>
      <c r="T10" s="81"/>
      <c r="U10" s="79"/>
      <c r="V10" s="81"/>
      <c r="W10" s="79"/>
      <c r="X10" s="81"/>
      <c r="Y10" s="79"/>
      <c r="Z10" s="81"/>
      <c r="AA10" s="79"/>
      <c r="AB10" s="81"/>
    </row>
    <row r="11" s="46" customFormat="true" ht="36" hidden="false" customHeight="true" outlineLevel="0" collapsed="false">
      <c r="A11" s="100" t="n">
        <v>2</v>
      </c>
      <c r="B11" s="48" t="n">
        <v>1251</v>
      </c>
      <c r="C11" s="49" t="s">
        <v>30</v>
      </c>
      <c r="D11" s="102" t="n">
        <f aca="false">SUM(E11:F11)</f>
        <v>140.15</v>
      </c>
      <c r="E11" s="103" t="n">
        <f aca="false">SUM(G11:V11)</f>
        <v>86.05</v>
      </c>
      <c r="F11" s="103" t="n">
        <v>54.1</v>
      </c>
      <c r="G11" s="107" t="n">
        <v>10.65</v>
      </c>
      <c r="H11" s="108" t="n">
        <v>10.15</v>
      </c>
      <c r="I11" s="104"/>
      <c r="J11" s="106"/>
      <c r="K11" s="107" t="n">
        <v>10.95</v>
      </c>
      <c r="L11" s="108" t="n">
        <v>10.9</v>
      </c>
      <c r="M11" s="104" t="n">
        <v>10.9</v>
      </c>
      <c r="N11" s="106" t="n">
        <v>10.9</v>
      </c>
      <c r="O11" s="107" t="n">
        <v>10.7</v>
      </c>
      <c r="P11" s="108" t="n">
        <v>10.9</v>
      </c>
      <c r="Q11" s="104"/>
      <c r="R11" s="106"/>
      <c r="S11" s="104"/>
      <c r="T11" s="106"/>
      <c r="U11" s="104"/>
      <c r="V11" s="106"/>
      <c r="W11" s="104"/>
      <c r="X11" s="106"/>
      <c r="Y11" s="104"/>
      <c r="Z11" s="106"/>
      <c r="AA11" s="104"/>
      <c r="AB11" s="106"/>
    </row>
    <row r="12" s="46" customFormat="true" ht="36" hidden="false" customHeight="true" outlineLevel="0" collapsed="false">
      <c r="A12" s="100" t="n">
        <v>3</v>
      </c>
      <c r="B12" s="35" t="n">
        <v>2025</v>
      </c>
      <c r="C12" s="109" t="s">
        <v>96</v>
      </c>
      <c r="D12" s="102" t="n">
        <f aca="false">SUM(E12:F12)</f>
        <v>140.15</v>
      </c>
      <c r="E12" s="103" t="n">
        <f aca="false">SUM(G12:V12)</f>
        <v>85.95</v>
      </c>
      <c r="F12" s="103" t="n">
        <v>54.2</v>
      </c>
      <c r="G12" s="107" t="n">
        <v>10.65</v>
      </c>
      <c r="H12" s="108" t="n">
        <v>10.5</v>
      </c>
      <c r="I12" s="104"/>
      <c r="J12" s="106"/>
      <c r="K12" s="107" t="n">
        <v>10.9</v>
      </c>
      <c r="L12" s="108" t="n">
        <v>10.8</v>
      </c>
      <c r="M12" s="104" t="n">
        <v>11.1</v>
      </c>
      <c r="N12" s="106" t="n">
        <v>11</v>
      </c>
      <c r="O12" s="107"/>
      <c r="P12" s="108"/>
      <c r="Q12" s="104" t="n">
        <v>10.3</v>
      </c>
      <c r="R12" s="106" t="n">
        <v>10.7</v>
      </c>
      <c r="S12" s="104"/>
      <c r="T12" s="106"/>
      <c r="U12" s="104"/>
      <c r="V12" s="106"/>
      <c r="W12" s="104"/>
      <c r="X12" s="106"/>
      <c r="Y12" s="104"/>
      <c r="Z12" s="106"/>
      <c r="AA12" s="104"/>
      <c r="AB12" s="106"/>
    </row>
    <row r="13" s="46" customFormat="true" ht="36" hidden="false" customHeight="true" outlineLevel="0" collapsed="false">
      <c r="A13" s="100" t="n">
        <v>4</v>
      </c>
      <c r="B13" s="48" t="n">
        <v>72</v>
      </c>
      <c r="C13" s="101" t="s">
        <v>97</v>
      </c>
      <c r="D13" s="102" t="n">
        <f aca="false">SUM(E13:F13)</f>
        <v>139.9</v>
      </c>
      <c r="E13" s="103" t="n">
        <f aca="false">SUM(G13:U13)</f>
        <v>85.4</v>
      </c>
      <c r="F13" s="103" t="n">
        <v>54.5</v>
      </c>
      <c r="G13" s="107" t="n">
        <v>10.35</v>
      </c>
      <c r="H13" s="108" t="n">
        <v>10.95</v>
      </c>
      <c r="I13" s="104"/>
      <c r="J13" s="106"/>
      <c r="K13" s="107"/>
      <c r="L13" s="108"/>
      <c r="M13" s="104" t="n">
        <v>10.8</v>
      </c>
      <c r="N13" s="106" t="n">
        <v>10.6</v>
      </c>
      <c r="O13" s="107" t="n">
        <v>11.3</v>
      </c>
      <c r="P13" s="108" t="n">
        <v>10.1</v>
      </c>
      <c r="Q13" s="104" t="n">
        <v>10.7</v>
      </c>
      <c r="R13" s="106" t="n">
        <v>10.6</v>
      </c>
      <c r="S13" s="104"/>
      <c r="T13" s="106"/>
      <c r="U13" s="104"/>
      <c r="V13" s="106"/>
      <c r="W13" s="104"/>
      <c r="X13" s="106"/>
      <c r="Y13" s="104"/>
      <c r="Z13" s="106"/>
      <c r="AA13" s="104"/>
      <c r="AB13" s="106"/>
    </row>
    <row r="14" s="46" customFormat="true" ht="36" hidden="false" customHeight="true" outlineLevel="0" collapsed="false">
      <c r="A14" s="100" t="n">
        <v>5</v>
      </c>
      <c r="B14" s="48" t="n">
        <v>1190</v>
      </c>
      <c r="C14" s="49" t="s">
        <v>51</v>
      </c>
      <c r="D14" s="102" t="n">
        <f aca="false">SUM(E14:F14)</f>
        <v>139.85</v>
      </c>
      <c r="E14" s="103" t="n">
        <f aca="false">SUM(G14:AB14)</f>
        <v>85.35</v>
      </c>
      <c r="F14" s="103" t="n">
        <v>54.5</v>
      </c>
      <c r="G14" s="107" t="n">
        <v>10.9</v>
      </c>
      <c r="H14" s="108" t="n">
        <v>10.5</v>
      </c>
      <c r="I14" s="104"/>
      <c r="J14" s="106"/>
      <c r="K14" s="107"/>
      <c r="L14" s="108"/>
      <c r="M14" s="104"/>
      <c r="N14" s="106"/>
      <c r="O14" s="107"/>
      <c r="P14" s="108"/>
      <c r="Q14" s="104" t="n">
        <v>10.7</v>
      </c>
      <c r="R14" s="106" t="n">
        <v>10.9</v>
      </c>
      <c r="S14" s="104"/>
      <c r="T14" s="106"/>
      <c r="U14" s="104" t="n">
        <v>10.35</v>
      </c>
      <c r="V14" s="106" t="n">
        <v>10.2</v>
      </c>
      <c r="W14" s="104"/>
      <c r="X14" s="106"/>
      <c r="Y14" s="104" t="n">
        <v>10.8</v>
      </c>
      <c r="Z14" s="106" t="n">
        <v>11</v>
      </c>
      <c r="AA14" s="104"/>
      <c r="AB14" s="106"/>
    </row>
    <row r="15" s="46" customFormat="true" ht="36" hidden="false" customHeight="true" outlineLevel="0" collapsed="false">
      <c r="A15" s="100" t="n">
        <v>6</v>
      </c>
      <c r="B15" s="48" t="n">
        <v>2024</v>
      </c>
      <c r="C15" s="101" t="s">
        <v>67</v>
      </c>
      <c r="D15" s="102" t="n">
        <f aca="false">SUM(E15:F15)</f>
        <v>139.2</v>
      </c>
      <c r="E15" s="103" t="n">
        <f aca="false">SUM(G15:V15)</f>
        <v>85</v>
      </c>
      <c r="F15" s="103" t="n">
        <v>54.2</v>
      </c>
      <c r="G15" s="107" t="n">
        <v>10.7</v>
      </c>
      <c r="H15" s="108" t="n">
        <v>11</v>
      </c>
      <c r="I15" s="104"/>
      <c r="J15" s="106"/>
      <c r="K15" s="107" t="n">
        <v>10.9</v>
      </c>
      <c r="L15" s="108" t="n">
        <v>10.7</v>
      </c>
      <c r="M15" s="104"/>
      <c r="N15" s="106"/>
      <c r="O15" s="107" t="n">
        <v>10.4</v>
      </c>
      <c r="P15" s="108" t="n">
        <v>10.8</v>
      </c>
      <c r="Q15" s="104" t="n">
        <v>10.2</v>
      </c>
      <c r="R15" s="106" t="n">
        <v>10.3</v>
      </c>
      <c r="S15" s="104"/>
      <c r="T15" s="106"/>
      <c r="U15" s="104"/>
      <c r="V15" s="106"/>
      <c r="W15" s="104"/>
      <c r="X15" s="106"/>
      <c r="Y15" s="104"/>
      <c r="Z15" s="106"/>
      <c r="AA15" s="104"/>
      <c r="AB15" s="106"/>
    </row>
    <row r="16" s="46" customFormat="true" ht="36" hidden="false" customHeight="true" outlineLevel="0" collapsed="false">
      <c r="A16" s="100" t="n">
        <v>7</v>
      </c>
      <c r="B16" s="48" t="n">
        <v>668</v>
      </c>
      <c r="C16" s="49" t="s">
        <v>57</v>
      </c>
      <c r="D16" s="102" t="n">
        <f aca="false">SUM(E16:F16)</f>
        <v>138.75</v>
      </c>
      <c r="E16" s="103" t="n">
        <f aca="false">SUM(G16:AB16)</f>
        <v>84.65</v>
      </c>
      <c r="F16" s="103" t="n">
        <v>54.1</v>
      </c>
      <c r="G16" s="107" t="n">
        <v>10.1</v>
      </c>
      <c r="H16" s="108" t="n">
        <v>10</v>
      </c>
      <c r="I16" s="104"/>
      <c r="J16" s="106"/>
      <c r="K16" s="107"/>
      <c r="L16" s="108"/>
      <c r="M16" s="104"/>
      <c r="N16" s="106"/>
      <c r="O16" s="107"/>
      <c r="P16" s="108"/>
      <c r="Q16" s="104" t="n">
        <v>10.9</v>
      </c>
      <c r="R16" s="106" t="n">
        <v>11</v>
      </c>
      <c r="S16" s="104"/>
      <c r="T16" s="106"/>
      <c r="U16" s="104" t="n">
        <v>10.7</v>
      </c>
      <c r="V16" s="106" t="n">
        <v>10.4</v>
      </c>
      <c r="W16" s="104" t="n">
        <v>10.85</v>
      </c>
      <c r="X16" s="106" t="n">
        <v>10.7</v>
      </c>
      <c r="Y16" s="104"/>
      <c r="Z16" s="106"/>
      <c r="AA16" s="104"/>
      <c r="AB16" s="106"/>
    </row>
    <row r="17" s="46" customFormat="true" ht="36" hidden="false" customHeight="true" outlineLevel="0" collapsed="false">
      <c r="A17" s="100" t="n">
        <v>8</v>
      </c>
      <c r="B17" s="48" t="n">
        <v>378</v>
      </c>
      <c r="C17" s="49" t="s">
        <v>98</v>
      </c>
      <c r="D17" s="102" t="n">
        <f aca="false">SUM(E17:F17)</f>
        <v>138.6</v>
      </c>
      <c r="E17" s="103" t="n">
        <f aca="false">SUM(G17:AB17)</f>
        <v>85.6</v>
      </c>
      <c r="F17" s="103" t="n">
        <v>53</v>
      </c>
      <c r="G17" s="107" t="n">
        <v>10.8</v>
      </c>
      <c r="H17" s="108" t="n">
        <v>10.5</v>
      </c>
      <c r="I17" s="104"/>
      <c r="J17" s="106"/>
      <c r="K17" s="107" t="n">
        <v>10.9</v>
      </c>
      <c r="L17" s="108" t="n">
        <v>10.9</v>
      </c>
      <c r="M17" s="104" t="n">
        <v>10.8</v>
      </c>
      <c r="N17" s="106" t="n">
        <v>11</v>
      </c>
      <c r="O17" s="107"/>
      <c r="P17" s="108"/>
      <c r="Q17" s="104" t="n">
        <v>10.3</v>
      </c>
      <c r="R17" s="106" t="n">
        <v>10.4</v>
      </c>
      <c r="S17" s="104"/>
      <c r="T17" s="106"/>
      <c r="U17" s="104"/>
      <c r="V17" s="106"/>
      <c r="W17" s="104"/>
      <c r="X17" s="106"/>
      <c r="Y17" s="104"/>
      <c r="Z17" s="106"/>
      <c r="AA17" s="104"/>
      <c r="AB17" s="106"/>
    </row>
    <row r="18" s="46" customFormat="true" ht="36" hidden="false" customHeight="true" outlineLevel="0" collapsed="false">
      <c r="A18" s="100" t="n">
        <v>9</v>
      </c>
      <c r="B18" s="48" t="n">
        <v>64</v>
      </c>
      <c r="C18" s="49" t="s">
        <v>27</v>
      </c>
      <c r="D18" s="102" t="n">
        <f aca="false">SUM(E18:F18)</f>
        <v>137.85</v>
      </c>
      <c r="E18" s="103" t="n">
        <f aca="false">SUM(G18:Y18)</f>
        <v>84.25</v>
      </c>
      <c r="F18" s="103" t="n">
        <v>53.6</v>
      </c>
      <c r="G18" s="107" t="n">
        <v>10.5</v>
      </c>
      <c r="H18" s="108" t="n">
        <v>10.75</v>
      </c>
      <c r="I18" s="104"/>
      <c r="J18" s="106"/>
      <c r="K18" s="107"/>
      <c r="L18" s="108"/>
      <c r="M18" s="104"/>
      <c r="N18" s="106"/>
      <c r="O18" s="107"/>
      <c r="P18" s="108"/>
      <c r="Q18" s="104" t="n">
        <v>10.8</v>
      </c>
      <c r="R18" s="106" t="n">
        <v>10.9</v>
      </c>
      <c r="S18" s="104"/>
      <c r="T18" s="106"/>
      <c r="U18" s="104" t="n">
        <v>10.3</v>
      </c>
      <c r="V18" s="106" t="n">
        <v>10.4</v>
      </c>
      <c r="W18" s="104" t="n">
        <v>10.4</v>
      </c>
      <c r="X18" s="106" t="n">
        <v>10.2</v>
      </c>
      <c r="Y18" s="104"/>
      <c r="Z18" s="106"/>
      <c r="AA18" s="104"/>
      <c r="AB18" s="106"/>
    </row>
    <row r="19" s="46" customFormat="true" ht="36" hidden="false" customHeight="true" outlineLevel="0" collapsed="false">
      <c r="A19" s="100" t="n">
        <v>10</v>
      </c>
      <c r="B19" s="35" t="n">
        <v>465</v>
      </c>
      <c r="C19" s="109" t="s">
        <v>68</v>
      </c>
      <c r="D19" s="37" t="n">
        <f aca="false">SUM(E19:F19)</f>
        <v>137.15</v>
      </c>
      <c r="E19" s="38" t="n">
        <f aca="false">SUM(G19:V19)</f>
        <v>84.25</v>
      </c>
      <c r="F19" s="38" t="n">
        <v>52.9</v>
      </c>
      <c r="G19" s="43" t="n">
        <v>10.9</v>
      </c>
      <c r="H19" s="41" t="n">
        <v>10.75</v>
      </c>
      <c r="I19" s="40"/>
      <c r="J19" s="42"/>
      <c r="K19" s="43"/>
      <c r="L19" s="41"/>
      <c r="M19" s="40" t="n">
        <v>10.6</v>
      </c>
      <c r="N19" s="42" t="n">
        <v>10.8</v>
      </c>
      <c r="O19" s="43" t="n">
        <v>10.3</v>
      </c>
      <c r="P19" s="41" t="n">
        <v>10.8</v>
      </c>
      <c r="Q19" s="40" t="n">
        <v>10</v>
      </c>
      <c r="R19" s="42" t="n">
        <v>10.1</v>
      </c>
      <c r="S19" s="40"/>
      <c r="T19" s="42"/>
      <c r="U19" s="40"/>
      <c r="V19" s="42"/>
      <c r="W19" s="40"/>
      <c r="X19" s="42"/>
      <c r="Y19" s="40"/>
      <c r="Z19" s="42"/>
      <c r="AA19" s="40"/>
      <c r="AB19" s="42"/>
    </row>
    <row r="20" s="46" customFormat="true" ht="36" hidden="false" customHeight="true" outlineLevel="0" collapsed="false">
      <c r="A20" s="100" t="n">
        <v>11</v>
      </c>
      <c r="B20" s="48" t="n">
        <v>1334</v>
      </c>
      <c r="C20" s="101" t="s">
        <v>70</v>
      </c>
      <c r="D20" s="102" t="n">
        <f aca="false">SUM(E20:F20)</f>
        <v>137.15</v>
      </c>
      <c r="E20" s="103" t="n">
        <f aca="false">SUM(G20:V20)</f>
        <v>82.45</v>
      </c>
      <c r="F20" s="103" t="n">
        <v>54.7</v>
      </c>
      <c r="G20" s="107" t="n">
        <v>10.45</v>
      </c>
      <c r="H20" s="108" t="n">
        <v>10.25</v>
      </c>
      <c r="I20" s="104" t="n">
        <v>10.15</v>
      </c>
      <c r="J20" s="106" t="n">
        <v>10.7</v>
      </c>
      <c r="K20" s="107"/>
      <c r="L20" s="108"/>
      <c r="M20" s="104"/>
      <c r="N20" s="106"/>
      <c r="O20" s="107" t="n">
        <v>10.4</v>
      </c>
      <c r="P20" s="108" t="n">
        <v>10.7</v>
      </c>
      <c r="Q20" s="104" t="n">
        <v>9.6</v>
      </c>
      <c r="R20" s="106" t="n">
        <v>10.2</v>
      </c>
      <c r="S20" s="104"/>
      <c r="T20" s="106"/>
      <c r="U20" s="104"/>
      <c r="V20" s="106"/>
      <c r="W20" s="104"/>
      <c r="X20" s="106"/>
      <c r="Y20" s="104"/>
      <c r="Z20" s="106"/>
      <c r="AA20" s="104"/>
      <c r="AB20" s="106"/>
    </row>
    <row r="21" s="46" customFormat="true" ht="36" hidden="false" customHeight="true" outlineLevel="0" collapsed="false">
      <c r="A21" s="34" t="n">
        <v>12</v>
      </c>
      <c r="B21" s="35" t="n">
        <v>1575</v>
      </c>
      <c r="C21" s="109" t="s">
        <v>99</v>
      </c>
      <c r="D21" s="37" t="n">
        <f aca="false">SUM(E21:F21)</f>
        <v>135.6</v>
      </c>
      <c r="E21" s="38" t="n">
        <f aca="false">SUM(G21:V21)</f>
        <v>83.8</v>
      </c>
      <c r="F21" s="38" t="n">
        <v>51.8</v>
      </c>
      <c r="G21" s="43" t="n">
        <v>10.45</v>
      </c>
      <c r="H21" s="41" t="n">
        <v>10.55</v>
      </c>
      <c r="I21" s="40"/>
      <c r="J21" s="42"/>
      <c r="K21" s="43" t="n">
        <v>10.1</v>
      </c>
      <c r="L21" s="41" t="n">
        <v>9.9</v>
      </c>
      <c r="M21" s="40" t="n">
        <v>10.7</v>
      </c>
      <c r="N21" s="42" t="n">
        <v>10.8</v>
      </c>
      <c r="O21" s="43" t="n">
        <v>10.6</v>
      </c>
      <c r="P21" s="41" t="n">
        <v>10.7</v>
      </c>
      <c r="Q21" s="90"/>
      <c r="R21" s="92"/>
      <c r="S21" s="90"/>
      <c r="T21" s="92"/>
      <c r="U21" s="90"/>
      <c r="V21" s="92"/>
      <c r="W21" s="90"/>
      <c r="X21" s="92"/>
      <c r="Y21" s="90"/>
      <c r="Z21" s="92"/>
      <c r="AA21" s="90"/>
      <c r="AB21" s="92"/>
    </row>
    <row r="22" s="46" customFormat="true" ht="24" hidden="false" customHeight="true" outlineLevel="0" collapsed="false">
      <c r="A22" s="55"/>
      <c r="B22" s="55"/>
      <c r="C22" s="56"/>
      <c r="D22" s="57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s="46" customFormat="true" ht="24" hidden="false" customHeight="true" outlineLevel="0" collapsed="false">
      <c r="A23" s="60"/>
      <c r="B23" s="60"/>
      <c r="C23" s="66"/>
      <c r="D23" s="62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</row>
    <row r="24" s="46" customFormat="true" ht="24" hidden="false" customHeight="true" outlineLevel="0" collapsed="false">
      <c r="A24" s="60"/>
      <c r="B24" s="60"/>
      <c r="C24" s="66"/>
      <c r="D24" s="62"/>
      <c r="E24" s="63"/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4"/>
    </row>
    <row r="25" s="46" customFormat="true" ht="24" hidden="false" customHeight="true" outlineLevel="0" collapsed="false">
      <c r="A25" s="60"/>
      <c r="B25" s="60"/>
      <c r="C25" s="66"/>
      <c r="D25" s="65" t="s">
        <v>41</v>
      </c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5" t="s">
        <v>42</v>
      </c>
      <c r="P25" s="64"/>
    </row>
    <row r="26" s="46" customFormat="true" ht="24" hidden="false" customHeight="true" outlineLevel="0" collapsed="false">
      <c r="A26" s="60"/>
      <c r="B26" s="60"/>
      <c r="C26" s="61"/>
      <c r="D26" s="62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</row>
    <row r="27" s="46" customFormat="true" ht="24" hidden="false" customHeight="true" outlineLevel="0" collapsed="false">
      <c r="A27" s="60"/>
      <c r="B27" s="60"/>
      <c r="C27" s="95"/>
      <c r="D27" s="96"/>
      <c r="E27" s="97"/>
      <c r="F27" s="97"/>
      <c r="G27" s="97"/>
      <c r="H27" s="97"/>
      <c r="I27" s="98"/>
      <c r="J27" s="98"/>
      <c r="K27" s="64"/>
      <c r="L27" s="64"/>
      <c r="M27" s="95"/>
      <c r="N27" s="96"/>
      <c r="O27" s="97"/>
      <c r="P27" s="97"/>
      <c r="Q27" s="97"/>
      <c r="R27" s="97"/>
      <c r="S27" s="98"/>
      <c r="T27" s="98"/>
    </row>
    <row r="28" s="46" customFormat="true" ht="24" hidden="false" customHeight="true" outlineLevel="0" collapsed="false">
      <c r="A28" s="60"/>
      <c r="B28" s="60"/>
      <c r="C28" s="61"/>
      <c r="D28" s="62"/>
      <c r="E28" s="63"/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4"/>
    </row>
    <row r="29" s="46" customFormat="true" ht="24" hidden="false" customHeight="true" outlineLevel="0" collapsed="false">
      <c r="A29" s="60"/>
      <c r="B29" s="60"/>
      <c r="C29" s="61"/>
      <c r="D29" s="62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</row>
    <row r="30" s="46" customFormat="true" ht="24" hidden="false" customHeight="true" outlineLevel="0" collapsed="false">
      <c r="A30" s="60"/>
      <c r="B30" s="60"/>
      <c r="C30" s="61"/>
      <c r="D30" s="62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64"/>
    </row>
    <row r="31" s="46" customFormat="true" ht="24" hidden="false" customHeight="true" outlineLevel="0" collapsed="false">
      <c r="A31" s="60"/>
      <c r="B31" s="60"/>
      <c r="C31" s="61"/>
      <c r="D31" s="62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</row>
    <row r="32" s="46" customFormat="true" ht="24" hidden="false" customHeight="true" outlineLevel="0" collapsed="false">
      <c r="A32" s="60"/>
      <c r="B32" s="60"/>
      <c r="C32" s="61"/>
      <c r="D32" s="62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4"/>
    </row>
    <row r="33" s="46" customFormat="true" ht="24" hidden="false" customHeight="true" outlineLevel="0" collapsed="false">
      <c r="A33" s="60"/>
      <c r="B33" s="60"/>
      <c r="C33" s="61"/>
      <c r="D33" s="62"/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4"/>
    </row>
  </sheetData>
  <mergeCells count="19">
    <mergeCell ref="B1:AA1"/>
    <mergeCell ref="D2:F2"/>
    <mergeCell ref="D3:F3"/>
    <mergeCell ref="N3:O3"/>
    <mergeCell ref="D4:F4"/>
    <mergeCell ref="N4:O4"/>
    <mergeCell ref="A6:AB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75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76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10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7"/>
      <c r="B7" s="68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46.5" hidden="false" customHeight="true" outlineLevel="0" collapsed="false">
      <c r="A8" s="25" t="s">
        <v>7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73" t="s">
        <v>21</v>
      </c>
      <c r="H9" s="73"/>
      <c r="I9" s="30" t="s">
        <v>73</v>
      </c>
      <c r="J9" s="30"/>
      <c r="K9" s="73" t="s">
        <v>74</v>
      </c>
      <c r="L9" s="73"/>
      <c r="M9" s="29" t="s">
        <v>24</v>
      </c>
      <c r="N9" s="29"/>
      <c r="O9" s="30" t="s">
        <v>25</v>
      </c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46" customFormat="true" ht="36" hidden="false" customHeight="true" outlineLevel="0" collapsed="false">
      <c r="A10" s="74" t="n">
        <v>1</v>
      </c>
      <c r="B10" s="75" t="n">
        <v>81</v>
      </c>
      <c r="C10" s="141" t="s">
        <v>60</v>
      </c>
      <c r="D10" s="77" t="n">
        <f aca="false">SUM(F10:P10)</f>
        <v>126.9</v>
      </c>
      <c r="E10" s="78" t="n">
        <f aca="false">SUM(G10:P10)</f>
        <v>86.4</v>
      </c>
      <c r="F10" s="78" t="n">
        <v>40.5</v>
      </c>
      <c r="G10" s="79" t="n">
        <v>10.5</v>
      </c>
      <c r="H10" s="80" t="n">
        <v>10.8</v>
      </c>
      <c r="I10" s="79" t="n">
        <v>10.9</v>
      </c>
      <c r="J10" s="80" t="n">
        <v>11.5</v>
      </c>
      <c r="K10" s="79"/>
      <c r="L10" s="80"/>
      <c r="M10" s="79" t="n">
        <v>10.9</v>
      </c>
      <c r="N10" s="80" t="n">
        <v>10.5</v>
      </c>
      <c r="O10" s="142" t="n">
        <v>10.8</v>
      </c>
      <c r="P10" s="143" t="n">
        <v>10.5</v>
      </c>
      <c r="Q10" s="142"/>
      <c r="R10" s="143"/>
      <c r="S10" s="142"/>
      <c r="T10" s="143"/>
      <c r="U10" s="142"/>
      <c r="V10" s="143"/>
      <c r="W10" s="142"/>
      <c r="X10" s="143"/>
      <c r="Y10" s="142"/>
      <c r="Z10" s="143"/>
    </row>
    <row r="11" s="46" customFormat="true" ht="36" hidden="false" customHeight="true" outlineLevel="0" collapsed="false">
      <c r="A11" s="144" t="n">
        <v>2</v>
      </c>
      <c r="B11" s="86" t="n">
        <v>72</v>
      </c>
      <c r="C11" s="145" t="s">
        <v>28</v>
      </c>
      <c r="D11" s="88" t="n">
        <f aca="false">SUM(F11:P11)</f>
        <v>119.75</v>
      </c>
      <c r="E11" s="89" t="n">
        <f aca="false">SUM(G11:P11)</f>
        <v>80.95</v>
      </c>
      <c r="F11" s="89" t="n">
        <v>38.8</v>
      </c>
      <c r="G11" s="90" t="n">
        <v>10.1</v>
      </c>
      <c r="H11" s="91" t="n">
        <v>9.85</v>
      </c>
      <c r="I11" s="90" t="n">
        <v>10.1</v>
      </c>
      <c r="J11" s="91" t="n">
        <v>10.6</v>
      </c>
      <c r="K11" s="90"/>
      <c r="L11" s="91"/>
      <c r="M11" s="90" t="n">
        <v>9.5</v>
      </c>
      <c r="N11" s="91" t="n">
        <v>9.9</v>
      </c>
      <c r="O11" s="52" t="n">
        <v>10.4</v>
      </c>
      <c r="P11" s="146" t="n">
        <v>10.5</v>
      </c>
      <c r="Q11" s="52"/>
      <c r="R11" s="146"/>
      <c r="S11" s="52"/>
      <c r="T11" s="146"/>
      <c r="U11" s="52"/>
      <c r="V11" s="146"/>
      <c r="W11" s="52"/>
      <c r="X11" s="146"/>
      <c r="Y11" s="52"/>
      <c r="Z11" s="146"/>
    </row>
    <row r="12" s="46" customFormat="true" ht="24" hidden="false" customHeight="true" outlineLevel="0" collapsed="false">
      <c r="A12" s="60"/>
      <c r="B12" s="124"/>
      <c r="C12" s="111"/>
      <c r="D12" s="62"/>
      <c r="E12" s="63"/>
      <c r="F12" s="63"/>
      <c r="G12" s="63"/>
      <c r="H12" s="63"/>
      <c r="I12" s="64"/>
      <c r="J12" s="64"/>
      <c r="K12" s="64"/>
      <c r="L12" s="64"/>
      <c r="M12" s="64"/>
      <c r="N12" s="64"/>
      <c r="O12" s="64"/>
      <c r="P12" s="64"/>
    </row>
    <row r="13" s="46" customFormat="true" ht="24" hidden="false" customHeight="true" outlineLevel="0" collapsed="false">
      <c r="A13" s="60"/>
      <c r="B13" s="124"/>
      <c r="C13" s="111"/>
      <c r="D13" s="62"/>
      <c r="E13" s="63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64"/>
    </row>
    <row r="14" s="46" customFormat="true" ht="24" hidden="false" customHeight="true" outlineLevel="0" collapsed="false">
      <c r="A14" s="60"/>
      <c r="B14" s="124"/>
      <c r="C14" s="111"/>
      <c r="D14" s="62"/>
      <c r="E14" s="63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</row>
    <row r="15" s="46" customFormat="true" ht="24" hidden="false" customHeight="true" outlineLevel="0" collapsed="false">
      <c r="A15" s="60"/>
      <c r="B15" s="60"/>
      <c r="C15" s="66"/>
      <c r="D15" s="65" t="s">
        <v>41</v>
      </c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5" t="s">
        <v>42</v>
      </c>
    </row>
    <row r="16" s="46" customFormat="true" ht="24" hidden="false" customHeight="true" outlineLevel="0" collapsed="false">
      <c r="A16" s="60"/>
      <c r="B16" s="60"/>
      <c r="C16" s="61"/>
      <c r="D16" s="62"/>
      <c r="E16" s="63"/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4"/>
    </row>
    <row r="17" s="46" customFormat="true" ht="24" hidden="false" customHeight="true" outlineLevel="0" collapsed="false">
      <c r="A17" s="60"/>
      <c r="B17" s="60"/>
      <c r="C17" s="95"/>
      <c r="D17" s="96"/>
      <c r="E17" s="97"/>
      <c r="F17" s="97"/>
      <c r="G17" s="97"/>
      <c r="H17" s="97"/>
      <c r="I17" s="98"/>
      <c r="J17" s="98"/>
      <c r="K17" s="64"/>
      <c r="L17" s="64"/>
      <c r="M17" s="95"/>
      <c r="N17" s="96"/>
      <c r="O17" s="97"/>
      <c r="P17" s="97"/>
      <c r="Q17" s="97"/>
      <c r="R17" s="97"/>
      <c r="S17" s="98"/>
      <c r="T17" s="98"/>
    </row>
    <row r="18" customFormat="false" ht="14.25" hidden="false" customHeight="false" outlineLevel="0" collapsed="false">
      <c r="A18" s="67"/>
      <c r="B18" s="68"/>
      <c r="C18" s="69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101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0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3" customFormat="true" ht="27" hidden="false" customHeight="true" outlineLevel="0" collapsed="false">
      <c r="A6" s="20" t="s">
        <v>10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3" customFormat="true" ht="30" hidden="false" customHeight="true" outlineLevel="0" collapsed="false">
      <c r="D7" s="24"/>
      <c r="F7" s="8"/>
      <c r="G7" s="24"/>
      <c r="H7" s="24"/>
      <c r="I7" s="24"/>
      <c r="J7" s="24"/>
      <c r="L7" s="24"/>
      <c r="M7" s="24"/>
      <c r="N7" s="24"/>
      <c r="O7" s="24"/>
      <c r="P7" s="24"/>
      <c r="R7" s="24"/>
      <c r="S7" s="24"/>
      <c r="T7" s="24"/>
      <c r="U7" s="24"/>
      <c r="V7" s="24"/>
      <c r="X7" s="24"/>
      <c r="Y7" s="24"/>
      <c r="Z7" s="24"/>
      <c r="AA7" s="24"/>
      <c r="AB7" s="24"/>
    </row>
    <row r="8" customFormat="false" ht="46.5" hidden="false" customHeight="true" outlineLevel="0" collapsed="false">
      <c r="A8" s="147" t="s">
        <v>14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</row>
    <row r="9" s="33" customFormat="true" ht="47.2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s">
        <v>19</v>
      </c>
      <c r="F9" s="29" t="s">
        <v>20</v>
      </c>
      <c r="G9" s="29" t="s">
        <v>21</v>
      </c>
      <c r="H9" s="29"/>
      <c r="I9" s="31" t="s">
        <v>22</v>
      </c>
      <c r="J9" s="31"/>
      <c r="K9" s="29" t="s">
        <v>23</v>
      </c>
      <c r="L9" s="29"/>
      <c r="M9" s="29" t="s">
        <v>24</v>
      </c>
      <c r="N9" s="29"/>
      <c r="O9" s="30" t="s">
        <v>25</v>
      </c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46" customFormat="true" ht="36" hidden="false" customHeight="true" outlineLevel="0" collapsed="false">
      <c r="A10" s="34" t="n">
        <v>1</v>
      </c>
      <c r="B10" s="35" t="n">
        <v>1250</v>
      </c>
      <c r="C10" s="36" t="s">
        <v>26</v>
      </c>
      <c r="D10" s="37" t="n">
        <f aca="false">SUM(E10:F10)</f>
        <v>135.2</v>
      </c>
      <c r="E10" s="38" t="n">
        <f aca="false">SUM(G10:P10)</f>
        <v>91.6</v>
      </c>
      <c r="F10" s="38" t="n">
        <v>43.6</v>
      </c>
      <c r="G10" s="40" t="n">
        <v>11.45</v>
      </c>
      <c r="H10" s="41" t="n">
        <v>11.2</v>
      </c>
      <c r="I10" s="40" t="n">
        <v>11.35</v>
      </c>
      <c r="J10" s="42" t="n">
        <v>11.3</v>
      </c>
      <c r="K10" s="40" t="n">
        <v>11.45</v>
      </c>
      <c r="L10" s="42" t="n">
        <v>11.65</v>
      </c>
      <c r="M10" s="43"/>
      <c r="N10" s="42"/>
      <c r="O10" s="43" t="n">
        <v>11.5</v>
      </c>
      <c r="P10" s="42" t="n">
        <v>11.7</v>
      </c>
      <c r="Q10" s="44"/>
      <c r="R10" s="45"/>
      <c r="S10" s="44"/>
      <c r="T10" s="45"/>
      <c r="U10" s="44"/>
      <c r="V10" s="45"/>
      <c r="W10" s="44"/>
      <c r="X10" s="45"/>
      <c r="Y10" s="44"/>
      <c r="Z10" s="45"/>
    </row>
    <row r="11" s="46" customFormat="true" ht="36" hidden="false" customHeight="true" outlineLevel="0" collapsed="false">
      <c r="A11" s="34" t="n">
        <v>2</v>
      </c>
      <c r="B11" s="35" t="n">
        <v>72</v>
      </c>
      <c r="C11" s="36" t="s">
        <v>95</v>
      </c>
      <c r="D11" s="37" t="n">
        <f aca="false">SUM(E11:F11)</f>
        <v>134.65</v>
      </c>
      <c r="E11" s="38" t="n">
        <f aca="false">SUM(G11:P11)</f>
        <v>90.55</v>
      </c>
      <c r="F11" s="38" t="n">
        <v>44.1</v>
      </c>
      <c r="G11" s="40" t="n">
        <v>11.2</v>
      </c>
      <c r="H11" s="41" t="n">
        <v>11.25</v>
      </c>
      <c r="I11" s="40" t="n">
        <v>11.1</v>
      </c>
      <c r="J11" s="42" t="n">
        <v>11.1</v>
      </c>
      <c r="K11" s="40"/>
      <c r="L11" s="42"/>
      <c r="M11" s="43" t="n">
        <v>11.4</v>
      </c>
      <c r="N11" s="42" t="n">
        <v>11.4</v>
      </c>
      <c r="O11" s="43" t="n">
        <v>11.6</v>
      </c>
      <c r="P11" s="42" t="n">
        <v>11.5</v>
      </c>
      <c r="Q11" s="44"/>
      <c r="R11" s="45"/>
      <c r="S11" s="44"/>
      <c r="T11" s="45"/>
      <c r="U11" s="44"/>
      <c r="V11" s="45"/>
      <c r="W11" s="44"/>
      <c r="X11" s="45"/>
      <c r="Y11" s="44"/>
      <c r="Z11" s="45"/>
    </row>
    <row r="12" s="46" customFormat="true" ht="36" hidden="false" customHeight="true" outlineLevel="0" collapsed="false">
      <c r="A12" s="34" t="n">
        <v>3</v>
      </c>
      <c r="B12" s="35" t="n">
        <v>2348</v>
      </c>
      <c r="C12" s="36" t="s">
        <v>78</v>
      </c>
      <c r="D12" s="37" t="n">
        <f aca="false">SUM(E12:F12)</f>
        <v>134.45</v>
      </c>
      <c r="E12" s="38" t="n">
        <f aca="false">SUM(G12:P12)</f>
        <v>89.55</v>
      </c>
      <c r="F12" s="38" t="n">
        <v>44.9</v>
      </c>
      <c r="G12" s="40" t="n">
        <v>10.85</v>
      </c>
      <c r="H12" s="41" t="n">
        <v>11.05</v>
      </c>
      <c r="I12" s="40" t="n">
        <v>11.45</v>
      </c>
      <c r="J12" s="42" t="n">
        <v>11.4</v>
      </c>
      <c r="K12" s="40"/>
      <c r="L12" s="42"/>
      <c r="M12" s="43" t="n">
        <v>11.2</v>
      </c>
      <c r="N12" s="42" t="n">
        <v>11.2</v>
      </c>
      <c r="O12" s="43" t="n">
        <v>11.4</v>
      </c>
      <c r="P12" s="42" t="n">
        <v>11</v>
      </c>
      <c r="Q12" s="44"/>
      <c r="R12" s="45"/>
      <c r="S12" s="44"/>
      <c r="T12" s="45"/>
      <c r="U12" s="44"/>
      <c r="V12" s="45"/>
      <c r="W12" s="44"/>
      <c r="X12" s="45"/>
      <c r="Y12" s="44"/>
      <c r="Z12" s="45"/>
    </row>
    <row r="13" s="46" customFormat="true" ht="36" hidden="false" customHeight="true" outlineLevel="0" collapsed="false">
      <c r="A13" s="34" t="n">
        <v>4</v>
      </c>
      <c r="B13" s="35" t="n">
        <v>2024</v>
      </c>
      <c r="C13" s="36" t="s">
        <v>67</v>
      </c>
      <c r="D13" s="37" t="n">
        <f aca="false">SUM(E13:F13)</f>
        <v>134.2</v>
      </c>
      <c r="E13" s="38" t="n">
        <f aca="false">SUM(G13:P13)</f>
        <v>90.5</v>
      </c>
      <c r="F13" s="38" t="n">
        <v>43.7</v>
      </c>
      <c r="G13" s="40" t="n">
        <v>11.15</v>
      </c>
      <c r="H13" s="41" t="n">
        <v>11.65</v>
      </c>
      <c r="I13" s="40" t="n">
        <v>10.7</v>
      </c>
      <c r="J13" s="42" t="n">
        <v>11.3</v>
      </c>
      <c r="K13" s="40"/>
      <c r="L13" s="42"/>
      <c r="M13" s="43" t="n">
        <v>11.2</v>
      </c>
      <c r="N13" s="42" t="n">
        <v>11.5</v>
      </c>
      <c r="O13" s="43" t="n">
        <v>11.6</v>
      </c>
      <c r="P13" s="42" t="n">
        <v>11.4</v>
      </c>
      <c r="Q13" s="44"/>
      <c r="R13" s="45"/>
      <c r="S13" s="44"/>
      <c r="T13" s="45"/>
      <c r="U13" s="44"/>
      <c r="V13" s="45"/>
      <c r="W13" s="44"/>
      <c r="X13" s="45"/>
      <c r="Y13" s="44"/>
      <c r="Z13" s="45"/>
    </row>
    <row r="14" s="46" customFormat="true" ht="36" hidden="false" customHeight="true" outlineLevel="0" collapsed="false">
      <c r="A14" s="34" t="n">
        <v>5</v>
      </c>
      <c r="B14" s="35" t="n">
        <v>44</v>
      </c>
      <c r="C14" s="36" t="s">
        <v>29</v>
      </c>
      <c r="D14" s="37" t="n">
        <f aca="false">SUM(E14:F14)</f>
        <v>133.75</v>
      </c>
      <c r="E14" s="38" t="n">
        <f aca="false">SUM(G14:P14)</f>
        <v>91.35</v>
      </c>
      <c r="F14" s="38" t="n">
        <v>42.4</v>
      </c>
      <c r="G14" s="40" t="n">
        <v>11.4</v>
      </c>
      <c r="H14" s="41" t="n">
        <v>11.05</v>
      </c>
      <c r="I14" s="40" t="n">
        <v>11.25</v>
      </c>
      <c r="J14" s="42" t="n">
        <v>11.45</v>
      </c>
      <c r="K14" s="40"/>
      <c r="L14" s="42"/>
      <c r="M14" s="43" t="n">
        <v>11.4</v>
      </c>
      <c r="N14" s="42" t="n">
        <v>11.6</v>
      </c>
      <c r="O14" s="43" t="n">
        <v>11.5</v>
      </c>
      <c r="P14" s="42" t="n">
        <v>11.7</v>
      </c>
      <c r="Q14" s="44"/>
      <c r="R14" s="45"/>
      <c r="S14" s="44"/>
      <c r="T14" s="45"/>
      <c r="U14" s="44"/>
      <c r="V14" s="45"/>
      <c r="W14" s="44"/>
      <c r="X14" s="45"/>
      <c r="Y14" s="44"/>
      <c r="Z14" s="45"/>
    </row>
    <row r="15" s="46" customFormat="true" ht="36" hidden="false" customHeight="true" outlineLevel="0" collapsed="false">
      <c r="A15" s="34" t="n">
        <v>6</v>
      </c>
      <c r="B15" s="35" t="n">
        <v>2070</v>
      </c>
      <c r="C15" s="36" t="s">
        <v>69</v>
      </c>
      <c r="D15" s="37" t="n">
        <f aca="false">SUM(E15:F15)</f>
        <v>133.65</v>
      </c>
      <c r="E15" s="38" t="n">
        <f aca="false">SUM(G15:P15)</f>
        <v>91.75</v>
      </c>
      <c r="F15" s="38" t="n">
        <v>41.9</v>
      </c>
      <c r="G15" s="40" t="n">
        <v>11.35</v>
      </c>
      <c r="H15" s="41" t="n">
        <v>11.35</v>
      </c>
      <c r="I15" s="40" t="n">
        <v>11.55</v>
      </c>
      <c r="J15" s="42" t="n">
        <v>11.25</v>
      </c>
      <c r="K15" s="40"/>
      <c r="L15" s="42"/>
      <c r="M15" s="43" t="n">
        <v>11.3</v>
      </c>
      <c r="N15" s="42" t="n">
        <v>11.6</v>
      </c>
      <c r="O15" s="43" t="n">
        <v>11.75</v>
      </c>
      <c r="P15" s="42" t="n">
        <v>11.6</v>
      </c>
      <c r="Q15" s="44"/>
      <c r="R15" s="45"/>
      <c r="S15" s="44"/>
      <c r="T15" s="45"/>
      <c r="U15" s="44"/>
      <c r="V15" s="45"/>
      <c r="W15" s="44"/>
      <c r="X15" s="45"/>
      <c r="Y15" s="44"/>
      <c r="Z15" s="45"/>
    </row>
    <row r="16" s="46" customFormat="true" ht="36" hidden="false" customHeight="true" outlineLevel="0" collapsed="false">
      <c r="A16" s="34" t="n">
        <v>7</v>
      </c>
      <c r="B16" s="35" t="n">
        <v>1340</v>
      </c>
      <c r="C16" s="36" t="s">
        <v>104</v>
      </c>
      <c r="D16" s="37" t="n">
        <f aca="false">SUM(E16:F16)</f>
        <v>133.35</v>
      </c>
      <c r="E16" s="38" t="n">
        <f aca="false">SUM(G16:P16)</f>
        <v>88.85</v>
      </c>
      <c r="F16" s="38" t="n">
        <v>44.5</v>
      </c>
      <c r="G16" s="40" t="n">
        <v>10.5</v>
      </c>
      <c r="H16" s="41" t="n">
        <v>10.85</v>
      </c>
      <c r="I16" s="40" t="n">
        <v>10.3</v>
      </c>
      <c r="J16" s="42" t="n">
        <v>10.9</v>
      </c>
      <c r="K16" s="40"/>
      <c r="L16" s="42"/>
      <c r="M16" s="43" t="n">
        <v>11.4</v>
      </c>
      <c r="N16" s="42" t="n">
        <v>11.6</v>
      </c>
      <c r="O16" s="43" t="n">
        <v>11.7</v>
      </c>
      <c r="P16" s="42" t="n">
        <v>11.6</v>
      </c>
      <c r="Q16" s="44"/>
      <c r="R16" s="45"/>
      <c r="S16" s="44"/>
      <c r="T16" s="45"/>
      <c r="U16" s="44"/>
      <c r="V16" s="45"/>
      <c r="W16" s="44"/>
      <c r="X16" s="45"/>
      <c r="Y16" s="44"/>
      <c r="Z16" s="45"/>
    </row>
    <row r="17" s="46" customFormat="true" ht="36" hidden="false" customHeight="true" outlineLevel="0" collapsed="false">
      <c r="A17" s="34" t="n">
        <v>8</v>
      </c>
      <c r="B17" s="35" t="n">
        <v>64</v>
      </c>
      <c r="C17" s="36" t="s">
        <v>27</v>
      </c>
      <c r="D17" s="37" t="n">
        <f aca="false">SUM(E17:F17)</f>
        <v>133.25</v>
      </c>
      <c r="E17" s="38" t="n">
        <f aca="false">SUM(G17:P17)</f>
        <v>90.35</v>
      </c>
      <c r="F17" s="38" t="n">
        <v>42.9</v>
      </c>
      <c r="G17" s="40" t="n">
        <v>10.85</v>
      </c>
      <c r="H17" s="41" t="n">
        <v>11.45</v>
      </c>
      <c r="I17" s="40"/>
      <c r="J17" s="42"/>
      <c r="K17" s="40" t="n">
        <v>10.9</v>
      </c>
      <c r="L17" s="42" t="n">
        <v>11.65</v>
      </c>
      <c r="M17" s="43" t="n">
        <v>11.1</v>
      </c>
      <c r="N17" s="42" t="n">
        <v>11.3</v>
      </c>
      <c r="O17" s="43" t="n">
        <v>11.5</v>
      </c>
      <c r="P17" s="42" t="n">
        <v>11.6</v>
      </c>
      <c r="Q17" s="44"/>
      <c r="R17" s="45"/>
      <c r="S17" s="44"/>
      <c r="T17" s="45"/>
      <c r="U17" s="44"/>
      <c r="V17" s="45"/>
      <c r="W17" s="44"/>
      <c r="X17" s="45"/>
      <c r="Y17" s="44"/>
      <c r="Z17" s="45"/>
    </row>
    <row r="18" s="46" customFormat="true" ht="36" hidden="false" customHeight="true" outlineLevel="0" collapsed="false">
      <c r="A18" s="34" t="n">
        <v>13</v>
      </c>
      <c r="B18" s="35" t="n">
        <v>56</v>
      </c>
      <c r="C18" s="36" t="s">
        <v>34</v>
      </c>
      <c r="D18" s="37" t="n">
        <f aca="false">SUM(E18:F18)</f>
        <v>132.45</v>
      </c>
      <c r="E18" s="38" t="n">
        <f aca="false">SUM(G18:P18)</f>
        <v>89.75</v>
      </c>
      <c r="F18" s="38" t="n">
        <v>42.7</v>
      </c>
      <c r="G18" s="40" t="n">
        <v>11</v>
      </c>
      <c r="H18" s="41" t="n">
        <v>11.1</v>
      </c>
      <c r="I18" s="40" t="n">
        <v>11.35</v>
      </c>
      <c r="J18" s="42" t="n">
        <v>10.8</v>
      </c>
      <c r="K18" s="40" t="n">
        <v>11.1</v>
      </c>
      <c r="L18" s="42" t="n">
        <v>11.4</v>
      </c>
      <c r="M18" s="43"/>
      <c r="N18" s="42"/>
      <c r="O18" s="43" t="n">
        <v>11.5</v>
      </c>
      <c r="P18" s="42" t="n">
        <v>11.5</v>
      </c>
      <c r="Q18" s="44"/>
      <c r="R18" s="45"/>
      <c r="S18" s="44"/>
      <c r="T18" s="45"/>
      <c r="U18" s="44"/>
      <c r="V18" s="45"/>
      <c r="W18" s="44"/>
      <c r="X18" s="45"/>
      <c r="Y18" s="44"/>
      <c r="Z18" s="45"/>
    </row>
    <row r="19" s="46" customFormat="true" ht="36" hidden="false" customHeight="true" outlineLevel="0" collapsed="false">
      <c r="A19" s="34" t="n">
        <v>9</v>
      </c>
      <c r="B19" s="35" t="n">
        <v>44</v>
      </c>
      <c r="C19" s="36" t="s">
        <v>31</v>
      </c>
      <c r="D19" s="37" t="n">
        <f aca="false">SUM(E19:F19)</f>
        <v>132.1</v>
      </c>
      <c r="E19" s="38" t="n">
        <f aca="false">SUM(G19:P19)</f>
        <v>90.1</v>
      </c>
      <c r="F19" s="38" t="n">
        <v>42</v>
      </c>
      <c r="G19" s="40" t="n">
        <v>11.1</v>
      </c>
      <c r="H19" s="41" t="n">
        <v>11.3</v>
      </c>
      <c r="I19" s="40" t="n">
        <v>11.1</v>
      </c>
      <c r="J19" s="42" t="n">
        <v>11.3</v>
      </c>
      <c r="K19" s="40"/>
      <c r="L19" s="42"/>
      <c r="M19" s="43" t="n">
        <v>11.1</v>
      </c>
      <c r="N19" s="42" t="n">
        <v>11.2</v>
      </c>
      <c r="O19" s="43" t="n">
        <v>11.4</v>
      </c>
      <c r="P19" s="42" t="n">
        <v>11.6</v>
      </c>
      <c r="Q19" s="44"/>
      <c r="R19" s="45"/>
      <c r="S19" s="44"/>
      <c r="T19" s="45"/>
      <c r="U19" s="44"/>
      <c r="V19" s="45"/>
      <c r="W19" s="44"/>
      <c r="X19" s="45"/>
      <c r="Y19" s="44"/>
      <c r="Z19" s="45"/>
    </row>
    <row r="20" s="46" customFormat="true" ht="36" hidden="false" customHeight="true" outlineLevel="0" collapsed="false">
      <c r="A20" s="34" t="n">
        <v>10</v>
      </c>
      <c r="B20" s="35" t="n">
        <v>1749</v>
      </c>
      <c r="C20" s="36" t="s">
        <v>105</v>
      </c>
      <c r="D20" s="37" t="n">
        <f aca="false">SUM(E20:F20)</f>
        <v>131.7</v>
      </c>
      <c r="E20" s="38" t="n">
        <f aca="false">SUM(G20:P20)</f>
        <v>88.5</v>
      </c>
      <c r="F20" s="38" t="n">
        <v>43.2</v>
      </c>
      <c r="G20" s="40" t="n">
        <v>10.25</v>
      </c>
      <c r="H20" s="41" t="n">
        <v>11.2</v>
      </c>
      <c r="I20" s="40" t="n">
        <v>10.85</v>
      </c>
      <c r="J20" s="42" t="n">
        <v>10.7</v>
      </c>
      <c r="K20" s="40"/>
      <c r="L20" s="42"/>
      <c r="M20" s="43" t="n">
        <v>11.3</v>
      </c>
      <c r="N20" s="42" t="n">
        <v>11.2</v>
      </c>
      <c r="O20" s="43" t="n">
        <v>11.6</v>
      </c>
      <c r="P20" s="42" t="n">
        <v>11.4</v>
      </c>
      <c r="Q20" s="44"/>
      <c r="R20" s="45"/>
      <c r="S20" s="44"/>
      <c r="T20" s="45"/>
      <c r="U20" s="44"/>
      <c r="V20" s="45"/>
      <c r="W20" s="44"/>
      <c r="X20" s="45"/>
      <c r="Y20" s="44"/>
      <c r="Z20" s="45"/>
    </row>
    <row r="21" s="46" customFormat="true" ht="36" hidden="false" customHeight="true" outlineLevel="0" collapsed="false">
      <c r="A21" s="34" t="n">
        <v>11</v>
      </c>
      <c r="B21" s="148" t="n">
        <v>1192</v>
      </c>
      <c r="C21" s="149" t="s">
        <v>106</v>
      </c>
      <c r="D21" s="37" t="n">
        <f aca="false">SUM(E21:F21)</f>
        <v>131.7</v>
      </c>
      <c r="E21" s="38" t="n">
        <f aca="false">SUM(G21:P21)</f>
        <v>89.3</v>
      </c>
      <c r="F21" s="38" t="n">
        <v>42.4</v>
      </c>
      <c r="G21" s="40" t="n">
        <v>11.3</v>
      </c>
      <c r="H21" s="41" t="n">
        <v>10.6</v>
      </c>
      <c r="I21" s="40" t="n">
        <v>10.4</v>
      </c>
      <c r="J21" s="42" t="n">
        <v>11</v>
      </c>
      <c r="K21" s="40"/>
      <c r="L21" s="42"/>
      <c r="M21" s="43" t="n">
        <v>11.4</v>
      </c>
      <c r="N21" s="42" t="n">
        <v>11.5</v>
      </c>
      <c r="O21" s="43" t="n">
        <v>11.6</v>
      </c>
      <c r="P21" s="42" t="n">
        <v>11.5</v>
      </c>
      <c r="Q21" s="44"/>
      <c r="R21" s="45"/>
      <c r="S21" s="44"/>
      <c r="T21" s="45"/>
      <c r="U21" s="44"/>
      <c r="V21" s="45"/>
      <c r="W21" s="44"/>
      <c r="X21" s="45"/>
      <c r="Y21" s="44"/>
      <c r="Z21" s="45"/>
    </row>
    <row r="22" s="46" customFormat="true" ht="36" hidden="false" customHeight="true" outlineLevel="0" collapsed="false">
      <c r="A22" s="34" t="n">
        <v>12</v>
      </c>
      <c r="B22" s="35" t="n">
        <v>1251</v>
      </c>
      <c r="C22" s="36" t="s">
        <v>30</v>
      </c>
      <c r="D22" s="37" t="n">
        <f aca="false">SUM(E22:F22)</f>
        <v>131.5</v>
      </c>
      <c r="E22" s="38" t="n">
        <f aca="false">SUM(G22:P22)</f>
        <v>88.6</v>
      </c>
      <c r="F22" s="38" t="n">
        <v>42.9</v>
      </c>
      <c r="G22" s="40" t="n">
        <v>11</v>
      </c>
      <c r="H22" s="41" t="n">
        <v>11.15</v>
      </c>
      <c r="I22" s="40" t="n">
        <v>10.85</v>
      </c>
      <c r="J22" s="42" t="n">
        <v>11.3</v>
      </c>
      <c r="K22" s="40"/>
      <c r="L22" s="42"/>
      <c r="M22" s="43" t="n">
        <v>10</v>
      </c>
      <c r="N22" s="42" t="n">
        <v>11.1</v>
      </c>
      <c r="O22" s="43" t="n">
        <v>11.6</v>
      </c>
      <c r="P22" s="42" t="n">
        <v>11.6</v>
      </c>
      <c r="Q22" s="44"/>
      <c r="R22" s="45"/>
      <c r="S22" s="44"/>
      <c r="T22" s="45"/>
      <c r="U22" s="44"/>
      <c r="V22" s="45"/>
      <c r="W22" s="44"/>
      <c r="X22" s="45"/>
      <c r="Y22" s="44"/>
      <c r="Z22" s="45"/>
    </row>
    <row r="23" s="46" customFormat="true" ht="36" hidden="false" customHeight="true" outlineLevel="0" collapsed="false">
      <c r="A23" s="34" t="n">
        <v>14</v>
      </c>
      <c r="B23" s="35" t="n">
        <v>1472</v>
      </c>
      <c r="C23" s="36" t="s">
        <v>107</v>
      </c>
      <c r="D23" s="37" t="n">
        <f aca="false">SUM(E23:F23)</f>
        <v>131.2</v>
      </c>
      <c r="E23" s="38" t="n">
        <f aca="false">SUM(G23:P23)</f>
        <v>88.3</v>
      </c>
      <c r="F23" s="38" t="n">
        <v>42.9</v>
      </c>
      <c r="G23" s="40" t="n">
        <v>10.45</v>
      </c>
      <c r="H23" s="41" t="n">
        <v>10.85</v>
      </c>
      <c r="I23" s="40" t="n">
        <v>10.6</v>
      </c>
      <c r="J23" s="42" t="n">
        <v>11.4</v>
      </c>
      <c r="K23" s="40"/>
      <c r="L23" s="42"/>
      <c r="M23" s="43" t="n">
        <v>11.2</v>
      </c>
      <c r="N23" s="42" t="n">
        <v>11.1</v>
      </c>
      <c r="O23" s="43" t="n">
        <v>11.3</v>
      </c>
      <c r="P23" s="42" t="n">
        <v>11.4</v>
      </c>
      <c r="Q23" s="44"/>
      <c r="R23" s="45"/>
      <c r="S23" s="44"/>
      <c r="T23" s="45"/>
      <c r="U23" s="44"/>
      <c r="V23" s="45"/>
      <c r="W23" s="44"/>
      <c r="X23" s="45"/>
      <c r="Y23" s="44"/>
      <c r="Z23" s="45"/>
    </row>
    <row r="24" s="46" customFormat="true" ht="36" hidden="false" customHeight="true" outlineLevel="0" collapsed="false">
      <c r="A24" s="34" t="n">
        <v>15</v>
      </c>
      <c r="B24" s="35" t="n">
        <v>62</v>
      </c>
      <c r="C24" s="36" t="s">
        <v>36</v>
      </c>
      <c r="D24" s="37" t="n">
        <f aca="false">SUM(E24:F24)</f>
        <v>130.4</v>
      </c>
      <c r="E24" s="38" t="n">
        <f aca="false">SUM(G24:P24)</f>
        <v>87.5</v>
      </c>
      <c r="F24" s="38" t="n">
        <v>42.9</v>
      </c>
      <c r="G24" s="40" t="n">
        <v>10.5</v>
      </c>
      <c r="H24" s="41" t="n">
        <v>10.4</v>
      </c>
      <c r="I24" s="40" t="n">
        <v>10.95</v>
      </c>
      <c r="J24" s="42" t="n">
        <v>11.15</v>
      </c>
      <c r="K24" s="40" t="n">
        <v>11.1</v>
      </c>
      <c r="L24" s="42" t="n">
        <v>11</v>
      </c>
      <c r="M24" s="43"/>
      <c r="N24" s="42"/>
      <c r="O24" s="43" t="n">
        <v>11.2</v>
      </c>
      <c r="P24" s="42" t="n">
        <v>11.2</v>
      </c>
      <c r="Q24" s="44"/>
      <c r="R24" s="45"/>
      <c r="S24" s="44"/>
      <c r="T24" s="45"/>
      <c r="U24" s="44"/>
      <c r="V24" s="45"/>
      <c r="W24" s="44"/>
      <c r="X24" s="45"/>
      <c r="Y24" s="44"/>
      <c r="Z24" s="45"/>
    </row>
    <row r="25" s="46" customFormat="true" ht="36" hidden="false" customHeight="true" outlineLevel="0" collapsed="false">
      <c r="A25" s="34" t="n">
        <v>16</v>
      </c>
      <c r="B25" s="35" t="n">
        <v>506</v>
      </c>
      <c r="C25" s="36" t="s">
        <v>58</v>
      </c>
      <c r="D25" s="37" t="n">
        <f aca="false">SUM(E25:F25)</f>
        <v>130.25</v>
      </c>
      <c r="E25" s="38" t="n">
        <f aca="false">SUM(G25:P25)</f>
        <v>86.95</v>
      </c>
      <c r="F25" s="38" t="n">
        <v>43.3</v>
      </c>
      <c r="G25" s="40" t="n">
        <v>11.35</v>
      </c>
      <c r="H25" s="41" t="n">
        <v>10.85</v>
      </c>
      <c r="I25" s="40" t="n">
        <v>10.55</v>
      </c>
      <c r="J25" s="42" t="n">
        <v>10.7</v>
      </c>
      <c r="K25" s="40"/>
      <c r="L25" s="42"/>
      <c r="M25" s="43" t="n">
        <v>10.3</v>
      </c>
      <c r="N25" s="42" t="n">
        <v>11.2</v>
      </c>
      <c r="O25" s="43" t="n">
        <v>10.6</v>
      </c>
      <c r="P25" s="42" t="n">
        <v>11.4</v>
      </c>
      <c r="Q25" s="44"/>
      <c r="R25" s="45"/>
      <c r="S25" s="44"/>
      <c r="T25" s="45"/>
      <c r="U25" s="44"/>
      <c r="V25" s="45"/>
      <c r="W25" s="44"/>
      <c r="X25" s="45"/>
      <c r="Y25" s="44"/>
      <c r="Z25" s="45"/>
    </row>
    <row r="26" s="46" customFormat="true" ht="36" hidden="false" customHeight="true" outlineLevel="0" collapsed="false">
      <c r="A26" s="34" t="n">
        <v>17</v>
      </c>
      <c r="B26" s="35" t="n">
        <v>2359</v>
      </c>
      <c r="C26" s="36" t="s">
        <v>108</v>
      </c>
      <c r="D26" s="37" t="n">
        <f aca="false">SUM(E26:F26)</f>
        <v>129.5</v>
      </c>
      <c r="E26" s="38" t="n">
        <f aca="false">SUM(G26:P26)</f>
        <v>87.4</v>
      </c>
      <c r="F26" s="38" t="n">
        <v>42.1</v>
      </c>
      <c r="G26" s="40" t="n">
        <v>10.75</v>
      </c>
      <c r="H26" s="41" t="n">
        <v>10.85</v>
      </c>
      <c r="I26" s="40" t="n">
        <v>10.5</v>
      </c>
      <c r="J26" s="42" t="n">
        <v>10.9</v>
      </c>
      <c r="K26" s="40"/>
      <c r="L26" s="42"/>
      <c r="M26" s="43" t="n">
        <v>10.8</v>
      </c>
      <c r="N26" s="42" t="n">
        <v>11</v>
      </c>
      <c r="O26" s="43" t="n">
        <v>11.2</v>
      </c>
      <c r="P26" s="42" t="n">
        <v>11.4</v>
      </c>
      <c r="Q26" s="44"/>
      <c r="R26" s="45"/>
      <c r="S26" s="44"/>
      <c r="T26" s="45"/>
      <c r="U26" s="44"/>
      <c r="V26" s="45"/>
      <c r="W26" s="44"/>
      <c r="X26" s="45"/>
      <c r="Y26" s="44"/>
      <c r="Z26" s="45"/>
    </row>
    <row r="27" s="46" customFormat="true" ht="36" hidden="false" customHeight="true" outlineLevel="0" collapsed="false">
      <c r="A27" s="34" t="n">
        <v>18</v>
      </c>
      <c r="B27" s="35" t="n">
        <v>589</v>
      </c>
      <c r="C27" s="36" t="s">
        <v>109</v>
      </c>
      <c r="D27" s="37" t="n">
        <f aca="false">SUM(E27:F27)</f>
        <v>129.45</v>
      </c>
      <c r="E27" s="38" t="n">
        <f aca="false">SUM(G27:P27)</f>
        <v>87.25</v>
      </c>
      <c r="F27" s="38" t="n">
        <v>42.2</v>
      </c>
      <c r="G27" s="40" t="n">
        <v>10.4</v>
      </c>
      <c r="H27" s="41" t="n">
        <v>9.85</v>
      </c>
      <c r="I27" s="40"/>
      <c r="J27" s="42"/>
      <c r="K27" s="40" t="n">
        <v>10.9</v>
      </c>
      <c r="L27" s="42" t="n">
        <v>11.1</v>
      </c>
      <c r="M27" s="43" t="n">
        <v>10.7</v>
      </c>
      <c r="N27" s="42" t="n">
        <v>11.2</v>
      </c>
      <c r="O27" s="43" t="n">
        <v>11.6</v>
      </c>
      <c r="P27" s="42" t="n">
        <v>11.5</v>
      </c>
      <c r="Q27" s="44"/>
      <c r="R27" s="45"/>
      <c r="S27" s="44"/>
      <c r="T27" s="45"/>
      <c r="U27" s="44"/>
      <c r="V27" s="45"/>
      <c r="W27" s="44"/>
      <c r="X27" s="45"/>
      <c r="Y27" s="44"/>
      <c r="Z27" s="45"/>
    </row>
    <row r="28" s="46" customFormat="true" ht="36" hidden="false" customHeight="true" outlineLevel="0" collapsed="false">
      <c r="A28" s="34" t="n">
        <v>19</v>
      </c>
      <c r="B28" s="35" t="n">
        <v>2006</v>
      </c>
      <c r="C28" s="36" t="s">
        <v>110</v>
      </c>
      <c r="D28" s="37" t="n">
        <f aca="false">SUM(E28:F28)</f>
        <v>128.85</v>
      </c>
      <c r="E28" s="38" t="n">
        <f aca="false">SUM(G28:P28)</f>
        <v>87.05</v>
      </c>
      <c r="F28" s="38" t="n">
        <v>41.8</v>
      </c>
      <c r="G28" s="40" t="n">
        <v>10.8</v>
      </c>
      <c r="H28" s="41" t="n">
        <v>10.95</v>
      </c>
      <c r="I28" s="40" t="n">
        <v>10.2</v>
      </c>
      <c r="J28" s="42" t="n">
        <v>10.4</v>
      </c>
      <c r="K28" s="40" t="n">
        <v>11.2</v>
      </c>
      <c r="L28" s="42" t="n">
        <v>11.4</v>
      </c>
      <c r="M28" s="43"/>
      <c r="N28" s="42"/>
      <c r="O28" s="43" t="n">
        <v>10.5</v>
      </c>
      <c r="P28" s="42" t="n">
        <v>11.6</v>
      </c>
      <c r="Q28" s="44"/>
      <c r="R28" s="45"/>
      <c r="S28" s="44"/>
      <c r="T28" s="45"/>
      <c r="U28" s="44"/>
      <c r="V28" s="45"/>
      <c r="W28" s="44"/>
      <c r="X28" s="45"/>
      <c r="Y28" s="44"/>
      <c r="Z28" s="45"/>
    </row>
    <row r="29" s="46" customFormat="true" ht="36" hidden="false" customHeight="true" outlineLevel="0" collapsed="false">
      <c r="A29" s="34" t="n">
        <v>20</v>
      </c>
      <c r="B29" s="35" t="n">
        <v>1512</v>
      </c>
      <c r="C29" s="36" t="s">
        <v>40</v>
      </c>
      <c r="D29" s="37" t="n">
        <f aca="false">SUM(E29:F29)</f>
        <v>126.75</v>
      </c>
      <c r="E29" s="38" t="n">
        <f aca="false">SUM(G29:P29)</f>
        <v>85.25</v>
      </c>
      <c r="F29" s="38" t="n">
        <v>41.5</v>
      </c>
      <c r="G29" s="40" t="n">
        <v>10.8</v>
      </c>
      <c r="H29" s="41" t="n">
        <v>9.85</v>
      </c>
      <c r="I29" s="40"/>
      <c r="J29" s="42"/>
      <c r="K29" s="40" t="n">
        <v>10.8</v>
      </c>
      <c r="L29" s="42" t="n">
        <v>10.4</v>
      </c>
      <c r="M29" s="43" t="n">
        <v>11.5</v>
      </c>
      <c r="N29" s="42" t="n">
        <v>10</v>
      </c>
      <c r="O29" s="43" t="n">
        <v>10.7</v>
      </c>
      <c r="P29" s="42" t="n">
        <v>11.2</v>
      </c>
      <c r="Q29" s="44"/>
      <c r="R29" s="45"/>
      <c r="S29" s="44"/>
      <c r="T29" s="45"/>
      <c r="U29" s="44"/>
      <c r="V29" s="45"/>
      <c r="W29" s="44"/>
      <c r="X29" s="45"/>
      <c r="Y29" s="44"/>
      <c r="Z29" s="45"/>
    </row>
    <row r="30" s="46" customFormat="true" ht="36" hidden="false" customHeight="true" outlineLevel="0" collapsed="false">
      <c r="A30" s="34" t="n">
        <v>21</v>
      </c>
      <c r="B30" s="35" t="n">
        <v>2350</v>
      </c>
      <c r="C30" s="36" t="s">
        <v>37</v>
      </c>
      <c r="D30" s="37" t="n">
        <f aca="false">SUM(E30:F30)</f>
        <v>123.7</v>
      </c>
      <c r="E30" s="38" t="n">
        <f aca="false">SUM(G30:P30)</f>
        <v>83.9</v>
      </c>
      <c r="F30" s="38" t="n">
        <v>39.8</v>
      </c>
      <c r="G30" s="40" t="n">
        <v>10.75</v>
      </c>
      <c r="H30" s="41" t="n">
        <v>10.85</v>
      </c>
      <c r="I30" s="40" t="n">
        <v>10.5</v>
      </c>
      <c r="J30" s="42" t="n">
        <v>10.9</v>
      </c>
      <c r="K30" s="40"/>
      <c r="L30" s="42"/>
      <c r="M30" s="43" t="n">
        <v>10</v>
      </c>
      <c r="N30" s="42" t="n">
        <v>10.2</v>
      </c>
      <c r="O30" s="43" t="n">
        <v>10.3</v>
      </c>
      <c r="P30" s="42" t="n">
        <v>10.4</v>
      </c>
      <c r="Q30" s="44"/>
      <c r="R30" s="45"/>
      <c r="S30" s="44"/>
      <c r="T30" s="45"/>
      <c r="U30" s="44"/>
      <c r="V30" s="45"/>
      <c r="W30" s="44"/>
      <c r="X30" s="45"/>
      <c r="Y30" s="44"/>
      <c r="Z30" s="45"/>
    </row>
    <row r="31" s="46" customFormat="true" ht="36" hidden="false" customHeight="true" outlineLevel="0" collapsed="false">
      <c r="A31" s="85" t="n">
        <v>22</v>
      </c>
      <c r="B31" s="86" t="n">
        <v>72</v>
      </c>
      <c r="C31" s="87" t="s">
        <v>97</v>
      </c>
      <c r="D31" s="88" t="n">
        <f aca="false">SUM(E31:F31)</f>
        <v>122.65</v>
      </c>
      <c r="E31" s="89" t="n">
        <f aca="false">SUM(G31:P31)</f>
        <v>80.05</v>
      </c>
      <c r="F31" s="89" t="n">
        <v>42.6</v>
      </c>
      <c r="G31" s="90" t="n">
        <v>10.6</v>
      </c>
      <c r="H31" s="94" t="n">
        <v>10.65</v>
      </c>
      <c r="I31" s="90" t="n">
        <v>10.9</v>
      </c>
      <c r="J31" s="92" t="n">
        <v>10.5</v>
      </c>
      <c r="K31" s="90"/>
      <c r="L31" s="92"/>
      <c r="M31" s="93" t="n">
        <v>4</v>
      </c>
      <c r="N31" s="92" t="n">
        <v>10.8</v>
      </c>
      <c r="O31" s="93" t="n">
        <v>11.2</v>
      </c>
      <c r="P31" s="92" t="n">
        <v>11.4</v>
      </c>
      <c r="Q31" s="54"/>
      <c r="R31" s="53"/>
      <c r="S31" s="54"/>
      <c r="T31" s="53"/>
      <c r="U31" s="54"/>
      <c r="V31" s="53"/>
      <c r="W31" s="54"/>
      <c r="X31" s="53"/>
      <c r="Y31" s="54"/>
      <c r="Z31" s="53"/>
    </row>
    <row r="32" s="46" customFormat="true" ht="24" hidden="false" customHeight="true" outlineLevel="0" collapsed="false">
      <c r="A32" s="55"/>
      <c r="B32" s="134"/>
      <c r="C32" s="136"/>
      <c r="D32" s="134"/>
      <c r="E32" s="136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s="46" customFormat="true" ht="24" hidden="false" customHeight="true" outlineLevel="0" collapsed="false">
      <c r="A33" s="60"/>
      <c r="B33" s="137"/>
      <c r="C33" s="150"/>
      <c r="D33" s="62"/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s="46" customFormat="true" ht="24" hidden="false" customHeight="true" outlineLevel="0" collapsed="false">
      <c r="A34" s="60"/>
      <c r="B34" s="60"/>
      <c r="C34" s="65" t="s">
        <v>41</v>
      </c>
      <c r="E34" s="63"/>
      <c r="F34" s="63"/>
      <c r="G34" s="64"/>
      <c r="H34" s="64"/>
      <c r="I34" s="64"/>
      <c r="J34" s="65" t="s">
        <v>42</v>
      </c>
      <c r="K34" s="64"/>
      <c r="L34" s="64"/>
      <c r="M34" s="64"/>
      <c r="N34" s="64"/>
      <c r="O34" s="64"/>
      <c r="P34" s="64"/>
    </row>
    <row r="35" s="46" customFormat="true" ht="24" hidden="false" customHeight="true" outlineLevel="0" collapsed="false">
      <c r="A35" s="60"/>
      <c r="B35" s="60"/>
      <c r="C35" s="61"/>
      <c r="D35" s="62"/>
      <c r="E35" s="63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utemte</cp:lastModifiedBy>
  <cp:lastPrinted>2008-04-21T09:24:12Z</cp:lastPrinted>
  <dcterms:modified xsi:type="dcterms:W3CDTF">2008-04-21T09:25:54Z</dcterms:modified>
  <cp:revision>0</cp:revision>
  <dc:subject/>
  <dc:title>COPPA ITALIA CAT. ALLIEVI</dc:title>
</cp:coreProperties>
</file>