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Attrezzi" sheetId="3" state="visible" r:id="rId4"/>
  </sheets>
  <definedNames>
    <definedName function="false" hidden="false" localSheetId="2" name="_xlnm.Print_Area" vbProcedure="false">Attrezzi!$A$1:$H$50</definedName>
    <definedName function="false" hidden="false" localSheetId="2" name="_xlnm.Print_Titles" vbProcedure="false">Attrezzi!$7:$10</definedName>
    <definedName function="false" hidden="false" localSheetId="1" name="_xlnm.Print_Area" vbProcedure="false">Generale!$A$1:$O$20</definedName>
    <definedName function="false" hidden="false" localSheetId="1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CABIATE</t>
  </si>
  <si>
    <t xml:space="preserve">Impianto:</t>
  </si>
  <si>
    <t xml:space="preserve">PALAZZETTO DELLO SPORT CABIATE CO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ROGNOLI CECILIA</t>
  </si>
  <si>
    <t xml:space="preserve">CORRIAS</t>
  </si>
  <si>
    <t xml:space="preserve">VA</t>
  </si>
  <si>
    <t xml:space="preserve">COZZI FEDERICA</t>
  </si>
  <si>
    <t xml:space="preserve">IEMMA FRANCESCA</t>
  </si>
  <si>
    <t xml:space="preserve">MARCELLO GRETA</t>
  </si>
  <si>
    <t xml:space="preserve">GINNICA 96</t>
  </si>
  <si>
    <t xml:space="preserve">CO</t>
  </si>
  <si>
    <t xml:space="preserve">LIVIO CAROLINA</t>
  </si>
  <si>
    <t xml:space="preserve">AGUTOLI CHIARA</t>
  </si>
  <si>
    <t xml:space="preserve">GYMNICA TIRANO</t>
  </si>
  <si>
    <t xml:space="preserve">SO</t>
  </si>
  <si>
    <t xml:space="preserve">MOLTENI CHIARA</t>
  </si>
  <si>
    <t xml:space="preserve">GINN. AROSIO</t>
  </si>
  <si>
    <t xml:space="preserve">CANZANI GIORGIA</t>
  </si>
  <si>
    <t xml:space="preserve">ARCI SPORT CASSANO</t>
  </si>
  <si>
    <t xml:space="preserve">BERTOLDO NOEMI</t>
  </si>
  <si>
    <t xml:space="preserve">CASSINELLI LAURA</t>
  </si>
  <si>
    <t xml:space="preserve">ROBUR ET FIDES</t>
  </si>
  <si>
    <t xml:space="preserve">VITALI FRANCESCA</t>
  </si>
  <si>
    <t xml:space="preserve">MB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  <numFmt numFmtId="171" formatCode="#,##0.00"/>
    <numFmt numFmtId="172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15" activeCellId="0" sqref="O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4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35389</v>
      </c>
      <c r="F11" s="27" t="n">
        <f aca="false">LARGE((O11~L11~I11),1)+LARGE((I11~L11~O11),2)</f>
        <v>20.4</v>
      </c>
      <c r="G11" s="28" t="n">
        <v>2</v>
      </c>
      <c r="H11" s="28" t="n">
        <v>8.5</v>
      </c>
      <c r="I11" s="29" t="n">
        <f aca="false">SUM(G11:H11)</f>
        <v>10.5</v>
      </c>
      <c r="J11" s="28" t="n">
        <v>2</v>
      </c>
      <c r="K11" s="28" t="n">
        <v>7.9</v>
      </c>
      <c r="L11" s="29" t="n">
        <f aca="false">SUM(J11:K11)</f>
        <v>9.9</v>
      </c>
      <c r="M11" s="28" t="n">
        <v>2</v>
      </c>
      <c r="N11" s="28" t="n">
        <v>7.6</v>
      </c>
      <c r="O11" s="29" t="n">
        <f aca="false">SUM(M11:N11)</f>
        <v>9.6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5" t="s">
        <v>23</v>
      </c>
      <c r="E12" s="26" t="n">
        <v>35157</v>
      </c>
      <c r="F12" s="30" t="n">
        <f aca="false">LARGE((O12~L12~I12),1)+LARGE((I12~L12~O12),2)</f>
        <v>20.7</v>
      </c>
      <c r="G12" s="28" t="n">
        <v>2</v>
      </c>
      <c r="H12" s="28" t="n">
        <v>8.5</v>
      </c>
      <c r="I12" s="29" t="n">
        <f aca="false">SUM(G12:H12)</f>
        <v>10.5</v>
      </c>
      <c r="J12" s="28" t="n">
        <v>2</v>
      </c>
      <c r="K12" s="28" t="n">
        <v>8.2</v>
      </c>
      <c r="L12" s="29" t="n">
        <f aca="false">SUM(J12:K12)</f>
        <v>10.2</v>
      </c>
      <c r="M12" s="28" t="n">
        <v>1.8</v>
      </c>
      <c r="N12" s="28" t="n">
        <v>5.1</v>
      </c>
      <c r="O12" s="29" t="n">
        <f aca="false">SUM(M12:N12)</f>
        <v>6.9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2</v>
      </c>
      <c r="D13" s="25" t="s">
        <v>23</v>
      </c>
      <c r="E13" s="26" t="n">
        <v>35484</v>
      </c>
      <c r="F13" s="30" t="n">
        <f aca="false">LARGE((O13~L13~I13),1)+LARGE((I13~L13~O13),2)</f>
        <v>20.3</v>
      </c>
      <c r="G13" s="28" t="n">
        <v>2</v>
      </c>
      <c r="H13" s="28" t="n">
        <v>8.3</v>
      </c>
      <c r="I13" s="29" t="n">
        <f aca="false">SUM(G13:H13)</f>
        <v>10.3</v>
      </c>
      <c r="J13" s="28" t="n">
        <v>2</v>
      </c>
      <c r="K13" s="28" t="n">
        <v>8</v>
      </c>
      <c r="L13" s="29" t="n">
        <f aca="false">SUM(J13:K13)</f>
        <v>10</v>
      </c>
      <c r="M13" s="28" t="n">
        <v>1.9</v>
      </c>
      <c r="N13" s="28" t="n">
        <v>5.6</v>
      </c>
      <c r="O13" s="29" t="n">
        <f aca="false">SUM(M13:N13)</f>
        <v>7.5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4" t="s">
        <v>27</v>
      </c>
      <c r="D14" s="25" t="s">
        <v>28</v>
      </c>
      <c r="E14" s="31" t="n">
        <v>36104</v>
      </c>
      <c r="F14" s="30" t="n">
        <f aca="false">LARGE((O14~L14~I14),1)+LARGE((I14~L14~O14),2)</f>
        <v>20.4</v>
      </c>
      <c r="G14" s="28" t="n">
        <v>1.9</v>
      </c>
      <c r="H14" s="28" t="n">
        <v>8.1</v>
      </c>
      <c r="I14" s="29" t="n">
        <f aca="false">SUM(G14:H14)</f>
        <v>10</v>
      </c>
      <c r="J14" s="28" t="n">
        <v>2</v>
      </c>
      <c r="K14" s="28" t="n">
        <v>8.4</v>
      </c>
      <c r="L14" s="29" t="n">
        <f aca="false">SUM(J14:K14)</f>
        <v>10.4</v>
      </c>
      <c r="M14" s="28" t="n">
        <v>2</v>
      </c>
      <c r="N14" s="28" t="n">
        <v>5.2</v>
      </c>
      <c r="O14" s="29" t="n">
        <f aca="false">SUM(M14:N14)</f>
        <v>7.2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7</v>
      </c>
      <c r="D15" s="25" t="s">
        <v>28</v>
      </c>
      <c r="E15" s="31" t="n">
        <v>36028</v>
      </c>
      <c r="F15" s="30" t="n">
        <f aca="false">LARGE((O15~L15~I15),1)+LARGE((I15~L15~O15),2)</f>
        <v>20.9</v>
      </c>
      <c r="G15" s="28" t="n">
        <v>1.9</v>
      </c>
      <c r="H15" s="28" t="n">
        <v>8.6</v>
      </c>
      <c r="I15" s="29" t="n">
        <f aca="false">SUM(G15:H15)</f>
        <v>10.5</v>
      </c>
      <c r="J15" s="28" t="n">
        <v>2</v>
      </c>
      <c r="K15" s="28" t="n">
        <v>8.4</v>
      </c>
      <c r="L15" s="29" t="n">
        <f aca="false">SUM(J15:K15)</f>
        <v>10.4</v>
      </c>
      <c r="M15" s="28" t="n">
        <v>2</v>
      </c>
      <c r="N15" s="28" t="n">
        <v>8.4</v>
      </c>
      <c r="O15" s="29" t="n">
        <f aca="false">SUM(M15:N15)</f>
        <v>10.4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5" t="s">
        <v>32</v>
      </c>
      <c r="E16" s="26" t="n">
        <v>36144</v>
      </c>
      <c r="F16" s="27" t="n">
        <f aca="false">LARGE((O16~L16~I16),1)+LARGE((I16~L16~O16),2)</f>
        <v>22</v>
      </c>
      <c r="G16" s="28" t="n">
        <v>1.9</v>
      </c>
      <c r="H16" s="28" t="n">
        <v>9.2</v>
      </c>
      <c r="I16" s="32" t="n">
        <f aca="false">SUM(G16:H16)</f>
        <v>11.1</v>
      </c>
      <c r="J16" s="28" t="n">
        <v>2</v>
      </c>
      <c r="K16" s="28" t="n">
        <v>8.9</v>
      </c>
      <c r="L16" s="29" t="n">
        <f aca="false">SUM(J16:K16)</f>
        <v>10.9</v>
      </c>
      <c r="M16" s="28" t="n">
        <v>2</v>
      </c>
      <c r="N16" s="28" t="n">
        <v>7.1</v>
      </c>
      <c r="O16" s="32" t="n">
        <f aca="false">SUM(M16:N16)</f>
        <v>9.1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34</v>
      </c>
      <c r="D17" s="25" t="s">
        <v>28</v>
      </c>
      <c r="E17" s="26" t="n">
        <v>36063</v>
      </c>
      <c r="F17" s="27" t="n">
        <f aca="false">LARGE((O17~L17~I17),1)+LARGE((I17~L17~O17),2)</f>
        <v>22.4</v>
      </c>
      <c r="G17" s="28" t="n">
        <v>2</v>
      </c>
      <c r="H17" s="28" t="n">
        <v>8.9</v>
      </c>
      <c r="I17" s="32" t="n">
        <f aca="false">SUM(G17:H17)</f>
        <v>10.9</v>
      </c>
      <c r="J17" s="28" t="n">
        <v>2</v>
      </c>
      <c r="K17" s="28" t="n">
        <v>9.5</v>
      </c>
      <c r="L17" s="29" t="n">
        <f aca="false">SUM(J17:K17)</f>
        <v>11.5</v>
      </c>
      <c r="M17" s="28" t="n">
        <v>2</v>
      </c>
      <c r="N17" s="28" t="n">
        <v>7.7</v>
      </c>
      <c r="O17" s="32" t="n">
        <f aca="false">SUM(M17:N17)</f>
        <v>9.7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6</v>
      </c>
      <c r="D18" s="25" t="s">
        <v>23</v>
      </c>
      <c r="E18" s="26" t="n">
        <v>35855</v>
      </c>
      <c r="F18" s="27" t="n">
        <f aca="false">LARGE((O18~L18~I18),1)+LARGE((I18~L18~O18),2)</f>
        <v>0</v>
      </c>
      <c r="G18" s="28"/>
      <c r="H18" s="28"/>
      <c r="I18" s="32" t="n">
        <f aca="false">SUM(G18:H18)</f>
        <v>0</v>
      </c>
      <c r="J18" s="28"/>
      <c r="K18" s="28"/>
      <c r="L18" s="29" t="n">
        <f aca="false">SUM(J18:K18)</f>
        <v>0</v>
      </c>
      <c r="M18" s="28"/>
      <c r="N18" s="28"/>
      <c r="O18" s="32" t="n">
        <f aca="false">SUM(M18:N18)</f>
        <v>0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6</v>
      </c>
      <c r="D19" s="25" t="s">
        <v>23</v>
      </c>
      <c r="E19" s="26" t="n">
        <v>35097</v>
      </c>
      <c r="F19" s="27" t="n">
        <f aca="false">LARGE((O19~L19~I19),1)+LARGE((I19~L19~O19),2)</f>
        <v>19.5</v>
      </c>
      <c r="G19" s="28" t="n">
        <v>1.9</v>
      </c>
      <c r="H19" s="28" t="n">
        <v>9.6</v>
      </c>
      <c r="I19" s="32" t="n">
        <f aca="false">SUM(G19:H19)</f>
        <v>11.5</v>
      </c>
      <c r="J19" s="28"/>
      <c r="K19" s="28"/>
      <c r="L19" s="29" t="n">
        <f aca="false">SUM(J19:K19)</f>
        <v>0</v>
      </c>
      <c r="M19" s="28" t="n">
        <v>1.8</v>
      </c>
      <c r="N19" s="28" t="n">
        <v>6.2</v>
      </c>
      <c r="O19" s="32" t="n">
        <f aca="false">SUM(M19:N19)</f>
        <v>8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5" t="s">
        <v>23</v>
      </c>
      <c r="E20" s="26" t="n">
        <v>35857</v>
      </c>
      <c r="F20" s="27" t="n">
        <f aca="false">LARGE((O20~L20~I20),1)+LARGE((I20~L20~O20),2)</f>
        <v>22</v>
      </c>
      <c r="G20" s="28" t="n">
        <v>2</v>
      </c>
      <c r="H20" s="28" t="n">
        <v>9.3</v>
      </c>
      <c r="I20" s="32" t="n">
        <f aca="false">SUM(G20:H20)</f>
        <v>11.3</v>
      </c>
      <c r="J20" s="28" t="n">
        <v>2</v>
      </c>
      <c r="K20" s="28" t="n">
        <v>8.7</v>
      </c>
      <c r="L20" s="29" t="n">
        <f aca="false">SUM(J20:K20)</f>
        <v>10.7</v>
      </c>
      <c r="M20" s="28" t="n">
        <v>2</v>
      </c>
      <c r="N20" s="28" t="n">
        <v>8.5</v>
      </c>
      <c r="O20" s="32" t="n">
        <f aca="false">SUM(M20:N20)</f>
        <v>10.5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39</v>
      </c>
      <c r="D21" s="25" t="s">
        <v>23</v>
      </c>
      <c r="E21" s="26" t="n">
        <v>36089</v>
      </c>
      <c r="F21" s="27" t="n">
        <f aca="false">LARGE((O21~L21~I21),1)+LARGE((I21~L21~O21),2)</f>
        <v>22.5</v>
      </c>
      <c r="G21" s="28" t="n">
        <v>2</v>
      </c>
      <c r="H21" s="28" t="n">
        <v>9.6</v>
      </c>
      <c r="I21" s="32" t="n">
        <f aca="false">SUM(G21:H21)</f>
        <v>11.6</v>
      </c>
      <c r="J21" s="28" t="n">
        <v>2</v>
      </c>
      <c r="K21" s="28" t="n">
        <v>8.9</v>
      </c>
      <c r="L21" s="29" t="n">
        <f aca="false">SUM(J21:K21)</f>
        <v>10.9</v>
      </c>
      <c r="M21" s="28" t="n">
        <v>2</v>
      </c>
      <c r="N21" s="28" t="n">
        <v>8.9</v>
      </c>
      <c r="O21" s="32" t="n">
        <f aca="false">SUM(M21:N21)</f>
        <v>10.9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5" min="15" style="0" width="7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4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4.75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33" t="n">
        <v>1</v>
      </c>
      <c r="B11" s="34" t="str">
        <f aca="false">INS!B21</f>
        <v>VITALI FRANCESCA</v>
      </c>
      <c r="C11" s="34" t="str">
        <f aca="false">INS!C21</f>
        <v>ROBUR ET FIDES</v>
      </c>
      <c r="D11" s="35" t="s">
        <v>41</v>
      </c>
      <c r="E11" s="36" t="n">
        <f aca="false">INS!E21</f>
        <v>36089</v>
      </c>
      <c r="F11" s="37" t="n">
        <f aca="false">INS!F21</f>
        <v>22.5</v>
      </c>
      <c r="G11" s="38" t="n">
        <f aca="false">INS!G21</f>
        <v>2</v>
      </c>
      <c r="H11" s="38" t="n">
        <f aca="false">INS!H21</f>
        <v>9.6</v>
      </c>
      <c r="I11" s="39" t="n">
        <f aca="false">INS!I21</f>
        <v>11.6</v>
      </c>
      <c r="J11" s="38" t="n">
        <f aca="false">INS!J21</f>
        <v>2</v>
      </c>
      <c r="K11" s="38" t="n">
        <f aca="false">INS!K21</f>
        <v>8.9</v>
      </c>
      <c r="L11" s="39" t="n">
        <f aca="false">INS!L21</f>
        <v>10.9</v>
      </c>
      <c r="M11" s="38" t="n">
        <f aca="false">INS!M21</f>
        <v>2</v>
      </c>
      <c r="N11" s="38" t="n">
        <f aca="false">INS!N21</f>
        <v>8.9</v>
      </c>
      <c r="O11" s="39" t="n">
        <f aca="false">INS!O21</f>
        <v>10.9</v>
      </c>
    </row>
    <row r="12" customFormat="false" ht="12.75" hidden="false" customHeight="false" outlineLevel="0" collapsed="false">
      <c r="A12" s="33" t="n">
        <v>2</v>
      </c>
      <c r="B12" s="34" t="str">
        <f aca="false">INS!B17</f>
        <v>MOLTENI CHIARA</v>
      </c>
      <c r="C12" s="34" t="str">
        <f aca="false">INS!C17</f>
        <v>GINN. AROSIO</v>
      </c>
      <c r="D12" s="35" t="s">
        <v>41</v>
      </c>
      <c r="E12" s="36" t="n">
        <f aca="false">INS!E17</f>
        <v>36063</v>
      </c>
      <c r="F12" s="37" t="n">
        <f aca="false">INS!F17</f>
        <v>22.4</v>
      </c>
      <c r="G12" s="38" t="n">
        <f aca="false">INS!G17</f>
        <v>2</v>
      </c>
      <c r="H12" s="38" t="n">
        <f aca="false">INS!H17</f>
        <v>8.9</v>
      </c>
      <c r="I12" s="39" t="n">
        <f aca="false">INS!I17</f>
        <v>10.9</v>
      </c>
      <c r="J12" s="38" t="n">
        <f aca="false">INS!J17</f>
        <v>2</v>
      </c>
      <c r="K12" s="38" t="n">
        <f aca="false">INS!K17</f>
        <v>9.5</v>
      </c>
      <c r="L12" s="39" t="n">
        <f aca="false">INS!L17</f>
        <v>11.5</v>
      </c>
      <c r="M12" s="38" t="n">
        <f aca="false">INS!M17</f>
        <v>2</v>
      </c>
      <c r="N12" s="38" t="n">
        <f aca="false">INS!N17</f>
        <v>7.7</v>
      </c>
      <c r="O12" s="39" t="n">
        <f aca="false">INS!O17</f>
        <v>9.7</v>
      </c>
    </row>
    <row r="13" customFormat="false" ht="12.75" hidden="false" customHeight="false" outlineLevel="0" collapsed="false">
      <c r="A13" s="33" t="n">
        <v>3</v>
      </c>
      <c r="B13" s="34" t="str">
        <f aca="false">INS!B20</f>
        <v>CASSINELLI LAURA</v>
      </c>
      <c r="C13" s="34" t="str">
        <f aca="false">INS!C20</f>
        <v>ROBUR ET FIDES</v>
      </c>
      <c r="D13" s="35" t="s">
        <v>41</v>
      </c>
      <c r="E13" s="36" t="n">
        <f aca="false">INS!E20</f>
        <v>35857</v>
      </c>
      <c r="F13" s="37" t="n">
        <f aca="false">INS!F20</f>
        <v>22</v>
      </c>
      <c r="G13" s="38" t="n">
        <f aca="false">INS!G20</f>
        <v>2</v>
      </c>
      <c r="H13" s="38" t="n">
        <f aca="false">INS!H20</f>
        <v>9.3</v>
      </c>
      <c r="I13" s="39" t="n">
        <f aca="false">INS!I20</f>
        <v>11.3</v>
      </c>
      <c r="J13" s="38" t="n">
        <f aca="false">INS!J20</f>
        <v>2</v>
      </c>
      <c r="K13" s="38" t="n">
        <f aca="false">INS!K20</f>
        <v>8.7</v>
      </c>
      <c r="L13" s="39" t="n">
        <f aca="false">INS!L20</f>
        <v>10.7</v>
      </c>
      <c r="M13" s="38" t="n">
        <f aca="false">INS!M20</f>
        <v>2</v>
      </c>
      <c r="N13" s="38" t="n">
        <f aca="false">INS!N20</f>
        <v>8.5</v>
      </c>
      <c r="O13" s="39" t="n">
        <f aca="false">INS!O20</f>
        <v>10.5</v>
      </c>
    </row>
    <row r="14" customFormat="false" ht="12.75" hidden="false" customHeight="false" outlineLevel="0" collapsed="false">
      <c r="A14" s="33" t="n">
        <v>4</v>
      </c>
      <c r="B14" s="40" t="str">
        <f aca="false">INS!B16</f>
        <v>AGUTOLI CHIARA</v>
      </c>
      <c r="C14" s="40" t="str">
        <f aca="false">INS!C16</f>
        <v>GYMNICA TIRANO</v>
      </c>
      <c r="D14" s="25" t="s">
        <v>41</v>
      </c>
      <c r="E14" s="41" t="n">
        <f aca="false">INS!E16</f>
        <v>36144</v>
      </c>
      <c r="F14" s="42" t="n">
        <f aca="false">INS!F16</f>
        <v>22</v>
      </c>
      <c r="G14" s="43" t="n">
        <f aca="false">INS!G16</f>
        <v>1.9</v>
      </c>
      <c r="H14" s="43" t="n">
        <f aca="false">INS!H16</f>
        <v>9.2</v>
      </c>
      <c r="I14" s="44" t="n">
        <f aca="false">INS!I16</f>
        <v>11.1</v>
      </c>
      <c r="J14" s="43" t="n">
        <f aca="false">INS!J16</f>
        <v>2</v>
      </c>
      <c r="K14" s="43" t="n">
        <f aca="false">INS!K16</f>
        <v>8.9</v>
      </c>
      <c r="L14" s="44" t="n">
        <f aca="false">INS!L16</f>
        <v>10.9</v>
      </c>
      <c r="M14" s="43" t="n">
        <f aca="false">INS!M16</f>
        <v>2</v>
      </c>
      <c r="N14" s="43" t="n">
        <f aca="false">INS!N16</f>
        <v>7.1</v>
      </c>
      <c r="O14" s="44" t="n">
        <f aca="false">INS!O16</f>
        <v>9.1</v>
      </c>
    </row>
    <row r="15" customFormat="false" ht="12.75" hidden="false" customHeight="false" outlineLevel="0" collapsed="false">
      <c r="A15" s="33" t="n">
        <v>5</v>
      </c>
      <c r="B15" s="45" t="str">
        <f aca="false">INS!B15</f>
        <v>LIVIO CAROLINA</v>
      </c>
      <c r="C15" s="45" t="str">
        <f aca="false">INS!C15</f>
        <v>GINNICA 96</v>
      </c>
      <c r="D15" s="25" t="s">
        <v>41</v>
      </c>
      <c r="E15" s="46" t="n">
        <f aca="false">INS!E15</f>
        <v>36028</v>
      </c>
      <c r="F15" s="42" t="n">
        <f aca="false">INS!F15</f>
        <v>20.9</v>
      </c>
      <c r="G15" s="47" t="n">
        <f aca="false">INS!G15</f>
        <v>1.9</v>
      </c>
      <c r="H15" s="47" t="n">
        <f aca="false">INS!H15</f>
        <v>8.6</v>
      </c>
      <c r="I15" s="48" t="n">
        <f aca="false">INS!I15</f>
        <v>10.5</v>
      </c>
      <c r="J15" s="47" t="n">
        <f aca="false">INS!J15</f>
        <v>2</v>
      </c>
      <c r="K15" s="47" t="n">
        <f aca="false">INS!K15</f>
        <v>8.4</v>
      </c>
      <c r="L15" s="48" t="n">
        <f aca="false">INS!L15</f>
        <v>10.4</v>
      </c>
      <c r="M15" s="47" t="n">
        <f aca="false">INS!M15</f>
        <v>2</v>
      </c>
      <c r="N15" s="47" t="n">
        <f aca="false">INS!N15</f>
        <v>8.4</v>
      </c>
      <c r="O15" s="48" t="n">
        <f aca="false">INS!O15</f>
        <v>10.4</v>
      </c>
    </row>
    <row r="16" customFormat="false" ht="12.75" hidden="false" customHeight="false" outlineLevel="0" collapsed="false">
      <c r="A16" s="33" t="n">
        <v>6</v>
      </c>
      <c r="B16" s="45" t="str">
        <f aca="false">INS!B12</f>
        <v>COZZI FEDERICA</v>
      </c>
      <c r="C16" s="45" t="str">
        <f aca="false">INS!C12</f>
        <v>CORRIAS</v>
      </c>
      <c r="D16" s="25" t="s">
        <v>41</v>
      </c>
      <c r="E16" s="46" t="n">
        <f aca="false">INS!E12</f>
        <v>35157</v>
      </c>
      <c r="F16" s="42" t="n">
        <f aca="false">INS!F12</f>
        <v>20.7</v>
      </c>
      <c r="G16" s="47" t="n">
        <f aca="false">INS!G12</f>
        <v>2</v>
      </c>
      <c r="H16" s="47" t="n">
        <f aca="false">INS!H12</f>
        <v>8.5</v>
      </c>
      <c r="I16" s="48" t="n">
        <f aca="false">INS!I12</f>
        <v>10.5</v>
      </c>
      <c r="J16" s="47" t="n">
        <f aca="false">INS!J12</f>
        <v>2</v>
      </c>
      <c r="K16" s="47" t="n">
        <f aca="false">INS!K12</f>
        <v>8.2</v>
      </c>
      <c r="L16" s="48" t="n">
        <f aca="false">INS!L12</f>
        <v>10.2</v>
      </c>
      <c r="M16" s="47" t="n">
        <f aca="false">INS!M12</f>
        <v>1.8</v>
      </c>
      <c r="N16" s="47" t="n">
        <f aca="false">INS!N12</f>
        <v>5.1</v>
      </c>
      <c r="O16" s="48" t="n">
        <f aca="false">INS!O12</f>
        <v>6.9</v>
      </c>
    </row>
    <row r="17" customFormat="false" ht="12.75" hidden="false" customHeight="false" outlineLevel="0" collapsed="false">
      <c r="A17" s="33" t="n">
        <v>7</v>
      </c>
      <c r="B17" s="45" t="str">
        <f aca="false">INS!B11</f>
        <v>BROGNOLI CECILIA</v>
      </c>
      <c r="C17" s="45" t="str">
        <f aca="false">INS!C11</f>
        <v>CORRIAS</v>
      </c>
      <c r="D17" s="25" t="s">
        <v>41</v>
      </c>
      <c r="E17" s="46" t="n">
        <f aca="false">INS!E11</f>
        <v>35389</v>
      </c>
      <c r="F17" s="42" t="n">
        <f aca="false">INS!F11</f>
        <v>20.4</v>
      </c>
      <c r="G17" s="47" t="n">
        <f aca="false">INS!G11</f>
        <v>2</v>
      </c>
      <c r="H17" s="47" t="n">
        <f aca="false">INS!H11</f>
        <v>8.5</v>
      </c>
      <c r="I17" s="48" t="n">
        <f aca="false">INS!I11</f>
        <v>10.5</v>
      </c>
      <c r="J17" s="47" t="n">
        <f aca="false">INS!J11</f>
        <v>2</v>
      </c>
      <c r="K17" s="47" t="n">
        <f aca="false">INS!K11</f>
        <v>7.9</v>
      </c>
      <c r="L17" s="48" t="n">
        <f aca="false">INS!L11</f>
        <v>9.9</v>
      </c>
      <c r="M17" s="47" t="n">
        <f aca="false">INS!M11</f>
        <v>2</v>
      </c>
      <c r="N17" s="47" t="n">
        <f aca="false">INS!N11</f>
        <v>7.6</v>
      </c>
      <c r="O17" s="48" t="n">
        <f aca="false">INS!O11</f>
        <v>9.6</v>
      </c>
    </row>
    <row r="18" customFormat="false" ht="12.75" hidden="false" customHeight="false" outlineLevel="0" collapsed="false">
      <c r="A18" s="33" t="n">
        <v>8</v>
      </c>
      <c r="B18" s="45" t="str">
        <f aca="false">INS!B14</f>
        <v>MARCELLO GRETA</v>
      </c>
      <c r="C18" s="45" t="str">
        <f aca="false">INS!C14</f>
        <v>GINNICA 96</v>
      </c>
      <c r="D18" s="25" t="s">
        <v>41</v>
      </c>
      <c r="E18" s="46" t="n">
        <f aca="false">INS!E14</f>
        <v>36104</v>
      </c>
      <c r="F18" s="42" t="n">
        <f aca="false">INS!F14</f>
        <v>20.4</v>
      </c>
      <c r="G18" s="47" t="n">
        <f aca="false">INS!G14</f>
        <v>1.9</v>
      </c>
      <c r="H18" s="47" t="n">
        <f aca="false">INS!H14</f>
        <v>8.1</v>
      </c>
      <c r="I18" s="48" t="n">
        <f aca="false">INS!I14</f>
        <v>10</v>
      </c>
      <c r="J18" s="47" t="n">
        <f aca="false">INS!J14</f>
        <v>2</v>
      </c>
      <c r="K18" s="47" t="n">
        <f aca="false">INS!K14</f>
        <v>8.4</v>
      </c>
      <c r="L18" s="48" t="n">
        <f aca="false">INS!L14</f>
        <v>10.4</v>
      </c>
      <c r="M18" s="47" t="n">
        <f aca="false">INS!M14</f>
        <v>2</v>
      </c>
      <c r="N18" s="47" t="n">
        <f aca="false">INS!N14</f>
        <v>5.2</v>
      </c>
      <c r="O18" s="48" t="n">
        <f aca="false">INS!O14</f>
        <v>7.2</v>
      </c>
    </row>
    <row r="19" customFormat="false" ht="12.75" hidden="false" customHeight="true" outlineLevel="0" collapsed="false">
      <c r="A19" s="33" t="n">
        <v>9</v>
      </c>
      <c r="B19" s="45" t="str">
        <f aca="false">INS!B13</f>
        <v>IEMMA FRANCESCA</v>
      </c>
      <c r="C19" s="45" t="str">
        <f aca="false">INS!C13</f>
        <v>CORRIAS</v>
      </c>
      <c r="D19" s="25" t="s">
        <v>41</v>
      </c>
      <c r="E19" s="46" t="n">
        <f aca="false">INS!E13</f>
        <v>35484</v>
      </c>
      <c r="F19" s="42" t="n">
        <f aca="false">INS!F13</f>
        <v>20.3</v>
      </c>
      <c r="G19" s="47" t="n">
        <f aca="false">INS!G13</f>
        <v>2</v>
      </c>
      <c r="H19" s="47" t="n">
        <f aca="false">INS!H13</f>
        <v>8.3</v>
      </c>
      <c r="I19" s="48" t="n">
        <f aca="false">INS!I13</f>
        <v>10.3</v>
      </c>
      <c r="J19" s="47" t="n">
        <f aca="false">INS!J13</f>
        <v>2</v>
      </c>
      <c r="K19" s="47" t="n">
        <f aca="false">INS!K13</f>
        <v>8</v>
      </c>
      <c r="L19" s="48" t="n">
        <f aca="false">INS!L13</f>
        <v>10</v>
      </c>
      <c r="M19" s="47" t="n">
        <f aca="false">INS!M13</f>
        <v>1.9</v>
      </c>
      <c r="N19" s="47" t="n">
        <f aca="false">INS!N13</f>
        <v>5.6</v>
      </c>
      <c r="O19" s="48" t="n">
        <f aca="false">INS!O13</f>
        <v>7.5</v>
      </c>
    </row>
    <row r="20" customFormat="false" ht="12.75" hidden="false" customHeight="false" outlineLevel="0" collapsed="false">
      <c r="A20" s="33" t="n">
        <v>10</v>
      </c>
      <c r="B20" s="45" t="str">
        <f aca="false">INS!B19</f>
        <v>BERTOLDO NOEMI</v>
      </c>
      <c r="C20" s="45" t="str">
        <f aca="false">INS!C19</f>
        <v>ARCI SPORT CASSANO</v>
      </c>
      <c r="D20" s="25" t="s">
        <v>41</v>
      </c>
      <c r="E20" s="46" t="n">
        <f aca="false">INS!E19</f>
        <v>35097</v>
      </c>
      <c r="F20" s="42" t="n">
        <f aca="false">INS!F19</f>
        <v>19.5</v>
      </c>
      <c r="G20" s="47" t="n">
        <f aca="false">INS!G19</f>
        <v>1.9</v>
      </c>
      <c r="H20" s="47" t="n">
        <f aca="false">INS!H19</f>
        <v>9.6</v>
      </c>
      <c r="I20" s="48" t="n">
        <f aca="false">INS!I19</f>
        <v>11.5</v>
      </c>
      <c r="J20" s="47" t="n">
        <f aca="false">INS!J19</f>
        <v>0</v>
      </c>
      <c r="K20" s="47" t="n">
        <f aca="false">INS!K19</f>
        <v>0</v>
      </c>
      <c r="L20" s="48" t="n">
        <f aca="false">INS!L19</f>
        <v>0</v>
      </c>
      <c r="M20" s="47" t="n">
        <f aca="false">INS!M19</f>
        <v>1.8</v>
      </c>
      <c r="N20" s="47" t="n">
        <f aca="false">INS!N19</f>
        <v>6.2</v>
      </c>
      <c r="O20" s="48" t="n">
        <f aca="false">INS!O19</f>
        <v>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9" t="str">
        <f aca="false">Generale!A1</f>
        <v> FEDERAZIONE GINNASTICA D'ITALIA</v>
      </c>
      <c r="B1" s="49"/>
      <c r="C1" s="49"/>
      <c r="D1" s="49"/>
      <c r="E1" s="49"/>
      <c r="F1" s="49"/>
      <c r="G1" s="49"/>
      <c r="H1" s="49"/>
    </row>
    <row r="2" customFormat="false" ht="16.5" hidden="false" customHeight="true" outlineLevel="0" collapsed="false">
      <c r="A2" s="49" t="str">
        <f aca="false">Generale!A2</f>
        <v>      Comitato Regionale Lombardia Via Ovada, 40   20142 MILANO</v>
      </c>
      <c r="B2" s="49"/>
      <c r="C2" s="49"/>
      <c r="D2" s="49"/>
      <c r="E2" s="49"/>
      <c r="F2" s="49"/>
      <c r="G2" s="49"/>
      <c r="H2" s="49"/>
    </row>
    <row r="3" s="6" customFormat="true" ht="14.1" hidden="false" customHeight="true" outlineLevel="0" collapsed="false">
      <c r="B3" s="6" t="str">
        <f aca="false">Generale!B3</f>
        <v>Società  organizzatrice:</v>
      </c>
      <c r="C3" s="50" t="str">
        <f aca="false">Generale!C3</f>
        <v>GINN. CABIATE</v>
      </c>
      <c r="D3" s="50"/>
      <c r="E3" s="50"/>
    </row>
    <row r="4" s="6" customFormat="true" ht="14.1" hidden="false" customHeight="true" outlineLevel="0" collapsed="false">
      <c r="B4" s="6" t="str">
        <f aca="false">Generale!B4</f>
        <v>Impianto:</v>
      </c>
      <c r="C4" s="50" t="str">
        <f aca="false">Generale!C4</f>
        <v>PALAZZETTO DELLO SPORT CABIATE C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51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52" t="str">
        <f aca="false">Generale!A7</f>
        <v>TORNEO  GpT  1°  LIVELLO</v>
      </c>
      <c r="B7" s="52"/>
      <c r="C7" s="52"/>
      <c r="D7" s="52"/>
      <c r="E7" s="52"/>
      <c r="F7" s="52"/>
      <c r="G7" s="52"/>
      <c r="H7" s="52"/>
    </row>
    <row r="8" s="13" customFormat="true" ht="21.75" hidden="false" customHeight="true" outlineLevel="0" collapsed="false">
      <c r="A8" s="52" t="str">
        <f aca="false">Generale!A8</f>
        <v>3°  FASCIA FEMMINILE</v>
      </c>
      <c r="B8" s="52"/>
      <c r="C8" s="52"/>
      <c r="D8" s="52"/>
      <c r="E8" s="52"/>
      <c r="F8" s="52"/>
      <c r="G8" s="52"/>
      <c r="H8" s="52"/>
    </row>
    <row r="9" s="13" customFormat="true" ht="18" hidden="false" customHeight="true" outlineLevel="0" collapsed="false">
      <c r="F9" s="16" t="s">
        <v>42</v>
      </c>
      <c r="G9" s="16"/>
      <c r="H9" s="16"/>
    </row>
    <row r="10" s="13" customFormat="true" ht="24.75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true" customHeight="false" outlineLevel="0" collapsed="false">
      <c r="A11" s="33"/>
      <c r="B11" s="53" t="str">
        <f aca="false">INS!B18</f>
        <v>CANZANI GIORGIA</v>
      </c>
      <c r="C11" s="53" t="str">
        <f aca="false">INS!C18</f>
        <v>ARCI SPORT CASSANO</v>
      </c>
      <c r="D11" s="53" t="str">
        <f aca="false">INS!D18</f>
        <v>VA</v>
      </c>
      <c r="E11" s="54" t="n">
        <f aca="false">INS!E18</f>
        <v>35855</v>
      </c>
      <c r="F11" s="55" t="n">
        <f aca="false">INS!G18</f>
        <v>0</v>
      </c>
      <c r="G11" s="55" t="n">
        <f aca="false">INS!H18</f>
        <v>0</v>
      </c>
      <c r="H11" s="55" t="n">
        <f aca="false">INS!I18</f>
        <v>0</v>
      </c>
    </row>
    <row r="12" customFormat="false" ht="12.75" hidden="true" customHeight="false" outlineLevel="0" collapsed="false">
      <c r="A12" s="33"/>
      <c r="B12" s="53" t="str">
        <f aca="false">INS!B11</f>
        <v>BROGNOLI CECILIA</v>
      </c>
      <c r="C12" s="53" t="str">
        <f aca="false">INS!C11</f>
        <v>CORRIAS</v>
      </c>
      <c r="D12" s="53" t="str">
        <f aca="false">INS!D11</f>
        <v>VA</v>
      </c>
      <c r="E12" s="54" t="n">
        <f aca="false">INS!E11</f>
        <v>35389</v>
      </c>
      <c r="F12" s="55" t="n">
        <f aca="false">INS!G11</f>
        <v>2</v>
      </c>
      <c r="G12" s="55" t="n">
        <f aca="false">INS!H11</f>
        <v>8.5</v>
      </c>
      <c r="H12" s="55" t="n">
        <f aca="false">INS!I11</f>
        <v>10.5</v>
      </c>
    </row>
    <row r="13" customFormat="false" ht="12.75" hidden="true" customHeight="false" outlineLevel="0" collapsed="false">
      <c r="A13" s="33"/>
      <c r="B13" s="53" t="e">
        <f aca="false">#REF!</f>
        <v>#REF!</v>
      </c>
      <c r="C13" s="53" t="e">
        <f aca="false">#REF!</f>
        <v>#REF!</v>
      </c>
      <c r="D13" s="53" t="e">
        <f aca="false">#REF!</f>
        <v>#REF!</v>
      </c>
      <c r="E13" s="54" t="e">
        <f aca="false">#REF!</f>
        <v>#REF!</v>
      </c>
      <c r="F13" s="55" t="e">
        <f aca="false">#REF!</f>
        <v>#REF!</v>
      </c>
      <c r="G13" s="55" t="e">
        <f aca="false">#REF!</f>
        <v>#REF!</v>
      </c>
      <c r="H13" s="55" t="e">
        <f aca="false">#REF!</f>
        <v>#REF!</v>
      </c>
    </row>
    <row r="14" customFormat="false" ht="12.75" hidden="false" customHeight="false" outlineLevel="0" collapsed="false">
      <c r="A14" s="33" t="n">
        <v>1</v>
      </c>
      <c r="B14" s="53" t="s">
        <v>40</v>
      </c>
      <c r="C14" s="56" t="s">
        <v>39</v>
      </c>
      <c r="D14" s="56" t="s">
        <v>23</v>
      </c>
      <c r="E14" s="57" t="n">
        <v>36089</v>
      </c>
      <c r="F14" s="58" t="n">
        <v>2</v>
      </c>
      <c r="G14" s="58" t="n">
        <v>9.6</v>
      </c>
      <c r="H14" s="58" t="n">
        <v>11.6</v>
      </c>
    </row>
    <row r="15" customFormat="false" ht="12.75" hidden="false" customHeight="false" outlineLevel="0" collapsed="false">
      <c r="A15" s="33" t="n">
        <v>2</v>
      </c>
      <c r="B15" s="56" t="s">
        <v>37</v>
      </c>
      <c r="C15" s="56" t="s">
        <v>36</v>
      </c>
      <c r="D15" s="56" t="s">
        <v>23</v>
      </c>
      <c r="E15" s="57" t="n">
        <v>35097</v>
      </c>
      <c r="F15" s="58" t="n">
        <v>1.9</v>
      </c>
      <c r="G15" s="58" t="n">
        <v>9.6</v>
      </c>
      <c r="H15" s="58" t="n">
        <v>11.5</v>
      </c>
    </row>
    <row r="16" customFormat="false" ht="12.75" hidden="false" customHeight="false" outlineLevel="0" collapsed="false">
      <c r="A16" s="33" t="n">
        <v>3</v>
      </c>
      <c r="B16" s="53" t="s">
        <v>38</v>
      </c>
      <c r="C16" s="56" t="s">
        <v>39</v>
      </c>
      <c r="D16" s="56" t="s">
        <v>23</v>
      </c>
      <c r="E16" s="57" t="n">
        <v>35857</v>
      </c>
      <c r="F16" s="58" t="n">
        <v>2</v>
      </c>
      <c r="G16" s="58" t="n">
        <v>9.3</v>
      </c>
      <c r="H16" s="58" t="n">
        <v>11.3</v>
      </c>
    </row>
    <row r="17" customFormat="false" ht="12.75" hidden="false" customHeight="false" outlineLevel="0" collapsed="false">
      <c r="A17" s="33" t="n">
        <v>4</v>
      </c>
      <c r="B17" s="59" t="s">
        <v>30</v>
      </c>
      <c r="C17" s="56" t="s">
        <v>31</v>
      </c>
      <c r="D17" s="56" t="s">
        <v>32</v>
      </c>
      <c r="E17" s="57" t="n">
        <v>36144</v>
      </c>
      <c r="F17" s="58" t="n">
        <v>1.9</v>
      </c>
      <c r="G17" s="58" t="n">
        <v>9.2</v>
      </c>
      <c r="H17" s="58" t="n">
        <v>11.1</v>
      </c>
    </row>
    <row r="18" customFormat="false" ht="12.75" hidden="false" customHeight="false" outlineLevel="0" collapsed="false">
      <c r="A18" s="33" t="n">
        <v>5</v>
      </c>
      <c r="B18" s="53" t="s">
        <v>33</v>
      </c>
      <c r="C18" s="56" t="s">
        <v>34</v>
      </c>
      <c r="D18" s="56" t="s">
        <v>28</v>
      </c>
      <c r="E18" s="57" t="n">
        <v>36063</v>
      </c>
      <c r="F18" s="58" t="n">
        <v>2</v>
      </c>
      <c r="G18" s="58" t="n">
        <v>8.9</v>
      </c>
      <c r="H18" s="58" t="n">
        <v>10.9</v>
      </c>
    </row>
    <row r="19" customFormat="false" ht="13.5" hidden="false" customHeight="true" outlineLevel="0" collapsed="false">
      <c r="A19" s="33" t="n">
        <v>6</v>
      </c>
      <c r="B19" s="56" t="s">
        <v>29</v>
      </c>
      <c r="C19" s="56" t="s">
        <v>27</v>
      </c>
      <c r="D19" s="56" t="s">
        <v>28</v>
      </c>
      <c r="E19" s="57" t="n">
        <v>36028</v>
      </c>
      <c r="F19" s="58" t="n">
        <v>1.9</v>
      </c>
      <c r="G19" s="58" t="n">
        <v>8.6</v>
      </c>
      <c r="H19" s="58" t="n">
        <v>10.5</v>
      </c>
    </row>
    <row r="20" customFormat="false" ht="12.75" hidden="false" customHeight="false" outlineLevel="0" collapsed="false">
      <c r="A20" s="33" t="n">
        <v>7</v>
      </c>
      <c r="B20" s="56" t="s">
        <v>21</v>
      </c>
      <c r="C20" s="56" t="s">
        <v>22</v>
      </c>
      <c r="D20" s="56" t="s">
        <v>23</v>
      </c>
      <c r="E20" s="57" t="n">
        <v>35389</v>
      </c>
      <c r="F20" s="58" t="n">
        <v>2</v>
      </c>
      <c r="G20" s="58" t="n">
        <v>8.5</v>
      </c>
      <c r="H20" s="58" t="n">
        <v>10.5</v>
      </c>
    </row>
    <row r="21" customFormat="false" ht="12.75" hidden="false" customHeight="false" outlineLevel="0" collapsed="false">
      <c r="A21" s="33" t="n">
        <v>8</v>
      </c>
      <c r="B21" s="56" t="s">
        <v>24</v>
      </c>
      <c r="C21" s="56" t="s">
        <v>22</v>
      </c>
      <c r="D21" s="56" t="s">
        <v>23</v>
      </c>
      <c r="E21" s="57" t="n">
        <v>35157</v>
      </c>
      <c r="F21" s="58" t="n">
        <v>2</v>
      </c>
      <c r="G21" s="58" t="n">
        <v>8.5</v>
      </c>
      <c r="H21" s="58" t="n">
        <v>10.5</v>
      </c>
    </row>
    <row r="22" customFormat="false" ht="12.75" hidden="false" customHeight="false" outlineLevel="0" collapsed="false">
      <c r="A22" s="33" t="n">
        <v>9</v>
      </c>
      <c r="B22" s="56" t="s">
        <v>25</v>
      </c>
      <c r="C22" s="56" t="s">
        <v>22</v>
      </c>
      <c r="D22" s="56" t="s">
        <v>23</v>
      </c>
      <c r="E22" s="57" t="n">
        <v>35484</v>
      </c>
      <c r="F22" s="58" t="n">
        <v>2</v>
      </c>
      <c r="G22" s="58" t="n">
        <v>8.3</v>
      </c>
      <c r="H22" s="58" t="n">
        <v>10.3</v>
      </c>
    </row>
    <row r="23" customFormat="false" ht="12.75" hidden="false" customHeight="false" outlineLevel="0" collapsed="false">
      <c r="A23" s="33" t="n">
        <v>10</v>
      </c>
      <c r="B23" s="56" t="s">
        <v>26</v>
      </c>
      <c r="C23" s="56" t="s">
        <v>27</v>
      </c>
      <c r="D23" s="56" t="s">
        <v>28</v>
      </c>
      <c r="E23" s="57" t="n">
        <v>36104</v>
      </c>
      <c r="F23" s="58" t="n">
        <v>1.9</v>
      </c>
      <c r="G23" s="58" t="n">
        <v>8.1</v>
      </c>
      <c r="H23" s="58" t="n">
        <v>10</v>
      </c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6" t="s">
        <v>43</v>
      </c>
      <c r="G26" s="16"/>
      <c r="H26" s="16"/>
    </row>
    <row r="27" customFormat="false" ht="22.5" hidden="false" customHeight="false" outlineLevel="0" collapsed="false">
      <c r="A27" s="17" t="s">
        <v>13</v>
      </c>
      <c r="B27" s="18" t="s">
        <v>14</v>
      </c>
      <c r="C27" s="18" t="s">
        <v>15</v>
      </c>
      <c r="D27" s="17" t="s">
        <v>16</v>
      </c>
      <c r="E27" s="20" t="s">
        <v>17</v>
      </c>
      <c r="F27" s="22" t="s">
        <v>18</v>
      </c>
      <c r="G27" s="22" t="s">
        <v>19</v>
      </c>
      <c r="H27" s="22" t="s">
        <v>20</v>
      </c>
    </row>
    <row r="28" customFormat="false" ht="12.75" hidden="false" customHeight="false" outlineLevel="0" collapsed="false">
      <c r="A28" s="33" t="n">
        <v>1</v>
      </c>
      <c r="B28" s="53" t="s">
        <v>33</v>
      </c>
      <c r="C28" s="56" t="s">
        <v>34</v>
      </c>
      <c r="D28" s="56" t="s">
        <v>28</v>
      </c>
      <c r="E28" s="57" t="n">
        <v>36063</v>
      </c>
      <c r="F28" s="60" t="n">
        <v>2</v>
      </c>
      <c r="G28" s="60" t="n">
        <v>9.5</v>
      </c>
      <c r="H28" s="61" t="n">
        <v>11.5</v>
      </c>
    </row>
    <row r="29" customFormat="false" ht="12.75" hidden="false" customHeight="false" outlineLevel="0" collapsed="false">
      <c r="A29" s="33" t="n">
        <v>2</v>
      </c>
      <c r="B29" s="59" t="s">
        <v>30</v>
      </c>
      <c r="C29" s="56" t="s">
        <v>31</v>
      </c>
      <c r="D29" s="56" t="s">
        <v>32</v>
      </c>
      <c r="E29" s="57" t="n">
        <v>36144</v>
      </c>
      <c r="F29" s="60" t="n">
        <v>2</v>
      </c>
      <c r="G29" s="60" t="n">
        <v>8.9</v>
      </c>
      <c r="H29" s="61" t="n">
        <v>10.9</v>
      </c>
    </row>
    <row r="30" customFormat="false" ht="12.75" hidden="false" customHeight="false" outlineLevel="0" collapsed="false">
      <c r="A30" s="33" t="n">
        <v>3</v>
      </c>
      <c r="B30" s="53" t="s">
        <v>40</v>
      </c>
      <c r="C30" s="56" t="s">
        <v>39</v>
      </c>
      <c r="D30" s="56" t="s">
        <v>23</v>
      </c>
      <c r="E30" s="57" t="n">
        <v>36089</v>
      </c>
      <c r="F30" s="60" t="n">
        <v>2</v>
      </c>
      <c r="G30" s="60" t="n">
        <v>8.9</v>
      </c>
      <c r="H30" s="61" t="n">
        <v>10.9</v>
      </c>
    </row>
    <row r="31" customFormat="false" ht="12.75" hidden="false" customHeight="false" outlineLevel="0" collapsed="false">
      <c r="A31" s="33" t="n">
        <v>4</v>
      </c>
      <c r="B31" s="53" t="s">
        <v>38</v>
      </c>
      <c r="C31" s="56" t="s">
        <v>39</v>
      </c>
      <c r="D31" s="56" t="s">
        <v>23</v>
      </c>
      <c r="E31" s="57" t="n">
        <v>35857</v>
      </c>
      <c r="F31" s="60" t="n">
        <v>2</v>
      </c>
      <c r="G31" s="60" t="n">
        <v>8.7</v>
      </c>
      <c r="H31" s="61" t="n">
        <v>10.7</v>
      </c>
    </row>
    <row r="32" customFormat="false" ht="12.75" hidden="false" customHeight="false" outlineLevel="0" collapsed="false">
      <c r="A32" s="33" t="n">
        <v>5</v>
      </c>
      <c r="B32" s="56" t="s">
        <v>26</v>
      </c>
      <c r="C32" s="56" t="s">
        <v>27</v>
      </c>
      <c r="D32" s="56" t="s">
        <v>28</v>
      </c>
      <c r="E32" s="57" t="n">
        <v>36104</v>
      </c>
      <c r="F32" s="60" t="n">
        <v>2</v>
      </c>
      <c r="G32" s="60" t="n">
        <v>8.4</v>
      </c>
      <c r="H32" s="61" t="n">
        <v>10.4</v>
      </c>
    </row>
    <row r="33" customFormat="false" ht="12.75" hidden="false" customHeight="false" outlineLevel="0" collapsed="false">
      <c r="A33" s="33" t="n">
        <v>6</v>
      </c>
      <c r="B33" s="56" t="s">
        <v>29</v>
      </c>
      <c r="C33" s="56" t="s">
        <v>27</v>
      </c>
      <c r="D33" s="56" t="s">
        <v>28</v>
      </c>
      <c r="E33" s="57" t="n">
        <v>36028</v>
      </c>
      <c r="F33" s="60" t="n">
        <v>2</v>
      </c>
      <c r="G33" s="60" t="n">
        <v>8.4</v>
      </c>
      <c r="H33" s="61" t="n">
        <v>10.4</v>
      </c>
    </row>
    <row r="34" customFormat="false" ht="12.75" hidden="false" customHeight="false" outlineLevel="0" collapsed="false">
      <c r="A34" s="33" t="n">
        <v>7</v>
      </c>
      <c r="B34" s="56" t="s">
        <v>24</v>
      </c>
      <c r="C34" s="56" t="s">
        <v>22</v>
      </c>
      <c r="D34" s="56" t="s">
        <v>23</v>
      </c>
      <c r="E34" s="57" t="n">
        <v>35157</v>
      </c>
      <c r="F34" s="60" t="n">
        <v>2</v>
      </c>
      <c r="G34" s="60" t="n">
        <v>8.2</v>
      </c>
      <c r="H34" s="61" t="n">
        <v>10.2</v>
      </c>
    </row>
    <row r="35" customFormat="false" ht="12.75" hidden="false" customHeight="false" outlineLevel="0" collapsed="false">
      <c r="A35" s="33" t="n">
        <v>8</v>
      </c>
      <c r="B35" s="56" t="s">
        <v>25</v>
      </c>
      <c r="C35" s="56" t="s">
        <v>22</v>
      </c>
      <c r="D35" s="56" t="s">
        <v>23</v>
      </c>
      <c r="E35" s="57" t="n">
        <v>35484</v>
      </c>
      <c r="F35" s="60" t="n">
        <v>2</v>
      </c>
      <c r="G35" s="60" t="n">
        <v>8</v>
      </c>
      <c r="H35" s="61" t="n">
        <v>10</v>
      </c>
    </row>
    <row r="36" customFormat="false" ht="12.75" hidden="false" customHeight="false" outlineLevel="0" collapsed="false">
      <c r="A36" s="33" t="n">
        <v>9</v>
      </c>
      <c r="B36" s="56" t="s">
        <v>21</v>
      </c>
      <c r="C36" s="56" t="s">
        <v>22</v>
      </c>
      <c r="D36" s="56" t="s">
        <v>23</v>
      </c>
      <c r="E36" s="57" t="n">
        <v>35389</v>
      </c>
      <c r="F36" s="60" t="n">
        <v>2</v>
      </c>
      <c r="G36" s="60" t="n">
        <v>7.9</v>
      </c>
      <c r="H36" s="61" t="n">
        <v>9.9</v>
      </c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6" t="s">
        <v>44</v>
      </c>
      <c r="G39" s="16"/>
      <c r="H39" s="16"/>
    </row>
    <row r="40" customFormat="false" ht="22.5" hidden="false" customHeight="false" outlineLevel="0" collapsed="false">
      <c r="A40" s="17" t="s">
        <v>13</v>
      </c>
      <c r="B40" s="18" t="s">
        <v>14</v>
      </c>
      <c r="C40" s="18" t="s">
        <v>15</v>
      </c>
      <c r="D40" s="17" t="s">
        <v>16</v>
      </c>
      <c r="E40" s="20" t="s">
        <v>17</v>
      </c>
      <c r="F40" s="22" t="s">
        <v>18</v>
      </c>
      <c r="G40" s="22" t="s">
        <v>19</v>
      </c>
      <c r="H40" s="22" t="s">
        <v>20</v>
      </c>
    </row>
    <row r="41" customFormat="false" ht="12.75" hidden="false" customHeight="false" outlineLevel="0" collapsed="false">
      <c r="A41" s="33" t="n">
        <v>1</v>
      </c>
      <c r="B41" s="53" t="s">
        <v>40</v>
      </c>
      <c r="C41" s="59" t="s">
        <v>39</v>
      </c>
      <c r="D41" s="59" t="s">
        <v>23</v>
      </c>
      <c r="E41" s="62" t="n">
        <v>36089</v>
      </c>
      <c r="F41" s="61" t="n">
        <v>2</v>
      </c>
      <c r="G41" s="61" t="n">
        <v>8.9</v>
      </c>
      <c r="H41" s="61" t="n">
        <v>10.9</v>
      </c>
    </row>
    <row r="42" customFormat="false" ht="12.75" hidden="false" customHeight="false" outlineLevel="0" collapsed="false">
      <c r="A42" s="33" t="n">
        <v>2</v>
      </c>
      <c r="B42" s="53" t="s">
        <v>38</v>
      </c>
      <c r="C42" s="59" t="s">
        <v>39</v>
      </c>
      <c r="D42" s="59" t="s">
        <v>23</v>
      </c>
      <c r="E42" s="62" t="n">
        <v>35857</v>
      </c>
      <c r="F42" s="61" t="n">
        <v>2</v>
      </c>
      <c r="G42" s="61" t="n">
        <v>8.5</v>
      </c>
      <c r="H42" s="61" t="n">
        <v>10.5</v>
      </c>
    </row>
    <row r="43" customFormat="false" ht="12.75" hidden="false" customHeight="false" outlineLevel="0" collapsed="false">
      <c r="A43" s="33" t="n">
        <v>3</v>
      </c>
      <c r="B43" s="59" t="s">
        <v>29</v>
      </c>
      <c r="C43" s="59" t="s">
        <v>27</v>
      </c>
      <c r="D43" s="59" t="s">
        <v>28</v>
      </c>
      <c r="E43" s="62" t="n">
        <v>36028</v>
      </c>
      <c r="F43" s="61" t="n">
        <v>2</v>
      </c>
      <c r="G43" s="61" t="n">
        <v>8.4</v>
      </c>
      <c r="H43" s="61" t="n">
        <v>10.4</v>
      </c>
    </row>
    <row r="44" customFormat="false" ht="12.75" hidden="false" customHeight="false" outlineLevel="0" collapsed="false">
      <c r="A44" s="33" t="n">
        <v>4</v>
      </c>
      <c r="B44" s="53" t="s">
        <v>33</v>
      </c>
      <c r="C44" s="59" t="s">
        <v>34</v>
      </c>
      <c r="D44" s="59" t="s">
        <v>28</v>
      </c>
      <c r="E44" s="62" t="n">
        <v>36063</v>
      </c>
      <c r="F44" s="61" t="n">
        <v>2</v>
      </c>
      <c r="G44" s="61" t="n">
        <v>7.7</v>
      </c>
      <c r="H44" s="61" t="n">
        <v>9.7</v>
      </c>
    </row>
    <row r="45" customFormat="false" ht="12.75" hidden="false" customHeight="false" outlineLevel="0" collapsed="false">
      <c r="A45" s="33" t="n">
        <v>5</v>
      </c>
      <c r="B45" s="59" t="s">
        <v>21</v>
      </c>
      <c r="C45" s="59" t="s">
        <v>22</v>
      </c>
      <c r="D45" s="59" t="s">
        <v>23</v>
      </c>
      <c r="E45" s="62" t="n">
        <v>35389</v>
      </c>
      <c r="F45" s="61" t="n">
        <v>2</v>
      </c>
      <c r="G45" s="61" t="n">
        <v>7.6</v>
      </c>
      <c r="H45" s="61" t="n">
        <v>9.6</v>
      </c>
    </row>
    <row r="46" customFormat="false" ht="12.75" hidden="false" customHeight="false" outlineLevel="0" collapsed="false">
      <c r="A46" s="33" t="n">
        <v>6</v>
      </c>
      <c r="B46" s="59" t="s">
        <v>30</v>
      </c>
      <c r="C46" s="59" t="s">
        <v>31</v>
      </c>
      <c r="D46" s="59" t="s">
        <v>32</v>
      </c>
      <c r="E46" s="62" t="n">
        <v>36144</v>
      </c>
      <c r="F46" s="61" t="n">
        <v>2</v>
      </c>
      <c r="G46" s="61" t="n">
        <v>7.1</v>
      </c>
      <c r="H46" s="61" t="n">
        <v>9.1</v>
      </c>
    </row>
    <row r="47" customFormat="false" ht="12.75" hidden="false" customHeight="false" outlineLevel="0" collapsed="false">
      <c r="A47" s="33" t="n">
        <v>7</v>
      </c>
      <c r="B47" s="59" t="s">
        <v>37</v>
      </c>
      <c r="C47" s="59" t="s">
        <v>36</v>
      </c>
      <c r="D47" s="59" t="s">
        <v>23</v>
      </c>
      <c r="E47" s="62" t="n">
        <v>35097</v>
      </c>
      <c r="F47" s="61" t="n">
        <v>1.8</v>
      </c>
      <c r="G47" s="61" t="n">
        <v>6.2</v>
      </c>
      <c r="H47" s="61" t="n">
        <v>8</v>
      </c>
    </row>
    <row r="48" customFormat="false" ht="12.75" hidden="false" customHeight="false" outlineLevel="0" collapsed="false">
      <c r="A48" s="33" t="n">
        <v>8</v>
      </c>
      <c r="B48" s="59" t="s">
        <v>25</v>
      </c>
      <c r="C48" s="59" t="s">
        <v>22</v>
      </c>
      <c r="D48" s="59" t="s">
        <v>23</v>
      </c>
      <c r="E48" s="62" t="n">
        <v>35484</v>
      </c>
      <c r="F48" s="61" t="n">
        <v>1.9</v>
      </c>
      <c r="G48" s="61" t="n">
        <v>5.6</v>
      </c>
      <c r="H48" s="61" t="n">
        <v>7.5</v>
      </c>
    </row>
    <row r="49" customFormat="false" ht="12.75" hidden="false" customHeight="false" outlineLevel="0" collapsed="false">
      <c r="A49" s="33" t="n">
        <v>9</v>
      </c>
      <c r="B49" s="59" t="s">
        <v>26</v>
      </c>
      <c r="C49" s="59" t="s">
        <v>27</v>
      </c>
      <c r="D49" s="59" t="s">
        <v>28</v>
      </c>
      <c r="E49" s="62" t="n">
        <v>36104</v>
      </c>
      <c r="F49" s="61" t="n">
        <v>2</v>
      </c>
      <c r="G49" s="61" t="n">
        <v>5.2</v>
      </c>
      <c r="H49" s="61" t="n">
        <v>7.2</v>
      </c>
    </row>
    <row r="50" customFormat="false" ht="12.75" hidden="false" customHeight="false" outlineLevel="0" collapsed="false">
      <c r="A50" s="33" t="n">
        <v>10</v>
      </c>
      <c r="B50" s="59" t="s">
        <v>24</v>
      </c>
      <c r="C50" s="59" t="s">
        <v>22</v>
      </c>
      <c r="D50" s="59" t="s">
        <v>23</v>
      </c>
      <c r="E50" s="62" t="n">
        <v>35157</v>
      </c>
      <c r="F50" s="61" t="n">
        <v>1.8</v>
      </c>
      <c r="G50" s="61" t="n">
        <v>5.1</v>
      </c>
      <c r="H50" s="61" t="n">
        <v>6.9</v>
      </c>
    </row>
  </sheetData>
  <mergeCells count="7">
    <mergeCell ref="A1:H1"/>
    <mergeCell ref="A2:H2"/>
    <mergeCell ref="A7:H7"/>
    <mergeCell ref="A8:H8"/>
    <mergeCell ref="F9:H9"/>
    <mergeCell ref="F26:H26"/>
    <mergeCell ref="F39:H39"/>
  </mergeCells>
  <conditionalFormatting sqref="B11:H23 B28:H36 B41:H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1T23:12:12Z</cp:lastPrinted>
  <dcterms:modified xsi:type="dcterms:W3CDTF">2013-03-11T23:14:13Z</dcterms:modified>
  <cp:revision>0</cp:revision>
  <dc:subject/>
  <dc:title/>
</cp:coreProperties>
</file>