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INS" sheetId="1" state="visible" r:id="rId2"/>
    <sheet name="Generale" sheetId="2" state="visible" r:id="rId3"/>
    <sheet name="Corpo libero" sheetId="3" state="visible" r:id="rId4"/>
    <sheet name="Minitrampolino" sheetId="4" state="visible" r:id="rId5"/>
    <sheet name="Trave" sheetId="5" state="visible" r:id="rId6"/>
  </sheets>
  <definedNames>
    <definedName function="false" hidden="false" localSheetId="2" name="_xlnm.Print_Titles" vbProcedure="false">'Corpo libero'!$7:$10</definedName>
    <definedName function="false" hidden="false" localSheetId="1" name="_xlnm.Print_Titles" vbProcedure="false">Generale!$1:$10</definedName>
    <definedName function="false" hidden="false" localSheetId="3" name="_xlnm.Print_Titles" vbProcedure="false">Minitrampolino!$7:$10</definedName>
    <definedName function="false" hidden="false" localSheetId="4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6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.G. Liberi e Forti CASTELLEONE (CR)</t>
  </si>
  <si>
    <t xml:space="preserve">Impianto:</t>
  </si>
  <si>
    <t xml:space="preserve">Paladosso</t>
  </si>
  <si>
    <t xml:space="preserve">Data:</t>
  </si>
  <si>
    <t xml:space="preserve">12-13 maggio 2012</t>
  </si>
  <si>
    <t xml:space="preserve">TORNEO  GpT  1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Penalità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BBONDI MARTINA</t>
  </si>
  <si>
    <t xml:space="preserve">GINN. CABIATE</t>
  </si>
  <si>
    <t xml:space="preserve">CO</t>
  </si>
  <si>
    <t xml:space="preserve">AGOSTONI GIULIA</t>
  </si>
  <si>
    <t xml:space="preserve">ALBINI GIULIA</t>
  </si>
  <si>
    <t xml:space="preserve">ROBUR ET FIDES</t>
  </si>
  <si>
    <t xml:space="preserve">VA</t>
  </si>
  <si>
    <t xml:space="preserve">ALLEGRO FRANCESCA</t>
  </si>
  <si>
    <t xml:space="preserve">GINN. GIOY</t>
  </si>
  <si>
    <t xml:space="preserve">ALOIA DENISE</t>
  </si>
  <si>
    <t xml:space="preserve">AMBROSETTI MARTINA</t>
  </si>
  <si>
    <t xml:space="preserve">POL. DAVERIO</t>
  </si>
  <si>
    <t xml:space="preserve">ARNABOLDI GIULIA</t>
  </si>
  <si>
    <t xml:space="preserve">GINN. CANTU'</t>
  </si>
  <si>
    <t xml:space="preserve">BALESTRINI MARGHERITA</t>
  </si>
  <si>
    <t xml:space="preserve">COMENSE</t>
  </si>
  <si>
    <t xml:space="preserve">BALZAROTTI LETIZIA</t>
  </si>
  <si>
    <t xml:space="preserve">BARILE ISABELLA</t>
  </si>
  <si>
    <t xml:space="preserve">BARILE MARIKA</t>
  </si>
  <si>
    <t xml:space="preserve">BATTELLO PETRA</t>
  </si>
  <si>
    <t xml:space="preserve">BEDENDI LISA</t>
  </si>
  <si>
    <t xml:space="preserve">BELLINI ELISA</t>
  </si>
  <si>
    <t xml:space="preserve">BENVENUTO DENISE</t>
  </si>
  <si>
    <t xml:space="preserve">BESIO NICOLE</t>
  </si>
  <si>
    <t xml:space="preserve">GINNICA 96</t>
  </si>
  <si>
    <t xml:space="preserve">BORRI ASYA</t>
  </si>
  <si>
    <t xml:space="preserve">BOSCARDIN BENEDETTA</t>
  </si>
  <si>
    <t xml:space="preserve">LAGO TERNATE</t>
  </si>
  <si>
    <t xml:space="preserve">BOSELLI VALENTINA</t>
  </si>
  <si>
    <t xml:space="preserve">GYMNICA TIRANO</t>
  </si>
  <si>
    <t xml:space="preserve">SO</t>
  </si>
  <si>
    <t xml:space="preserve">BOSSI BEATRICE</t>
  </si>
  <si>
    <t xml:space="preserve">BOTTA MARTA</t>
  </si>
  <si>
    <t xml:space="preserve">BOTTIGELLI SILVIA</t>
  </si>
  <si>
    <t xml:space="preserve">PRO PATRIA BUST.</t>
  </si>
  <si>
    <t xml:space="preserve">BRUNO MARIANNA</t>
  </si>
  <si>
    <t xml:space="preserve">BULLARO NOEMI</t>
  </si>
  <si>
    <t xml:space="preserve">BUSNELLI VERA</t>
  </si>
  <si>
    <t xml:space="preserve">CALO' ADELAIDE</t>
  </si>
  <si>
    <t xml:space="preserve">CAMMARATA SARA</t>
  </si>
  <si>
    <t xml:space="preserve">CANTOIN MAGDALENA</t>
  </si>
  <si>
    <t xml:space="preserve">CAPPELLINI SOFIA</t>
  </si>
  <si>
    <t xml:space="preserve">CARIBONI IOLE</t>
  </si>
  <si>
    <t xml:space="preserve">CASPANI ALESSIA</t>
  </si>
  <si>
    <t xml:space="preserve">CECCO SIRIA</t>
  </si>
  <si>
    <t xml:space="preserve">CERRI CAROLINA</t>
  </si>
  <si>
    <t xml:space="preserve">SPORTINSIEME</t>
  </si>
  <si>
    <t xml:space="preserve">COLZANI CLAUDIA</t>
  </si>
  <si>
    <t xml:space="preserve">COLZANI GIOVANNA</t>
  </si>
  <si>
    <t xml:space="preserve">CORBETTA CHIARA</t>
  </si>
  <si>
    <t xml:space="preserve">CURTIS MATILDE</t>
  </si>
  <si>
    <t xml:space="preserve">D'AMICO ALESSIA</t>
  </si>
  <si>
    <t xml:space="preserve">GINN. AROSIO</t>
  </si>
  <si>
    <t xml:space="preserve">D'AMICO ERIKA</t>
  </si>
  <si>
    <t xml:space="preserve">DE PAOLI FEDERICA</t>
  </si>
  <si>
    <t xml:space="preserve">DELLE PULLE CHIARA</t>
  </si>
  <si>
    <t xml:space="preserve">N.SONDRIO SP.</t>
  </si>
  <si>
    <t xml:space="preserve">ERBA CAMILLA </t>
  </si>
  <si>
    <t xml:space="preserve">FERIOLI SARA</t>
  </si>
  <si>
    <t xml:space="preserve">FERRARIO LETIZIA</t>
  </si>
  <si>
    <t xml:space="preserve">ARCI SPORT CASSANO</t>
  </si>
  <si>
    <t xml:space="preserve">FORCOLIN GIULIA</t>
  </si>
  <si>
    <t xml:space="preserve">GALBIATI GIORGIA</t>
  </si>
  <si>
    <t xml:space="preserve">GALIMBERTI EMMA</t>
  </si>
  <si>
    <t xml:space="preserve">GAROFALO CAMILLA</t>
  </si>
  <si>
    <t xml:space="preserve">GASPAROLI CHIARA</t>
  </si>
  <si>
    <t xml:space="preserve">GATTI MARTINA</t>
  </si>
  <si>
    <t xml:space="preserve">GERMANI MARTINA</t>
  </si>
  <si>
    <t xml:space="preserve">GHELLER GAIA</t>
  </si>
  <si>
    <t xml:space="preserve">GHERBESI JESSICA</t>
  </si>
  <si>
    <t xml:space="preserve">GHIRARDELLO CATERINA</t>
  </si>
  <si>
    <t xml:space="preserve">GHIRINGHELLI ELISA</t>
  </si>
  <si>
    <t xml:space="preserve">GIAFFREDA GIULIA ANDREA </t>
  </si>
  <si>
    <t xml:space="preserve">GIARDI CAMILLA</t>
  </si>
  <si>
    <t xml:space="preserve">GIRARDI ALESSIA</t>
  </si>
  <si>
    <t xml:space="preserve">GIUDICI ELISA</t>
  </si>
  <si>
    <t xml:space="preserve">GRAMMATICA GIORGIA</t>
  </si>
  <si>
    <t xml:space="preserve">GRIMOLDI CHIARA</t>
  </si>
  <si>
    <t xml:space="preserve">GROSSO NOEMI</t>
  </si>
  <si>
    <t xml:space="preserve">LANA ERIKA</t>
  </si>
  <si>
    <t xml:space="preserve">LANFOSSI SOFIA</t>
  </si>
  <si>
    <t xml:space="preserve">LIZZERI MARTINA</t>
  </si>
  <si>
    <t xml:space="preserve">LONGHI AURORA</t>
  </si>
  <si>
    <t xml:space="preserve">LONGONI CHIARA</t>
  </si>
  <si>
    <t xml:space="preserve">LUKAI ALICE</t>
  </si>
  <si>
    <t xml:space="preserve">MAINI EMMA</t>
  </si>
  <si>
    <t xml:space="preserve">MALNATI VITTORIA</t>
  </si>
  <si>
    <t xml:space="preserve">MANCA GAIA</t>
  </si>
  <si>
    <t xml:space="preserve">MANTOVAN BEATRICE</t>
  </si>
  <si>
    <t xml:space="preserve">MARELLI MADDALENA</t>
  </si>
  <si>
    <t xml:space="preserve">MARIANI GAIA</t>
  </si>
  <si>
    <t xml:space="preserve">MARIANI SOFIA</t>
  </si>
  <si>
    <t xml:space="preserve">MARIANI TERESITA</t>
  </si>
  <si>
    <t xml:space="preserve">MASON FRANCESCA</t>
  </si>
  <si>
    <t xml:space="preserve">MASTELLARO ALESSIA</t>
  </si>
  <si>
    <t xml:space="preserve">MAURI ELISA</t>
  </si>
  <si>
    <t xml:space="preserve">MELIS CAMILLA</t>
  </si>
  <si>
    <t xml:space="preserve">MORI ALESSIA</t>
  </si>
  <si>
    <t xml:space="preserve">NESPOLI SOFIA</t>
  </si>
  <si>
    <t xml:space="preserve">NICASTRO SOFIA</t>
  </si>
  <si>
    <t xml:space="preserve">NIKOLASSY CHIARA</t>
  </si>
  <si>
    <t xml:space="preserve">PADULA REBECCA </t>
  </si>
  <si>
    <t xml:space="preserve">PANETTA GIULIA</t>
  </si>
  <si>
    <t xml:space="preserve">PAOLINI ALESSIA</t>
  </si>
  <si>
    <t xml:space="preserve">PAPPALARDO ILENIA</t>
  </si>
  <si>
    <t xml:space="preserve">PEDRAZZOLI VALENTINA</t>
  </si>
  <si>
    <t xml:space="preserve">PEDRINI SARA</t>
  </si>
  <si>
    <t xml:space="preserve">PEDROTTI MADDALENA</t>
  </si>
  <si>
    <t xml:space="preserve">PELLEGATTA LETIZIA</t>
  </si>
  <si>
    <t xml:space="preserve">PELOSO EMMA</t>
  </si>
  <si>
    <t xml:space="preserve">PELOSO FRANCESCA</t>
  </si>
  <si>
    <t xml:space="preserve">PERSONE' GIULIA</t>
  </si>
  <si>
    <t xml:space="preserve">PESAVENTO ELISA</t>
  </si>
  <si>
    <t xml:space="preserve">PINI GLORIA</t>
  </si>
  <si>
    <t xml:space="preserve">PORRI GIULIA</t>
  </si>
  <si>
    <t xml:space="preserve">PRIMERANO GIULIA</t>
  </si>
  <si>
    <t xml:space="preserve">PRUNERI SILVIA</t>
  </si>
  <si>
    <t xml:space="preserve">REDAELLI VIOLA</t>
  </si>
  <si>
    <t xml:space="preserve">RIVA ELISA</t>
  </si>
  <si>
    <t xml:space="preserve">RIZZO ANGELICA</t>
  </si>
  <si>
    <t xml:space="preserve">ROMANO' VERONICA</t>
  </si>
  <si>
    <t xml:space="preserve">ROSSI SILVIA</t>
  </si>
  <si>
    <t xml:space="preserve">ROTINI GAIA</t>
  </si>
  <si>
    <t xml:space="preserve">SASSONE BEATRICE</t>
  </si>
  <si>
    <t xml:space="preserve">SCARAFONI SOFIA</t>
  </si>
  <si>
    <t xml:space="preserve">SIMONE MATILDE</t>
  </si>
  <si>
    <t xml:space="preserve">SINATRA MARTINA</t>
  </si>
  <si>
    <t xml:space="preserve">SJONBERG CHIARA</t>
  </si>
  <si>
    <t xml:space="preserve">TESTA GIULIA</t>
  </si>
  <si>
    <t xml:space="preserve">TIBURZI SARAH</t>
  </si>
  <si>
    <t xml:space="preserve">TOMASINI VALENTINA</t>
  </si>
  <si>
    <t xml:space="preserve">TONETTO CHIARA</t>
  </si>
  <si>
    <t xml:space="preserve">TORREGROSSA MARTINA</t>
  </si>
  <si>
    <t xml:space="preserve">TREZZI GIULIA</t>
  </si>
  <si>
    <t xml:space="preserve">VERONESE GLORIA</t>
  </si>
  <si>
    <t xml:space="preserve">VILLA ALICE MARIA</t>
  </si>
  <si>
    <t xml:space="preserve">VITALI SOFIA EMMA</t>
  </si>
  <si>
    <t xml:space="preserve">ZUMIA MELISSA</t>
  </si>
  <si>
    <t xml:space="preserve">  </t>
  </si>
  <si>
    <t xml:space="preserve">PALAZZETTO DELLO SPORT CABIATE</t>
  </si>
  <si>
    <t xml:space="preserve">CORPO  LIBERO</t>
  </si>
  <si>
    <t xml:space="preserve">GENERALE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  <numFmt numFmtId="171" formatCode="d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pane xSplit="0" ySplit="5" topLeftCell="BM32" activePane="bottomLeft" state="frozen"/>
      <selection pane="topLeft" activeCell="A6" activeCellId="0" sqref="A6"/>
      <selection pane="bottomLeft" activeCell="F83" activeCellId="0" sqref="F8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3" t="s">
        <v>14</v>
      </c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5" t="s">
        <v>25</v>
      </c>
      <c r="E11" s="26" t="n">
        <v>38178</v>
      </c>
      <c r="F11" s="27" t="n">
        <f aca="false">LARGE((O11~L11~I11),1)+LARGE((I11~L11~O11),2)-P11</f>
        <v>17</v>
      </c>
      <c r="G11" s="28" t="n">
        <v>0.8</v>
      </c>
      <c r="H11" s="28" t="n">
        <v>2.6</v>
      </c>
      <c r="I11" s="29" t="n">
        <f aca="false">SUM(G11:H11)</f>
        <v>3.4</v>
      </c>
      <c r="J11" s="28" t="n">
        <v>1.6</v>
      </c>
      <c r="K11" s="28" t="n">
        <v>7.5</v>
      </c>
      <c r="L11" s="29" t="n">
        <f aca="false">SUM(J11:K11)</f>
        <v>9.1</v>
      </c>
      <c r="M11" s="28" t="n">
        <v>1.3</v>
      </c>
      <c r="N11" s="28" t="n">
        <v>6.6</v>
      </c>
      <c r="O11" s="29" t="n">
        <f aca="false">SUM(M11:N11)</f>
        <v>7.9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4</v>
      </c>
      <c r="D12" s="25" t="s">
        <v>25</v>
      </c>
      <c r="E12" s="26" t="n">
        <v>37756</v>
      </c>
      <c r="F12" s="27" t="n">
        <f aca="false">LARGE((O12~L12~I12),1)+LARGE((I12~L12~O12),2)-P12</f>
        <v>19.6</v>
      </c>
      <c r="G12" s="28" t="n">
        <v>1.9</v>
      </c>
      <c r="H12" s="28" t="n">
        <v>7.3</v>
      </c>
      <c r="I12" s="29" t="n">
        <f aca="false">SUM(G12:H12)</f>
        <v>9.2</v>
      </c>
      <c r="J12" s="28" t="n">
        <v>1.6</v>
      </c>
      <c r="K12" s="28" t="n">
        <v>8.8</v>
      </c>
      <c r="L12" s="29" t="n">
        <f aca="false">SUM(J12:K12)</f>
        <v>10.4</v>
      </c>
      <c r="M12" s="28" t="n">
        <v>1.7</v>
      </c>
      <c r="N12" s="28" t="n">
        <v>6.8</v>
      </c>
      <c r="O12" s="29" t="n">
        <f aca="false">SUM(M12:N12)</f>
        <v>8.5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5" t="s">
        <v>29</v>
      </c>
      <c r="E13" s="26" t="n">
        <v>37381</v>
      </c>
      <c r="F13" s="27" t="n">
        <f aca="false">LARGE((O13~L13~I13),1)+LARGE((I13~L13~O13),2)-P13</f>
        <v>22.8</v>
      </c>
      <c r="G13" s="30" t="n">
        <v>2</v>
      </c>
      <c r="H13" s="30" t="n">
        <v>9.4</v>
      </c>
      <c r="I13" s="29" t="n">
        <f aca="false">SUM(G13:H13)</f>
        <v>11.4</v>
      </c>
      <c r="J13" s="30" t="n">
        <v>2</v>
      </c>
      <c r="K13" s="30" t="n">
        <v>9.4</v>
      </c>
      <c r="L13" s="29" t="n">
        <f aca="false">SUM(J13:K13)</f>
        <v>11.4</v>
      </c>
      <c r="M13" s="30" t="n">
        <v>2</v>
      </c>
      <c r="N13" s="31" t="n">
        <v>9.1</v>
      </c>
      <c r="O13" s="29" t="n">
        <f aca="false">SUM(M13:N13)</f>
        <v>11.1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31</v>
      </c>
      <c r="D14" s="25" t="s">
        <v>25</v>
      </c>
      <c r="E14" s="26" t="n">
        <v>37537</v>
      </c>
      <c r="F14" s="27" t="n">
        <f aca="false">LARGE((O14~L14~I14),1)+LARGE((I14~L14~O14),2)-P14</f>
        <v>21.3</v>
      </c>
      <c r="G14" s="30" t="n">
        <v>1.5</v>
      </c>
      <c r="H14" s="30" t="n">
        <v>8.8</v>
      </c>
      <c r="I14" s="29" t="n">
        <f aca="false">SUM(G14:H14)</f>
        <v>10.3</v>
      </c>
      <c r="J14" s="30" t="n">
        <v>2</v>
      </c>
      <c r="K14" s="30" t="n">
        <v>9</v>
      </c>
      <c r="L14" s="29" t="n">
        <f aca="false">SUM(J14:K14)</f>
        <v>11</v>
      </c>
      <c r="M14" s="30" t="n">
        <v>1.9</v>
      </c>
      <c r="N14" s="31" t="n">
        <v>7.7</v>
      </c>
      <c r="O14" s="29" t="n">
        <f aca="false">SUM(M14:N14)</f>
        <v>9.6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1</v>
      </c>
      <c r="D15" s="25" t="s">
        <v>25</v>
      </c>
      <c r="E15" s="26" t="n">
        <v>37515</v>
      </c>
      <c r="F15" s="27" t="n">
        <f aca="false">LARGE((O15~L15~I15),1)+LARGE((I15~L15~O15),2)-P15</f>
        <v>20.4</v>
      </c>
      <c r="G15" s="30" t="n">
        <v>1.5</v>
      </c>
      <c r="H15" s="30" t="n">
        <v>8</v>
      </c>
      <c r="I15" s="29" t="n">
        <f aca="false">SUM(G15:H15)</f>
        <v>9.5</v>
      </c>
      <c r="J15" s="30" t="n">
        <v>2</v>
      </c>
      <c r="K15" s="30" t="n">
        <v>8.8</v>
      </c>
      <c r="L15" s="29" t="n">
        <f aca="false">SUM(J15:K15)</f>
        <v>10.8</v>
      </c>
      <c r="M15" s="30" t="n">
        <v>1.7</v>
      </c>
      <c r="N15" s="31" t="n">
        <v>7.9</v>
      </c>
      <c r="O15" s="29" t="n">
        <f aca="false">SUM(M15:N15)</f>
        <v>9.6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4" t="s">
        <v>34</v>
      </c>
      <c r="D16" s="25" t="s">
        <v>29</v>
      </c>
      <c r="E16" s="26" t="n">
        <v>37968</v>
      </c>
      <c r="F16" s="27" t="n">
        <f aca="false">LARGE((O16~L16~I16),1)+LARGE((I16~L16~O16),2)-P16</f>
        <v>22</v>
      </c>
      <c r="G16" s="30" t="n">
        <v>1.9</v>
      </c>
      <c r="H16" s="30" t="n">
        <v>9</v>
      </c>
      <c r="I16" s="29" t="n">
        <f aca="false">SUM(G16:H16)</f>
        <v>10.9</v>
      </c>
      <c r="J16" s="30" t="n">
        <v>2</v>
      </c>
      <c r="K16" s="30" t="n">
        <v>9.1</v>
      </c>
      <c r="L16" s="29" t="n">
        <f aca="false">SUM(J16:K16)</f>
        <v>11.1</v>
      </c>
      <c r="M16" s="30" t="n">
        <v>2</v>
      </c>
      <c r="N16" s="31" t="n">
        <v>8</v>
      </c>
      <c r="O16" s="29" t="n">
        <f aca="false">SUM(M16:N16)</f>
        <v>10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36</v>
      </c>
      <c r="D17" s="25" t="s">
        <v>25</v>
      </c>
      <c r="E17" s="26" t="n">
        <v>38342</v>
      </c>
      <c r="F17" s="27" t="n">
        <f aca="false">LARGE((O17~L17~I17),1)+LARGE((I17~L17~O17),2)-P17</f>
        <v>21.3</v>
      </c>
      <c r="G17" s="30" t="n">
        <v>1.8</v>
      </c>
      <c r="H17" s="30" t="n">
        <v>8.7</v>
      </c>
      <c r="I17" s="29" t="n">
        <f aca="false">SUM(G17:H17)</f>
        <v>10.5</v>
      </c>
      <c r="J17" s="30" t="n">
        <v>1.6</v>
      </c>
      <c r="K17" s="30" t="n">
        <v>9.2</v>
      </c>
      <c r="L17" s="29" t="n">
        <f aca="false">SUM(J17:K17)</f>
        <v>10.8</v>
      </c>
      <c r="M17" s="30" t="n">
        <v>1.9</v>
      </c>
      <c r="N17" s="31" t="n">
        <v>7.1</v>
      </c>
      <c r="O17" s="29" t="n">
        <f aca="false">SUM(M17:N17)</f>
        <v>9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8</v>
      </c>
      <c r="D18" s="25" t="s">
        <v>25</v>
      </c>
      <c r="E18" s="26" t="n">
        <v>37466</v>
      </c>
      <c r="F18" s="27" t="n">
        <f aca="false">LARGE((O18~L18~I18),1)+LARGE((I18~L18~O18),2)-P18</f>
        <v>21.4</v>
      </c>
      <c r="G18" s="30" t="n">
        <v>1.9</v>
      </c>
      <c r="H18" s="30" t="n">
        <v>8.3</v>
      </c>
      <c r="I18" s="29" t="n">
        <f aca="false">SUM(G18:H18)</f>
        <v>10.2</v>
      </c>
      <c r="J18" s="30" t="n">
        <v>2</v>
      </c>
      <c r="K18" s="30" t="n">
        <v>8.8</v>
      </c>
      <c r="L18" s="29" t="n">
        <f aca="false">SUM(J18:K18)</f>
        <v>10.8</v>
      </c>
      <c r="M18" s="30" t="n">
        <v>1.9</v>
      </c>
      <c r="N18" s="31" t="n">
        <v>8.7</v>
      </c>
      <c r="O18" s="29" t="n">
        <f aca="false">SUM(M18:N18)</f>
        <v>10.6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24</v>
      </c>
      <c r="D19" s="25" t="s">
        <v>25</v>
      </c>
      <c r="E19" s="26" t="n">
        <v>38334</v>
      </c>
      <c r="F19" s="27" t="n">
        <f aca="false">LARGE((O19~L19~I19),1)+LARGE((I19~L19~O19),2)-P19</f>
        <v>20.1</v>
      </c>
      <c r="G19" s="28" t="n">
        <v>1.2</v>
      </c>
      <c r="H19" s="28" t="n">
        <v>7.8</v>
      </c>
      <c r="I19" s="29" t="n">
        <f aca="false">SUM(G19:H19)</f>
        <v>9</v>
      </c>
      <c r="J19" s="28" t="n">
        <v>1.6</v>
      </c>
      <c r="K19" s="28" t="n">
        <v>9.1</v>
      </c>
      <c r="L19" s="29" t="n">
        <f aca="false">SUM(J19:K19)</f>
        <v>10.7</v>
      </c>
      <c r="M19" s="28" t="n">
        <v>1.3</v>
      </c>
      <c r="N19" s="28" t="n">
        <v>8.1</v>
      </c>
      <c r="O19" s="29" t="n">
        <f aca="false">SUM(M19:N19)</f>
        <v>9.4</v>
      </c>
    </row>
    <row r="20" customFormat="false" ht="12.75" hidden="false" customHeight="false" outlineLevel="0" collapsed="false">
      <c r="A20" s="23" t="n">
        <v>10</v>
      </c>
      <c r="B20" s="24" t="s">
        <v>40</v>
      </c>
      <c r="C20" s="24" t="s">
        <v>31</v>
      </c>
      <c r="D20" s="25" t="s">
        <v>25</v>
      </c>
      <c r="E20" s="26" t="n">
        <v>37484</v>
      </c>
      <c r="F20" s="27" t="n">
        <f aca="false">LARGE((O20~L20~I20),1)+LARGE((I20~L20~O20),2)-P20</f>
        <v>20.3</v>
      </c>
      <c r="G20" s="30" t="n">
        <v>1.7</v>
      </c>
      <c r="H20" s="30" t="n">
        <v>7.9</v>
      </c>
      <c r="I20" s="29" t="n">
        <f aca="false">SUM(G20:H20)</f>
        <v>9.6</v>
      </c>
      <c r="J20" s="30" t="n">
        <v>1.6</v>
      </c>
      <c r="K20" s="30" t="n">
        <v>9</v>
      </c>
      <c r="L20" s="29" t="n">
        <f aca="false">SUM(J20:K20)</f>
        <v>10.6</v>
      </c>
      <c r="M20" s="30" t="n">
        <v>1.7</v>
      </c>
      <c r="N20" s="31" t="n">
        <v>8</v>
      </c>
      <c r="O20" s="29" t="n">
        <f aca="false">SUM(M20:N20)</f>
        <v>9.7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31</v>
      </c>
      <c r="D21" s="25" t="s">
        <v>25</v>
      </c>
      <c r="E21" s="26" t="n">
        <v>38372</v>
      </c>
      <c r="F21" s="27" t="n">
        <f aca="false">LARGE((O21~L21~I21),1)+LARGE((I21~L21~O21),2)-P21</f>
        <v>18.1</v>
      </c>
      <c r="G21" s="30" t="n">
        <v>1.7</v>
      </c>
      <c r="H21" s="30" t="n">
        <v>7.1</v>
      </c>
      <c r="I21" s="29" t="n">
        <f aca="false">SUM(G21:H21)</f>
        <v>8.8</v>
      </c>
      <c r="J21" s="30" t="n">
        <v>2</v>
      </c>
      <c r="K21" s="30" t="n">
        <v>7.3</v>
      </c>
      <c r="L21" s="29" t="n">
        <f aca="false">SUM(J21:K21)</f>
        <v>9.3</v>
      </c>
      <c r="M21" s="30" t="n">
        <v>1.7</v>
      </c>
      <c r="N21" s="31" t="n">
        <v>6.5</v>
      </c>
      <c r="O21" s="29" t="n">
        <f aca="false">SUM(M21:N21)</f>
        <v>8.2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24</v>
      </c>
      <c r="D22" s="25" t="s">
        <v>25</v>
      </c>
      <c r="E22" s="26" t="n">
        <v>37664</v>
      </c>
      <c r="F22" s="27" t="n">
        <f aca="false">LARGE((O22~L22~I22),1)+LARGE((I22~L22~O22),2)-P22</f>
        <v>19.9</v>
      </c>
      <c r="G22" s="28" t="n">
        <v>1.7</v>
      </c>
      <c r="H22" s="28" t="n">
        <v>8</v>
      </c>
      <c r="I22" s="29" t="n">
        <f aca="false">SUM(G22:H22)</f>
        <v>9.7</v>
      </c>
      <c r="J22" s="28" t="n">
        <v>1.6</v>
      </c>
      <c r="K22" s="28" t="n">
        <v>8.6</v>
      </c>
      <c r="L22" s="29" t="n">
        <f aca="false">SUM(J22:K22)</f>
        <v>10.2</v>
      </c>
      <c r="M22" s="28" t="n">
        <v>1.7</v>
      </c>
      <c r="N22" s="28" t="n">
        <v>7.9</v>
      </c>
      <c r="O22" s="29" t="n">
        <f aca="false">SUM(M22:N22)</f>
        <v>9.6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24</v>
      </c>
      <c r="D23" s="25" t="s">
        <v>25</v>
      </c>
      <c r="E23" s="26" t="n">
        <v>38071</v>
      </c>
      <c r="F23" s="27" t="n">
        <f aca="false">LARGE((O23~L23~I23),1)+LARGE((I23~L23~O23),2)-P23</f>
        <v>19.8</v>
      </c>
      <c r="G23" s="28" t="n">
        <v>1.6</v>
      </c>
      <c r="H23" s="28" t="n">
        <v>8.2</v>
      </c>
      <c r="I23" s="29" t="n">
        <f aca="false">SUM(G23:H23)</f>
        <v>9.8</v>
      </c>
      <c r="J23" s="28" t="n">
        <v>1.6</v>
      </c>
      <c r="K23" s="28" t="n">
        <v>8.4</v>
      </c>
      <c r="L23" s="29" t="n">
        <f aca="false">SUM(J23:K23)</f>
        <v>10</v>
      </c>
      <c r="M23" s="28" t="n">
        <v>1.7</v>
      </c>
      <c r="N23" s="28" t="n">
        <v>7.9</v>
      </c>
      <c r="O23" s="29" t="n">
        <f aca="false">SUM(M23:N23)</f>
        <v>9.6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34</v>
      </c>
      <c r="D24" s="25" t="s">
        <v>29</v>
      </c>
      <c r="E24" s="26" t="n">
        <v>37773</v>
      </c>
      <c r="F24" s="27" t="n">
        <f aca="false">LARGE((O24~L24~I24),1)+LARGE((I24~L24~O24),2)-P24</f>
        <v>22.7</v>
      </c>
      <c r="G24" s="30" t="n">
        <v>1.9</v>
      </c>
      <c r="H24" s="30" t="n">
        <v>9.5</v>
      </c>
      <c r="I24" s="29" t="n">
        <f aca="false">SUM(G24:H24)</f>
        <v>11.4</v>
      </c>
      <c r="J24" s="30" t="n">
        <v>2</v>
      </c>
      <c r="K24" s="30" t="n">
        <v>9.3</v>
      </c>
      <c r="L24" s="29" t="n">
        <f aca="false">SUM(J24:K24)</f>
        <v>11.3</v>
      </c>
      <c r="M24" s="30" t="n">
        <v>2</v>
      </c>
      <c r="N24" s="31" t="n">
        <v>9.2</v>
      </c>
      <c r="O24" s="29" t="n">
        <f aca="false">SUM(M24:N24)</f>
        <v>11.2</v>
      </c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31</v>
      </c>
      <c r="D25" s="25" t="s">
        <v>25</v>
      </c>
      <c r="E25" s="26" t="n">
        <v>37566</v>
      </c>
      <c r="F25" s="27" t="n">
        <f aca="false">LARGE((O25~L25~I25),1)+LARGE((I25~L25~O25),2)-P25</f>
        <v>19</v>
      </c>
      <c r="G25" s="30" t="n">
        <v>1.8</v>
      </c>
      <c r="H25" s="30" t="n">
        <v>7.3</v>
      </c>
      <c r="I25" s="29" t="n">
        <f aca="false">SUM(G25:H25)</f>
        <v>9.1</v>
      </c>
      <c r="J25" s="30" t="n">
        <v>1.6</v>
      </c>
      <c r="K25" s="30" t="n">
        <v>8.6</v>
      </c>
      <c r="L25" s="29" t="n">
        <f aca="false">SUM(J25:K25)</f>
        <v>10.2</v>
      </c>
      <c r="M25" s="30" t="n">
        <v>1.7</v>
      </c>
      <c r="N25" s="31" t="n">
        <v>7.2</v>
      </c>
      <c r="O25" s="29" t="n">
        <f aca="false">SUM(M25:N25)</f>
        <v>8.9</v>
      </c>
      <c r="P25" s="32" t="n">
        <v>0.3</v>
      </c>
    </row>
    <row r="26" customFormat="false" ht="12.75" hidden="false" customHeight="false" outlineLevel="0" collapsed="false">
      <c r="A26" s="23" t="n">
        <v>16</v>
      </c>
      <c r="B26" s="24" t="s">
        <v>46</v>
      </c>
      <c r="C26" s="24" t="s">
        <v>47</v>
      </c>
      <c r="D26" s="25" t="s">
        <v>25</v>
      </c>
      <c r="E26" s="26" t="n">
        <v>37408</v>
      </c>
      <c r="F26" s="27" t="n">
        <f aca="false">LARGE((O26~L26~I26),1)+LARGE((I26~L26~O26),2)-P26</f>
        <v>21.9</v>
      </c>
      <c r="G26" s="30" t="n">
        <v>1.9</v>
      </c>
      <c r="H26" s="30" t="n">
        <v>9.2</v>
      </c>
      <c r="I26" s="29" t="n">
        <f aca="false">SUM(G26:H26)</f>
        <v>11.1</v>
      </c>
      <c r="J26" s="30" t="n">
        <v>2</v>
      </c>
      <c r="K26" s="30" t="n">
        <v>8.8</v>
      </c>
      <c r="L26" s="29" t="n">
        <f aca="false">SUM(J26:K26)</f>
        <v>10.8</v>
      </c>
      <c r="M26" s="30" t="n">
        <v>2</v>
      </c>
      <c r="N26" s="31" t="n">
        <v>7.2</v>
      </c>
      <c r="O26" s="29" t="n">
        <f aca="false">SUM(M26:N26)</f>
        <v>9.2</v>
      </c>
    </row>
    <row r="27" customFormat="false" ht="12.75" hidden="false" customHeight="false" outlineLevel="0" collapsed="false">
      <c r="A27" s="23" t="n">
        <v>17</v>
      </c>
      <c r="B27" s="24" t="s">
        <v>48</v>
      </c>
      <c r="C27" s="24" t="s">
        <v>31</v>
      </c>
      <c r="D27" s="25" t="s">
        <v>25</v>
      </c>
      <c r="E27" s="26" t="n">
        <v>38063</v>
      </c>
      <c r="F27" s="27" t="n">
        <f aca="false">LARGE((O27~L27~I27),1)+LARGE((I27~L27~O27),2)-P27</f>
        <v>19.5</v>
      </c>
      <c r="G27" s="30" t="n">
        <v>1.9</v>
      </c>
      <c r="H27" s="30" t="n">
        <v>6.9</v>
      </c>
      <c r="I27" s="29" t="n">
        <f aca="false">SUM(G27:H27)</f>
        <v>8.8</v>
      </c>
      <c r="J27" s="30" t="n">
        <v>1.6</v>
      </c>
      <c r="K27" s="30" t="n">
        <v>8.5</v>
      </c>
      <c r="L27" s="29" t="n">
        <f aca="false">SUM(J27:K27)</f>
        <v>10.1</v>
      </c>
      <c r="M27" s="30" t="n">
        <v>1.8</v>
      </c>
      <c r="N27" s="31" t="n">
        <v>7.6</v>
      </c>
      <c r="O27" s="29" t="n">
        <f aca="false">SUM(M27:N27)</f>
        <v>9.4</v>
      </c>
      <c r="Q27" s="33"/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50</v>
      </c>
      <c r="D28" s="25" t="s">
        <v>29</v>
      </c>
      <c r="E28" s="26" t="n">
        <v>37809</v>
      </c>
      <c r="F28" s="27" t="n">
        <f aca="false">LARGE((O28~L28~I28),1)+LARGE((I28~L28~O28),2)-P28</f>
        <v>20.6</v>
      </c>
      <c r="G28" s="30" t="n">
        <v>1.9</v>
      </c>
      <c r="H28" s="30" t="n">
        <v>8.7</v>
      </c>
      <c r="I28" s="29" t="n">
        <f aca="false">SUM(G28:H28)</f>
        <v>10.6</v>
      </c>
      <c r="J28" s="30" t="n">
        <v>2</v>
      </c>
      <c r="K28" s="30" t="n">
        <v>8</v>
      </c>
      <c r="L28" s="29" t="n">
        <f aca="false">SUM(J28:K28)</f>
        <v>10</v>
      </c>
      <c r="M28" s="30" t="n">
        <v>1.9</v>
      </c>
      <c r="N28" s="31" t="n">
        <v>6.3</v>
      </c>
      <c r="O28" s="29" t="n">
        <f aca="false">SUM(M28:N28)</f>
        <v>8.2</v>
      </c>
      <c r="Q28" s="33"/>
    </row>
    <row r="29" customFormat="false" ht="12.75" hidden="false" customHeight="false" outlineLevel="0" collapsed="false">
      <c r="A29" s="23" t="n">
        <v>19</v>
      </c>
      <c r="B29" s="24" t="s">
        <v>51</v>
      </c>
      <c r="C29" s="24" t="s">
        <v>52</v>
      </c>
      <c r="D29" s="25" t="s">
        <v>53</v>
      </c>
      <c r="E29" s="26" t="n">
        <v>38085</v>
      </c>
      <c r="F29" s="27" t="n">
        <f aca="false">LARGE((O29~L29~I29),1)+LARGE((I29~L29~O29),2)-P29</f>
        <v>21.2</v>
      </c>
      <c r="G29" s="30" t="n">
        <v>1.9</v>
      </c>
      <c r="H29" s="30" t="n">
        <v>8.7</v>
      </c>
      <c r="I29" s="29" t="n">
        <f aca="false">SUM(G29:H29)</f>
        <v>10.6</v>
      </c>
      <c r="J29" s="30" t="n">
        <v>2</v>
      </c>
      <c r="K29" s="30" t="n">
        <v>8.6</v>
      </c>
      <c r="L29" s="29" t="n">
        <f aca="false">SUM(J29:K29)</f>
        <v>10.6</v>
      </c>
      <c r="M29" s="30" t="n">
        <v>1.9</v>
      </c>
      <c r="N29" s="31" t="n">
        <v>8</v>
      </c>
      <c r="O29" s="29" t="n">
        <f aca="false">SUM(M29:N29)</f>
        <v>9.9</v>
      </c>
    </row>
    <row r="30" customFormat="false" ht="12.75" hidden="false" customHeight="false" outlineLevel="0" collapsed="false">
      <c r="A30" s="23" t="n">
        <v>20</v>
      </c>
      <c r="B30" s="24" t="s">
        <v>54</v>
      </c>
      <c r="C30" s="24" t="s">
        <v>36</v>
      </c>
      <c r="D30" s="25" t="s">
        <v>25</v>
      </c>
      <c r="E30" s="26" t="n">
        <v>37976</v>
      </c>
      <c r="F30" s="27" t="n">
        <f aca="false">LARGE((O30~L30~I30),1)+LARGE((I30~L30~O30),2)-P30</f>
        <v>21.1</v>
      </c>
      <c r="G30" s="30" t="n">
        <v>1.5</v>
      </c>
      <c r="H30" s="30" t="n">
        <v>8.7</v>
      </c>
      <c r="I30" s="29" t="n">
        <f aca="false">SUM(G30:H30)</f>
        <v>10.2</v>
      </c>
      <c r="J30" s="30" t="n">
        <v>2</v>
      </c>
      <c r="K30" s="30" t="n">
        <v>8.9</v>
      </c>
      <c r="L30" s="29" t="n">
        <f aca="false">SUM(J30:K30)</f>
        <v>10.9</v>
      </c>
      <c r="M30" s="30" t="n">
        <v>1.9</v>
      </c>
      <c r="N30" s="31" t="n">
        <v>7.8</v>
      </c>
      <c r="O30" s="29" t="n">
        <f aca="false">SUM(M30:N30)</f>
        <v>9.7</v>
      </c>
    </row>
    <row r="31" customFormat="false" ht="12.75" hidden="false" customHeight="false" outlineLevel="0" collapsed="false">
      <c r="A31" s="23" t="n">
        <v>21</v>
      </c>
      <c r="B31" s="24" t="s">
        <v>55</v>
      </c>
      <c r="C31" s="24" t="s">
        <v>24</v>
      </c>
      <c r="D31" s="25" t="s">
        <v>25</v>
      </c>
      <c r="E31" s="26" t="n">
        <v>37544</v>
      </c>
      <c r="F31" s="27" t="n">
        <f aca="false">LARGE((O31~L31~I31),1)+LARGE((I31~L31~O31),2)-P31</f>
        <v>20</v>
      </c>
      <c r="G31" s="30" t="n">
        <v>1.7</v>
      </c>
      <c r="H31" s="30" t="n">
        <v>7.5</v>
      </c>
      <c r="I31" s="29" t="n">
        <f aca="false">SUM(G31:H31)</f>
        <v>9.2</v>
      </c>
      <c r="J31" s="30" t="n">
        <v>1.6</v>
      </c>
      <c r="K31" s="30" t="n">
        <v>8.7</v>
      </c>
      <c r="L31" s="29" t="n">
        <f aca="false">SUM(J31:K31)</f>
        <v>10.3</v>
      </c>
      <c r="M31" s="30" t="n">
        <v>1.7</v>
      </c>
      <c r="N31" s="31" t="n">
        <v>8</v>
      </c>
      <c r="O31" s="29" t="n">
        <f aca="false">SUM(M31:N31)</f>
        <v>9.7</v>
      </c>
    </row>
    <row r="32" customFormat="false" ht="12.75" hidden="false" customHeight="false" outlineLevel="0" collapsed="false">
      <c r="A32" s="23" t="n">
        <v>22</v>
      </c>
      <c r="B32" s="24" t="s">
        <v>56</v>
      </c>
      <c r="C32" s="34" t="s">
        <v>57</v>
      </c>
      <c r="D32" s="25" t="s">
        <v>29</v>
      </c>
      <c r="E32" s="26" t="n">
        <v>38040</v>
      </c>
      <c r="F32" s="27" t="n">
        <f aca="false">LARGE((O32~L32~I32),1)+LARGE((I32~L32~O32),2)-P32</f>
        <v>22.9</v>
      </c>
      <c r="G32" s="28" t="n">
        <v>2</v>
      </c>
      <c r="H32" s="28" t="n">
        <v>9.3</v>
      </c>
      <c r="I32" s="29" t="n">
        <f aca="false">SUM(G32:H32)</f>
        <v>11.3</v>
      </c>
      <c r="J32" s="28" t="n">
        <v>2</v>
      </c>
      <c r="K32" s="28" t="n">
        <v>9.6</v>
      </c>
      <c r="L32" s="29" t="n">
        <f aca="false">SUM(J32:K32)</f>
        <v>11.6</v>
      </c>
      <c r="M32" s="28" t="n">
        <v>2</v>
      </c>
      <c r="N32" s="28" t="n">
        <v>8.7</v>
      </c>
      <c r="O32" s="29" t="n">
        <f aca="false">SUM(M32:N32)</f>
        <v>10.7</v>
      </c>
    </row>
    <row r="33" customFormat="false" ht="12.75" hidden="false" customHeight="false" outlineLevel="0" collapsed="false">
      <c r="A33" s="23" t="n">
        <v>23</v>
      </c>
      <c r="B33" s="24" t="s">
        <v>58</v>
      </c>
      <c r="C33" s="24" t="s">
        <v>47</v>
      </c>
      <c r="D33" s="25" t="s">
        <v>25</v>
      </c>
      <c r="E33" s="26" t="n">
        <v>37290</v>
      </c>
      <c r="F33" s="27" t="n">
        <f aca="false">LARGE((O33~L33~I33),1)+LARGE((I33~L33~O33),2)-P33</f>
        <v>20.8</v>
      </c>
      <c r="G33" s="30" t="n">
        <v>1.4</v>
      </c>
      <c r="H33" s="30" t="n">
        <v>8.7</v>
      </c>
      <c r="I33" s="29" t="n">
        <f aca="false">SUM(G33:H33)</f>
        <v>10.1</v>
      </c>
      <c r="J33" s="30" t="n">
        <v>1.6</v>
      </c>
      <c r="K33" s="30" t="n">
        <v>8.7</v>
      </c>
      <c r="L33" s="29" t="n">
        <f aca="false">SUM(J33:K33)</f>
        <v>10.3</v>
      </c>
      <c r="M33" s="30" t="n">
        <v>1.8</v>
      </c>
      <c r="N33" s="31" t="n">
        <v>8.7</v>
      </c>
      <c r="O33" s="29" t="n">
        <f aca="false">SUM(M33:N33)</f>
        <v>10.5</v>
      </c>
    </row>
    <row r="34" customFormat="false" ht="12.75" hidden="false" customHeight="false" outlineLevel="0" collapsed="false">
      <c r="A34" s="23" t="n">
        <v>24</v>
      </c>
      <c r="B34" s="24" t="s">
        <v>59</v>
      </c>
      <c r="C34" s="24" t="s">
        <v>24</v>
      </c>
      <c r="D34" s="25" t="s">
        <v>25</v>
      </c>
      <c r="E34" s="26" t="n">
        <v>38093</v>
      </c>
      <c r="F34" s="27" t="n">
        <f aca="false">LARGE((O34~L34~I34),1)+LARGE((I34~L34~O34),2)-P34</f>
        <v>20.1</v>
      </c>
      <c r="G34" s="30" t="n">
        <v>1.6</v>
      </c>
      <c r="H34" s="30" t="n">
        <v>8.2</v>
      </c>
      <c r="I34" s="29" t="n">
        <f aca="false">SUM(G34:H34)</f>
        <v>9.8</v>
      </c>
      <c r="J34" s="30" t="n">
        <v>1.6</v>
      </c>
      <c r="K34" s="30" t="n">
        <v>8.7</v>
      </c>
      <c r="L34" s="29" t="n">
        <f aca="false">SUM(J34:K34)</f>
        <v>10.3</v>
      </c>
      <c r="M34" s="30" t="n">
        <v>1.7</v>
      </c>
      <c r="N34" s="31" t="n">
        <v>6.8</v>
      </c>
      <c r="O34" s="29" t="n">
        <f aca="false">SUM(M34:N34)</f>
        <v>8.5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24</v>
      </c>
      <c r="D35" s="25" t="s">
        <v>25</v>
      </c>
      <c r="E35" s="26" t="n">
        <v>37292</v>
      </c>
      <c r="F35" s="27" t="n">
        <f aca="false">LARGE((O35~L35~I35),1)+LARGE((I35~L35~O35),2)-P35</f>
        <v>21.1</v>
      </c>
      <c r="G35" s="30" t="n">
        <v>2</v>
      </c>
      <c r="H35" s="30" t="n">
        <v>8.9</v>
      </c>
      <c r="I35" s="29" t="n">
        <f aca="false">SUM(G35:H35)</f>
        <v>10.9</v>
      </c>
      <c r="J35" s="30" t="n">
        <v>1.6</v>
      </c>
      <c r="K35" s="30" t="n">
        <v>8.6</v>
      </c>
      <c r="L35" s="29" t="n">
        <f aca="false">SUM(J35:K35)</f>
        <v>10.2</v>
      </c>
      <c r="M35" s="30" t="n">
        <v>1.9</v>
      </c>
      <c r="N35" s="31" t="n">
        <v>6.1</v>
      </c>
      <c r="O35" s="29" t="n">
        <f aca="false">SUM(M35:N35)</f>
        <v>8</v>
      </c>
    </row>
    <row r="36" customFormat="false" ht="12.75" hidden="false" customHeight="false" outlineLevel="0" collapsed="false">
      <c r="A36" s="23" t="n">
        <v>26</v>
      </c>
      <c r="B36" s="24" t="s">
        <v>61</v>
      </c>
      <c r="C36" s="24" t="s">
        <v>36</v>
      </c>
      <c r="D36" s="25" t="s">
        <v>25</v>
      </c>
      <c r="E36" s="26" t="n">
        <v>38059</v>
      </c>
      <c r="F36" s="27" t="n">
        <f aca="false">LARGE((O36~L36~I36),1)+LARGE((I36~L36~O36),2)-P36</f>
        <v>21.6</v>
      </c>
      <c r="G36" s="30" t="n">
        <v>1.8</v>
      </c>
      <c r="H36" s="30" t="n">
        <v>9.3</v>
      </c>
      <c r="I36" s="29" t="n">
        <f aca="false">SUM(G36:H36)</f>
        <v>11.1</v>
      </c>
      <c r="J36" s="30" t="n">
        <v>1.6</v>
      </c>
      <c r="K36" s="30" t="n">
        <v>8.9</v>
      </c>
      <c r="L36" s="29" t="n">
        <f aca="false">SUM(J36:K36)</f>
        <v>10.5</v>
      </c>
      <c r="M36" s="30" t="n">
        <v>1.9</v>
      </c>
      <c r="N36" s="31" t="n">
        <v>8</v>
      </c>
      <c r="O36" s="29" t="n">
        <f aca="false">SUM(M36:N36)</f>
        <v>9.9</v>
      </c>
    </row>
    <row r="37" customFormat="false" ht="12.75" hidden="false" customHeight="false" outlineLevel="0" collapsed="false">
      <c r="A37" s="23" t="n">
        <v>27</v>
      </c>
      <c r="B37" s="24" t="s">
        <v>62</v>
      </c>
      <c r="C37" s="24" t="s">
        <v>31</v>
      </c>
      <c r="D37" s="25" t="s">
        <v>25</v>
      </c>
      <c r="E37" s="26" t="n">
        <v>37828</v>
      </c>
      <c r="F37" s="27" t="n">
        <f aca="false">LARGE((O37~L37~I37),1)+LARGE((I37~L37~O37),2)-P37</f>
        <v>20</v>
      </c>
      <c r="G37" s="30" t="n">
        <v>1.9</v>
      </c>
      <c r="H37" s="30" t="n">
        <v>8.1</v>
      </c>
      <c r="I37" s="29" t="n">
        <f aca="false">SUM(G37:H37)</f>
        <v>10</v>
      </c>
      <c r="J37" s="30" t="n">
        <v>1.6</v>
      </c>
      <c r="K37" s="30" t="n">
        <v>8.4</v>
      </c>
      <c r="L37" s="29" t="n">
        <f aca="false">SUM(J37:K37)</f>
        <v>10</v>
      </c>
      <c r="M37" s="30" t="n">
        <v>1.9</v>
      </c>
      <c r="N37" s="31" t="n">
        <v>7.7</v>
      </c>
      <c r="O37" s="29" t="n">
        <f aca="false">SUM(M37:N37)</f>
        <v>9.6</v>
      </c>
    </row>
    <row r="38" customFormat="false" ht="13.5" hidden="false" customHeight="true" outlineLevel="0" collapsed="false">
      <c r="A38" s="23" t="n">
        <v>28</v>
      </c>
      <c r="B38" s="24" t="s">
        <v>63</v>
      </c>
      <c r="C38" s="24" t="s">
        <v>50</v>
      </c>
      <c r="D38" s="25" t="s">
        <v>29</v>
      </c>
      <c r="E38" s="26" t="n">
        <v>37971</v>
      </c>
      <c r="F38" s="27" t="n">
        <f aca="false">LARGE((O38~L38~I38),1)+LARGE((I38~L38~O38),2)-P38</f>
        <v>20.9</v>
      </c>
      <c r="G38" s="30" t="n">
        <v>2</v>
      </c>
      <c r="H38" s="30" t="n">
        <v>8.4</v>
      </c>
      <c r="I38" s="29" t="n">
        <f aca="false">SUM(G38:H38)</f>
        <v>10.4</v>
      </c>
      <c r="J38" s="30" t="n">
        <v>1.6</v>
      </c>
      <c r="K38" s="30" t="n">
        <v>8.9</v>
      </c>
      <c r="L38" s="29" t="n">
        <f aca="false">SUM(J38:K38)</f>
        <v>10.5</v>
      </c>
      <c r="M38" s="30" t="n">
        <v>2</v>
      </c>
      <c r="N38" s="31" t="n">
        <v>7.5</v>
      </c>
      <c r="O38" s="29" t="n">
        <f aca="false">SUM(M38:N38)</f>
        <v>9.5</v>
      </c>
    </row>
    <row r="39" customFormat="false" ht="12.75" hidden="false" customHeight="false" outlineLevel="0" collapsed="false">
      <c r="A39" s="23" t="n">
        <v>29</v>
      </c>
      <c r="B39" s="24" t="s">
        <v>64</v>
      </c>
      <c r="C39" s="24" t="s">
        <v>24</v>
      </c>
      <c r="D39" s="25" t="s">
        <v>25</v>
      </c>
      <c r="E39" s="26" t="n">
        <v>37936</v>
      </c>
      <c r="F39" s="27" t="n">
        <f aca="false">LARGE((O39~L39~I39),1)+LARGE((I39~L39~O39),2)-P39</f>
        <v>21.4</v>
      </c>
      <c r="G39" s="30" t="n">
        <v>1.8</v>
      </c>
      <c r="H39" s="30" t="n">
        <v>8.6</v>
      </c>
      <c r="I39" s="29" t="n">
        <f aca="false">SUM(G39:H39)</f>
        <v>10.4</v>
      </c>
      <c r="J39" s="30" t="n">
        <v>1.6</v>
      </c>
      <c r="K39" s="30" t="n">
        <v>9.4</v>
      </c>
      <c r="L39" s="29" t="n">
        <f aca="false">SUM(J39:K39)</f>
        <v>11</v>
      </c>
      <c r="M39" s="30" t="n">
        <v>1.7</v>
      </c>
      <c r="N39" s="31" t="n">
        <v>8</v>
      </c>
      <c r="O39" s="29" t="n">
        <f aca="false">SUM(M39:N39)</f>
        <v>9.7</v>
      </c>
    </row>
    <row r="40" customFormat="false" ht="12.75" hidden="false" customHeight="false" outlineLevel="0" collapsed="false">
      <c r="A40" s="23" t="n">
        <v>30</v>
      </c>
      <c r="B40" s="24" t="s">
        <v>65</v>
      </c>
      <c r="C40" s="24" t="s">
        <v>38</v>
      </c>
      <c r="D40" s="25" t="s">
        <v>25</v>
      </c>
      <c r="E40" s="26" t="n">
        <v>37458</v>
      </c>
      <c r="F40" s="27" t="n">
        <f aca="false">LARGE((O40~L40~I40),1)+LARGE((I40~L40~O40),2)-P40</f>
        <v>22.1</v>
      </c>
      <c r="G40" s="30" t="n">
        <v>2</v>
      </c>
      <c r="H40" s="30" t="n">
        <v>8.7</v>
      </c>
      <c r="I40" s="29" t="n">
        <f aca="false">SUM(G40:H40)</f>
        <v>10.7</v>
      </c>
      <c r="J40" s="30" t="n">
        <v>2</v>
      </c>
      <c r="K40" s="30" t="n">
        <v>9.2</v>
      </c>
      <c r="L40" s="29" t="n">
        <f aca="false">SUM(J40:K40)</f>
        <v>11.2</v>
      </c>
      <c r="M40" s="30" t="n">
        <v>1.9</v>
      </c>
      <c r="N40" s="31" t="n">
        <v>9</v>
      </c>
      <c r="O40" s="29" t="n">
        <f aca="false">SUM(M40:N40)</f>
        <v>10.9</v>
      </c>
    </row>
    <row r="41" customFormat="false" ht="12.75" hidden="false" customHeight="false" outlineLevel="0" collapsed="false">
      <c r="A41" s="23" t="n">
        <v>31</v>
      </c>
      <c r="B41" s="24" t="s">
        <v>66</v>
      </c>
      <c r="C41" s="24" t="s">
        <v>52</v>
      </c>
      <c r="D41" s="25" t="s">
        <v>53</v>
      </c>
      <c r="E41" s="26" t="n">
        <v>37761</v>
      </c>
      <c r="F41" s="27" t="n">
        <f aca="false">LARGE((O41~L41~I41),1)+LARGE((I41~L41~O41),2)-P41</f>
        <v>22.3</v>
      </c>
      <c r="G41" s="30" t="n">
        <v>1.9</v>
      </c>
      <c r="H41" s="30" t="n">
        <v>9.2</v>
      </c>
      <c r="I41" s="29" t="n">
        <f aca="false">SUM(G41:H41)</f>
        <v>11.1</v>
      </c>
      <c r="J41" s="30" t="n">
        <v>2</v>
      </c>
      <c r="K41" s="30" t="n">
        <v>8.6</v>
      </c>
      <c r="L41" s="29" t="n">
        <f aca="false">SUM(J41:K41)</f>
        <v>10.6</v>
      </c>
      <c r="M41" s="30" t="n">
        <v>1.9</v>
      </c>
      <c r="N41" s="31" t="n">
        <v>9.3</v>
      </c>
      <c r="O41" s="29" t="n">
        <f aca="false">SUM(M41:N41)</f>
        <v>11.2</v>
      </c>
    </row>
    <row r="42" customFormat="false" ht="12.75" hidden="false" customHeight="false" outlineLevel="0" collapsed="false">
      <c r="A42" s="23" t="n">
        <v>32</v>
      </c>
      <c r="B42" s="24" t="s">
        <v>67</v>
      </c>
      <c r="C42" s="24" t="s">
        <v>47</v>
      </c>
      <c r="D42" s="25" t="s">
        <v>25</v>
      </c>
      <c r="E42" s="26" t="n">
        <v>38088</v>
      </c>
      <c r="F42" s="27" t="n">
        <f aca="false">LARGE((O42~L42~I42),1)+LARGE((I42~L42~O42),2)-P42</f>
        <v>22.7</v>
      </c>
      <c r="G42" s="30" t="n">
        <v>2</v>
      </c>
      <c r="H42" s="30" t="n">
        <v>9.3</v>
      </c>
      <c r="I42" s="29" t="n">
        <f aca="false">SUM(G42:H42)</f>
        <v>11.3</v>
      </c>
      <c r="J42" s="30" t="n">
        <v>2</v>
      </c>
      <c r="K42" s="30" t="n">
        <v>9.4</v>
      </c>
      <c r="L42" s="29" t="n">
        <f aca="false">SUM(J42:K42)</f>
        <v>11.4</v>
      </c>
      <c r="M42" s="30" t="n">
        <v>2</v>
      </c>
      <c r="N42" s="31" t="n">
        <v>9.1</v>
      </c>
      <c r="O42" s="29" t="n">
        <f aca="false">SUM(M42:N42)</f>
        <v>11.1</v>
      </c>
    </row>
    <row r="43" customFormat="false" ht="12.75" hidden="false" customHeight="false" outlineLevel="0" collapsed="false">
      <c r="A43" s="23" t="n">
        <v>33</v>
      </c>
      <c r="B43" s="24" t="s">
        <v>68</v>
      </c>
      <c r="C43" s="24" t="s">
        <v>69</v>
      </c>
      <c r="D43" s="25" t="s">
        <v>25</v>
      </c>
      <c r="E43" s="26" t="n">
        <v>37552</v>
      </c>
      <c r="F43" s="27" t="n">
        <f aca="false">LARGE((O43~L43~I43),1)+LARGE((I43~L43~O43),2)-P43</f>
        <v>22.3</v>
      </c>
      <c r="G43" s="30" t="n">
        <v>1.8</v>
      </c>
      <c r="H43" s="30" t="n">
        <v>9.6</v>
      </c>
      <c r="I43" s="29" t="n">
        <f aca="false">SUM(G43:H43)</f>
        <v>11.4</v>
      </c>
      <c r="J43" s="30" t="n">
        <v>1.6</v>
      </c>
      <c r="K43" s="30" t="n">
        <v>9.3</v>
      </c>
      <c r="L43" s="29" t="n">
        <f aca="false">SUM(J43:K43)</f>
        <v>10.9</v>
      </c>
      <c r="M43" s="30" t="n">
        <v>1.8</v>
      </c>
      <c r="N43" s="31" t="n">
        <v>8.9</v>
      </c>
      <c r="O43" s="29" t="n">
        <f aca="false">SUM(M43:N43)</f>
        <v>10.7</v>
      </c>
    </row>
    <row r="44" customFormat="false" ht="12.75" hidden="false" customHeight="false" outlineLevel="0" collapsed="false">
      <c r="A44" s="23" t="n">
        <v>34</v>
      </c>
      <c r="B44" s="24" t="s">
        <v>70</v>
      </c>
      <c r="C44" s="24" t="s">
        <v>24</v>
      </c>
      <c r="D44" s="25" t="s">
        <v>25</v>
      </c>
      <c r="E44" s="26" t="n">
        <v>37802</v>
      </c>
      <c r="F44" s="27" t="n">
        <f aca="false">LARGE((O44~L44~I44),1)+LARGE((I44~L44~O44),2)-P44</f>
        <v>19.9</v>
      </c>
      <c r="G44" s="28" t="n">
        <v>1.7</v>
      </c>
      <c r="H44" s="28" t="n">
        <v>8.1</v>
      </c>
      <c r="I44" s="29" t="n">
        <f aca="false">SUM(G44:H44)</f>
        <v>9.8</v>
      </c>
      <c r="J44" s="28" t="n">
        <v>1.6</v>
      </c>
      <c r="K44" s="28" t="n">
        <v>8.5</v>
      </c>
      <c r="L44" s="29" t="n">
        <f aca="false">SUM(J44:K44)</f>
        <v>10.1</v>
      </c>
      <c r="M44" s="28" t="n">
        <v>1.3</v>
      </c>
      <c r="N44" s="28" t="n">
        <v>7</v>
      </c>
      <c r="O44" s="29" t="n">
        <f aca="false">SUM(M44:N44)</f>
        <v>8.3</v>
      </c>
    </row>
    <row r="45" customFormat="false" ht="12.75" hidden="false" customHeight="false" outlineLevel="0" collapsed="false">
      <c r="A45" s="23" t="n">
        <v>35</v>
      </c>
      <c r="B45" s="24" t="s">
        <v>71</v>
      </c>
      <c r="C45" s="24" t="s">
        <v>47</v>
      </c>
      <c r="D45" s="25" t="s">
        <v>25</v>
      </c>
      <c r="E45" s="26" t="n">
        <v>37737</v>
      </c>
      <c r="F45" s="27" t="n">
        <f aca="false">LARGE((O45~L45~I45),1)+LARGE((I45~L45~O45),2)-P45</f>
        <v>20.8</v>
      </c>
      <c r="G45" s="30" t="n">
        <v>1.8</v>
      </c>
      <c r="H45" s="30" t="n">
        <v>8.6</v>
      </c>
      <c r="I45" s="29" t="n">
        <f aca="false">SUM(G45:H45)</f>
        <v>10.4</v>
      </c>
      <c r="J45" s="30" t="n">
        <v>1.6</v>
      </c>
      <c r="K45" s="30" t="n">
        <v>8.8</v>
      </c>
      <c r="L45" s="29" t="n">
        <f aca="false">SUM(J45:K45)</f>
        <v>10.4</v>
      </c>
      <c r="M45" s="30" t="n">
        <v>1.4</v>
      </c>
      <c r="N45" s="31" t="n">
        <v>7.3</v>
      </c>
      <c r="O45" s="29" t="n">
        <f aca="false">SUM(M45:N45)</f>
        <v>8.7</v>
      </c>
    </row>
    <row r="46" customFormat="false" ht="12.75" hidden="false" customHeight="false" outlineLevel="0" collapsed="false">
      <c r="A46" s="23" t="n">
        <v>36</v>
      </c>
      <c r="B46" s="24" t="s">
        <v>72</v>
      </c>
      <c r="C46" s="24" t="s">
        <v>50</v>
      </c>
      <c r="D46" s="25" t="s">
        <v>29</v>
      </c>
      <c r="E46" s="26" t="n">
        <v>37882</v>
      </c>
      <c r="F46" s="27" t="n">
        <f aca="false">LARGE((O46~L46~I46),1)+LARGE((I46~L46~O46),2)-P46</f>
        <v>21.6</v>
      </c>
      <c r="G46" s="30" t="n">
        <v>1.9</v>
      </c>
      <c r="H46" s="30" t="n">
        <v>9.2</v>
      </c>
      <c r="I46" s="29" t="n">
        <f aca="false">SUM(G46:H46)</f>
        <v>11.1</v>
      </c>
      <c r="J46" s="30" t="n">
        <v>2</v>
      </c>
      <c r="K46" s="30" t="n">
        <v>8.5</v>
      </c>
      <c r="L46" s="29" t="n">
        <f aca="false">SUM(J46:K46)</f>
        <v>10.5</v>
      </c>
      <c r="M46" s="30" t="n">
        <v>1.9</v>
      </c>
      <c r="N46" s="31" t="n">
        <v>6.6</v>
      </c>
      <c r="O46" s="29" t="n">
        <f aca="false">SUM(M46:N46)</f>
        <v>8.5</v>
      </c>
    </row>
    <row r="47" customFormat="false" ht="12.75" hidden="false" customHeight="false" outlineLevel="0" collapsed="false">
      <c r="A47" s="23" t="n">
        <v>38</v>
      </c>
      <c r="B47" s="24" t="s">
        <v>73</v>
      </c>
      <c r="C47" s="24" t="s">
        <v>34</v>
      </c>
      <c r="D47" s="25" t="s">
        <v>29</v>
      </c>
      <c r="E47" s="26" t="n">
        <v>37469</v>
      </c>
      <c r="F47" s="27" t="n">
        <f aca="false">LARGE((O47~L47~I47),1)+LARGE((I47~L47~O47),2)-P47</f>
        <v>22</v>
      </c>
      <c r="G47" s="30" t="n">
        <v>1.9</v>
      </c>
      <c r="H47" s="30" t="n">
        <v>9.2</v>
      </c>
      <c r="I47" s="29" t="n">
        <f aca="false">SUM(G47:H47)</f>
        <v>11.1</v>
      </c>
      <c r="J47" s="30" t="n">
        <v>2</v>
      </c>
      <c r="K47" s="30" t="n">
        <v>8.9</v>
      </c>
      <c r="L47" s="29" t="n">
        <f aca="false">SUM(J47:K47)</f>
        <v>10.9</v>
      </c>
      <c r="M47" s="30" t="n">
        <v>2</v>
      </c>
      <c r="N47" s="31" t="n">
        <v>6.4</v>
      </c>
      <c r="O47" s="29" t="n">
        <f aca="false">SUM(M47:N47)</f>
        <v>8.4</v>
      </c>
    </row>
    <row r="48" customFormat="false" ht="12.75" hidden="false" customHeight="false" outlineLevel="0" collapsed="false">
      <c r="A48" s="23" t="n">
        <v>39</v>
      </c>
      <c r="B48" s="24" t="s">
        <v>74</v>
      </c>
      <c r="C48" s="24" t="s">
        <v>75</v>
      </c>
      <c r="D48" s="25" t="s">
        <v>25</v>
      </c>
      <c r="E48" s="26" t="n">
        <v>37495</v>
      </c>
      <c r="F48" s="27" t="n">
        <f aca="false">LARGE((O48~L48~I48),1)+LARGE((I48~L48~O48),2)-P48</f>
        <v>0</v>
      </c>
      <c r="G48" s="30"/>
      <c r="H48" s="30"/>
      <c r="I48" s="29" t="n">
        <f aca="false">SUM(G48:H48)</f>
        <v>0</v>
      </c>
      <c r="J48" s="30"/>
      <c r="K48" s="30"/>
      <c r="L48" s="29" t="n">
        <f aca="false">SUM(J48:K48)</f>
        <v>0</v>
      </c>
      <c r="M48" s="30"/>
      <c r="N48" s="31"/>
      <c r="O48" s="29" t="n">
        <f aca="false">SUM(M48:N48)</f>
        <v>0</v>
      </c>
    </row>
    <row r="49" customFormat="false" ht="12.75" hidden="false" customHeight="false" outlineLevel="0" collapsed="false">
      <c r="A49" s="23" t="n">
        <v>40</v>
      </c>
      <c r="B49" s="24" t="s">
        <v>76</v>
      </c>
      <c r="C49" s="24" t="s">
        <v>24</v>
      </c>
      <c r="D49" s="25" t="s">
        <v>25</v>
      </c>
      <c r="E49" s="26" t="n">
        <v>38244</v>
      </c>
      <c r="F49" s="27" t="n">
        <f aca="false">LARGE((O49~L49~I49),1)+LARGE((I49~L49~O49),2)-P49</f>
        <v>19.8</v>
      </c>
      <c r="G49" s="30" t="n">
        <v>1.6</v>
      </c>
      <c r="H49" s="30" t="n">
        <v>8.2</v>
      </c>
      <c r="I49" s="29" t="n">
        <f aca="false">SUM(G49:H49)</f>
        <v>9.8</v>
      </c>
      <c r="J49" s="30" t="n">
        <v>1.6</v>
      </c>
      <c r="K49" s="30" t="n">
        <v>8.4</v>
      </c>
      <c r="L49" s="29" t="n">
        <f aca="false">SUM(J49:K49)</f>
        <v>10</v>
      </c>
      <c r="M49" s="30" t="n">
        <v>1.7</v>
      </c>
      <c r="N49" s="31" t="n">
        <v>6</v>
      </c>
      <c r="O49" s="29" t="n">
        <f aca="false">SUM(M49:N49)</f>
        <v>7.7</v>
      </c>
    </row>
    <row r="50" customFormat="false" ht="12.75" hidden="false" customHeight="false" outlineLevel="0" collapsed="false">
      <c r="A50" s="23" t="n">
        <v>41</v>
      </c>
      <c r="B50" s="24" t="s">
        <v>77</v>
      </c>
      <c r="C50" s="24" t="s">
        <v>47</v>
      </c>
      <c r="D50" s="25" t="s">
        <v>25</v>
      </c>
      <c r="E50" s="26" t="n">
        <v>37761</v>
      </c>
      <c r="F50" s="27" t="n">
        <f aca="false">LARGE((O50~L50~I50),1)+LARGE((I50~L50~O50),2)-P50</f>
        <v>21.5</v>
      </c>
      <c r="G50" s="30" t="n">
        <v>2</v>
      </c>
      <c r="H50" s="30" t="n">
        <v>8.8</v>
      </c>
      <c r="I50" s="29" t="n">
        <f aca="false">SUM(G50:H50)</f>
        <v>10.8</v>
      </c>
      <c r="J50" s="30" t="n">
        <v>2</v>
      </c>
      <c r="K50" s="30" t="n">
        <v>8.7</v>
      </c>
      <c r="L50" s="29" t="n">
        <f aca="false">SUM(J50:K50)</f>
        <v>10.7</v>
      </c>
      <c r="M50" s="30" t="n">
        <v>2</v>
      </c>
      <c r="N50" s="31" t="n">
        <v>7.3</v>
      </c>
      <c r="O50" s="29" t="n">
        <f aca="false">SUM(M50:N50)</f>
        <v>9.3</v>
      </c>
    </row>
    <row r="51" customFormat="false" ht="12.75" hidden="false" customHeight="false" outlineLevel="0" collapsed="false">
      <c r="A51" s="23" t="n">
        <v>42</v>
      </c>
      <c r="B51" s="24" t="s">
        <v>78</v>
      </c>
      <c r="C51" s="24" t="s">
        <v>79</v>
      </c>
      <c r="D51" s="25" t="s">
        <v>53</v>
      </c>
      <c r="E51" s="26" t="n">
        <v>38331</v>
      </c>
      <c r="F51" s="27" t="n">
        <f aca="false">LARGE((O51~L51~I51),1)+LARGE((I51~L51~O51),2)-P51</f>
        <v>22.1</v>
      </c>
      <c r="G51" s="30" t="n">
        <v>2</v>
      </c>
      <c r="H51" s="30" t="n">
        <v>9.2</v>
      </c>
      <c r="I51" s="29" t="n">
        <f aca="false">SUM(G51:H51)</f>
        <v>11.2</v>
      </c>
      <c r="J51" s="30" t="n">
        <v>2</v>
      </c>
      <c r="K51" s="30" t="n">
        <v>9.2</v>
      </c>
      <c r="L51" s="29" t="n">
        <f aca="false">SUM(J51:K51)</f>
        <v>11.2</v>
      </c>
      <c r="M51" s="30" t="n">
        <v>2</v>
      </c>
      <c r="N51" s="31" t="n">
        <v>8</v>
      </c>
      <c r="O51" s="29" t="n">
        <f aca="false">SUM(M51:N51)</f>
        <v>10</v>
      </c>
      <c r="P51" s="0" t="n">
        <v>0.3</v>
      </c>
    </row>
    <row r="52" customFormat="false" ht="12.75" hidden="false" customHeight="false" outlineLevel="0" collapsed="false">
      <c r="A52" s="23" t="n">
        <v>43</v>
      </c>
      <c r="B52" s="24" t="s">
        <v>80</v>
      </c>
      <c r="C52" s="24" t="s">
        <v>24</v>
      </c>
      <c r="D52" s="25" t="s">
        <v>25</v>
      </c>
      <c r="E52" s="26" t="n">
        <v>37522</v>
      </c>
      <c r="F52" s="27" t="n">
        <f aca="false">LARGE((O52~L52~I52),1)+LARGE((I52~L52~O52),2)-P52</f>
        <v>20.8</v>
      </c>
      <c r="G52" s="28" t="n">
        <v>1.4</v>
      </c>
      <c r="H52" s="28" t="n">
        <v>8.7</v>
      </c>
      <c r="I52" s="29" t="n">
        <f aca="false">SUM(G52:H52)</f>
        <v>10.1</v>
      </c>
      <c r="J52" s="28" t="n">
        <v>1.6</v>
      </c>
      <c r="K52" s="28" t="n">
        <v>9.1</v>
      </c>
      <c r="L52" s="29" t="n">
        <f aca="false">SUM(J52:K52)</f>
        <v>10.7</v>
      </c>
      <c r="M52" s="28" t="n">
        <v>1.8</v>
      </c>
      <c r="N52" s="28" t="n">
        <v>7.8</v>
      </c>
      <c r="O52" s="29" t="n">
        <f aca="false">SUM(M52:N52)</f>
        <v>9.6</v>
      </c>
    </row>
    <row r="53" customFormat="false" ht="12.75" hidden="false" customHeight="false" outlineLevel="0" collapsed="false">
      <c r="A53" s="23" t="n">
        <v>44</v>
      </c>
      <c r="B53" s="24" t="s">
        <v>81</v>
      </c>
      <c r="C53" s="34" t="s">
        <v>57</v>
      </c>
      <c r="D53" s="25" t="s">
        <v>29</v>
      </c>
      <c r="E53" s="26" t="n">
        <v>37766</v>
      </c>
      <c r="F53" s="27" t="n">
        <f aca="false">LARGE((O53~L53~I53),1)+LARGE((I53~L53~O53),2)-P53</f>
        <v>22.5</v>
      </c>
      <c r="G53" s="28" t="n">
        <v>2</v>
      </c>
      <c r="H53" s="28" t="n">
        <v>9.3</v>
      </c>
      <c r="I53" s="29" t="n">
        <f aca="false">SUM(G53:H53)</f>
        <v>11.3</v>
      </c>
      <c r="J53" s="28" t="n">
        <v>2</v>
      </c>
      <c r="K53" s="28" t="n">
        <v>9.2</v>
      </c>
      <c r="L53" s="29" t="n">
        <f aca="false">SUM(J53:K53)</f>
        <v>11.2</v>
      </c>
      <c r="M53" s="28" t="n">
        <v>2</v>
      </c>
      <c r="N53" s="28" t="n">
        <v>8.9</v>
      </c>
      <c r="O53" s="29" t="n">
        <f aca="false">SUM(M53:N53)</f>
        <v>10.9</v>
      </c>
    </row>
    <row r="54" customFormat="false" ht="12.75" hidden="false" customHeight="false" outlineLevel="0" collapsed="false">
      <c r="A54" s="23" t="n">
        <v>45</v>
      </c>
      <c r="B54" s="24" t="s">
        <v>82</v>
      </c>
      <c r="C54" s="24" t="s">
        <v>83</v>
      </c>
      <c r="D54" s="25" t="s">
        <v>29</v>
      </c>
      <c r="E54" s="26" t="n">
        <v>37973</v>
      </c>
      <c r="F54" s="27" t="n">
        <f aca="false">LARGE((O54~L54~I54),1)+LARGE((I54~L54~O54),2)-P54</f>
        <v>21.1</v>
      </c>
      <c r="G54" s="30" t="n">
        <v>1.7</v>
      </c>
      <c r="H54" s="30" t="n">
        <v>8.8</v>
      </c>
      <c r="I54" s="29" t="n">
        <f aca="false">SUM(G54:H54)</f>
        <v>10.5</v>
      </c>
      <c r="J54" s="30" t="n">
        <v>1.6</v>
      </c>
      <c r="K54" s="30" t="n">
        <v>9</v>
      </c>
      <c r="L54" s="29" t="n">
        <f aca="false">SUM(J54:K54)</f>
        <v>10.6</v>
      </c>
      <c r="M54" s="30" t="n">
        <v>1.8</v>
      </c>
      <c r="N54" s="31" t="n">
        <v>7.6</v>
      </c>
      <c r="O54" s="29" t="n">
        <f aca="false">SUM(M54:N54)</f>
        <v>9.4</v>
      </c>
    </row>
    <row r="55" customFormat="false" ht="12.75" hidden="false" customHeight="false" outlineLevel="0" collapsed="false">
      <c r="A55" s="23" t="n">
        <v>46</v>
      </c>
      <c r="B55" s="24" t="s">
        <v>84</v>
      </c>
      <c r="C55" s="24" t="s">
        <v>24</v>
      </c>
      <c r="D55" s="25" t="s">
        <v>25</v>
      </c>
      <c r="E55" s="26" t="n">
        <v>38212</v>
      </c>
      <c r="F55" s="27" t="n">
        <f aca="false">LARGE((O55~L55~I55),1)+LARGE((I55~L55~O55),2)-P55</f>
        <v>20.3</v>
      </c>
      <c r="G55" s="30" t="n">
        <v>1.8</v>
      </c>
      <c r="H55" s="30" t="n">
        <v>7.6</v>
      </c>
      <c r="I55" s="29" t="n">
        <f aca="false">SUM(G55:H55)</f>
        <v>9.4</v>
      </c>
      <c r="J55" s="30" t="n">
        <v>1.6</v>
      </c>
      <c r="K55" s="30" t="n">
        <v>9.2</v>
      </c>
      <c r="L55" s="29" t="n">
        <f aca="false">SUM(J55:K55)</f>
        <v>10.8</v>
      </c>
      <c r="M55" s="30" t="n">
        <v>1.7</v>
      </c>
      <c r="N55" s="31" t="n">
        <v>7.8</v>
      </c>
      <c r="O55" s="29" t="n">
        <f aca="false">SUM(M55:N55)</f>
        <v>9.5</v>
      </c>
    </row>
    <row r="56" customFormat="false" ht="12.75" hidden="false" customHeight="false" outlineLevel="0" collapsed="false">
      <c r="A56" s="23" t="n">
        <v>47</v>
      </c>
      <c r="B56" s="24" t="s">
        <v>85</v>
      </c>
      <c r="C56" s="24" t="s">
        <v>50</v>
      </c>
      <c r="D56" s="25" t="s">
        <v>29</v>
      </c>
      <c r="E56" s="26" t="n">
        <v>37768</v>
      </c>
      <c r="F56" s="27" t="n">
        <f aca="false">LARGE((O56~L56~I56),1)+LARGE((I56~L56~O56),2)-P56</f>
        <v>19.6</v>
      </c>
      <c r="G56" s="30" t="n">
        <v>1.9</v>
      </c>
      <c r="H56" s="30" t="n">
        <v>7.9</v>
      </c>
      <c r="I56" s="29" t="n">
        <f aca="false">SUM(G56:H56)</f>
        <v>9.8</v>
      </c>
      <c r="J56" s="30" t="n">
        <v>1.6</v>
      </c>
      <c r="K56" s="30" t="n">
        <v>8.2</v>
      </c>
      <c r="L56" s="29" t="n">
        <f aca="false">SUM(J56:K56)</f>
        <v>9.8</v>
      </c>
      <c r="M56" s="30" t="n">
        <v>2</v>
      </c>
      <c r="N56" s="31" t="n">
        <v>6.4</v>
      </c>
      <c r="O56" s="29" t="n">
        <f aca="false">SUM(M56:N56)</f>
        <v>8.4</v>
      </c>
    </row>
    <row r="57" customFormat="false" ht="12.75" hidden="false" customHeight="false" outlineLevel="0" collapsed="false">
      <c r="A57" s="23" t="n">
        <v>48</v>
      </c>
      <c r="B57" s="24" t="s">
        <v>86</v>
      </c>
      <c r="C57" s="24" t="s">
        <v>24</v>
      </c>
      <c r="D57" s="25" t="s">
        <v>25</v>
      </c>
      <c r="E57" s="26" t="n">
        <v>37872</v>
      </c>
      <c r="F57" s="27" t="n">
        <f aca="false">LARGE((O57~L57~I57),1)+LARGE((I57~L57~O57),2)-P57</f>
        <v>20.1</v>
      </c>
      <c r="G57" s="30" t="n">
        <v>1.6</v>
      </c>
      <c r="H57" s="30" t="n">
        <v>8.4</v>
      </c>
      <c r="I57" s="29" t="n">
        <f aca="false">SUM(G57:H57)</f>
        <v>10</v>
      </c>
      <c r="J57" s="30" t="n">
        <v>1.6</v>
      </c>
      <c r="K57" s="30" t="n">
        <v>8.8</v>
      </c>
      <c r="L57" s="29" t="n">
        <f aca="false">SUM(J57:K57)</f>
        <v>10.4</v>
      </c>
      <c r="M57" s="30" t="n">
        <v>1.3</v>
      </c>
      <c r="N57" s="30" t="n">
        <v>8.6</v>
      </c>
      <c r="O57" s="29" t="n">
        <f aca="false">SUM(M57:N57)</f>
        <v>9.9</v>
      </c>
      <c r="P57" s="35" t="n">
        <v>0.3</v>
      </c>
    </row>
    <row r="58" customFormat="false" ht="12.75" hidden="false" customHeight="false" outlineLevel="0" collapsed="false">
      <c r="A58" s="23" t="n">
        <v>49</v>
      </c>
      <c r="B58" s="24" t="s">
        <v>87</v>
      </c>
      <c r="C58" s="24" t="s">
        <v>24</v>
      </c>
      <c r="D58" s="25" t="s">
        <v>25</v>
      </c>
      <c r="E58" s="26" t="n">
        <v>37956</v>
      </c>
      <c r="F58" s="27" t="n">
        <f aca="false">LARGE((O58~L58~I58),1)+LARGE((I58~L58~O58),2)-P58</f>
        <v>20.3</v>
      </c>
      <c r="G58" s="28" t="n">
        <v>1.7</v>
      </c>
      <c r="H58" s="28" t="n">
        <v>8</v>
      </c>
      <c r="I58" s="29" t="n">
        <f aca="false">SUM(G58:H58)</f>
        <v>9.7</v>
      </c>
      <c r="J58" s="28" t="n">
        <v>1.6</v>
      </c>
      <c r="K58" s="28" t="n">
        <v>9</v>
      </c>
      <c r="L58" s="29" t="n">
        <f aca="false">SUM(J58:K58)</f>
        <v>10.6</v>
      </c>
      <c r="M58" s="28" t="n">
        <v>1.7</v>
      </c>
      <c r="N58" s="28" t="n">
        <v>6.5</v>
      </c>
      <c r="O58" s="29" t="n">
        <f aca="false">SUM(M58:N58)</f>
        <v>8.2</v>
      </c>
      <c r="P58" s="32"/>
    </row>
    <row r="59" customFormat="false" ht="12.75" hidden="false" customHeight="false" outlineLevel="0" collapsed="false">
      <c r="A59" s="23" t="n">
        <v>50</v>
      </c>
      <c r="B59" s="24" t="s">
        <v>88</v>
      </c>
      <c r="C59" s="24" t="s">
        <v>83</v>
      </c>
      <c r="D59" s="25" t="s">
        <v>29</v>
      </c>
      <c r="E59" s="26" t="n">
        <v>38001</v>
      </c>
      <c r="F59" s="27" t="n">
        <f aca="false">LARGE((O59~L59~I59),1)+LARGE((I59~L59~O59),2)-P59</f>
        <v>20.8</v>
      </c>
      <c r="G59" s="30" t="n">
        <v>1.7</v>
      </c>
      <c r="H59" s="30" t="n">
        <v>8.7</v>
      </c>
      <c r="I59" s="29" t="n">
        <f aca="false">SUM(G59:H59)</f>
        <v>10.4</v>
      </c>
      <c r="J59" s="30" t="n">
        <v>1.6</v>
      </c>
      <c r="K59" s="30" t="n">
        <v>8.8</v>
      </c>
      <c r="L59" s="29" t="n">
        <f aca="false">SUM(J59:K59)</f>
        <v>10.4</v>
      </c>
      <c r="M59" s="30" t="n">
        <v>1.8</v>
      </c>
      <c r="N59" s="31" t="n">
        <v>7.8</v>
      </c>
      <c r="O59" s="29" t="n">
        <f aca="false">SUM(M59:N59)</f>
        <v>9.6</v>
      </c>
    </row>
    <row r="60" customFormat="false" ht="12.75" hidden="false" customHeight="false" outlineLevel="0" collapsed="false">
      <c r="A60" s="23" t="n">
        <v>51</v>
      </c>
      <c r="B60" s="24" t="s">
        <v>89</v>
      </c>
      <c r="C60" s="24" t="s">
        <v>24</v>
      </c>
      <c r="D60" s="25" t="s">
        <v>25</v>
      </c>
      <c r="E60" s="26" t="n">
        <v>38248</v>
      </c>
      <c r="F60" s="27" t="n">
        <f aca="false">LARGE((O60~L60~I60),1)+LARGE((I60~L60~O60),2)-P60</f>
        <v>16.2</v>
      </c>
      <c r="G60" s="28" t="n">
        <v>0.8</v>
      </c>
      <c r="H60" s="28" t="n">
        <v>2.5</v>
      </c>
      <c r="I60" s="29" t="n">
        <f aca="false">SUM(G60:H60)</f>
        <v>3.3</v>
      </c>
      <c r="J60" s="28" t="n">
        <v>1.6</v>
      </c>
      <c r="K60" s="28" t="n">
        <v>6.8</v>
      </c>
      <c r="L60" s="29" t="n">
        <f aca="false">SUM(J60:K60)</f>
        <v>8.4</v>
      </c>
      <c r="M60" s="28" t="n">
        <v>1.3</v>
      </c>
      <c r="N60" s="28" t="n">
        <v>6.5</v>
      </c>
      <c r="O60" s="29" t="n">
        <f aca="false">SUM(M60:N60)</f>
        <v>7.8</v>
      </c>
    </row>
    <row r="61" customFormat="false" ht="12.75" hidden="false" customHeight="false" outlineLevel="0" collapsed="false">
      <c r="A61" s="23" t="n">
        <v>52</v>
      </c>
      <c r="B61" s="24" t="s">
        <v>90</v>
      </c>
      <c r="C61" s="24" t="s">
        <v>69</v>
      </c>
      <c r="D61" s="25" t="s">
        <v>25</v>
      </c>
      <c r="E61" s="26" t="n">
        <v>37272</v>
      </c>
      <c r="F61" s="27" t="n">
        <f aca="false">LARGE((O61~L61~I61),1)+LARGE((I61~L61~O61),2)-P61</f>
        <v>22.5</v>
      </c>
      <c r="G61" s="30" t="n">
        <v>1.9</v>
      </c>
      <c r="H61" s="30" t="n">
        <v>9.4</v>
      </c>
      <c r="I61" s="29" t="n">
        <f aca="false">SUM(G61:H61)</f>
        <v>11.3</v>
      </c>
      <c r="J61" s="30" t="n">
        <v>2</v>
      </c>
      <c r="K61" s="30" t="n">
        <v>9.2</v>
      </c>
      <c r="L61" s="29" t="n">
        <f aca="false">SUM(J61:K61)</f>
        <v>11.2</v>
      </c>
      <c r="M61" s="30" t="n">
        <v>1.9</v>
      </c>
      <c r="N61" s="31" t="n">
        <v>9</v>
      </c>
      <c r="O61" s="29" t="n">
        <f aca="false">SUM(M61:N61)</f>
        <v>10.9</v>
      </c>
    </row>
    <row r="62" customFormat="false" ht="12.75" hidden="false" customHeight="false" outlineLevel="0" collapsed="false">
      <c r="A62" s="23" t="n">
        <v>53</v>
      </c>
      <c r="B62" s="24" t="s">
        <v>91</v>
      </c>
      <c r="C62" s="24" t="s">
        <v>24</v>
      </c>
      <c r="D62" s="25" t="s">
        <v>25</v>
      </c>
      <c r="E62" s="26" t="n">
        <v>37635</v>
      </c>
      <c r="F62" s="27" t="n">
        <f aca="false">LARGE((O62~L62~I62),1)+LARGE((I62~L62~O62),2)-P62</f>
        <v>19.9</v>
      </c>
      <c r="G62" s="28" t="n">
        <v>1.7</v>
      </c>
      <c r="H62" s="28" t="n">
        <v>7.9</v>
      </c>
      <c r="I62" s="29" t="n">
        <f aca="false">SUM(G62:H62)</f>
        <v>9.6</v>
      </c>
      <c r="J62" s="28" t="n">
        <v>1.6</v>
      </c>
      <c r="K62" s="28" t="n">
        <v>8.7</v>
      </c>
      <c r="L62" s="29" t="n">
        <f aca="false">SUM(J62:K62)</f>
        <v>10.3</v>
      </c>
      <c r="M62" s="28" t="n">
        <v>1.7</v>
      </c>
      <c r="N62" s="28" t="n">
        <v>7.4</v>
      </c>
      <c r="O62" s="29" t="n">
        <f aca="false">SUM(M62:N62)</f>
        <v>9.1</v>
      </c>
    </row>
    <row r="63" customFormat="false" ht="12.75" hidden="false" customHeight="false" outlineLevel="0" collapsed="false">
      <c r="A63" s="23" t="n">
        <v>54</v>
      </c>
      <c r="B63" s="24" t="s">
        <v>92</v>
      </c>
      <c r="C63" s="24" t="s">
        <v>31</v>
      </c>
      <c r="D63" s="25" t="s">
        <v>25</v>
      </c>
      <c r="E63" s="26" t="n">
        <v>37268</v>
      </c>
      <c r="F63" s="27" t="n">
        <f aca="false">LARGE((O63~L63~I63),1)+LARGE((I63~L63~O63),2)-P63</f>
        <v>19.9</v>
      </c>
      <c r="G63" s="30" t="n">
        <v>1.7</v>
      </c>
      <c r="H63" s="30" t="n">
        <v>8.1</v>
      </c>
      <c r="I63" s="29" t="n">
        <f aca="false">SUM(G63:H63)</f>
        <v>9.8</v>
      </c>
      <c r="J63" s="30" t="n">
        <v>1.6</v>
      </c>
      <c r="K63" s="30" t="n">
        <v>8.5</v>
      </c>
      <c r="L63" s="29" t="n">
        <f aca="false">SUM(J63:K63)</f>
        <v>10.1</v>
      </c>
      <c r="M63" s="30" t="n">
        <v>1.4</v>
      </c>
      <c r="N63" s="31" t="n">
        <v>6.2</v>
      </c>
      <c r="O63" s="29" t="n">
        <f aca="false">SUM(M63:N63)</f>
        <v>7.6</v>
      </c>
    </row>
    <row r="64" customFormat="false" ht="12.75" hidden="false" customHeight="false" outlineLevel="0" collapsed="false">
      <c r="A64" s="23" t="n">
        <v>55</v>
      </c>
      <c r="B64" s="34" t="s">
        <v>93</v>
      </c>
      <c r="C64" s="34" t="s">
        <v>57</v>
      </c>
      <c r="D64" s="25" t="s">
        <v>29</v>
      </c>
      <c r="E64" s="26" t="n">
        <v>37885</v>
      </c>
      <c r="F64" s="27" t="n">
        <f aca="false">LARGE((O64~L64~I64),1)+LARGE((I64~L64~O64),2)-P64</f>
        <v>21.9</v>
      </c>
      <c r="G64" s="28" t="n">
        <v>2</v>
      </c>
      <c r="H64" s="28" t="n">
        <v>9.1</v>
      </c>
      <c r="I64" s="29" t="n">
        <f aca="false">SUM(G64:H64)</f>
        <v>11.1</v>
      </c>
      <c r="J64" s="28" t="n">
        <v>2</v>
      </c>
      <c r="K64" s="28" t="n">
        <v>8.8</v>
      </c>
      <c r="L64" s="29" t="n">
        <f aca="false">SUM(J64:K64)</f>
        <v>10.8</v>
      </c>
      <c r="M64" s="28" t="n">
        <v>2</v>
      </c>
      <c r="N64" s="28" t="n">
        <v>7.5</v>
      </c>
      <c r="O64" s="29" t="n">
        <f aca="false">SUM(M64:N64)</f>
        <v>9.5</v>
      </c>
    </row>
    <row r="65" customFormat="false" ht="12.75" hidden="false" customHeight="false" outlineLevel="0" collapsed="false">
      <c r="A65" s="23" t="n">
        <v>56</v>
      </c>
      <c r="B65" s="24" t="s">
        <v>94</v>
      </c>
      <c r="C65" s="24" t="s">
        <v>34</v>
      </c>
      <c r="D65" s="25" t="s">
        <v>29</v>
      </c>
      <c r="E65" s="26" t="n">
        <v>37302</v>
      </c>
      <c r="F65" s="27" t="n">
        <f aca="false">LARGE((O65~L65~I65),1)+LARGE((I65~L65~O65),2)-P65</f>
        <v>22.3</v>
      </c>
      <c r="G65" s="30" t="n">
        <v>1.9</v>
      </c>
      <c r="H65" s="30" t="n">
        <v>9.4</v>
      </c>
      <c r="I65" s="29" t="n">
        <f aca="false">SUM(G65:H65)</f>
        <v>11.3</v>
      </c>
      <c r="J65" s="30" t="n">
        <v>2</v>
      </c>
      <c r="K65" s="30" t="n">
        <v>9</v>
      </c>
      <c r="L65" s="29" t="n">
        <f aca="false">SUM(J65:K65)</f>
        <v>11</v>
      </c>
      <c r="M65" s="30" t="n">
        <v>2</v>
      </c>
      <c r="N65" s="31" t="n">
        <v>8.4</v>
      </c>
      <c r="O65" s="29" t="n">
        <f aca="false">SUM(M65:N65)</f>
        <v>10.4</v>
      </c>
    </row>
    <row r="66" customFormat="false" ht="12.75" hidden="false" customHeight="false" outlineLevel="0" collapsed="false">
      <c r="A66" s="23" t="n">
        <v>57</v>
      </c>
      <c r="B66" s="24" t="s">
        <v>95</v>
      </c>
      <c r="C66" s="24" t="s">
        <v>24</v>
      </c>
      <c r="D66" s="25" t="s">
        <v>25</v>
      </c>
      <c r="E66" s="26" t="n">
        <v>38203</v>
      </c>
      <c r="F66" s="27" t="n">
        <f aca="false">LARGE((O66~L66~I66),1)+LARGE((I66~L66~O66),2)-P66</f>
        <v>20.8</v>
      </c>
      <c r="G66" s="30" t="n">
        <v>1.8</v>
      </c>
      <c r="H66" s="30" t="n">
        <v>8.6</v>
      </c>
      <c r="I66" s="29" t="n">
        <f aca="false">SUM(G66:H66)</f>
        <v>10.4</v>
      </c>
      <c r="J66" s="30" t="n">
        <v>1.6</v>
      </c>
      <c r="K66" s="30" t="n">
        <v>8.8</v>
      </c>
      <c r="L66" s="29" t="n">
        <f aca="false">SUM(J66:K66)</f>
        <v>10.4</v>
      </c>
      <c r="M66" s="30" t="n">
        <v>1.7</v>
      </c>
      <c r="N66" s="31" t="n">
        <v>7.4</v>
      </c>
      <c r="O66" s="29" t="n">
        <f aca="false">SUM(M66:N66)</f>
        <v>9.1</v>
      </c>
    </row>
    <row r="67" customFormat="false" ht="12.75" hidden="false" customHeight="false" outlineLevel="0" collapsed="false">
      <c r="A67" s="23" t="n">
        <v>59</v>
      </c>
      <c r="B67" s="24" t="s">
        <v>96</v>
      </c>
      <c r="C67" s="24" t="s">
        <v>24</v>
      </c>
      <c r="D67" s="25" t="s">
        <v>25</v>
      </c>
      <c r="E67" s="26" t="n">
        <v>37460</v>
      </c>
      <c r="F67" s="27" t="n">
        <f aca="false">LARGE((O67~L67~I67),1)+LARGE((I67~L67~O67),2)-P67</f>
        <v>20.8</v>
      </c>
      <c r="G67" s="30" t="n">
        <v>1.7</v>
      </c>
      <c r="H67" s="30" t="n">
        <v>8.4</v>
      </c>
      <c r="I67" s="29" t="n">
        <f aca="false">SUM(G67:H67)</f>
        <v>10.1</v>
      </c>
      <c r="J67" s="30" t="n">
        <v>1.6</v>
      </c>
      <c r="K67" s="30" t="n">
        <v>9.1</v>
      </c>
      <c r="L67" s="29" t="n">
        <f aca="false">SUM(J67:K67)</f>
        <v>10.7</v>
      </c>
      <c r="M67" s="30" t="n">
        <v>1.7</v>
      </c>
      <c r="N67" s="30" t="n">
        <v>7</v>
      </c>
      <c r="O67" s="29" t="n">
        <f aca="false">SUM(M67:N67)</f>
        <v>8.7</v>
      </c>
    </row>
    <row r="68" customFormat="false" ht="12.75" hidden="false" customHeight="false" outlineLevel="0" collapsed="false">
      <c r="A68" s="23" t="n">
        <v>60</v>
      </c>
      <c r="B68" s="24" t="s">
        <v>97</v>
      </c>
      <c r="C68" s="24" t="s">
        <v>83</v>
      </c>
      <c r="D68" s="25" t="s">
        <v>29</v>
      </c>
      <c r="E68" s="26" t="n">
        <v>37286</v>
      </c>
      <c r="F68" s="27" t="n">
        <f aca="false">LARGE((O68~L68~I68),1)+LARGE((I68~L68~O68),2)-P68</f>
        <v>20.3</v>
      </c>
      <c r="G68" s="30" t="n">
        <v>1.3</v>
      </c>
      <c r="H68" s="30" t="n">
        <v>8.9</v>
      </c>
      <c r="I68" s="29" t="n">
        <f aca="false">SUM(G68:H68)</f>
        <v>10.2</v>
      </c>
      <c r="J68" s="30" t="n">
        <v>1.6</v>
      </c>
      <c r="K68" s="30" t="n">
        <v>8.5</v>
      </c>
      <c r="L68" s="29" t="n">
        <f aca="false">SUM(J68:K68)</f>
        <v>10.1</v>
      </c>
      <c r="M68" s="30" t="n">
        <v>1.3</v>
      </c>
      <c r="N68" s="31" t="n">
        <v>7.3</v>
      </c>
      <c r="O68" s="29" t="n">
        <f aca="false">SUM(M68:N68)</f>
        <v>8.6</v>
      </c>
    </row>
    <row r="69" customFormat="false" ht="12.75" hidden="false" customHeight="false" outlineLevel="0" collapsed="false">
      <c r="A69" s="23" t="n">
        <v>61</v>
      </c>
      <c r="B69" s="24" t="s">
        <v>98</v>
      </c>
      <c r="C69" s="24" t="s">
        <v>34</v>
      </c>
      <c r="D69" s="25" t="s">
        <v>29</v>
      </c>
      <c r="E69" s="26" t="n">
        <v>38274</v>
      </c>
      <c r="F69" s="27" t="n">
        <f aca="false">LARGE((O69~L69~I69),1)+LARGE((I69~L69~O69),2)-P69</f>
        <v>21.1</v>
      </c>
      <c r="G69" s="30" t="n">
        <v>1.9</v>
      </c>
      <c r="H69" s="30" t="n">
        <v>8.6</v>
      </c>
      <c r="I69" s="29" t="n">
        <f aca="false">SUM(G69:H69)</f>
        <v>10.5</v>
      </c>
      <c r="J69" s="30" t="n">
        <v>2</v>
      </c>
      <c r="K69" s="30" t="n">
        <v>8.6</v>
      </c>
      <c r="L69" s="29" t="n">
        <f aca="false">SUM(J69:K69)</f>
        <v>10.6</v>
      </c>
      <c r="M69" s="30" t="n">
        <v>2</v>
      </c>
      <c r="N69" s="31" t="n">
        <v>6.2</v>
      </c>
      <c r="O69" s="29" t="n">
        <f aca="false">SUM(M69:N69)</f>
        <v>8.2</v>
      </c>
    </row>
    <row r="70" customFormat="false" ht="12.75" hidden="false" customHeight="false" outlineLevel="0" collapsed="false">
      <c r="A70" s="23" t="n">
        <v>62</v>
      </c>
      <c r="B70" s="24" t="s">
        <v>99</v>
      </c>
      <c r="C70" s="24" t="s">
        <v>47</v>
      </c>
      <c r="D70" s="25" t="s">
        <v>25</v>
      </c>
      <c r="E70" s="26" t="n">
        <v>37526</v>
      </c>
      <c r="F70" s="27" t="n">
        <f aca="false">LARGE((O70~L70~I70),1)+LARGE((I70~L70~O70),2)-P70</f>
        <v>21.4</v>
      </c>
      <c r="G70" s="30" t="n">
        <v>1.6</v>
      </c>
      <c r="H70" s="30" t="n">
        <v>8.5</v>
      </c>
      <c r="I70" s="29" t="n">
        <f aca="false">SUM(G70:H70)</f>
        <v>10.1</v>
      </c>
      <c r="J70" s="30" t="n">
        <v>2</v>
      </c>
      <c r="K70" s="30" t="n">
        <v>8.6</v>
      </c>
      <c r="L70" s="29" t="n">
        <f aca="false">SUM(J70:K70)</f>
        <v>10.6</v>
      </c>
      <c r="M70" s="30" t="n">
        <v>1.9</v>
      </c>
      <c r="N70" s="31" t="n">
        <v>8.9</v>
      </c>
      <c r="O70" s="29" t="n">
        <f aca="false">SUM(M70:N70)</f>
        <v>10.8</v>
      </c>
    </row>
    <row r="71" customFormat="false" ht="12.75" hidden="false" customHeight="false" outlineLevel="0" collapsed="false">
      <c r="A71" s="23" t="n">
        <v>63</v>
      </c>
      <c r="B71" s="34" t="s">
        <v>100</v>
      </c>
      <c r="C71" s="34" t="s">
        <v>57</v>
      </c>
      <c r="D71" s="25" t="s">
        <v>29</v>
      </c>
      <c r="E71" s="26" t="n">
        <v>38141</v>
      </c>
      <c r="F71" s="27" t="n">
        <f aca="false">LARGE((O71~L71~I71),1)+LARGE((I71~L71~O71),2)-P71</f>
        <v>21.1</v>
      </c>
      <c r="G71" s="28" t="n">
        <v>2</v>
      </c>
      <c r="H71" s="28" t="n">
        <v>8.6</v>
      </c>
      <c r="I71" s="29" t="n">
        <f aca="false">SUM(G71:H71)</f>
        <v>10.6</v>
      </c>
      <c r="J71" s="28" t="n">
        <v>2</v>
      </c>
      <c r="K71" s="28" t="n">
        <v>8.5</v>
      </c>
      <c r="L71" s="29" t="n">
        <f aca="false">SUM(J71:K71)</f>
        <v>10.5</v>
      </c>
      <c r="M71" s="28" t="n">
        <v>2</v>
      </c>
      <c r="N71" s="28" t="n">
        <v>7.5</v>
      </c>
      <c r="O71" s="29" t="n">
        <f aca="false">SUM(M71:N71)</f>
        <v>9.5</v>
      </c>
    </row>
    <row r="72" customFormat="false" ht="12.75" hidden="false" customHeight="false" outlineLevel="0" collapsed="false">
      <c r="A72" s="23" t="n">
        <v>64</v>
      </c>
      <c r="B72" s="24" t="s">
        <v>101</v>
      </c>
      <c r="C72" s="24" t="s">
        <v>24</v>
      </c>
      <c r="D72" s="25" t="s">
        <v>25</v>
      </c>
      <c r="E72" s="26" t="n">
        <v>37453</v>
      </c>
      <c r="F72" s="27" t="n">
        <f aca="false">LARGE((O72~L72~I72),1)+LARGE((I72~L72~O72),2)-P72</f>
        <v>21.3</v>
      </c>
      <c r="G72" s="28" t="n">
        <v>1.8</v>
      </c>
      <c r="H72" s="28" t="n">
        <v>8.9</v>
      </c>
      <c r="I72" s="29" t="n">
        <f aca="false">SUM(G72:H72)</f>
        <v>10.7</v>
      </c>
      <c r="J72" s="28" t="n">
        <v>1.6</v>
      </c>
      <c r="K72" s="28" t="n">
        <v>9</v>
      </c>
      <c r="L72" s="29" t="n">
        <f aca="false">SUM(J72:K72)</f>
        <v>10.6</v>
      </c>
      <c r="M72" s="28" t="n">
        <v>1.7</v>
      </c>
      <c r="N72" s="28" t="n">
        <v>6.5</v>
      </c>
      <c r="O72" s="29" t="n">
        <f aca="false">SUM(M72:N72)</f>
        <v>8.2</v>
      </c>
    </row>
    <row r="73" customFormat="false" ht="12.75" hidden="false" customHeight="false" outlineLevel="0" collapsed="false">
      <c r="A73" s="23" t="n">
        <v>65</v>
      </c>
      <c r="B73" s="24" t="s">
        <v>102</v>
      </c>
      <c r="C73" s="24" t="s">
        <v>50</v>
      </c>
      <c r="D73" s="25" t="s">
        <v>29</v>
      </c>
      <c r="E73" s="26" t="n">
        <v>37874</v>
      </c>
      <c r="F73" s="27" t="n">
        <f aca="false">LARGE((O73~L73~I73),1)+LARGE((I73~L73~O73),2)-P73</f>
        <v>20</v>
      </c>
      <c r="G73" s="30" t="n">
        <v>1.9</v>
      </c>
      <c r="H73" s="30" t="n">
        <v>8.3</v>
      </c>
      <c r="I73" s="29" t="n">
        <f aca="false">SUM(G73:H73)</f>
        <v>10.2</v>
      </c>
      <c r="J73" s="30" t="n">
        <v>1.6</v>
      </c>
      <c r="K73" s="30" t="n">
        <v>8.2</v>
      </c>
      <c r="L73" s="29" t="n">
        <f aca="false">SUM(J73:K73)</f>
        <v>9.8</v>
      </c>
      <c r="M73" s="30" t="n">
        <v>1.9</v>
      </c>
      <c r="N73" s="31" t="n">
        <v>7.9</v>
      </c>
      <c r="O73" s="29" t="n">
        <f aca="false">SUM(M73:N73)</f>
        <v>9.8</v>
      </c>
    </row>
    <row r="74" customFormat="false" ht="12.75" hidden="false" customHeight="false" outlineLevel="0" collapsed="false">
      <c r="A74" s="23" t="n">
        <v>66</v>
      </c>
      <c r="B74" s="24" t="s">
        <v>103</v>
      </c>
      <c r="C74" s="24" t="s">
        <v>50</v>
      </c>
      <c r="D74" s="25" t="s">
        <v>29</v>
      </c>
      <c r="E74" s="26" t="n">
        <v>38309</v>
      </c>
      <c r="F74" s="27" t="n">
        <f aca="false">LARGE((O74~L74~I74),1)+LARGE((I74~L74~O74),2)-P74</f>
        <v>20.8</v>
      </c>
      <c r="G74" s="30" t="n">
        <v>2</v>
      </c>
      <c r="H74" s="30" t="n">
        <v>8.2</v>
      </c>
      <c r="I74" s="29" t="n">
        <f aca="false">SUM(G74:H74)</f>
        <v>10.2</v>
      </c>
      <c r="J74" s="30" t="n">
        <v>2</v>
      </c>
      <c r="K74" s="30" t="n">
        <v>8.6</v>
      </c>
      <c r="L74" s="29" t="n">
        <f aca="false">SUM(J74:K74)</f>
        <v>10.6</v>
      </c>
      <c r="M74" s="30" t="n">
        <v>2</v>
      </c>
      <c r="N74" s="31" t="n">
        <v>6</v>
      </c>
      <c r="O74" s="29" t="n">
        <f aca="false">SUM(M74:N74)</f>
        <v>8</v>
      </c>
    </row>
    <row r="75" customFormat="false" ht="12.75" hidden="false" customHeight="false" outlineLevel="0" collapsed="false">
      <c r="A75" s="23" t="n">
        <v>67</v>
      </c>
      <c r="B75" s="24" t="s">
        <v>104</v>
      </c>
      <c r="C75" s="24" t="s">
        <v>47</v>
      </c>
      <c r="D75" s="25" t="s">
        <v>25</v>
      </c>
      <c r="E75" s="26" t="n">
        <v>37591</v>
      </c>
      <c r="F75" s="27" t="n">
        <f aca="false">LARGE((O75~L75~I75),1)+LARGE((I75~L75~O75),2)-P75</f>
        <v>20.5</v>
      </c>
      <c r="G75" s="30" t="n">
        <v>1.6</v>
      </c>
      <c r="H75" s="30" t="n">
        <v>8.2</v>
      </c>
      <c r="I75" s="29" t="n">
        <f aca="false">SUM(G75:H75)</f>
        <v>9.8</v>
      </c>
      <c r="J75" s="30" t="n">
        <v>1.6</v>
      </c>
      <c r="K75" s="30" t="n">
        <v>8.8</v>
      </c>
      <c r="L75" s="29" t="n">
        <f aca="false">SUM(J75:K75)</f>
        <v>10.4</v>
      </c>
      <c r="M75" s="30" t="n">
        <v>2</v>
      </c>
      <c r="N75" s="31" t="n">
        <v>8.1</v>
      </c>
      <c r="O75" s="29" t="n">
        <f aca="false">SUM(M75:N75)</f>
        <v>10.1</v>
      </c>
    </row>
    <row r="76" customFormat="false" ht="12.75" hidden="false" customHeight="false" outlineLevel="0" collapsed="false">
      <c r="A76" s="23" t="n">
        <v>68</v>
      </c>
      <c r="B76" s="24" t="s">
        <v>105</v>
      </c>
      <c r="C76" s="24" t="s">
        <v>34</v>
      </c>
      <c r="D76" s="25" t="s">
        <v>29</v>
      </c>
      <c r="E76" s="26" t="n">
        <v>37851</v>
      </c>
      <c r="F76" s="27" t="n">
        <f aca="false">LARGE((O76~L76~I76),1)+LARGE((I76~L76~O76),2)-P76</f>
        <v>22.1</v>
      </c>
      <c r="G76" s="30" t="n">
        <v>1.9</v>
      </c>
      <c r="H76" s="30" t="n">
        <v>9.4</v>
      </c>
      <c r="I76" s="29" t="n">
        <f aca="false">SUM(G76:H76)</f>
        <v>11.3</v>
      </c>
      <c r="J76" s="30" t="n">
        <v>2</v>
      </c>
      <c r="K76" s="30" t="n">
        <v>8.8</v>
      </c>
      <c r="L76" s="29" t="n">
        <f aca="false">SUM(J76:K76)</f>
        <v>10.8</v>
      </c>
      <c r="M76" s="30" t="n">
        <v>2</v>
      </c>
      <c r="N76" s="31" t="n">
        <v>8</v>
      </c>
      <c r="O76" s="29" t="n">
        <f aca="false">SUM(M76:N76)</f>
        <v>10</v>
      </c>
    </row>
    <row r="77" customFormat="false" ht="12.75" hidden="false" customHeight="false" outlineLevel="0" collapsed="false">
      <c r="A77" s="23" t="n">
        <v>69</v>
      </c>
      <c r="B77" s="34" t="s">
        <v>106</v>
      </c>
      <c r="C77" s="24" t="s">
        <v>24</v>
      </c>
      <c r="D77" s="25" t="s">
        <v>25</v>
      </c>
      <c r="E77" s="26" t="n">
        <v>38075</v>
      </c>
      <c r="F77" s="27" t="n">
        <f aca="false">LARGE((O77~L77~I77),1)+LARGE((I77~L77~O77),2)-P77</f>
        <v>20.6</v>
      </c>
      <c r="G77" s="28" t="n">
        <v>1.9</v>
      </c>
      <c r="H77" s="28" t="n">
        <v>8.3</v>
      </c>
      <c r="I77" s="29" t="n">
        <f aca="false">SUM(G77:H77)</f>
        <v>10.2</v>
      </c>
      <c r="J77" s="28" t="n">
        <v>1.6</v>
      </c>
      <c r="K77" s="28" t="n">
        <v>8.8</v>
      </c>
      <c r="L77" s="29" t="n">
        <f aca="false">SUM(J77:K77)</f>
        <v>10.4</v>
      </c>
      <c r="M77" s="28" t="n">
        <v>1.7</v>
      </c>
      <c r="N77" s="28" t="n">
        <v>7.2</v>
      </c>
      <c r="O77" s="29" t="n">
        <f aca="false">SUM(M77:N77)</f>
        <v>8.9</v>
      </c>
    </row>
    <row r="78" customFormat="false" ht="12.75" hidden="false" customHeight="false" outlineLevel="0" collapsed="false">
      <c r="A78" s="23" t="n">
        <v>70</v>
      </c>
      <c r="B78" s="24" t="s">
        <v>107</v>
      </c>
      <c r="C78" s="24" t="s">
        <v>47</v>
      </c>
      <c r="D78" s="25" t="s">
        <v>25</v>
      </c>
      <c r="E78" s="26" t="n">
        <v>37780</v>
      </c>
      <c r="F78" s="27" t="n">
        <f aca="false">LARGE((O78~L78~I78),1)+LARGE((I78~L78~O78),2)-P78</f>
        <v>22</v>
      </c>
      <c r="G78" s="30" t="n">
        <v>1.9</v>
      </c>
      <c r="H78" s="30" t="n">
        <v>8.9</v>
      </c>
      <c r="I78" s="29" t="n">
        <f aca="false">SUM(G78:H78)</f>
        <v>10.8</v>
      </c>
      <c r="J78" s="30" t="n">
        <v>2</v>
      </c>
      <c r="K78" s="30" t="n">
        <v>9.2</v>
      </c>
      <c r="L78" s="29" t="n">
        <f aca="false">SUM(J78:K78)</f>
        <v>11.2</v>
      </c>
      <c r="M78" s="30" t="n">
        <v>1.8</v>
      </c>
      <c r="N78" s="31" t="n">
        <v>6.6</v>
      </c>
      <c r="O78" s="29" t="n">
        <f aca="false">SUM(M78:N78)</f>
        <v>8.4</v>
      </c>
    </row>
    <row r="79" customFormat="false" ht="12.75" hidden="false" customHeight="false" outlineLevel="0" collapsed="false">
      <c r="A79" s="23" t="n">
        <v>71</v>
      </c>
      <c r="B79" s="34" t="s">
        <v>108</v>
      </c>
      <c r="C79" s="34" t="s">
        <v>57</v>
      </c>
      <c r="D79" s="25" t="s">
        <v>29</v>
      </c>
      <c r="E79" s="26" t="n">
        <v>38390</v>
      </c>
      <c r="F79" s="27" t="n">
        <f aca="false">LARGE((O79~L79~I79),1)+LARGE((I79~L79~O79),2)-P79</f>
        <v>22.2</v>
      </c>
      <c r="G79" s="28" t="n">
        <v>2</v>
      </c>
      <c r="H79" s="28" t="n">
        <v>8.8</v>
      </c>
      <c r="I79" s="29" t="n">
        <f aca="false">SUM(G79:H79)</f>
        <v>10.8</v>
      </c>
      <c r="J79" s="28" t="n">
        <v>2</v>
      </c>
      <c r="K79" s="28" t="n">
        <v>9.4</v>
      </c>
      <c r="L79" s="29" t="n">
        <f aca="false">SUM(J79:K79)</f>
        <v>11.4</v>
      </c>
      <c r="M79" s="28" t="n">
        <v>2</v>
      </c>
      <c r="N79" s="28" t="n">
        <v>8.8</v>
      </c>
      <c r="O79" s="29" t="n">
        <f aca="false">SUM(M79:N79)</f>
        <v>10.8</v>
      </c>
    </row>
    <row r="80" customFormat="false" ht="12.75" hidden="false" customHeight="false" outlineLevel="0" collapsed="false">
      <c r="A80" s="23" t="n">
        <v>72</v>
      </c>
      <c r="B80" s="24" t="s">
        <v>109</v>
      </c>
      <c r="C80" s="24" t="s">
        <v>28</v>
      </c>
      <c r="D80" s="25" t="s">
        <v>29</v>
      </c>
      <c r="E80" s="26" t="n">
        <v>37338</v>
      </c>
      <c r="F80" s="27" t="n">
        <f aca="false">LARGE((O80~L80~I80),1)+LARGE((I80~L80~O80),2)-P80</f>
        <v>21.9</v>
      </c>
      <c r="G80" s="30" t="n">
        <v>2</v>
      </c>
      <c r="H80" s="30" t="n">
        <v>8.6</v>
      </c>
      <c r="I80" s="29" t="n">
        <f aca="false">SUM(G80:H80)</f>
        <v>10.6</v>
      </c>
      <c r="J80" s="30" t="n">
        <v>2</v>
      </c>
      <c r="K80" s="30" t="n">
        <v>9.3</v>
      </c>
      <c r="L80" s="29" t="n">
        <f aca="false">SUM(J80:K80)</f>
        <v>11.3</v>
      </c>
      <c r="M80" s="30" t="n">
        <v>2</v>
      </c>
      <c r="N80" s="31" t="n">
        <v>8.5</v>
      </c>
      <c r="O80" s="29" t="n">
        <f aca="false">SUM(M80:N80)</f>
        <v>10.5</v>
      </c>
    </row>
    <row r="81" customFormat="false" ht="12.75" hidden="false" customHeight="false" outlineLevel="0" collapsed="false">
      <c r="A81" s="23" t="n">
        <v>73</v>
      </c>
      <c r="B81" s="24" t="s">
        <v>110</v>
      </c>
      <c r="C81" s="24" t="s">
        <v>50</v>
      </c>
      <c r="D81" s="25" t="s">
        <v>29</v>
      </c>
      <c r="E81" s="26" t="n">
        <v>37287</v>
      </c>
      <c r="F81" s="27" t="n">
        <f aca="false">LARGE((O81~L81~I81),1)+LARGE((I81~L81~O81),2)-P81</f>
        <v>21.9</v>
      </c>
      <c r="G81" s="30" t="n">
        <v>1.9</v>
      </c>
      <c r="H81" s="30" t="n">
        <v>8.8</v>
      </c>
      <c r="I81" s="29" t="n">
        <f aca="false">SUM(G81:H81)</f>
        <v>10.7</v>
      </c>
      <c r="J81" s="30" t="n">
        <v>1.6</v>
      </c>
      <c r="K81" s="30" t="n">
        <v>9.4</v>
      </c>
      <c r="L81" s="29" t="n">
        <f aca="false">SUM(J81:K81)</f>
        <v>11</v>
      </c>
      <c r="M81" s="30" t="n">
        <v>1.9</v>
      </c>
      <c r="N81" s="31" t="n">
        <v>9</v>
      </c>
      <c r="O81" s="29" t="n">
        <f aca="false">SUM(M81:N81)</f>
        <v>10.9</v>
      </c>
    </row>
    <row r="82" customFormat="false" ht="12.75" hidden="false" customHeight="false" outlineLevel="0" collapsed="false">
      <c r="A82" s="23" t="n">
        <v>74</v>
      </c>
      <c r="B82" s="24" t="s">
        <v>111</v>
      </c>
      <c r="C82" s="24" t="s">
        <v>24</v>
      </c>
      <c r="D82" s="25" t="s">
        <v>25</v>
      </c>
      <c r="E82" s="26" t="n">
        <v>38234</v>
      </c>
      <c r="F82" s="27" t="n">
        <f aca="false">LARGE((O82~L82~I82),1)+LARGE((I82~L82~O82),2)-P82</f>
        <v>20.2</v>
      </c>
      <c r="G82" s="30" t="n">
        <v>1.8</v>
      </c>
      <c r="H82" s="30" t="n">
        <v>7.7</v>
      </c>
      <c r="I82" s="29" t="n">
        <f aca="false">SUM(G82:H82)</f>
        <v>9.5</v>
      </c>
      <c r="J82" s="30" t="n">
        <v>1.6</v>
      </c>
      <c r="K82" s="30" t="n">
        <v>9.1</v>
      </c>
      <c r="L82" s="29" t="n">
        <f aca="false">SUM(J82:K82)</f>
        <v>10.7</v>
      </c>
      <c r="M82" s="30" t="n">
        <v>1.3</v>
      </c>
      <c r="N82" s="31" t="n">
        <v>7.6</v>
      </c>
      <c r="O82" s="29" t="n">
        <f aca="false">SUM(M82:N82)</f>
        <v>8.9</v>
      </c>
    </row>
    <row r="83" customFormat="false" ht="12.75" hidden="false" customHeight="false" outlineLevel="0" collapsed="false">
      <c r="A83" s="23" t="n">
        <v>75</v>
      </c>
      <c r="B83" s="34" t="s">
        <v>112</v>
      </c>
      <c r="C83" s="34" t="s">
        <v>57</v>
      </c>
      <c r="D83" s="25" t="s">
        <v>29</v>
      </c>
      <c r="E83" s="26" t="n">
        <v>38346</v>
      </c>
      <c r="F83" s="27" t="n">
        <f aca="false">LARGE((O83~L83~I83),1)+LARGE((I83~L83~O83),2)-P83</f>
        <v>21.3</v>
      </c>
      <c r="G83" s="28" t="n">
        <v>2</v>
      </c>
      <c r="H83" s="28" t="n">
        <v>8.9</v>
      </c>
      <c r="I83" s="29" t="n">
        <f aca="false">SUM(G83:H83)</f>
        <v>10.9</v>
      </c>
      <c r="J83" s="28" t="n">
        <v>1.6</v>
      </c>
      <c r="K83" s="28" t="n">
        <v>8.8</v>
      </c>
      <c r="L83" s="29" t="n">
        <f aca="false">SUM(J83:K83)</f>
        <v>10.4</v>
      </c>
      <c r="M83" s="28" t="n">
        <v>2</v>
      </c>
      <c r="N83" s="28" t="n">
        <v>7.7</v>
      </c>
      <c r="O83" s="29" t="n">
        <f aca="false">SUM(M83:N83)</f>
        <v>9.7</v>
      </c>
    </row>
    <row r="84" customFormat="false" ht="12.75" hidden="false" customHeight="false" outlineLevel="0" collapsed="false">
      <c r="A84" s="23" t="n">
        <v>76</v>
      </c>
      <c r="B84" s="24" t="s">
        <v>113</v>
      </c>
      <c r="C84" s="24" t="s">
        <v>24</v>
      </c>
      <c r="D84" s="25" t="s">
        <v>25</v>
      </c>
      <c r="E84" s="26" t="n">
        <v>37885</v>
      </c>
      <c r="F84" s="27" t="n">
        <f aca="false">LARGE((O84~L84~I84),1)+LARGE((I84~L84~O84),2)-P84</f>
        <v>19.8</v>
      </c>
      <c r="G84" s="28" t="n">
        <v>1.4</v>
      </c>
      <c r="H84" s="28" t="n">
        <v>8.2</v>
      </c>
      <c r="I84" s="29" t="n">
        <f aca="false">SUM(G84:H84)</f>
        <v>9.6</v>
      </c>
      <c r="J84" s="28" t="n">
        <v>1.6</v>
      </c>
      <c r="K84" s="28" t="n">
        <v>8.6</v>
      </c>
      <c r="L84" s="29" t="n">
        <f aca="false">SUM(J84:K84)</f>
        <v>10.2</v>
      </c>
      <c r="M84" s="28" t="n">
        <v>1.7</v>
      </c>
      <c r="N84" s="28" t="n">
        <v>7.6</v>
      </c>
      <c r="O84" s="29" t="n">
        <f aca="false">SUM(M84:N84)</f>
        <v>9.3</v>
      </c>
    </row>
    <row r="85" customFormat="false" ht="12.75" hidden="false" customHeight="false" outlineLevel="0" collapsed="false">
      <c r="A85" s="23" t="n">
        <v>77</v>
      </c>
      <c r="B85" s="24" t="s">
        <v>114</v>
      </c>
      <c r="C85" s="24" t="s">
        <v>24</v>
      </c>
      <c r="D85" s="25" t="s">
        <v>25</v>
      </c>
      <c r="E85" s="26" t="n">
        <v>38267</v>
      </c>
      <c r="F85" s="27" t="n">
        <f aca="false">LARGE((O85~L85~I85),1)+LARGE((I85~L85~O85),2)-P85</f>
        <v>18.8</v>
      </c>
      <c r="G85" s="30" t="n">
        <v>0.8</v>
      </c>
      <c r="H85" s="30" t="n">
        <v>3.7</v>
      </c>
      <c r="I85" s="29" t="n">
        <f aca="false">SUM(G85:H85)</f>
        <v>4.5</v>
      </c>
      <c r="J85" s="30" t="n">
        <v>1.6</v>
      </c>
      <c r="K85" s="30" t="n">
        <v>8.1</v>
      </c>
      <c r="L85" s="29" t="n">
        <f aca="false">SUM(J85:K85)</f>
        <v>9.7</v>
      </c>
      <c r="M85" s="30" t="n">
        <v>1.7</v>
      </c>
      <c r="N85" s="31" t="n">
        <v>7.4</v>
      </c>
      <c r="O85" s="29" t="n">
        <f aca="false">SUM(M85:N85)</f>
        <v>9.1</v>
      </c>
    </row>
    <row r="86" customFormat="false" ht="12.75" hidden="false" customHeight="false" outlineLevel="0" collapsed="false">
      <c r="A86" s="23" t="n">
        <v>78</v>
      </c>
      <c r="B86" s="24" t="s">
        <v>115</v>
      </c>
      <c r="C86" s="24" t="s">
        <v>31</v>
      </c>
      <c r="D86" s="25" t="s">
        <v>25</v>
      </c>
      <c r="E86" s="26" t="n">
        <v>38004</v>
      </c>
      <c r="F86" s="27" t="n">
        <f aca="false">LARGE((O86~L86~I86),1)+LARGE((I86~L86~O86),2)-P86</f>
        <v>19.4</v>
      </c>
      <c r="G86" s="30" t="n">
        <v>1.6</v>
      </c>
      <c r="H86" s="30" t="n">
        <v>7.9</v>
      </c>
      <c r="I86" s="29" t="n">
        <f aca="false">SUM(G86:H86)</f>
        <v>9.5</v>
      </c>
      <c r="J86" s="30" t="n">
        <v>1.6</v>
      </c>
      <c r="K86" s="30" t="n">
        <v>8.3</v>
      </c>
      <c r="L86" s="29" t="n">
        <f aca="false">SUM(J86:K86)</f>
        <v>9.9</v>
      </c>
      <c r="M86" s="30" t="n">
        <v>1.6</v>
      </c>
      <c r="N86" s="31" t="n">
        <v>7</v>
      </c>
      <c r="O86" s="29" t="n">
        <f aca="false">SUM(M86:N86)</f>
        <v>8.6</v>
      </c>
    </row>
    <row r="87" customFormat="false" ht="12.75" hidden="false" customHeight="false" outlineLevel="0" collapsed="false">
      <c r="A87" s="23" t="n">
        <v>79</v>
      </c>
      <c r="B87" s="24" t="s">
        <v>116</v>
      </c>
      <c r="C87" s="24" t="s">
        <v>24</v>
      </c>
      <c r="D87" s="25" t="s">
        <v>25</v>
      </c>
      <c r="E87" s="26" t="n">
        <v>38118</v>
      </c>
      <c r="F87" s="27" t="n">
        <f aca="false">LARGE((O87~L87~I87),1)+LARGE((I87~L87~O87),2)-P87</f>
        <v>20.2</v>
      </c>
      <c r="G87" s="30" t="n">
        <v>1.9</v>
      </c>
      <c r="H87" s="30" t="n">
        <v>8.1</v>
      </c>
      <c r="I87" s="29" t="n">
        <f aca="false">SUM(G87:H87)</f>
        <v>10</v>
      </c>
      <c r="J87" s="30" t="n">
        <v>1.6</v>
      </c>
      <c r="K87" s="30" t="n">
        <v>8.6</v>
      </c>
      <c r="L87" s="29" t="n">
        <f aca="false">SUM(J87:K87)</f>
        <v>10.2</v>
      </c>
      <c r="M87" s="30" t="n">
        <v>1.7</v>
      </c>
      <c r="N87" s="31" t="n">
        <v>8.1</v>
      </c>
      <c r="O87" s="29" t="n">
        <f aca="false">SUM(M87:N87)</f>
        <v>9.8</v>
      </c>
    </row>
    <row r="88" customFormat="false" ht="12.75" hidden="false" customHeight="false" outlineLevel="0" collapsed="false">
      <c r="A88" s="23" t="n">
        <v>80</v>
      </c>
      <c r="B88" s="24" t="s">
        <v>117</v>
      </c>
      <c r="C88" s="24" t="s">
        <v>31</v>
      </c>
      <c r="D88" s="25" t="s">
        <v>25</v>
      </c>
      <c r="E88" s="26" t="n">
        <v>37269</v>
      </c>
      <c r="F88" s="27" t="n">
        <f aca="false">LARGE((O88~L88~I88),1)+LARGE((I88~L88~O88),2)-P88</f>
        <v>21.8</v>
      </c>
      <c r="G88" s="30" t="n">
        <v>1.7</v>
      </c>
      <c r="H88" s="30" t="n">
        <v>8.9</v>
      </c>
      <c r="I88" s="29" t="n">
        <f aca="false">SUM(G88:H88)</f>
        <v>10.6</v>
      </c>
      <c r="J88" s="30" t="n">
        <v>2</v>
      </c>
      <c r="K88" s="30" t="n">
        <v>9.2</v>
      </c>
      <c r="L88" s="29" t="n">
        <f aca="false">SUM(J88:K88)</f>
        <v>11.2</v>
      </c>
      <c r="M88" s="30" t="n">
        <v>1.8</v>
      </c>
      <c r="N88" s="31" t="n">
        <v>8.4</v>
      </c>
      <c r="O88" s="29" t="n">
        <f aca="false">SUM(M88:N88)</f>
        <v>10.2</v>
      </c>
    </row>
    <row r="89" customFormat="false" ht="12.75" hidden="false" customHeight="false" outlineLevel="0" collapsed="false">
      <c r="A89" s="23" t="n">
        <v>81</v>
      </c>
      <c r="B89" s="24" t="s">
        <v>118</v>
      </c>
      <c r="C89" s="24" t="s">
        <v>31</v>
      </c>
      <c r="D89" s="25" t="s">
        <v>25</v>
      </c>
      <c r="E89" s="26" t="n">
        <v>38252</v>
      </c>
      <c r="F89" s="27" t="n">
        <f aca="false">LARGE((O89~L89~I89),1)+LARGE((I89~L89~O89),2)-P89</f>
        <v>22</v>
      </c>
      <c r="G89" s="30" t="n">
        <v>2</v>
      </c>
      <c r="H89" s="30" t="n">
        <v>8.6</v>
      </c>
      <c r="I89" s="29" t="n">
        <f aca="false">SUM(G89:H89)</f>
        <v>10.6</v>
      </c>
      <c r="J89" s="30" t="n">
        <v>2</v>
      </c>
      <c r="K89" s="30" t="n">
        <v>9.4</v>
      </c>
      <c r="L89" s="29" t="n">
        <f aca="false">SUM(J89:K89)</f>
        <v>11.4</v>
      </c>
      <c r="M89" s="30" t="n">
        <v>2</v>
      </c>
      <c r="N89" s="31" t="n">
        <v>8.6</v>
      </c>
      <c r="O89" s="29" t="n">
        <f aca="false">SUM(M89:N89)</f>
        <v>10.6</v>
      </c>
    </row>
    <row r="90" customFormat="false" ht="12.75" hidden="false" customHeight="false" outlineLevel="0" collapsed="false">
      <c r="A90" s="23" t="n">
        <v>82</v>
      </c>
      <c r="B90" s="34" t="s">
        <v>119</v>
      </c>
      <c r="C90" s="24" t="s">
        <v>24</v>
      </c>
      <c r="D90" s="25" t="s">
        <v>25</v>
      </c>
      <c r="E90" s="26" t="n">
        <v>38110</v>
      </c>
      <c r="F90" s="27" t="n">
        <f aca="false">LARGE((O90~L90~I90),1)+LARGE((I90~L90~O90),2)-P90</f>
        <v>18.7</v>
      </c>
      <c r="G90" s="30" t="n">
        <v>1.7</v>
      </c>
      <c r="H90" s="30" t="n">
        <v>7.4</v>
      </c>
      <c r="I90" s="29" t="n">
        <f aca="false">SUM(G90:H90)</f>
        <v>9.1</v>
      </c>
      <c r="J90" s="30" t="n">
        <v>1.6</v>
      </c>
      <c r="K90" s="30" t="n">
        <v>8</v>
      </c>
      <c r="L90" s="29" t="n">
        <f aca="false">SUM(J90:K90)</f>
        <v>9.6</v>
      </c>
      <c r="M90" s="30" t="n">
        <v>1.7</v>
      </c>
      <c r="N90" s="30" t="n">
        <v>7</v>
      </c>
      <c r="O90" s="29" t="n">
        <f aca="false">SUM(M90:N90)</f>
        <v>8.7</v>
      </c>
    </row>
    <row r="91" customFormat="false" ht="12.75" hidden="false" customHeight="false" outlineLevel="0" collapsed="false">
      <c r="A91" s="23" t="n">
        <v>83</v>
      </c>
      <c r="B91" s="24" t="s">
        <v>120</v>
      </c>
      <c r="C91" s="24" t="s">
        <v>34</v>
      </c>
      <c r="D91" s="25" t="s">
        <v>29</v>
      </c>
      <c r="E91" s="26" t="n">
        <v>38115</v>
      </c>
      <c r="F91" s="27" t="n">
        <f aca="false">LARGE((O91~L91~I91),1)+LARGE((I91~L91~O91),2)-P91</f>
        <v>23.1</v>
      </c>
      <c r="G91" s="30" t="n">
        <v>1.9</v>
      </c>
      <c r="H91" s="30" t="n">
        <v>9.8</v>
      </c>
      <c r="I91" s="29" t="n">
        <f aca="false">SUM(G91:H91)</f>
        <v>11.7</v>
      </c>
      <c r="J91" s="30" t="n">
        <v>2</v>
      </c>
      <c r="K91" s="30" t="n">
        <v>9.1</v>
      </c>
      <c r="L91" s="29" t="n">
        <f aca="false">SUM(J91:K91)</f>
        <v>11.1</v>
      </c>
      <c r="M91" s="30" t="n">
        <v>2</v>
      </c>
      <c r="N91" s="31" t="n">
        <v>9.4</v>
      </c>
      <c r="O91" s="29" t="n">
        <f aca="false">SUM(M91:N91)</f>
        <v>11.4</v>
      </c>
    </row>
    <row r="92" customFormat="false" ht="12.75" hidden="false" customHeight="false" outlineLevel="0" collapsed="false">
      <c r="A92" s="23" t="n">
        <v>84</v>
      </c>
      <c r="B92" s="24" t="s">
        <v>121</v>
      </c>
      <c r="C92" s="24" t="s">
        <v>24</v>
      </c>
      <c r="D92" s="25" t="s">
        <v>25</v>
      </c>
      <c r="E92" s="26" t="n">
        <v>38111</v>
      </c>
      <c r="F92" s="27" t="n">
        <f aca="false">LARGE((O92~L92~I92),1)+LARGE((I92~L92~O92),2)-P92</f>
        <v>19.9</v>
      </c>
      <c r="G92" s="30" t="n">
        <v>1.9</v>
      </c>
      <c r="H92" s="30" t="n">
        <v>7.5</v>
      </c>
      <c r="I92" s="29" t="n">
        <f aca="false">SUM(G92:H92)</f>
        <v>9.4</v>
      </c>
      <c r="J92" s="30" t="n">
        <v>1.6</v>
      </c>
      <c r="K92" s="30" t="n">
        <v>8.9</v>
      </c>
      <c r="L92" s="29" t="n">
        <f aca="false">SUM(J92:K92)</f>
        <v>10.5</v>
      </c>
      <c r="M92" s="30" t="n">
        <v>1.7</v>
      </c>
      <c r="N92" s="31" t="n">
        <v>7.2</v>
      </c>
      <c r="O92" s="29" t="n">
        <f aca="false">SUM(M92:N92)</f>
        <v>8.9</v>
      </c>
    </row>
    <row r="93" customFormat="false" ht="12.75" hidden="false" customHeight="false" outlineLevel="0" collapsed="false">
      <c r="A93" s="23" t="n">
        <v>85</v>
      </c>
      <c r="B93" s="34" t="s">
        <v>122</v>
      </c>
      <c r="C93" s="34" t="s">
        <v>57</v>
      </c>
      <c r="D93" s="25" t="s">
        <v>29</v>
      </c>
      <c r="E93" s="26" t="n">
        <v>37378</v>
      </c>
      <c r="F93" s="27" t="n">
        <f aca="false">LARGE((O93~L93~I93),1)+LARGE((I93~L93~O93),2)-P93</f>
        <v>22.9</v>
      </c>
      <c r="G93" s="28" t="n">
        <v>2</v>
      </c>
      <c r="H93" s="28" t="n">
        <v>9.4</v>
      </c>
      <c r="I93" s="29" t="n">
        <f aca="false">SUM(G93:H93)</f>
        <v>11.4</v>
      </c>
      <c r="J93" s="28" t="n">
        <v>2</v>
      </c>
      <c r="K93" s="28" t="n">
        <v>9.5</v>
      </c>
      <c r="L93" s="29" t="n">
        <f aca="false">SUM(J93:K93)</f>
        <v>11.5</v>
      </c>
      <c r="M93" s="28" t="n">
        <v>2</v>
      </c>
      <c r="N93" s="28" t="n">
        <v>9.4</v>
      </c>
      <c r="O93" s="29" t="n">
        <f aca="false">SUM(M93:N93)</f>
        <v>11.4</v>
      </c>
    </row>
    <row r="94" customFormat="false" ht="12.75" hidden="false" customHeight="false" outlineLevel="0" collapsed="false">
      <c r="A94" s="23" t="n">
        <v>86</v>
      </c>
      <c r="B94" s="24" t="s">
        <v>123</v>
      </c>
      <c r="C94" s="24" t="s">
        <v>38</v>
      </c>
      <c r="D94" s="25" t="s">
        <v>25</v>
      </c>
      <c r="E94" s="26" t="n">
        <v>38148</v>
      </c>
      <c r="F94" s="27" t="n">
        <f aca="false">LARGE((O94~L94~I94),1)+LARGE((I94~L94~O94),2)-P94</f>
        <v>22</v>
      </c>
      <c r="G94" s="30" t="n">
        <v>1.8</v>
      </c>
      <c r="H94" s="30" t="n">
        <v>9.1</v>
      </c>
      <c r="I94" s="29" t="n">
        <f aca="false">SUM(G94:H94)</f>
        <v>10.9</v>
      </c>
      <c r="J94" s="30" t="n">
        <v>2</v>
      </c>
      <c r="K94" s="30" t="n">
        <v>9.1</v>
      </c>
      <c r="L94" s="29" t="n">
        <f aca="false">SUM(J94:K94)</f>
        <v>11.1</v>
      </c>
      <c r="M94" s="30" t="n">
        <v>1.9</v>
      </c>
      <c r="N94" s="31" t="n">
        <v>7.4</v>
      </c>
      <c r="O94" s="29" t="n">
        <f aca="false">SUM(M94:N94)</f>
        <v>9.3</v>
      </c>
    </row>
    <row r="95" customFormat="false" ht="12.75" hidden="false" customHeight="false" outlineLevel="0" collapsed="false">
      <c r="A95" s="23" t="n">
        <v>87</v>
      </c>
      <c r="B95" s="24" t="s">
        <v>124</v>
      </c>
      <c r="C95" s="24" t="s">
        <v>50</v>
      </c>
      <c r="D95" s="25" t="s">
        <v>29</v>
      </c>
      <c r="E95" s="26" t="n">
        <v>37641</v>
      </c>
      <c r="F95" s="27" t="n">
        <f aca="false">LARGE((O95~L95~I95),1)+LARGE((I95~L95~O95),2)-P95</f>
        <v>20.2</v>
      </c>
      <c r="G95" s="30" t="n">
        <v>2</v>
      </c>
      <c r="H95" s="30" t="n">
        <v>8</v>
      </c>
      <c r="I95" s="29" t="n">
        <f aca="false">SUM(G95:H95)</f>
        <v>10</v>
      </c>
      <c r="J95" s="30" t="n">
        <v>2</v>
      </c>
      <c r="K95" s="30" t="n">
        <v>8.2</v>
      </c>
      <c r="L95" s="29" t="n">
        <f aca="false">SUM(J95:K95)</f>
        <v>10.2</v>
      </c>
      <c r="M95" s="30" t="n">
        <v>1.9</v>
      </c>
      <c r="N95" s="31" t="n">
        <v>6.5</v>
      </c>
      <c r="O95" s="29" t="n">
        <f aca="false">SUM(M95:N95)</f>
        <v>8.4</v>
      </c>
    </row>
    <row r="96" customFormat="false" ht="12.75" hidden="false" customHeight="false" outlineLevel="0" collapsed="false">
      <c r="A96" s="23" t="n">
        <v>88</v>
      </c>
      <c r="B96" s="24" t="s">
        <v>125</v>
      </c>
      <c r="C96" s="24" t="s">
        <v>24</v>
      </c>
      <c r="D96" s="25" t="s">
        <v>25</v>
      </c>
      <c r="E96" s="26" t="n">
        <v>37986</v>
      </c>
      <c r="F96" s="27" t="n">
        <f aca="false">LARGE((O96~L96~I96),1)+LARGE((I96~L96~O96),2)-P96</f>
        <v>20.2</v>
      </c>
      <c r="G96" s="28" t="n">
        <v>1.7</v>
      </c>
      <c r="H96" s="28" t="n">
        <v>8.1</v>
      </c>
      <c r="I96" s="29" t="n">
        <f aca="false">SUM(G96:H96)</f>
        <v>9.8</v>
      </c>
      <c r="J96" s="28" t="n">
        <v>1.6</v>
      </c>
      <c r="K96" s="28" t="n">
        <v>8.8</v>
      </c>
      <c r="L96" s="29" t="n">
        <f aca="false">SUM(J96:K96)</f>
        <v>10.4</v>
      </c>
      <c r="M96" s="28" t="n">
        <v>1.7</v>
      </c>
      <c r="N96" s="28" t="n">
        <v>8</v>
      </c>
      <c r="O96" s="29" t="n">
        <f aca="false">SUM(M96:N96)</f>
        <v>9.7</v>
      </c>
    </row>
    <row r="97" customFormat="false" ht="12.75" hidden="false" customHeight="false" outlineLevel="0" collapsed="false">
      <c r="A97" s="23" t="n">
        <v>89</v>
      </c>
      <c r="B97" s="24" t="s">
        <v>126</v>
      </c>
      <c r="C97" s="24" t="s">
        <v>47</v>
      </c>
      <c r="D97" s="25" t="s">
        <v>25</v>
      </c>
      <c r="E97" s="26" t="n">
        <v>37941</v>
      </c>
      <c r="F97" s="27" t="n">
        <f aca="false">LARGE((O97~L97~I97),1)+LARGE((I97~L97~O97),2)-P97</f>
        <v>21.5</v>
      </c>
      <c r="G97" s="30" t="n">
        <v>1.9</v>
      </c>
      <c r="H97" s="30" t="n">
        <v>8.3</v>
      </c>
      <c r="I97" s="29" t="n">
        <f aca="false">SUM(G97:H97)</f>
        <v>10.2</v>
      </c>
      <c r="J97" s="30" t="n">
        <v>1.6</v>
      </c>
      <c r="K97" s="30" t="n">
        <v>9.5</v>
      </c>
      <c r="L97" s="29" t="n">
        <f aca="false">SUM(J97:K97)</f>
        <v>11.1</v>
      </c>
      <c r="M97" s="30" t="n">
        <v>1.8</v>
      </c>
      <c r="N97" s="31" t="n">
        <v>8.6</v>
      </c>
      <c r="O97" s="29" t="n">
        <f aca="false">SUM(M97:N97)</f>
        <v>10.4</v>
      </c>
    </row>
    <row r="98" customFormat="false" ht="12.75" hidden="false" customHeight="false" outlineLevel="0" collapsed="false">
      <c r="A98" s="23" t="n">
        <v>90</v>
      </c>
      <c r="B98" s="24" t="s">
        <v>127</v>
      </c>
      <c r="C98" s="34" t="s">
        <v>57</v>
      </c>
      <c r="D98" s="25" t="s">
        <v>29</v>
      </c>
      <c r="E98" s="26" t="n">
        <v>38337</v>
      </c>
      <c r="F98" s="27" t="n">
        <f aca="false">LARGE((O98~L98~I98),1)+LARGE((I98~L98~O98),2)-P98</f>
        <v>22.6</v>
      </c>
      <c r="G98" s="28" t="n">
        <v>2</v>
      </c>
      <c r="H98" s="28" t="n">
        <v>9.3</v>
      </c>
      <c r="I98" s="29" t="n">
        <f aca="false">SUM(G98:H98)</f>
        <v>11.3</v>
      </c>
      <c r="J98" s="28" t="n">
        <v>2</v>
      </c>
      <c r="K98" s="28" t="n">
        <v>9.3</v>
      </c>
      <c r="L98" s="29" t="n">
        <f aca="false">SUM(J98:K98)</f>
        <v>11.3</v>
      </c>
      <c r="M98" s="28" t="n">
        <v>2</v>
      </c>
      <c r="N98" s="28" t="n">
        <v>8.6</v>
      </c>
      <c r="O98" s="29" t="n">
        <f aca="false">SUM(M98:N98)</f>
        <v>10.6</v>
      </c>
    </row>
    <row r="99" customFormat="false" ht="12.75" hidden="false" customHeight="false" outlineLevel="0" collapsed="false">
      <c r="A99" s="23" t="n">
        <v>91</v>
      </c>
      <c r="B99" s="24" t="s">
        <v>128</v>
      </c>
      <c r="C99" s="24" t="s">
        <v>79</v>
      </c>
      <c r="D99" s="25" t="s">
        <v>53</v>
      </c>
      <c r="E99" s="26" t="n">
        <v>37820</v>
      </c>
      <c r="F99" s="27" t="n">
        <f aca="false">LARGE((O99~L99~I99),1)+LARGE((I99~L99~O99),2)-P99</f>
        <v>21.4</v>
      </c>
      <c r="G99" s="30" t="n">
        <v>2</v>
      </c>
      <c r="H99" s="30" t="n">
        <v>8.3</v>
      </c>
      <c r="I99" s="29" t="n">
        <f aca="false">SUM(G99:H99)</f>
        <v>10.3</v>
      </c>
      <c r="J99" s="30" t="n">
        <v>2</v>
      </c>
      <c r="K99" s="30" t="n">
        <v>9.1</v>
      </c>
      <c r="L99" s="29" t="n">
        <f aca="false">SUM(J99:K99)</f>
        <v>11.1</v>
      </c>
      <c r="M99" s="30" t="n">
        <v>2</v>
      </c>
      <c r="N99" s="31" t="n">
        <v>6.4</v>
      </c>
      <c r="O99" s="29" t="n">
        <f aca="false">SUM(M99:N99)</f>
        <v>8.4</v>
      </c>
    </row>
    <row r="100" customFormat="false" ht="12.75" hidden="false" customHeight="false" outlineLevel="0" collapsed="false">
      <c r="A100" s="23" t="n">
        <v>92</v>
      </c>
      <c r="B100" s="24" t="s">
        <v>129</v>
      </c>
      <c r="C100" s="24" t="s">
        <v>31</v>
      </c>
      <c r="D100" s="25" t="s">
        <v>25</v>
      </c>
      <c r="E100" s="26" t="n">
        <v>37471</v>
      </c>
      <c r="F100" s="27" t="n">
        <f aca="false">LARGE((O100~L100~I100),1)+LARGE((I100~L100~O100),2)-P100</f>
        <v>20.2</v>
      </c>
      <c r="G100" s="30" t="n">
        <v>1.8</v>
      </c>
      <c r="H100" s="30" t="n">
        <v>6.8</v>
      </c>
      <c r="I100" s="29" t="n">
        <f aca="false">SUM(G100:H100)</f>
        <v>8.6</v>
      </c>
      <c r="J100" s="30" t="n">
        <v>1.6</v>
      </c>
      <c r="K100" s="30" t="n">
        <v>8.4</v>
      </c>
      <c r="L100" s="29" t="n">
        <f aca="false">SUM(J100:K100)</f>
        <v>10</v>
      </c>
      <c r="M100" s="30" t="n">
        <v>1.7</v>
      </c>
      <c r="N100" s="31" t="n">
        <v>8.8</v>
      </c>
      <c r="O100" s="29" t="n">
        <f aca="false">SUM(M100:N100)</f>
        <v>10.5</v>
      </c>
      <c r="P100" s="32" t="n">
        <v>0.3</v>
      </c>
    </row>
    <row r="101" customFormat="false" ht="12.75" hidden="false" customHeight="false" outlineLevel="0" collapsed="false">
      <c r="A101" s="23" t="n">
        <v>93</v>
      </c>
      <c r="B101" s="24" t="s">
        <v>130</v>
      </c>
      <c r="C101" s="24" t="s">
        <v>79</v>
      </c>
      <c r="D101" s="25" t="s">
        <v>53</v>
      </c>
      <c r="E101" s="26" t="n">
        <v>38099</v>
      </c>
      <c r="F101" s="27" t="n">
        <f aca="false">LARGE((O101~L101~I101),1)+LARGE((I101~L101~O101),2)-P101</f>
        <v>21.5</v>
      </c>
      <c r="G101" s="30" t="n">
        <v>1.9</v>
      </c>
      <c r="H101" s="30" t="n">
        <v>9</v>
      </c>
      <c r="I101" s="29" t="n">
        <f aca="false">SUM(G101:H101)</f>
        <v>10.9</v>
      </c>
      <c r="J101" s="30" t="n">
        <v>2</v>
      </c>
      <c r="K101" s="30" t="n">
        <v>8.6</v>
      </c>
      <c r="L101" s="29" t="n">
        <f aca="false">SUM(J101:K101)</f>
        <v>10.6</v>
      </c>
      <c r="M101" s="30" t="n">
        <v>1.9</v>
      </c>
      <c r="N101" s="31" t="n">
        <v>7.7</v>
      </c>
      <c r="O101" s="29" t="n">
        <f aca="false">SUM(M101:N101)</f>
        <v>9.6</v>
      </c>
    </row>
    <row r="102" customFormat="false" ht="12.75" hidden="false" customHeight="false" outlineLevel="0" collapsed="false">
      <c r="A102" s="23" t="n">
        <v>94</v>
      </c>
      <c r="B102" s="34" t="s">
        <v>131</v>
      </c>
      <c r="C102" s="34" t="s">
        <v>57</v>
      </c>
      <c r="D102" s="25" t="s">
        <v>29</v>
      </c>
      <c r="E102" s="26" t="n">
        <v>38391</v>
      </c>
      <c r="F102" s="27" t="n">
        <f aca="false">LARGE((O102~L102~I102),1)+LARGE((I102~L102~O102),2)-P102</f>
        <v>22.1</v>
      </c>
      <c r="G102" s="28" t="n">
        <v>2</v>
      </c>
      <c r="H102" s="28" t="n">
        <v>9</v>
      </c>
      <c r="I102" s="29" t="n">
        <f aca="false">SUM(G102:H102)</f>
        <v>11</v>
      </c>
      <c r="J102" s="28" t="n">
        <v>2</v>
      </c>
      <c r="K102" s="28" t="n">
        <v>9.1</v>
      </c>
      <c r="L102" s="29" t="n">
        <f aca="false">SUM(J102:K102)</f>
        <v>11.1</v>
      </c>
      <c r="M102" s="28" t="n">
        <v>2</v>
      </c>
      <c r="N102" s="28" t="n">
        <v>7.8</v>
      </c>
      <c r="O102" s="29" t="n">
        <f aca="false">SUM(M102:N102)</f>
        <v>9.8</v>
      </c>
    </row>
    <row r="103" customFormat="false" ht="12.75" hidden="false" customHeight="false" outlineLevel="0" collapsed="false">
      <c r="A103" s="23" t="n">
        <v>95</v>
      </c>
      <c r="B103" s="24" t="s">
        <v>132</v>
      </c>
      <c r="C103" s="24" t="s">
        <v>50</v>
      </c>
      <c r="D103" s="25" t="s">
        <v>29</v>
      </c>
      <c r="E103" s="26" t="n">
        <v>38321</v>
      </c>
      <c r="F103" s="27" t="n">
        <f aca="false">LARGE((O103~L103~I103),1)+LARGE((I103~L103~O103),2)-P103</f>
        <v>20.5</v>
      </c>
      <c r="G103" s="30" t="n">
        <v>2</v>
      </c>
      <c r="H103" s="30" t="n">
        <v>8.2</v>
      </c>
      <c r="I103" s="29" t="n">
        <f aca="false">SUM(G103:H103)</f>
        <v>10.2</v>
      </c>
      <c r="J103" s="30" t="n">
        <v>1.6</v>
      </c>
      <c r="K103" s="30" t="n">
        <v>8.7</v>
      </c>
      <c r="L103" s="29" t="n">
        <f aca="false">SUM(J103:K103)</f>
        <v>10.3</v>
      </c>
      <c r="M103" s="30" t="n">
        <v>1.9</v>
      </c>
      <c r="N103" s="31" t="n">
        <v>7.4</v>
      </c>
      <c r="O103" s="29" t="n">
        <f aca="false">SUM(M103:N103)</f>
        <v>9.3</v>
      </c>
    </row>
    <row r="104" customFormat="false" ht="12.75" hidden="false" customHeight="false" outlineLevel="0" collapsed="false">
      <c r="A104" s="23" t="n">
        <v>96</v>
      </c>
      <c r="B104" s="24" t="s">
        <v>133</v>
      </c>
      <c r="C104" s="24" t="s">
        <v>50</v>
      </c>
      <c r="D104" s="25" t="s">
        <v>29</v>
      </c>
      <c r="E104" s="26" t="n">
        <v>37883</v>
      </c>
      <c r="F104" s="27" t="n">
        <f aca="false">LARGE((O104~L104~I104),1)+LARGE((I104~L104~O104),2)-P104</f>
        <v>20.7</v>
      </c>
      <c r="G104" s="30" t="n">
        <v>2</v>
      </c>
      <c r="H104" s="30" t="n">
        <v>8.1</v>
      </c>
      <c r="I104" s="29" t="n">
        <f aca="false">SUM(G104:H104)</f>
        <v>10.1</v>
      </c>
      <c r="J104" s="30" t="n">
        <v>1.6</v>
      </c>
      <c r="K104" s="30" t="n">
        <v>8.7</v>
      </c>
      <c r="L104" s="29" t="n">
        <f aca="false">SUM(J104:K104)</f>
        <v>10.3</v>
      </c>
      <c r="M104" s="30" t="n">
        <v>1.9</v>
      </c>
      <c r="N104" s="31" t="n">
        <v>8.5</v>
      </c>
      <c r="O104" s="29" t="n">
        <f aca="false">SUM(M104:N104)</f>
        <v>10.4</v>
      </c>
    </row>
    <row r="105" customFormat="false" ht="12.75" hidden="false" customHeight="false" outlineLevel="0" collapsed="false">
      <c r="A105" s="23" t="n">
        <v>97</v>
      </c>
      <c r="B105" s="24" t="s">
        <v>134</v>
      </c>
      <c r="C105" s="24" t="s">
        <v>50</v>
      </c>
      <c r="D105" s="25" t="s">
        <v>29</v>
      </c>
      <c r="E105" s="26" t="n">
        <v>37297</v>
      </c>
      <c r="F105" s="27" t="n">
        <f aca="false">LARGE((O105~L105~I105),1)+LARGE((I105~L105~O105),2)-P105</f>
        <v>20.8</v>
      </c>
      <c r="G105" s="30" t="n">
        <v>2</v>
      </c>
      <c r="H105" s="30" t="n">
        <v>8.4</v>
      </c>
      <c r="I105" s="29" t="n">
        <f aca="false">SUM(G105:H105)</f>
        <v>10.4</v>
      </c>
      <c r="J105" s="30" t="n">
        <v>1.6</v>
      </c>
      <c r="K105" s="30" t="n">
        <v>8.8</v>
      </c>
      <c r="L105" s="29" t="n">
        <f aca="false">SUM(J105:K105)</f>
        <v>10.4</v>
      </c>
      <c r="M105" s="30" t="n">
        <v>2</v>
      </c>
      <c r="N105" s="31" t="n">
        <v>7.6</v>
      </c>
      <c r="O105" s="29" t="n">
        <f aca="false">SUM(M105:N105)</f>
        <v>9.6</v>
      </c>
    </row>
    <row r="106" customFormat="false" ht="12.75" hidden="false" customHeight="false" outlineLevel="0" collapsed="false">
      <c r="A106" s="23" t="n">
        <v>98</v>
      </c>
      <c r="B106" s="24" t="s">
        <v>135</v>
      </c>
      <c r="C106" s="24" t="s">
        <v>50</v>
      </c>
      <c r="D106" s="25" t="s">
        <v>29</v>
      </c>
      <c r="E106" s="26" t="n">
        <v>37373</v>
      </c>
      <c r="F106" s="27" t="n">
        <f aca="false">LARGE((O106~L106~I106),1)+LARGE((I106~L106~O106),2)-P106</f>
        <v>20.4</v>
      </c>
      <c r="G106" s="30" t="n">
        <v>1.9</v>
      </c>
      <c r="H106" s="30" t="n">
        <v>8.8</v>
      </c>
      <c r="I106" s="29" t="n">
        <f aca="false">SUM(G106:H106)</f>
        <v>10.7</v>
      </c>
      <c r="J106" s="30" t="n">
        <v>2</v>
      </c>
      <c r="K106" s="30" t="n">
        <v>7.7</v>
      </c>
      <c r="L106" s="29" t="n">
        <f aca="false">SUM(J106:K106)</f>
        <v>9.7</v>
      </c>
      <c r="M106" s="30" t="n">
        <v>1.9</v>
      </c>
      <c r="N106" s="31" t="n">
        <v>8.1</v>
      </c>
      <c r="O106" s="29" t="n">
        <f aca="false">SUM(M106:N106)</f>
        <v>10</v>
      </c>
      <c r="P106" s="32" t="n">
        <v>0.3</v>
      </c>
    </row>
    <row r="107" customFormat="false" ht="12.75" hidden="false" customHeight="false" outlineLevel="0" collapsed="false">
      <c r="A107" s="23" t="n">
        <v>99</v>
      </c>
      <c r="B107" s="24" t="s">
        <v>136</v>
      </c>
      <c r="C107" s="24" t="s">
        <v>52</v>
      </c>
      <c r="D107" s="25" t="s">
        <v>53</v>
      </c>
      <c r="E107" s="26" t="n">
        <v>38163</v>
      </c>
      <c r="F107" s="27" t="n">
        <f aca="false">LARGE((O107~L107~I107),1)+LARGE((I107~L107~O107),2)-P107</f>
        <v>22.1</v>
      </c>
      <c r="G107" s="30" t="n">
        <v>2</v>
      </c>
      <c r="H107" s="30" t="n">
        <v>9.2</v>
      </c>
      <c r="I107" s="29" t="n">
        <f aca="false">SUM(G107:H107)</f>
        <v>11.2</v>
      </c>
      <c r="J107" s="30" t="n">
        <v>2</v>
      </c>
      <c r="K107" s="30" t="n">
        <v>8.8</v>
      </c>
      <c r="L107" s="29" t="n">
        <f aca="false">SUM(J107:K107)</f>
        <v>10.8</v>
      </c>
      <c r="M107" s="30" t="n">
        <v>1.9</v>
      </c>
      <c r="N107" s="31" t="n">
        <v>9</v>
      </c>
      <c r="O107" s="29" t="n">
        <f aca="false">SUM(M107:N107)</f>
        <v>10.9</v>
      </c>
    </row>
    <row r="108" customFormat="false" ht="12.75" hidden="false" customHeight="false" outlineLevel="0" collapsed="false">
      <c r="A108" s="23" t="n">
        <v>100</v>
      </c>
      <c r="B108" s="34" t="s">
        <v>137</v>
      </c>
      <c r="C108" s="34" t="s">
        <v>57</v>
      </c>
      <c r="D108" s="25" t="s">
        <v>29</v>
      </c>
      <c r="E108" s="26" t="n">
        <v>37816</v>
      </c>
      <c r="F108" s="27" t="n">
        <f aca="false">LARGE((O108~L108~I108),1)+LARGE((I108~L108~O108),2)-P108</f>
        <v>22.3</v>
      </c>
      <c r="G108" s="28" t="n">
        <v>2</v>
      </c>
      <c r="H108" s="28" t="n">
        <v>9.1</v>
      </c>
      <c r="I108" s="29" t="n">
        <f aca="false">SUM(G108:H108)</f>
        <v>11.1</v>
      </c>
      <c r="J108" s="28" t="n">
        <v>2</v>
      </c>
      <c r="K108" s="28" t="n">
        <v>9.2</v>
      </c>
      <c r="L108" s="29" t="n">
        <f aca="false">SUM(J108:K108)</f>
        <v>11.2</v>
      </c>
      <c r="M108" s="28" t="n">
        <v>2</v>
      </c>
      <c r="N108" s="28" t="n">
        <v>9</v>
      </c>
      <c r="O108" s="29" t="n">
        <f aca="false">SUM(M108:N108)</f>
        <v>11</v>
      </c>
    </row>
    <row r="109" customFormat="false" ht="12.75" hidden="false" customHeight="false" outlineLevel="0" collapsed="false">
      <c r="A109" s="23" t="n">
        <v>101</v>
      </c>
      <c r="B109" s="24" t="s">
        <v>138</v>
      </c>
      <c r="C109" s="24" t="s">
        <v>24</v>
      </c>
      <c r="D109" s="25" t="s">
        <v>25</v>
      </c>
      <c r="E109" s="26" t="n">
        <v>38266</v>
      </c>
      <c r="F109" s="27" t="n">
        <f aca="false">LARGE((O109~L109~I109),1)+LARGE((I109~L109~O109),2)-P109</f>
        <v>19.7</v>
      </c>
      <c r="G109" s="30" t="n">
        <v>1.6</v>
      </c>
      <c r="H109" s="30" t="n">
        <v>8</v>
      </c>
      <c r="I109" s="29" t="n">
        <f aca="false">SUM(G109:H109)</f>
        <v>9.6</v>
      </c>
      <c r="J109" s="30" t="n">
        <v>1.6</v>
      </c>
      <c r="K109" s="30" t="n">
        <v>8.5</v>
      </c>
      <c r="L109" s="29" t="n">
        <f aca="false">SUM(J109:K109)</f>
        <v>10.1</v>
      </c>
      <c r="M109" s="30" t="n">
        <v>1.7</v>
      </c>
      <c r="N109" s="31" t="n">
        <v>6.3</v>
      </c>
      <c r="O109" s="29" t="n">
        <f aca="false">SUM(M109:N109)</f>
        <v>8</v>
      </c>
    </row>
    <row r="110" customFormat="false" ht="12.75" hidden="false" customHeight="false" outlineLevel="0" collapsed="false">
      <c r="A110" s="23" t="n">
        <v>102</v>
      </c>
      <c r="B110" s="24" t="s">
        <v>139</v>
      </c>
      <c r="C110" s="24" t="s">
        <v>52</v>
      </c>
      <c r="D110" s="25" t="s">
        <v>53</v>
      </c>
      <c r="E110" s="26" t="n">
        <v>37775</v>
      </c>
      <c r="F110" s="27" t="n">
        <f aca="false">LARGE((O110~L110~I110),1)+LARGE((I110~L110~O110),2)-P110</f>
        <v>21.8</v>
      </c>
      <c r="G110" s="30" t="n">
        <v>1.9</v>
      </c>
      <c r="H110" s="30" t="n">
        <v>8.8</v>
      </c>
      <c r="I110" s="29" t="n">
        <f aca="false">SUM(G110:H110)</f>
        <v>10.7</v>
      </c>
      <c r="J110" s="30" t="n">
        <v>2</v>
      </c>
      <c r="K110" s="30" t="n">
        <v>9.1</v>
      </c>
      <c r="L110" s="29" t="n">
        <f aca="false">SUM(J110:K110)</f>
        <v>11.1</v>
      </c>
      <c r="M110" s="30" t="n">
        <v>1.9</v>
      </c>
      <c r="N110" s="31" t="n">
        <v>7.3</v>
      </c>
      <c r="O110" s="29" t="n">
        <f aca="false">SUM(M110:N110)</f>
        <v>9.2</v>
      </c>
    </row>
    <row r="111" customFormat="false" ht="12.75" hidden="false" customHeight="false" outlineLevel="0" collapsed="false">
      <c r="A111" s="23" t="n">
        <v>103</v>
      </c>
      <c r="B111" s="24" t="s">
        <v>140</v>
      </c>
      <c r="C111" s="24" t="s">
        <v>24</v>
      </c>
      <c r="D111" s="25" t="s">
        <v>25</v>
      </c>
      <c r="E111" s="26" t="n">
        <v>38288</v>
      </c>
      <c r="F111" s="27" t="n">
        <f aca="false">LARGE((O111~L111~I111),1)+LARGE((I111~L111~O111),2)-P111</f>
        <v>18.8</v>
      </c>
      <c r="G111" s="28" t="n">
        <v>1.2</v>
      </c>
      <c r="H111" s="28" t="n">
        <v>8.4</v>
      </c>
      <c r="I111" s="29" t="n">
        <f aca="false">SUM(G111:H111)</f>
        <v>9.6</v>
      </c>
      <c r="J111" s="28" t="n">
        <v>1.6</v>
      </c>
      <c r="K111" s="28" t="n">
        <v>7.6</v>
      </c>
      <c r="L111" s="29" t="n">
        <f aca="false">SUM(J111:K111)</f>
        <v>9.2</v>
      </c>
      <c r="M111" s="28" t="n">
        <v>1.7</v>
      </c>
      <c r="N111" s="28" t="n">
        <v>5.3</v>
      </c>
      <c r="O111" s="29" t="n">
        <f aca="false">SUM(M111:N111)</f>
        <v>7</v>
      </c>
    </row>
    <row r="112" customFormat="false" ht="12.75" hidden="false" customHeight="false" outlineLevel="0" collapsed="false">
      <c r="A112" s="23" t="n">
        <v>104</v>
      </c>
      <c r="B112" s="24" t="s">
        <v>141</v>
      </c>
      <c r="C112" s="24" t="s">
        <v>36</v>
      </c>
      <c r="D112" s="25" t="s">
        <v>25</v>
      </c>
      <c r="E112" s="26" t="n">
        <v>38112</v>
      </c>
      <c r="F112" s="27" t="n">
        <f aca="false">LARGE((O112~L112~I112),1)+LARGE((I112~L112~O112),2)-P112</f>
        <v>21.6</v>
      </c>
      <c r="G112" s="30" t="n">
        <v>1.8</v>
      </c>
      <c r="H112" s="30" t="n">
        <v>8.8</v>
      </c>
      <c r="I112" s="29" t="n">
        <f aca="false">SUM(G112:H112)</f>
        <v>10.6</v>
      </c>
      <c r="J112" s="30" t="n">
        <v>2</v>
      </c>
      <c r="K112" s="30" t="n">
        <v>8.9</v>
      </c>
      <c r="L112" s="29" t="n">
        <f aca="false">SUM(J112:K112)</f>
        <v>10.9</v>
      </c>
      <c r="M112" s="30" t="n">
        <v>1.9</v>
      </c>
      <c r="N112" s="31" t="n">
        <v>8.8</v>
      </c>
      <c r="O112" s="29" t="n">
        <f aca="false">SUM(M112:N112)</f>
        <v>10.7</v>
      </c>
    </row>
    <row r="113" customFormat="false" ht="12.75" hidden="false" customHeight="false" outlineLevel="0" collapsed="false">
      <c r="A113" s="23" t="n">
        <v>105</v>
      </c>
      <c r="B113" s="24" t="s">
        <v>142</v>
      </c>
      <c r="C113" s="24" t="s">
        <v>34</v>
      </c>
      <c r="D113" s="25" t="s">
        <v>29</v>
      </c>
      <c r="E113" s="26" t="n">
        <v>38159</v>
      </c>
      <c r="F113" s="27" t="n">
        <f aca="false">LARGE((O113~L113~I113),1)+LARGE((I113~L113~O113),2)-P113</f>
        <v>22.1</v>
      </c>
      <c r="G113" s="30" t="n">
        <v>1.9</v>
      </c>
      <c r="H113" s="30" t="n">
        <v>9.3</v>
      </c>
      <c r="I113" s="29" t="n">
        <f aca="false">SUM(G113:H113)</f>
        <v>11.2</v>
      </c>
      <c r="J113" s="30" t="n">
        <v>2</v>
      </c>
      <c r="K113" s="30" t="n">
        <v>8.7</v>
      </c>
      <c r="L113" s="29" t="n">
        <f aca="false">SUM(J113:K113)</f>
        <v>10.7</v>
      </c>
      <c r="M113" s="30" t="n">
        <v>2</v>
      </c>
      <c r="N113" s="31" t="n">
        <v>8.9</v>
      </c>
      <c r="O113" s="29" t="n">
        <f aca="false">SUM(M113:N113)</f>
        <v>10.9</v>
      </c>
    </row>
    <row r="114" customFormat="false" ht="12.75" hidden="false" customHeight="false" outlineLevel="0" collapsed="false">
      <c r="A114" s="23" t="n">
        <v>106</v>
      </c>
      <c r="B114" s="24" t="s">
        <v>143</v>
      </c>
      <c r="C114" s="24" t="s">
        <v>24</v>
      </c>
      <c r="D114" s="25" t="s">
        <v>25</v>
      </c>
      <c r="E114" s="26" t="n">
        <v>38260</v>
      </c>
      <c r="F114" s="27" t="n">
        <f aca="false">LARGE((O114~L114~I114),1)+LARGE((I114~L114~O114),2)-P114</f>
        <v>19.2</v>
      </c>
      <c r="G114" s="30" t="n">
        <v>1.7</v>
      </c>
      <c r="H114" s="30" t="n">
        <v>8.2</v>
      </c>
      <c r="I114" s="29" t="n">
        <f aca="false">SUM(G114:H114)</f>
        <v>9.9</v>
      </c>
      <c r="J114" s="30" t="n">
        <v>1.6</v>
      </c>
      <c r="K114" s="30" t="n">
        <v>7.7</v>
      </c>
      <c r="L114" s="29" t="n">
        <f aca="false">SUM(J114:K114)</f>
        <v>9.3</v>
      </c>
      <c r="M114" s="30" t="n">
        <v>1.7</v>
      </c>
      <c r="N114" s="31" t="n">
        <v>6.6</v>
      </c>
      <c r="O114" s="29" t="n">
        <f aca="false">SUM(M114:N114)</f>
        <v>8.3</v>
      </c>
    </row>
    <row r="115" customFormat="false" ht="12.75" hidden="false" customHeight="false" outlineLevel="0" collapsed="false">
      <c r="A115" s="23" t="n">
        <v>107</v>
      </c>
      <c r="B115" s="24" t="s">
        <v>144</v>
      </c>
      <c r="C115" s="24" t="s">
        <v>38</v>
      </c>
      <c r="D115" s="25" t="s">
        <v>25</v>
      </c>
      <c r="E115" s="26" t="n">
        <v>38208</v>
      </c>
      <c r="F115" s="27" t="n">
        <f aca="false">LARGE((O115~L115~I115),1)+LARGE((I115~L115~O115),2)-P115</f>
        <v>21.5</v>
      </c>
      <c r="G115" s="30" t="n">
        <v>2</v>
      </c>
      <c r="H115" s="30" t="n">
        <v>8.1</v>
      </c>
      <c r="I115" s="29" t="n">
        <f aca="false">SUM(G115:H115)</f>
        <v>10.1</v>
      </c>
      <c r="J115" s="30" t="n">
        <v>1.6</v>
      </c>
      <c r="K115" s="30" t="n">
        <v>9.5</v>
      </c>
      <c r="L115" s="29" t="n">
        <f aca="false">SUM(J115:K115)</f>
        <v>11.1</v>
      </c>
      <c r="M115" s="30" t="n">
        <v>1.9</v>
      </c>
      <c r="N115" s="31" t="n">
        <v>8.5</v>
      </c>
      <c r="O115" s="29" t="n">
        <f aca="false">SUM(M115:N115)</f>
        <v>10.4</v>
      </c>
    </row>
    <row r="116" customFormat="false" ht="12.75" hidden="false" customHeight="false" outlineLevel="0" collapsed="false">
      <c r="A116" s="23" t="n">
        <v>108</v>
      </c>
      <c r="B116" s="24" t="s">
        <v>145</v>
      </c>
      <c r="C116" s="24" t="s">
        <v>31</v>
      </c>
      <c r="D116" s="25" t="s">
        <v>25</v>
      </c>
      <c r="E116" s="26" t="n">
        <v>37687</v>
      </c>
      <c r="F116" s="27" t="n">
        <f aca="false">LARGE((O116~L116~I116),1)+LARGE((I116~L116~O116),2)-P116</f>
        <v>20.9</v>
      </c>
      <c r="G116" s="30" t="n">
        <v>1.7</v>
      </c>
      <c r="H116" s="30" t="n">
        <v>7.4</v>
      </c>
      <c r="I116" s="29" t="n">
        <f aca="false">SUM(G116:H116)</f>
        <v>9.1</v>
      </c>
      <c r="J116" s="30" t="n">
        <v>1.6</v>
      </c>
      <c r="K116" s="30" t="n">
        <v>9.1</v>
      </c>
      <c r="L116" s="29" t="n">
        <f aca="false">SUM(J116:K116)</f>
        <v>10.7</v>
      </c>
      <c r="M116" s="30" t="n">
        <v>1.9</v>
      </c>
      <c r="N116" s="31" t="n">
        <v>8.3</v>
      </c>
      <c r="O116" s="29" t="n">
        <f aca="false">SUM(M116:N116)</f>
        <v>10.2</v>
      </c>
    </row>
    <row r="117" customFormat="false" ht="12.75" hidden="false" customHeight="false" outlineLevel="0" collapsed="false">
      <c r="A117" s="23" t="n">
        <v>109</v>
      </c>
      <c r="B117" s="24" t="s">
        <v>146</v>
      </c>
      <c r="C117" s="24" t="s">
        <v>50</v>
      </c>
      <c r="D117" s="25" t="s">
        <v>29</v>
      </c>
      <c r="E117" s="26" t="n">
        <v>37777</v>
      </c>
      <c r="F117" s="27" t="n">
        <f aca="false">LARGE((O117~L117~I117),1)+LARGE((I117~L117~O117),2)-P117</f>
        <v>21.5</v>
      </c>
      <c r="G117" s="30" t="n">
        <v>2</v>
      </c>
      <c r="H117" s="30" t="n">
        <v>8.9</v>
      </c>
      <c r="I117" s="29" t="n">
        <f aca="false">SUM(G117:H117)</f>
        <v>10.9</v>
      </c>
      <c r="J117" s="30" t="n">
        <v>2</v>
      </c>
      <c r="K117" s="30" t="n">
        <v>8.6</v>
      </c>
      <c r="L117" s="29" t="n">
        <f aca="false">SUM(J117:K117)</f>
        <v>10.6</v>
      </c>
      <c r="M117" s="30" t="n">
        <v>2</v>
      </c>
      <c r="N117" s="31" t="n">
        <v>7.5</v>
      </c>
      <c r="O117" s="29" t="n">
        <f aca="false">SUM(M117:N117)</f>
        <v>9.5</v>
      </c>
    </row>
    <row r="118" customFormat="false" ht="12.75" hidden="false" customHeight="false" outlineLevel="0" collapsed="false">
      <c r="A118" s="23" t="n">
        <v>110</v>
      </c>
      <c r="B118" s="24" t="s">
        <v>147</v>
      </c>
      <c r="C118" s="24" t="s">
        <v>79</v>
      </c>
      <c r="D118" s="25" t="s">
        <v>53</v>
      </c>
      <c r="E118" s="26" t="n">
        <v>38352</v>
      </c>
      <c r="F118" s="27" t="n">
        <f aca="false">LARGE((O118~L118~I118),1)+LARGE((I118~L118~O118),2)-P118</f>
        <v>21.7</v>
      </c>
      <c r="G118" s="30" t="n">
        <v>2</v>
      </c>
      <c r="H118" s="30" t="n">
        <v>8.4</v>
      </c>
      <c r="I118" s="29" t="n">
        <f aca="false">SUM(G118:H118)</f>
        <v>10.4</v>
      </c>
      <c r="J118" s="30" t="n">
        <v>2</v>
      </c>
      <c r="K118" s="30" t="n">
        <v>9.3</v>
      </c>
      <c r="L118" s="29" t="n">
        <f aca="false">SUM(J118:K118)</f>
        <v>11.3</v>
      </c>
      <c r="M118" s="30" t="n">
        <v>2</v>
      </c>
      <c r="N118" s="31" t="n">
        <v>6.1</v>
      </c>
      <c r="O118" s="29" t="n">
        <f aca="false">SUM(M118:N118)</f>
        <v>8.1</v>
      </c>
      <c r="P118" s="32"/>
    </row>
    <row r="119" customFormat="false" ht="12.75" hidden="false" customHeight="false" outlineLevel="0" collapsed="false">
      <c r="A119" s="23" t="n">
        <v>111</v>
      </c>
      <c r="B119" s="24" t="s">
        <v>148</v>
      </c>
      <c r="C119" s="24" t="s">
        <v>38</v>
      </c>
      <c r="D119" s="25" t="s">
        <v>25</v>
      </c>
      <c r="E119" s="26" t="n">
        <v>37896</v>
      </c>
      <c r="F119" s="27" t="n">
        <f aca="false">LARGE((O119~L119~I119),1)+LARGE((I119~L119~O119),2)-P119</f>
        <v>21.6</v>
      </c>
      <c r="G119" s="30" t="n">
        <v>1.9</v>
      </c>
      <c r="H119" s="30" t="n">
        <v>8.3</v>
      </c>
      <c r="I119" s="29" t="n">
        <f aca="false">SUM(G119:H119)</f>
        <v>10.2</v>
      </c>
      <c r="J119" s="30" t="n">
        <v>1.6</v>
      </c>
      <c r="K119" s="30" t="n">
        <v>9.6</v>
      </c>
      <c r="L119" s="29" t="n">
        <f aca="false">SUM(J119:K119)</f>
        <v>11.2</v>
      </c>
      <c r="M119" s="30" t="n">
        <v>1.9</v>
      </c>
      <c r="N119" s="31" t="n">
        <v>8.5</v>
      </c>
      <c r="O119" s="29" t="n">
        <f aca="false">SUM(M119:N119)</f>
        <v>10.4</v>
      </c>
    </row>
    <row r="120" customFormat="false" ht="12.75" hidden="false" customHeight="false" outlineLevel="0" collapsed="false">
      <c r="A120" s="23" t="n">
        <v>112</v>
      </c>
      <c r="B120" s="24" t="s">
        <v>149</v>
      </c>
      <c r="C120" s="24" t="s">
        <v>50</v>
      </c>
      <c r="D120" s="25" t="s">
        <v>29</v>
      </c>
      <c r="E120" s="26" t="n">
        <v>37798</v>
      </c>
      <c r="F120" s="27" t="n">
        <f aca="false">LARGE((O120~L120~I120),1)+LARGE((I120~L120~O120),2)-P120</f>
        <v>21.3</v>
      </c>
      <c r="G120" s="30" t="n">
        <v>1.7</v>
      </c>
      <c r="H120" s="30" t="n">
        <v>9.3</v>
      </c>
      <c r="I120" s="29" t="n">
        <f aca="false">SUM(G120:H120)</f>
        <v>11</v>
      </c>
      <c r="J120" s="30" t="n">
        <v>2</v>
      </c>
      <c r="K120" s="30" t="n">
        <v>8.3</v>
      </c>
      <c r="L120" s="29" t="n">
        <f aca="false">SUM(J120:K120)</f>
        <v>10.3</v>
      </c>
      <c r="M120" s="30" t="n">
        <v>2</v>
      </c>
      <c r="N120" s="31" t="n">
        <v>7.3</v>
      </c>
      <c r="O120" s="29" t="n">
        <f aca="false">SUM(M120:N120)</f>
        <v>9.3</v>
      </c>
    </row>
    <row r="121" customFormat="false" ht="12.75" hidden="false" customHeight="false" outlineLevel="0" collapsed="false">
      <c r="A121" s="23" t="n">
        <v>113</v>
      </c>
      <c r="B121" s="24" t="s">
        <v>150</v>
      </c>
      <c r="C121" s="24" t="s">
        <v>28</v>
      </c>
      <c r="D121" s="25" t="s">
        <v>29</v>
      </c>
      <c r="E121" s="26" t="n">
        <v>37655</v>
      </c>
      <c r="F121" s="27" t="n">
        <f aca="false">LARGE((O121~L121~I121),1)+LARGE((I121~L121~O121),2)-P121</f>
        <v>22</v>
      </c>
      <c r="G121" s="30" t="n">
        <v>2</v>
      </c>
      <c r="H121" s="30" t="n">
        <v>9.2</v>
      </c>
      <c r="I121" s="29" t="n">
        <f aca="false">SUM(G121:H121)</f>
        <v>11.2</v>
      </c>
      <c r="J121" s="30" t="n">
        <v>2</v>
      </c>
      <c r="K121" s="30" t="n">
        <v>8.8</v>
      </c>
      <c r="L121" s="29" t="n">
        <f aca="false">SUM(J121:K121)</f>
        <v>10.8</v>
      </c>
      <c r="M121" s="30" t="n">
        <v>2</v>
      </c>
      <c r="N121" s="31" t="n">
        <v>8.6</v>
      </c>
      <c r="O121" s="29" t="n">
        <f aca="false">SUM(M121:N121)</f>
        <v>10.6</v>
      </c>
    </row>
    <row r="122" customFormat="false" ht="12.75" hidden="false" customHeight="false" outlineLevel="0" collapsed="false">
      <c r="A122" s="23" t="n">
        <v>114</v>
      </c>
      <c r="B122" s="24" t="s">
        <v>151</v>
      </c>
      <c r="C122" s="24" t="s">
        <v>31</v>
      </c>
      <c r="D122" s="25" t="s">
        <v>25</v>
      </c>
      <c r="E122" s="26" t="n">
        <v>37894</v>
      </c>
      <c r="F122" s="27" t="n">
        <f aca="false">LARGE((O122~L122~I122),1)+LARGE((I122~L122~O122),2)-P122</f>
        <v>20.7</v>
      </c>
      <c r="G122" s="30" t="n">
        <v>1.8</v>
      </c>
      <c r="H122" s="30" t="n">
        <v>7.6</v>
      </c>
      <c r="I122" s="29" t="n">
        <f aca="false">SUM(G122:H122)</f>
        <v>9.4</v>
      </c>
      <c r="J122" s="30" t="n">
        <v>1.6</v>
      </c>
      <c r="K122" s="30" t="n">
        <v>8.8</v>
      </c>
      <c r="L122" s="29" t="n">
        <f aca="false">SUM(J122:K122)</f>
        <v>10.4</v>
      </c>
      <c r="M122" s="30" t="n">
        <v>1.9</v>
      </c>
      <c r="N122" s="31" t="n">
        <v>8.4</v>
      </c>
      <c r="O122" s="29" t="n">
        <f aca="false">SUM(M122:N122)</f>
        <v>10.3</v>
      </c>
    </row>
    <row r="123" customFormat="false" ht="12.75" hidden="false" customHeight="false" outlineLevel="0" collapsed="false">
      <c r="A123" s="23" t="n">
        <v>115</v>
      </c>
      <c r="B123" s="24" t="s">
        <v>152</v>
      </c>
      <c r="C123" s="24" t="s">
        <v>24</v>
      </c>
      <c r="D123" s="25" t="s">
        <v>25</v>
      </c>
      <c r="E123" s="26" t="n">
        <v>37302</v>
      </c>
      <c r="F123" s="27" t="n">
        <f aca="false">LARGE((O123~L123~I123),1)+LARGE((I123~L123~O123),2)-P123</f>
        <v>19.6</v>
      </c>
      <c r="G123" s="28" t="n">
        <v>1.8</v>
      </c>
      <c r="H123" s="28" t="n">
        <v>7.9</v>
      </c>
      <c r="I123" s="29" t="n">
        <f aca="false">SUM(G123:H123)</f>
        <v>9.7</v>
      </c>
      <c r="J123" s="28" t="n">
        <v>1.6</v>
      </c>
      <c r="K123" s="28" t="n">
        <v>8.3</v>
      </c>
      <c r="L123" s="29" t="n">
        <f aca="false">SUM(J123:K123)</f>
        <v>9.9</v>
      </c>
      <c r="M123" s="28" t="n">
        <v>1.7</v>
      </c>
      <c r="N123" s="28" t="n">
        <v>7.6</v>
      </c>
      <c r="O123" s="29" t="n">
        <f aca="false">SUM(M123:N123)</f>
        <v>9.3</v>
      </c>
    </row>
    <row r="124" customFormat="false" ht="12.75" hidden="false" customHeight="false" outlineLevel="0" collapsed="false">
      <c r="A124" s="23" t="n">
        <v>116</v>
      </c>
      <c r="B124" s="24" t="s">
        <v>153</v>
      </c>
      <c r="C124" s="24" t="s">
        <v>24</v>
      </c>
      <c r="D124" s="25" t="s">
        <v>25</v>
      </c>
      <c r="E124" s="26" t="n">
        <v>38401</v>
      </c>
      <c r="F124" s="27" t="n">
        <f aca="false">LARGE((O124~L124~I124),1)+LARGE((I124~L124~O124),2)-P124</f>
        <v>19.8</v>
      </c>
      <c r="G124" s="30" t="n">
        <v>1.7</v>
      </c>
      <c r="H124" s="30" t="n">
        <v>8.2</v>
      </c>
      <c r="I124" s="29" t="n">
        <f aca="false">SUM(G124:H124)</f>
        <v>9.9</v>
      </c>
      <c r="J124" s="30" t="n">
        <v>1.6</v>
      </c>
      <c r="K124" s="30" t="n">
        <v>8.3</v>
      </c>
      <c r="L124" s="29" t="n">
        <f aca="false">SUM(J124:K124)</f>
        <v>9.9</v>
      </c>
      <c r="M124" s="30" t="n">
        <v>1.7</v>
      </c>
      <c r="N124" s="30" t="n">
        <v>7.2</v>
      </c>
      <c r="O124" s="29" t="n">
        <f aca="false">SUM(M124:N124)</f>
        <v>8.9</v>
      </c>
    </row>
    <row r="125" customFormat="false" ht="12.75" hidden="false" customHeight="false" outlineLevel="0" collapsed="false">
      <c r="A125" s="23" t="n">
        <v>117</v>
      </c>
      <c r="B125" s="24" t="s">
        <v>154</v>
      </c>
      <c r="C125" s="24" t="s">
        <v>36</v>
      </c>
      <c r="D125" s="25" t="s">
        <v>25</v>
      </c>
      <c r="E125" s="26" t="n">
        <v>38011</v>
      </c>
      <c r="F125" s="27" t="n">
        <f aca="false">LARGE((O125~L125~I125),1)+LARGE((I125~L125~O125),2)-P125</f>
        <v>21.9</v>
      </c>
      <c r="G125" s="30" t="n">
        <v>1.4</v>
      </c>
      <c r="H125" s="30" t="n">
        <v>9.3</v>
      </c>
      <c r="I125" s="29" t="n">
        <f aca="false">SUM(G125:H125)</f>
        <v>10.7</v>
      </c>
      <c r="J125" s="30" t="n">
        <v>1.6</v>
      </c>
      <c r="K125" s="30" t="n">
        <v>9.5</v>
      </c>
      <c r="L125" s="29" t="n">
        <f aca="false">SUM(J125:K125)</f>
        <v>11.1</v>
      </c>
      <c r="M125" s="30" t="n">
        <v>1.9</v>
      </c>
      <c r="N125" s="31" t="n">
        <v>8.9</v>
      </c>
      <c r="O125" s="29" t="n">
        <f aca="false">SUM(M125:N125)</f>
        <v>10.8</v>
      </c>
    </row>
    <row r="126" customFormat="false" ht="12.75" hidden="false" customHeight="false" outlineLevel="0" collapsed="false">
      <c r="A126" s="23" t="n">
        <v>118</v>
      </c>
      <c r="B126" s="24" t="s">
        <v>155</v>
      </c>
      <c r="C126" s="24" t="s">
        <v>34</v>
      </c>
      <c r="D126" s="25" t="s">
        <v>29</v>
      </c>
      <c r="E126" s="26" t="n">
        <v>37535</v>
      </c>
      <c r="F126" s="27" t="n">
        <f aca="false">LARGE((O126~L126~I126),1)+LARGE((I126~L126~O126),2)-P126</f>
        <v>22.5</v>
      </c>
      <c r="G126" s="30" t="n">
        <v>1.9</v>
      </c>
      <c r="H126" s="30" t="n">
        <v>9.5</v>
      </c>
      <c r="I126" s="29" t="n">
        <f aca="false">SUM(G126:H126)</f>
        <v>11.4</v>
      </c>
      <c r="J126" s="30" t="n">
        <v>2</v>
      </c>
      <c r="K126" s="30" t="n">
        <v>9.1</v>
      </c>
      <c r="L126" s="29" t="n">
        <f aca="false">SUM(J126:K126)</f>
        <v>11.1</v>
      </c>
      <c r="M126" s="30" t="n">
        <v>2</v>
      </c>
      <c r="N126" s="31" t="n">
        <v>7.1</v>
      </c>
      <c r="O126" s="29" t="n">
        <f aca="false">SUM(M126:N126)</f>
        <v>9.1</v>
      </c>
    </row>
    <row r="127" customFormat="false" ht="12.75" hidden="false" customHeight="false" outlineLevel="0" collapsed="false">
      <c r="A127" s="23" t="n">
        <v>119</v>
      </c>
      <c r="B127" s="24" t="s">
        <v>156</v>
      </c>
      <c r="C127" s="24" t="s">
        <v>24</v>
      </c>
      <c r="D127" s="25" t="s">
        <v>25</v>
      </c>
      <c r="E127" s="26" t="n">
        <v>38212</v>
      </c>
      <c r="F127" s="27" t="n">
        <f aca="false">LARGE((O127~L127~I127),1)+LARGE((I127~L127~O127),2)-P127</f>
        <v>21.2</v>
      </c>
      <c r="G127" s="30" t="n">
        <v>1.7</v>
      </c>
      <c r="H127" s="30" t="n">
        <v>8.9</v>
      </c>
      <c r="I127" s="29" t="n">
        <f aca="false">SUM(G127:H127)</f>
        <v>10.6</v>
      </c>
      <c r="J127" s="30" t="n">
        <v>1.6</v>
      </c>
      <c r="K127" s="30" t="n">
        <v>9</v>
      </c>
      <c r="L127" s="29" t="n">
        <f aca="false">SUM(J127:K127)</f>
        <v>10.6</v>
      </c>
      <c r="M127" s="30" t="n">
        <v>1.7</v>
      </c>
      <c r="N127" s="31" t="n">
        <v>6.5</v>
      </c>
      <c r="O127" s="29" t="n">
        <f aca="false">SUM(M127:N127)</f>
        <v>8.2</v>
      </c>
    </row>
    <row r="128" customFormat="false" ht="12.75" hidden="false" customHeight="false" outlineLevel="0" collapsed="false">
      <c r="A128" s="23" t="n">
        <v>120</v>
      </c>
      <c r="B128" s="24" t="s">
        <v>157</v>
      </c>
      <c r="C128" s="24" t="s">
        <v>83</v>
      </c>
      <c r="D128" s="25" t="s">
        <v>29</v>
      </c>
      <c r="E128" s="26" t="n">
        <v>37861</v>
      </c>
      <c r="F128" s="27" t="n">
        <f aca="false">LARGE((O128~L128~I128),1)+LARGE((I128~L128~O128),2)-P128</f>
        <v>22.2</v>
      </c>
      <c r="G128" s="30" t="n">
        <v>1.8</v>
      </c>
      <c r="H128" s="30" t="n">
        <v>9.2</v>
      </c>
      <c r="I128" s="29" t="n">
        <f aca="false">SUM(G128:H128)</f>
        <v>11</v>
      </c>
      <c r="J128" s="30" t="n">
        <v>1.6</v>
      </c>
      <c r="K128" s="30" t="n">
        <v>9.6</v>
      </c>
      <c r="L128" s="29" t="n">
        <f aca="false">SUM(J128:K128)</f>
        <v>11.2</v>
      </c>
      <c r="M128" s="30" t="n">
        <v>1.9</v>
      </c>
      <c r="N128" s="31" t="n">
        <v>8.2</v>
      </c>
      <c r="O128" s="29" t="n">
        <f aca="false">SUM(M128:N128)</f>
        <v>10.1</v>
      </c>
    </row>
    <row r="129" customFormat="false" ht="12.75" hidden="false" customHeight="false" outlineLevel="0" collapsed="false">
      <c r="A129" s="23" t="n">
        <v>121</v>
      </c>
      <c r="B129" s="24" t="s">
        <v>158</v>
      </c>
      <c r="C129" s="24" t="s">
        <v>50</v>
      </c>
      <c r="D129" s="25" t="s">
        <v>29</v>
      </c>
      <c r="E129" s="26" t="n">
        <v>37516</v>
      </c>
      <c r="F129" s="27" t="n">
        <f aca="false">LARGE((O129~L129~I129),1)+LARGE((I129~L129~O129),2)-P129</f>
        <v>21.1</v>
      </c>
      <c r="G129" s="30" t="n">
        <v>2</v>
      </c>
      <c r="H129" s="30" t="n">
        <v>8.6</v>
      </c>
      <c r="I129" s="29" t="n">
        <f aca="false">SUM(G129:H129)</f>
        <v>10.6</v>
      </c>
      <c r="J129" s="30" t="n">
        <v>2</v>
      </c>
      <c r="K129" s="30" t="n">
        <v>8.5</v>
      </c>
      <c r="L129" s="29" t="n">
        <f aca="false">SUM(J129:K129)</f>
        <v>10.5</v>
      </c>
      <c r="M129" s="30" t="n">
        <v>1.9</v>
      </c>
      <c r="N129" s="31" t="n">
        <v>6.6</v>
      </c>
      <c r="O129" s="29" t="n">
        <f aca="false">SUM(M129:N129)</f>
        <v>8.5</v>
      </c>
    </row>
    <row r="130" customFormat="false" ht="12.75" hidden="false" customHeight="false" outlineLevel="0" collapsed="false">
      <c r="A130" s="23" t="n">
        <v>122</v>
      </c>
      <c r="B130" s="24" t="s">
        <v>159</v>
      </c>
      <c r="C130" s="24" t="s">
        <v>24</v>
      </c>
      <c r="D130" s="25" t="s">
        <v>25</v>
      </c>
      <c r="E130" s="26" t="n">
        <v>37402</v>
      </c>
      <c r="F130" s="27" t="n">
        <f aca="false">LARGE((O130~L130~I130),1)+LARGE((I130~L130~O130),2)-P130</f>
        <v>21.4</v>
      </c>
      <c r="G130" s="28" t="n">
        <v>1.8</v>
      </c>
      <c r="H130" s="28" t="n">
        <v>8.7</v>
      </c>
      <c r="I130" s="29" t="n">
        <f aca="false">SUM(G130:H130)</f>
        <v>10.5</v>
      </c>
      <c r="J130" s="28" t="n">
        <v>1.6</v>
      </c>
      <c r="K130" s="28" t="n">
        <v>9.3</v>
      </c>
      <c r="L130" s="29" t="n">
        <f aca="false">SUM(J130:K130)</f>
        <v>10.9</v>
      </c>
      <c r="M130" s="28" t="n">
        <v>1.8</v>
      </c>
      <c r="N130" s="28" t="n">
        <v>7.8</v>
      </c>
      <c r="O130" s="29" t="n">
        <f aca="false">SUM(M130:N130)</f>
        <v>9.6</v>
      </c>
    </row>
    <row r="131" customFormat="false" ht="12.75" hidden="false" customHeight="false" outlineLevel="0" collapsed="false">
      <c r="A131" s="23" t="n">
        <v>123</v>
      </c>
      <c r="B131" s="24" t="s">
        <v>160</v>
      </c>
      <c r="C131" s="24" t="s">
        <v>50</v>
      </c>
      <c r="D131" s="25" t="s">
        <v>29</v>
      </c>
      <c r="E131" s="26" t="n">
        <v>37781</v>
      </c>
      <c r="F131" s="27" t="n">
        <f aca="false">LARGE((O131~L131~I131),1)+LARGE((I131~L131~O131),2)-P131</f>
        <v>21.2</v>
      </c>
      <c r="G131" s="30" t="n">
        <v>2</v>
      </c>
      <c r="H131" s="30" t="n">
        <v>8.6</v>
      </c>
      <c r="I131" s="29" t="n">
        <f aca="false">SUM(G131:H131)</f>
        <v>10.6</v>
      </c>
      <c r="J131" s="30" t="n">
        <v>1.6</v>
      </c>
      <c r="K131" s="30" t="n">
        <v>9</v>
      </c>
      <c r="L131" s="29" t="n">
        <f aca="false">SUM(J131:K131)</f>
        <v>10.6</v>
      </c>
      <c r="M131" s="30" t="n">
        <v>1.9</v>
      </c>
      <c r="N131" s="31" t="n">
        <v>7.1</v>
      </c>
      <c r="O131" s="29" t="n">
        <f aca="false">SUM(M131:N131)</f>
        <v>9</v>
      </c>
    </row>
    <row r="132" customFormat="false" ht="12.75" hidden="false" customHeight="false" outlineLevel="0" collapsed="false">
      <c r="A132" s="23" t="n">
        <v>124</v>
      </c>
      <c r="B132" s="24"/>
      <c r="C132" s="24"/>
      <c r="D132" s="25"/>
      <c r="E132" s="26"/>
      <c r="F132" s="27" t="n">
        <f aca="false">LARGE((O132~L132~I132),1)+LARGE((I132~L132~O132),2)-P132</f>
        <v>0</v>
      </c>
      <c r="G132" s="30"/>
      <c r="H132" s="30"/>
      <c r="I132" s="29" t="n">
        <f aca="false">SUM(G132:H132)</f>
        <v>0</v>
      </c>
      <c r="J132" s="30"/>
      <c r="K132" s="30"/>
      <c r="L132" s="29" t="n">
        <f aca="false">SUM(J132:K132)</f>
        <v>0</v>
      </c>
      <c r="M132" s="30"/>
      <c r="N132" s="31"/>
      <c r="O132" s="29" t="n">
        <f aca="false">SUM(M132:N132)</f>
        <v>0</v>
      </c>
    </row>
    <row r="133" customFormat="false" ht="12.75" hidden="false" customHeight="false" outlineLevel="0" collapsed="false">
      <c r="A133" s="23" t="n">
        <v>125</v>
      </c>
      <c r="B133" s="24"/>
      <c r="C133" s="24"/>
      <c r="D133" s="25"/>
      <c r="E133" s="26"/>
      <c r="F133" s="27" t="n">
        <f aca="false">LARGE((O133~L133~I133),1)+LARGE((I133~L133~O133),2)-P133</f>
        <v>0</v>
      </c>
      <c r="G133" s="30"/>
      <c r="H133" s="30"/>
      <c r="I133" s="29" t="n">
        <f aca="false">SUM(G133:H133)</f>
        <v>0</v>
      </c>
      <c r="J133" s="30"/>
      <c r="K133" s="30"/>
      <c r="L133" s="29" t="n">
        <f aca="false">SUM(J133:K133)</f>
        <v>0</v>
      </c>
      <c r="M133" s="30"/>
      <c r="N133" s="31"/>
      <c r="O133" s="29" t="n">
        <f aca="false">SUM(M133:N133)</f>
        <v>0</v>
      </c>
    </row>
    <row r="134" customFormat="false" ht="12.75" hidden="false" customHeight="false" outlineLevel="0" collapsed="false">
      <c r="A134" s="23" t="n">
        <v>126</v>
      </c>
      <c r="B134" s="24"/>
      <c r="C134" s="24"/>
      <c r="D134" s="25"/>
      <c r="E134" s="26"/>
      <c r="F134" s="27" t="n">
        <f aca="false">LARGE((O134~L134~I134),1)+LARGE((I134~L134~O134),2)-P134</f>
        <v>0</v>
      </c>
      <c r="G134" s="30"/>
      <c r="H134" s="30"/>
      <c r="I134" s="29" t="n">
        <f aca="false">SUM(G134:H134)</f>
        <v>0</v>
      </c>
      <c r="J134" s="30"/>
      <c r="K134" s="30"/>
      <c r="L134" s="29" t="n">
        <f aca="false">SUM(J134:K134)</f>
        <v>0</v>
      </c>
      <c r="M134" s="30"/>
      <c r="N134" s="31"/>
      <c r="O134" s="29" t="n">
        <f aca="false">SUM(M134:N134)</f>
        <v>0</v>
      </c>
    </row>
    <row r="135" customFormat="false" ht="12.75" hidden="false" customHeight="false" outlineLevel="0" collapsed="false">
      <c r="A135" s="23" t="n">
        <v>127</v>
      </c>
      <c r="B135" s="24"/>
      <c r="C135" s="24"/>
      <c r="D135" s="25"/>
      <c r="E135" s="26"/>
      <c r="F135" s="27" t="n">
        <f aca="false">LARGE((O135~L135~I135),1)+LARGE((I135~L135~O135),2)-P135</f>
        <v>0</v>
      </c>
      <c r="G135" s="30"/>
      <c r="H135" s="30"/>
      <c r="I135" s="29" t="n">
        <f aca="false">SUM(G135:H135)</f>
        <v>0</v>
      </c>
      <c r="J135" s="30"/>
      <c r="K135" s="30"/>
      <c r="L135" s="29" t="n">
        <f aca="false">SUM(J135:K135)</f>
        <v>0</v>
      </c>
      <c r="M135" s="30"/>
      <c r="N135" s="31"/>
      <c r="O135" s="29" t="n">
        <f aca="false">SUM(M135:N135)</f>
        <v>0</v>
      </c>
    </row>
    <row r="136" customFormat="false" ht="12.75" hidden="false" customHeight="false" outlineLevel="0" collapsed="false">
      <c r="A136" s="23" t="n">
        <v>128</v>
      </c>
      <c r="B136" s="24"/>
      <c r="C136" s="24"/>
      <c r="D136" s="25"/>
      <c r="E136" s="26"/>
      <c r="F136" s="27" t="n">
        <f aca="false">LARGE((O136~L136~I136),1)+LARGE((I136~L136~O136),2)-P136</f>
        <v>0</v>
      </c>
      <c r="G136" s="30"/>
      <c r="H136" s="30"/>
      <c r="I136" s="29" t="n">
        <f aca="false">SUM(G136:H136)</f>
        <v>0</v>
      </c>
      <c r="J136" s="30"/>
      <c r="K136" s="30"/>
      <c r="L136" s="29" t="n">
        <f aca="false">SUM(J136:K136)</f>
        <v>0</v>
      </c>
      <c r="M136" s="30"/>
      <c r="N136" s="31"/>
      <c r="O136" s="29" t="n">
        <f aca="false">SUM(M136:N136)</f>
        <v>0</v>
      </c>
    </row>
    <row r="137" customFormat="false" ht="12.75" hidden="false" customHeight="false" outlineLevel="0" collapsed="false">
      <c r="A137" s="23" t="n">
        <v>129</v>
      </c>
      <c r="B137" s="24"/>
      <c r="C137" s="24"/>
      <c r="D137" s="25"/>
      <c r="E137" s="26"/>
      <c r="F137" s="27" t="n">
        <f aca="false">LARGE((O137~L137~I137),1)+LARGE((I137~L137~O137),2)-P137</f>
        <v>0</v>
      </c>
      <c r="G137" s="30"/>
      <c r="H137" s="30"/>
      <c r="I137" s="29" t="n">
        <f aca="false">SUM(G137:H137)</f>
        <v>0</v>
      </c>
      <c r="J137" s="30"/>
      <c r="K137" s="30"/>
      <c r="L137" s="29" t="n">
        <f aca="false">SUM(J137:K137)</f>
        <v>0</v>
      </c>
      <c r="M137" s="30"/>
      <c r="N137" s="31"/>
      <c r="O137" s="29" t="n">
        <f aca="false">SUM(M137:N137)</f>
        <v>0</v>
      </c>
    </row>
    <row r="139" customFormat="false" ht="15" hidden="false" customHeight="false" outlineLevel="0" collapsed="false">
      <c r="P139" s="36"/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10" topLeftCell="BM69" activePane="bottomLeft" state="frozen"/>
      <selection pane="topLeft" activeCell="A1" activeCellId="0" sqref="A1"/>
      <selection pane="bottomLeft" activeCell="A2" activeCellId="0" sqref="A2:O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24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162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43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</row>
    <row r="11" customFormat="false" ht="12.75" hidden="false" customHeight="false" outlineLevel="0" collapsed="false">
      <c r="A11" s="23" t="n">
        <v>1</v>
      </c>
      <c r="B11" s="37" t="str">
        <f aca="false">INS!B91</f>
        <v>MORI ALESSIA</v>
      </c>
      <c r="C11" s="37" t="str">
        <f aca="false">INS!C91</f>
        <v>POL. DAVERIO</v>
      </c>
      <c r="D11" s="37" t="str">
        <f aca="false">INS!D91</f>
        <v>VA</v>
      </c>
      <c r="E11" s="38" t="n">
        <f aca="false">INS!E91</f>
        <v>38115</v>
      </c>
      <c r="F11" s="39" t="n">
        <f aca="false">INS!F91</f>
        <v>23.1</v>
      </c>
      <c r="G11" s="40" t="n">
        <f aca="false">INS!G91</f>
        <v>1.9</v>
      </c>
      <c r="H11" s="40" t="n">
        <f aca="false">INS!H91</f>
        <v>9.8</v>
      </c>
      <c r="I11" s="39" t="n">
        <f aca="false">INS!I91</f>
        <v>11.7</v>
      </c>
      <c r="J11" s="40" t="n">
        <f aca="false">INS!J91</f>
        <v>2</v>
      </c>
      <c r="K11" s="40" t="n">
        <f aca="false">INS!K91</f>
        <v>9.1</v>
      </c>
      <c r="L11" s="39" t="n">
        <f aca="false">INS!L91</f>
        <v>11.1</v>
      </c>
      <c r="M11" s="40" t="n">
        <f aca="false">INS!M91</f>
        <v>2</v>
      </c>
      <c r="N11" s="40" t="n">
        <f aca="false">INS!N91</f>
        <v>9.4</v>
      </c>
      <c r="O11" s="39" t="n">
        <f aca="false">INS!O91</f>
        <v>11.4</v>
      </c>
    </row>
    <row r="12" customFormat="false" ht="12.75" hidden="false" customHeight="false" outlineLevel="0" collapsed="false">
      <c r="A12" s="23" t="n">
        <v>2</v>
      </c>
      <c r="B12" s="37" t="str">
        <f aca="false">INS!B32</f>
        <v>BOTTIGELLI SILVIA</v>
      </c>
      <c r="C12" s="37" t="str">
        <f aca="false">INS!C32</f>
        <v>PRO PATRIA BUST.</v>
      </c>
      <c r="D12" s="37" t="str">
        <f aca="false">INS!D32</f>
        <v>VA</v>
      </c>
      <c r="E12" s="38" t="n">
        <f aca="false">INS!E32</f>
        <v>38040</v>
      </c>
      <c r="F12" s="39" t="n">
        <f aca="false">INS!F32</f>
        <v>22.9</v>
      </c>
      <c r="G12" s="40" t="n">
        <f aca="false">INS!G32</f>
        <v>2</v>
      </c>
      <c r="H12" s="40" t="n">
        <f aca="false">INS!H32</f>
        <v>9.3</v>
      </c>
      <c r="I12" s="39" t="n">
        <f aca="false">INS!I32</f>
        <v>11.3</v>
      </c>
      <c r="J12" s="40" t="n">
        <f aca="false">INS!J32</f>
        <v>2</v>
      </c>
      <c r="K12" s="40" t="n">
        <f aca="false">INS!K32</f>
        <v>9.6</v>
      </c>
      <c r="L12" s="39" t="n">
        <f aca="false">INS!L32</f>
        <v>11.6</v>
      </c>
      <c r="M12" s="40" t="n">
        <f aca="false">INS!M32</f>
        <v>2</v>
      </c>
      <c r="N12" s="40" t="n">
        <f aca="false">INS!N32</f>
        <v>8.7</v>
      </c>
      <c r="O12" s="39" t="n">
        <f aca="false">INS!O32</f>
        <v>10.7</v>
      </c>
    </row>
    <row r="13" customFormat="false" ht="12.75" hidden="false" customHeight="false" outlineLevel="0" collapsed="false">
      <c r="A13" s="23" t="n">
        <v>3</v>
      </c>
      <c r="B13" s="37" t="str">
        <f aca="false">INS!B93</f>
        <v>NICASTRO SOFIA</v>
      </c>
      <c r="C13" s="37" t="str">
        <f aca="false">INS!C93</f>
        <v>PRO PATRIA BUST.</v>
      </c>
      <c r="D13" s="37" t="str">
        <f aca="false">INS!D93</f>
        <v>VA</v>
      </c>
      <c r="E13" s="38" t="n">
        <f aca="false">INS!E93</f>
        <v>37378</v>
      </c>
      <c r="F13" s="39" t="n">
        <f aca="false">INS!F93</f>
        <v>22.9</v>
      </c>
      <c r="G13" s="40" t="n">
        <f aca="false">INS!G93</f>
        <v>2</v>
      </c>
      <c r="H13" s="40" t="n">
        <f aca="false">INS!H93</f>
        <v>9.4</v>
      </c>
      <c r="I13" s="39" t="n">
        <f aca="false">INS!I93</f>
        <v>11.4</v>
      </c>
      <c r="J13" s="40" t="n">
        <f aca="false">INS!J93</f>
        <v>2</v>
      </c>
      <c r="K13" s="40" t="n">
        <f aca="false">INS!K93</f>
        <v>9.5</v>
      </c>
      <c r="L13" s="39" t="n">
        <f aca="false">INS!L93</f>
        <v>11.5</v>
      </c>
      <c r="M13" s="40" t="n">
        <f aca="false">INS!M93</f>
        <v>2</v>
      </c>
      <c r="N13" s="40" t="n">
        <f aca="false">INS!N93</f>
        <v>9.4</v>
      </c>
      <c r="O13" s="39" t="n">
        <f aca="false">INS!O93</f>
        <v>11.4</v>
      </c>
    </row>
    <row r="14" customFormat="false" ht="12.75" hidden="false" customHeight="false" outlineLevel="0" collapsed="false">
      <c r="A14" s="23" t="n">
        <v>4</v>
      </c>
      <c r="B14" s="41" t="str">
        <f aca="false">INS!B13</f>
        <v>ALBINI GIULIA</v>
      </c>
      <c r="C14" s="41" t="str">
        <f aca="false">INS!C13</f>
        <v>ROBUR ET FIDES</v>
      </c>
      <c r="D14" s="41" t="str">
        <f aca="false">INS!D13</f>
        <v>VA</v>
      </c>
      <c r="E14" s="42" t="n">
        <f aca="false">INS!E13</f>
        <v>37381</v>
      </c>
      <c r="F14" s="43" t="n">
        <f aca="false">INS!F13</f>
        <v>22.8</v>
      </c>
      <c r="G14" s="44" t="n">
        <f aca="false">INS!G13</f>
        <v>2</v>
      </c>
      <c r="H14" s="44" t="n">
        <f aca="false">INS!H13</f>
        <v>9.4</v>
      </c>
      <c r="I14" s="43" t="n">
        <f aca="false">INS!I13</f>
        <v>11.4</v>
      </c>
      <c r="J14" s="44" t="n">
        <f aca="false">INS!J13</f>
        <v>2</v>
      </c>
      <c r="K14" s="44" t="n">
        <f aca="false">INS!K13</f>
        <v>9.4</v>
      </c>
      <c r="L14" s="43" t="n">
        <f aca="false">INS!L13</f>
        <v>11.4</v>
      </c>
      <c r="M14" s="44" t="n">
        <f aca="false">INS!M13</f>
        <v>2</v>
      </c>
      <c r="N14" s="44" t="n">
        <f aca="false">INS!N13</f>
        <v>9.1</v>
      </c>
      <c r="O14" s="43" t="n">
        <f aca="false">INS!O13</f>
        <v>11.1</v>
      </c>
    </row>
    <row r="15" customFormat="false" ht="12.75" hidden="false" customHeight="false" outlineLevel="0" collapsed="false">
      <c r="A15" s="23" t="n">
        <v>5</v>
      </c>
      <c r="B15" s="41" t="str">
        <f aca="false">INS!B24</f>
        <v>BELLINI ELISA</v>
      </c>
      <c r="C15" s="41" t="str">
        <f aca="false">INS!C24</f>
        <v>POL. DAVERIO</v>
      </c>
      <c r="D15" s="41" t="str">
        <f aca="false">INS!D24</f>
        <v>VA</v>
      </c>
      <c r="E15" s="42" t="n">
        <f aca="false">INS!E24</f>
        <v>37773</v>
      </c>
      <c r="F15" s="43" t="n">
        <f aca="false">INS!F24</f>
        <v>22.7</v>
      </c>
      <c r="G15" s="44" t="n">
        <f aca="false">INS!G24</f>
        <v>1.9</v>
      </c>
      <c r="H15" s="44" t="n">
        <f aca="false">INS!H24</f>
        <v>9.5</v>
      </c>
      <c r="I15" s="43" t="n">
        <f aca="false">INS!I24</f>
        <v>11.4</v>
      </c>
      <c r="J15" s="44" t="n">
        <f aca="false">INS!J24</f>
        <v>2</v>
      </c>
      <c r="K15" s="44" t="n">
        <f aca="false">INS!K24</f>
        <v>9.3</v>
      </c>
      <c r="L15" s="43" t="n">
        <f aca="false">INS!L24</f>
        <v>11.3</v>
      </c>
      <c r="M15" s="44" t="n">
        <f aca="false">INS!M24</f>
        <v>2</v>
      </c>
      <c r="N15" s="44" t="n">
        <f aca="false">INS!N24</f>
        <v>9.2</v>
      </c>
      <c r="O15" s="43" t="n">
        <f aca="false">INS!O24</f>
        <v>11.2</v>
      </c>
    </row>
    <row r="16" customFormat="false" ht="12.75" hidden="false" customHeight="false" outlineLevel="0" collapsed="false">
      <c r="A16" s="23" t="n">
        <v>6</v>
      </c>
      <c r="B16" s="41" t="str">
        <f aca="false">INS!B42</f>
        <v>CECCO SIRIA</v>
      </c>
      <c r="C16" s="41" t="str">
        <f aca="false">INS!C42</f>
        <v>GINNICA 96</v>
      </c>
      <c r="D16" s="41" t="str">
        <f aca="false">INS!D42</f>
        <v>CO</v>
      </c>
      <c r="E16" s="42" t="n">
        <f aca="false">INS!E42</f>
        <v>38088</v>
      </c>
      <c r="F16" s="43" t="n">
        <f aca="false">INS!F42</f>
        <v>22.7</v>
      </c>
      <c r="G16" s="44" t="n">
        <f aca="false">INS!G42</f>
        <v>2</v>
      </c>
      <c r="H16" s="44" t="n">
        <f aca="false">INS!H42</f>
        <v>9.3</v>
      </c>
      <c r="I16" s="43" t="n">
        <f aca="false">INS!I42</f>
        <v>11.3</v>
      </c>
      <c r="J16" s="44" t="n">
        <f aca="false">INS!J42</f>
        <v>2</v>
      </c>
      <c r="K16" s="44" t="n">
        <f aca="false">INS!K42</f>
        <v>9.4</v>
      </c>
      <c r="L16" s="43" t="n">
        <f aca="false">INS!L42</f>
        <v>11.4</v>
      </c>
      <c r="M16" s="44" t="n">
        <f aca="false">INS!M42</f>
        <v>2</v>
      </c>
      <c r="N16" s="44" t="n">
        <f aca="false">INS!N42</f>
        <v>9.1</v>
      </c>
      <c r="O16" s="43" t="n">
        <f aca="false">INS!O42</f>
        <v>11.1</v>
      </c>
    </row>
    <row r="17" customFormat="false" ht="12.75" hidden="false" customHeight="false" outlineLevel="0" collapsed="false">
      <c r="A17" s="23" t="n">
        <v>7</v>
      </c>
      <c r="B17" s="41" t="str">
        <f aca="false">INS!B98</f>
        <v>PAPPALARDO ILENIA</v>
      </c>
      <c r="C17" s="41" t="str">
        <f aca="false">INS!C98</f>
        <v>PRO PATRIA BUST.</v>
      </c>
      <c r="D17" s="41" t="str">
        <f aca="false">INS!D98</f>
        <v>VA</v>
      </c>
      <c r="E17" s="42" t="n">
        <f aca="false">INS!E98</f>
        <v>38337</v>
      </c>
      <c r="F17" s="43" t="n">
        <f aca="false">INS!F98</f>
        <v>22.6</v>
      </c>
      <c r="G17" s="44" t="n">
        <f aca="false">INS!G98</f>
        <v>2</v>
      </c>
      <c r="H17" s="44" t="n">
        <f aca="false">INS!H98</f>
        <v>9.3</v>
      </c>
      <c r="I17" s="43" t="n">
        <f aca="false">INS!I98</f>
        <v>11.3</v>
      </c>
      <c r="J17" s="44" t="n">
        <f aca="false">INS!J98</f>
        <v>2</v>
      </c>
      <c r="K17" s="44" t="n">
        <f aca="false">INS!K98</f>
        <v>9.3</v>
      </c>
      <c r="L17" s="43" t="n">
        <f aca="false">INS!L98</f>
        <v>11.3</v>
      </c>
      <c r="M17" s="44" t="n">
        <f aca="false">INS!M98</f>
        <v>2</v>
      </c>
      <c r="N17" s="44" t="n">
        <f aca="false">INS!N98</f>
        <v>8.6</v>
      </c>
      <c r="O17" s="43" t="n">
        <f aca="false">INS!O98</f>
        <v>10.6</v>
      </c>
    </row>
    <row r="18" customFormat="false" ht="12.75" hidden="false" customHeight="false" outlineLevel="0" collapsed="false">
      <c r="A18" s="23" t="n">
        <v>8</v>
      </c>
      <c r="B18" s="41" t="str">
        <f aca="false">INS!B126</f>
        <v>TORREGROSSA MARTINA</v>
      </c>
      <c r="C18" s="41" t="str">
        <f aca="false">INS!C126</f>
        <v>POL. DAVERIO</v>
      </c>
      <c r="D18" s="41" t="str">
        <f aca="false">INS!D126</f>
        <v>VA</v>
      </c>
      <c r="E18" s="42" t="n">
        <f aca="false">INS!E126</f>
        <v>37535</v>
      </c>
      <c r="F18" s="43" t="n">
        <f aca="false">INS!F126</f>
        <v>22.5</v>
      </c>
      <c r="G18" s="44" t="n">
        <f aca="false">INS!G126</f>
        <v>1.9</v>
      </c>
      <c r="H18" s="44" t="n">
        <f aca="false">INS!H126</f>
        <v>9.5</v>
      </c>
      <c r="I18" s="43" t="n">
        <f aca="false">INS!I126</f>
        <v>11.4</v>
      </c>
      <c r="J18" s="44" t="n">
        <f aca="false">INS!J126</f>
        <v>2</v>
      </c>
      <c r="K18" s="44" t="n">
        <f aca="false">INS!K126</f>
        <v>9.1</v>
      </c>
      <c r="L18" s="43" t="n">
        <f aca="false">INS!L126</f>
        <v>11.1</v>
      </c>
      <c r="M18" s="44" t="n">
        <f aca="false">INS!M126</f>
        <v>2</v>
      </c>
      <c r="N18" s="44" t="n">
        <f aca="false">INS!N126</f>
        <v>7.1</v>
      </c>
      <c r="O18" s="43" t="n">
        <f aca="false">INS!O126</f>
        <v>9.1</v>
      </c>
    </row>
    <row r="19" customFormat="false" ht="12.75" hidden="false" customHeight="false" outlineLevel="0" collapsed="false">
      <c r="A19" s="23" t="n">
        <v>9</v>
      </c>
      <c r="B19" s="41" t="str">
        <f aca="false">INS!B61</f>
        <v>GERMANI MARTINA</v>
      </c>
      <c r="C19" s="41" t="str">
        <f aca="false">INS!C61</f>
        <v>SPORTINSIEME</v>
      </c>
      <c r="D19" s="41" t="str">
        <f aca="false">INS!D61</f>
        <v>CO</v>
      </c>
      <c r="E19" s="42" t="n">
        <f aca="false">INS!E61</f>
        <v>37272</v>
      </c>
      <c r="F19" s="43" t="n">
        <f aca="false">INS!F61</f>
        <v>22.5</v>
      </c>
      <c r="G19" s="44" t="n">
        <f aca="false">INS!G61</f>
        <v>1.9</v>
      </c>
      <c r="H19" s="44" t="n">
        <f aca="false">INS!H61</f>
        <v>9.4</v>
      </c>
      <c r="I19" s="43" t="n">
        <f aca="false">INS!I61</f>
        <v>11.3</v>
      </c>
      <c r="J19" s="44" t="n">
        <f aca="false">INS!J61</f>
        <v>2</v>
      </c>
      <c r="K19" s="44" t="n">
        <f aca="false">INS!K61</f>
        <v>9.2</v>
      </c>
      <c r="L19" s="43" t="n">
        <f aca="false">INS!L61</f>
        <v>11.2</v>
      </c>
      <c r="M19" s="44" t="n">
        <f aca="false">INS!M61</f>
        <v>1.9</v>
      </c>
      <c r="N19" s="44" t="n">
        <f aca="false">INS!N61</f>
        <v>9</v>
      </c>
      <c r="O19" s="43" t="n">
        <f aca="false">INS!O61</f>
        <v>10.9</v>
      </c>
    </row>
    <row r="20" customFormat="false" ht="12.75" hidden="false" customHeight="false" outlineLevel="0" collapsed="false">
      <c r="A20" s="23" t="n">
        <v>10</v>
      </c>
      <c r="B20" s="41" t="str">
        <f aca="false">INS!B53</f>
        <v>FERIOLI SARA</v>
      </c>
      <c r="C20" s="41" t="str">
        <f aca="false">INS!C53</f>
        <v>PRO PATRIA BUST.</v>
      </c>
      <c r="D20" s="41" t="str">
        <f aca="false">INS!D53</f>
        <v>VA</v>
      </c>
      <c r="E20" s="42" t="n">
        <f aca="false">INS!E53</f>
        <v>37766</v>
      </c>
      <c r="F20" s="43" t="n">
        <f aca="false">INS!F53</f>
        <v>22.5</v>
      </c>
      <c r="G20" s="44" t="n">
        <f aca="false">INS!G53</f>
        <v>2</v>
      </c>
      <c r="H20" s="44" t="n">
        <f aca="false">INS!H53</f>
        <v>9.3</v>
      </c>
      <c r="I20" s="43" t="n">
        <f aca="false">INS!I53</f>
        <v>11.3</v>
      </c>
      <c r="J20" s="44" t="n">
        <f aca="false">INS!J53</f>
        <v>2</v>
      </c>
      <c r="K20" s="44" t="n">
        <f aca="false">INS!K53</f>
        <v>9.2</v>
      </c>
      <c r="L20" s="43" t="n">
        <f aca="false">INS!L53</f>
        <v>11.2</v>
      </c>
      <c r="M20" s="44" t="n">
        <f aca="false">INS!M53</f>
        <v>2</v>
      </c>
      <c r="N20" s="44" t="n">
        <f aca="false">INS!N53</f>
        <v>8.9</v>
      </c>
      <c r="O20" s="43" t="n">
        <f aca="false">INS!O53</f>
        <v>10.9</v>
      </c>
    </row>
    <row r="21" customFormat="false" ht="12.75" hidden="false" customHeight="false" outlineLevel="0" collapsed="false">
      <c r="A21" s="23" t="n">
        <v>11</v>
      </c>
      <c r="B21" s="41" t="str">
        <f aca="false">INS!B43</f>
        <v>CERRI CAROLINA</v>
      </c>
      <c r="C21" s="41" t="str">
        <f aca="false">INS!C43</f>
        <v>SPORTINSIEME</v>
      </c>
      <c r="D21" s="41" t="str">
        <f aca="false">INS!D43</f>
        <v>CO</v>
      </c>
      <c r="E21" s="42" t="n">
        <f aca="false">INS!E43</f>
        <v>37552</v>
      </c>
      <c r="F21" s="43" t="n">
        <f aca="false">INS!F43</f>
        <v>22.3</v>
      </c>
      <c r="G21" s="44" t="n">
        <f aca="false">INS!G43</f>
        <v>1.8</v>
      </c>
      <c r="H21" s="44" t="n">
        <f aca="false">INS!H43</f>
        <v>9.6</v>
      </c>
      <c r="I21" s="43" t="n">
        <f aca="false">INS!I43</f>
        <v>11.4</v>
      </c>
      <c r="J21" s="44" t="n">
        <f aca="false">INS!J43</f>
        <v>1.6</v>
      </c>
      <c r="K21" s="44" t="n">
        <f aca="false">INS!K43</f>
        <v>9.3</v>
      </c>
      <c r="L21" s="43" t="n">
        <f aca="false">INS!L43</f>
        <v>10.9</v>
      </c>
      <c r="M21" s="44" t="n">
        <f aca="false">INS!M43</f>
        <v>1.8</v>
      </c>
      <c r="N21" s="44" t="n">
        <f aca="false">INS!N43</f>
        <v>8.9</v>
      </c>
      <c r="O21" s="43" t="n">
        <f aca="false">INS!O43</f>
        <v>10.7</v>
      </c>
    </row>
    <row r="22" customFormat="false" ht="12.75" hidden="false" customHeight="false" outlineLevel="0" collapsed="false">
      <c r="A22" s="23" t="n">
        <v>12</v>
      </c>
      <c r="B22" s="41" t="str">
        <f aca="false">INS!B65</f>
        <v>GHIRINGHELLI ELISA</v>
      </c>
      <c r="C22" s="41" t="str">
        <f aca="false">INS!C65</f>
        <v>POL. DAVERIO</v>
      </c>
      <c r="D22" s="41" t="str">
        <f aca="false">INS!D65</f>
        <v>VA</v>
      </c>
      <c r="E22" s="42" t="n">
        <f aca="false">INS!E65</f>
        <v>37302</v>
      </c>
      <c r="F22" s="43" t="n">
        <f aca="false">INS!F65</f>
        <v>22.3</v>
      </c>
      <c r="G22" s="44" t="n">
        <f aca="false">INS!G65</f>
        <v>1.9</v>
      </c>
      <c r="H22" s="44" t="n">
        <f aca="false">INS!H65</f>
        <v>9.4</v>
      </c>
      <c r="I22" s="43" t="n">
        <f aca="false">INS!I65</f>
        <v>11.3</v>
      </c>
      <c r="J22" s="44" t="n">
        <f aca="false">INS!J65</f>
        <v>2</v>
      </c>
      <c r="K22" s="44" t="n">
        <f aca="false">INS!K65</f>
        <v>9</v>
      </c>
      <c r="L22" s="43" t="n">
        <f aca="false">INS!L65</f>
        <v>11</v>
      </c>
      <c r="M22" s="44" t="n">
        <f aca="false">INS!M65</f>
        <v>2</v>
      </c>
      <c r="N22" s="44" t="n">
        <f aca="false">INS!N65</f>
        <v>8.4</v>
      </c>
      <c r="O22" s="43" t="n">
        <f aca="false">INS!O65</f>
        <v>10.4</v>
      </c>
    </row>
    <row r="23" customFormat="false" ht="12.75" hidden="false" customHeight="false" outlineLevel="0" collapsed="false">
      <c r="A23" s="23" t="n">
        <v>13</v>
      </c>
      <c r="B23" s="41" t="str">
        <f aca="false">INS!B41</f>
        <v>CASPANI ALESSIA</v>
      </c>
      <c r="C23" s="41" t="str">
        <f aca="false">INS!C41</f>
        <v>GYMNICA TIRANO</v>
      </c>
      <c r="D23" s="41" t="str">
        <f aca="false">INS!D41</f>
        <v>SO</v>
      </c>
      <c r="E23" s="42" t="n">
        <f aca="false">INS!E41</f>
        <v>37761</v>
      </c>
      <c r="F23" s="43" t="n">
        <f aca="false">INS!F41</f>
        <v>22.3</v>
      </c>
      <c r="G23" s="44" t="n">
        <f aca="false">INS!G41</f>
        <v>1.9</v>
      </c>
      <c r="H23" s="44" t="n">
        <f aca="false">INS!H41</f>
        <v>9.2</v>
      </c>
      <c r="I23" s="43" t="n">
        <f aca="false">INS!I41</f>
        <v>11.1</v>
      </c>
      <c r="J23" s="44" t="n">
        <f aca="false">INS!J41</f>
        <v>2</v>
      </c>
      <c r="K23" s="44" t="n">
        <f aca="false">INS!K41</f>
        <v>8.6</v>
      </c>
      <c r="L23" s="43" t="n">
        <f aca="false">INS!L41</f>
        <v>10.6</v>
      </c>
      <c r="M23" s="44" t="n">
        <f aca="false">INS!M41</f>
        <v>1.9</v>
      </c>
      <c r="N23" s="44" t="n">
        <f aca="false">INS!N41</f>
        <v>9.3</v>
      </c>
      <c r="O23" s="43" t="n">
        <f aca="false">INS!O41</f>
        <v>11.2</v>
      </c>
    </row>
    <row r="24" customFormat="false" ht="12.75" hidden="false" customHeight="false" outlineLevel="0" collapsed="false">
      <c r="A24" s="23" t="n">
        <v>14</v>
      </c>
      <c r="B24" s="41" t="str">
        <f aca="false">INS!B108</f>
        <v>PORRI GIULIA</v>
      </c>
      <c r="C24" s="41" t="str">
        <f aca="false">INS!C108</f>
        <v>PRO PATRIA BUST.</v>
      </c>
      <c r="D24" s="41" t="str">
        <f aca="false">INS!D108</f>
        <v>VA</v>
      </c>
      <c r="E24" s="42" t="n">
        <f aca="false">INS!E108</f>
        <v>37816</v>
      </c>
      <c r="F24" s="43" t="n">
        <f aca="false">INS!F108</f>
        <v>22.3</v>
      </c>
      <c r="G24" s="44" t="n">
        <f aca="false">INS!G108</f>
        <v>2</v>
      </c>
      <c r="H24" s="44" t="n">
        <f aca="false">INS!H108</f>
        <v>9.1</v>
      </c>
      <c r="I24" s="43" t="n">
        <f aca="false">INS!I108</f>
        <v>11.1</v>
      </c>
      <c r="J24" s="44" t="n">
        <f aca="false">INS!J108</f>
        <v>2</v>
      </c>
      <c r="K24" s="44" t="n">
        <f aca="false">INS!K108</f>
        <v>9.2</v>
      </c>
      <c r="L24" s="43" t="n">
        <f aca="false">INS!L108</f>
        <v>11.2</v>
      </c>
      <c r="M24" s="44" t="n">
        <f aca="false">INS!M108</f>
        <v>2</v>
      </c>
      <c r="N24" s="44" t="n">
        <f aca="false">INS!N108</f>
        <v>9</v>
      </c>
      <c r="O24" s="43" t="n">
        <f aca="false">INS!O108</f>
        <v>11</v>
      </c>
    </row>
    <row r="25" customFormat="false" ht="12.75" hidden="false" customHeight="false" outlineLevel="0" collapsed="false">
      <c r="A25" s="23" t="n">
        <v>15</v>
      </c>
      <c r="B25" s="41" t="str">
        <f aca="false">INS!B79</f>
        <v>MAINI EMMA</v>
      </c>
      <c r="C25" s="41" t="str">
        <f aca="false">INS!C79</f>
        <v>PRO PATRIA BUST.</v>
      </c>
      <c r="D25" s="41" t="str">
        <f aca="false">INS!D79</f>
        <v>VA</v>
      </c>
      <c r="E25" s="42" t="n">
        <f aca="false">INS!E79</f>
        <v>38390</v>
      </c>
      <c r="F25" s="43" t="n">
        <f aca="false">INS!F79</f>
        <v>22.2</v>
      </c>
      <c r="G25" s="44" t="n">
        <f aca="false">INS!G79</f>
        <v>2</v>
      </c>
      <c r="H25" s="44" t="n">
        <f aca="false">INS!H79</f>
        <v>8.8</v>
      </c>
      <c r="I25" s="43" t="n">
        <f aca="false">INS!I79</f>
        <v>10.8</v>
      </c>
      <c r="J25" s="44" t="n">
        <f aca="false">INS!J79</f>
        <v>2</v>
      </c>
      <c r="K25" s="44" t="n">
        <f aca="false">INS!K79</f>
        <v>9.4</v>
      </c>
      <c r="L25" s="43" t="n">
        <f aca="false">INS!L79</f>
        <v>11.4</v>
      </c>
      <c r="M25" s="44" t="n">
        <f aca="false">INS!M79</f>
        <v>2</v>
      </c>
      <c r="N25" s="44" t="n">
        <f aca="false">INS!N79</f>
        <v>8.8</v>
      </c>
      <c r="O25" s="43" t="n">
        <f aca="false">INS!O79</f>
        <v>10.8</v>
      </c>
    </row>
    <row r="26" customFormat="false" ht="12.75" hidden="false" customHeight="false" outlineLevel="0" collapsed="false">
      <c r="A26" s="23" t="n">
        <v>16</v>
      </c>
      <c r="B26" s="41" t="str">
        <f aca="false">INS!B128</f>
        <v>VERONESE GLORIA</v>
      </c>
      <c r="C26" s="41" t="str">
        <f aca="false">INS!C128</f>
        <v>ARCI SPORT CASSANO</v>
      </c>
      <c r="D26" s="41" t="str">
        <f aca="false">INS!D128</f>
        <v>VA</v>
      </c>
      <c r="E26" s="42" t="n">
        <f aca="false">INS!E128</f>
        <v>37861</v>
      </c>
      <c r="F26" s="43" t="n">
        <f aca="false">INS!F128</f>
        <v>22.2</v>
      </c>
      <c r="G26" s="44" t="n">
        <f aca="false">INS!G128</f>
        <v>1.8</v>
      </c>
      <c r="H26" s="44" t="n">
        <f aca="false">INS!H128</f>
        <v>9.2</v>
      </c>
      <c r="I26" s="43" t="n">
        <f aca="false">INS!I128</f>
        <v>11</v>
      </c>
      <c r="J26" s="44" t="n">
        <f aca="false">INS!J128</f>
        <v>1.6</v>
      </c>
      <c r="K26" s="44" t="n">
        <f aca="false">INS!K128</f>
        <v>9.6</v>
      </c>
      <c r="L26" s="43" t="n">
        <f aca="false">INS!L128</f>
        <v>11.2</v>
      </c>
      <c r="M26" s="44" t="n">
        <f aca="false">INS!M128</f>
        <v>1.9</v>
      </c>
      <c r="N26" s="44" t="n">
        <f aca="false">INS!N128</f>
        <v>8.2</v>
      </c>
      <c r="O26" s="43" t="n">
        <f aca="false">INS!O128</f>
        <v>10.1</v>
      </c>
    </row>
    <row r="27" customFormat="false" ht="12.75" hidden="false" customHeight="false" outlineLevel="0" collapsed="false">
      <c r="A27" s="23" t="n">
        <v>17</v>
      </c>
      <c r="B27" s="41" t="str">
        <f aca="false">INS!B76</f>
        <v>LONGHI AURORA</v>
      </c>
      <c r="C27" s="41" t="str">
        <f aca="false">INS!C76</f>
        <v>POL. DAVERIO</v>
      </c>
      <c r="D27" s="41" t="str">
        <f aca="false">INS!D76</f>
        <v>VA</v>
      </c>
      <c r="E27" s="42" t="n">
        <f aca="false">INS!E76</f>
        <v>37851</v>
      </c>
      <c r="F27" s="43" t="n">
        <f aca="false">INS!F76</f>
        <v>22.1</v>
      </c>
      <c r="G27" s="44" t="n">
        <f aca="false">INS!G76</f>
        <v>1.9</v>
      </c>
      <c r="H27" s="44" t="n">
        <f aca="false">INS!H76</f>
        <v>9.4</v>
      </c>
      <c r="I27" s="43" t="n">
        <f aca="false">INS!I76</f>
        <v>11.3</v>
      </c>
      <c r="J27" s="44" t="n">
        <f aca="false">INS!J76</f>
        <v>2</v>
      </c>
      <c r="K27" s="44" t="n">
        <f aca="false">INS!K76</f>
        <v>8.8</v>
      </c>
      <c r="L27" s="43" t="n">
        <f aca="false">INS!L76</f>
        <v>10.8</v>
      </c>
      <c r="M27" s="44" t="n">
        <f aca="false">INS!M76</f>
        <v>2</v>
      </c>
      <c r="N27" s="44" t="n">
        <f aca="false">INS!N76</f>
        <v>8</v>
      </c>
      <c r="O27" s="43" t="n">
        <f aca="false">INS!O76</f>
        <v>10</v>
      </c>
    </row>
    <row r="28" customFormat="false" ht="12.75" hidden="false" customHeight="false" outlineLevel="0" collapsed="false">
      <c r="A28" s="23" t="n">
        <v>18</v>
      </c>
      <c r="B28" s="41" t="str">
        <f aca="false">INS!B51</f>
        <v>DELLE PULLE CHIARA</v>
      </c>
      <c r="C28" s="41" t="str">
        <f aca="false">INS!C51</f>
        <v>N.SONDRIO SP.</v>
      </c>
      <c r="D28" s="41" t="str">
        <f aca="false">INS!D51</f>
        <v>SO</v>
      </c>
      <c r="E28" s="42" t="n">
        <f aca="false">INS!E51</f>
        <v>38331</v>
      </c>
      <c r="F28" s="43" t="n">
        <f aca="false">INS!F51</f>
        <v>22.1</v>
      </c>
      <c r="G28" s="44" t="n">
        <f aca="false">INS!G51</f>
        <v>2</v>
      </c>
      <c r="H28" s="44" t="n">
        <f aca="false">INS!H51</f>
        <v>9.2</v>
      </c>
      <c r="I28" s="43" t="n">
        <f aca="false">INS!I51</f>
        <v>11.2</v>
      </c>
      <c r="J28" s="44" t="n">
        <f aca="false">INS!J51</f>
        <v>2</v>
      </c>
      <c r="K28" s="44" t="n">
        <f aca="false">INS!K51</f>
        <v>9.2</v>
      </c>
      <c r="L28" s="43" t="n">
        <f aca="false">INS!L51</f>
        <v>11.2</v>
      </c>
      <c r="M28" s="44" t="n">
        <f aca="false">INS!M51</f>
        <v>2</v>
      </c>
      <c r="N28" s="44" t="n">
        <f aca="false">INS!N51</f>
        <v>8</v>
      </c>
      <c r="O28" s="43" t="n">
        <f aca="false">INS!O51</f>
        <v>10</v>
      </c>
    </row>
    <row r="29" customFormat="false" ht="12.75" hidden="false" customHeight="false" outlineLevel="0" collapsed="false">
      <c r="A29" s="23" t="n">
        <v>19</v>
      </c>
      <c r="B29" s="41" t="str">
        <f aca="false">INS!B113</f>
        <v>RIZZO ANGELICA</v>
      </c>
      <c r="C29" s="41" t="str">
        <f aca="false">INS!C113</f>
        <v>POL. DAVERIO</v>
      </c>
      <c r="D29" s="41" t="str">
        <f aca="false">INS!D113</f>
        <v>VA</v>
      </c>
      <c r="E29" s="42" t="n">
        <f aca="false">INS!E113</f>
        <v>38159</v>
      </c>
      <c r="F29" s="43" t="n">
        <f aca="false">INS!F113</f>
        <v>22.1</v>
      </c>
      <c r="G29" s="44" t="n">
        <f aca="false">INS!G113</f>
        <v>1.9</v>
      </c>
      <c r="H29" s="44" t="n">
        <f aca="false">INS!H113</f>
        <v>9.3</v>
      </c>
      <c r="I29" s="43" t="n">
        <f aca="false">INS!I113</f>
        <v>11.2</v>
      </c>
      <c r="J29" s="44" t="n">
        <f aca="false">INS!J113</f>
        <v>2</v>
      </c>
      <c r="K29" s="44" t="n">
        <f aca="false">INS!K113</f>
        <v>8.7</v>
      </c>
      <c r="L29" s="43" t="n">
        <f aca="false">INS!L113</f>
        <v>10.7</v>
      </c>
      <c r="M29" s="44" t="n">
        <f aca="false">INS!M113</f>
        <v>2</v>
      </c>
      <c r="N29" s="44" t="n">
        <f aca="false">INS!N113</f>
        <v>8.9</v>
      </c>
      <c r="O29" s="43" t="n">
        <f aca="false">INS!O113</f>
        <v>10.9</v>
      </c>
    </row>
    <row r="30" customFormat="false" ht="12.75" hidden="false" customHeight="false" outlineLevel="0" collapsed="false">
      <c r="A30" s="23" t="n">
        <v>20</v>
      </c>
      <c r="B30" s="41" t="str">
        <f aca="false">INS!B107</f>
        <v>PINI GLORIA</v>
      </c>
      <c r="C30" s="41" t="str">
        <f aca="false">INS!C107</f>
        <v>GYMNICA TIRANO</v>
      </c>
      <c r="D30" s="41" t="str">
        <f aca="false">INS!D107</f>
        <v>SO</v>
      </c>
      <c r="E30" s="42" t="n">
        <f aca="false">INS!E107</f>
        <v>38163</v>
      </c>
      <c r="F30" s="43" t="n">
        <f aca="false">INS!F107</f>
        <v>22.1</v>
      </c>
      <c r="G30" s="44" t="n">
        <f aca="false">INS!G107</f>
        <v>2</v>
      </c>
      <c r="H30" s="44" t="n">
        <f aca="false">INS!H107</f>
        <v>9.2</v>
      </c>
      <c r="I30" s="43" t="n">
        <f aca="false">INS!I107</f>
        <v>11.2</v>
      </c>
      <c r="J30" s="44" t="n">
        <f aca="false">INS!J107</f>
        <v>2</v>
      </c>
      <c r="K30" s="44" t="n">
        <f aca="false">INS!K107</f>
        <v>8.8</v>
      </c>
      <c r="L30" s="43" t="n">
        <f aca="false">INS!L107</f>
        <v>10.8</v>
      </c>
      <c r="M30" s="44" t="n">
        <f aca="false">INS!M107</f>
        <v>1.9</v>
      </c>
      <c r="N30" s="44" t="n">
        <f aca="false">INS!N107</f>
        <v>9</v>
      </c>
      <c r="O30" s="43" t="n">
        <f aca="false">INS!O107</f>
        <v>10.9</v>
      </c>
    </row>
    <row r="31" customFormat="false" ht="12.75" hidden="false" customHeight="false" outlineLevel="0" collapsed="false">
      <c r="A31" s="23" t="n">
        <v>21</v>
      </c>
      <c r="B31" s="41" t="str">
        <f aca="false">INS!B40</f>
        <v>CARIBONI IOLE</v>
      </c>
      <c r="C31" s="41" t="str">
        <f aca="false">INS!C40</f>
        <v>COMENSE</v>
      </c>
      <c r="D31" s="41" t="str">
        <f aca="false">INS!D40</f>
        <v>CO</v>
      </c>
      <c r="E31" s="42" t="n">
        <f aca="false">INS!E40</f>
        <v>37458</v>
      </c>
      <c r="F31" s="43" t="n">
        <f aca="false">INS!F40</f>
        <v>22.1</v>
      </c>
      <c r="G31" s="44" t="n">
        <f aca="false">INS!G40</f>
        <v>2</v>
      </c>
      <c r="H31" s="44" t="n">
        <f aca="false">INS!H40</f>
        <v>8.7</v>
      </c>
      <c r="I31" s="43" t="n">
        <f aca="false">INS!I40</f>
        <v>10.7</v>
      </c>
      <c r="J31" s="44" t="n">
        <f aca="false">INS!J40</f>
        <v>2</v>
      </c>
      <c r="K31" s="44" t="n">
        <f aca="false">INS!K40</f>
        <v>9.2</v>
      </c>
      <c r="L31" s="43" t="n">
        <f aca="false">INS!L40</f>
        <v>11.2</v>
      </c>
      <c r="M31" s="44" t="n">
        <f aca="false">INS!M40</f>
        <v>1.9</v>
      </c>
      <c r="N31" s="44" t="n">
        <f aca="false">INS!N40</f>
        <v>9</v>
      </c>
      <c r="O31" s="43" t="n">
        <f aca="false">INS!O40</f>
        <v>10.9</v>
      </c>
    </row>
    <row r="32" customFormat="false" ht="12.75" hidden="false" customHeight="false" outlineLevel="0" collapsed="false">
      <c r="A32" s="23" t="n">
        <v>22</v>
      </c>
      <c r="B32" s="41" t="str">
        <f aca="false">INS!B102</f>
        <v>PELLEGATTA LETIZIA</v>
      </c>
      <c r="C32" s="41" t="str">
        <f aca="false">INS!C102</f>
        <v>PRO PATRIA BUST.</v>
      </c>
      <c r="D32" s="41" t="str">
        <f aca="false">INS!D102</f>
        <v>VA</v>
      </c>
      <c r="E32" s="42" t="n">
        <f aca="false">INS!E102</f>
        <v>38391</v>
      </c>
      <c r="F32" s="43" t="n">
        <f aca="false">INS!F102</f>
        <v>22.1</v>
      </c>
      <c r="G32" s="44" t="n">
        <f aca="false">INS!G102</f>
        <v>2</v>
      </c>
      <c r="H32" s="44" t="n">
        <f aca="false">INS!H102</f>
        <v>9</v>
      </c>
      <c r="I32" s="43" t="n">
        <f aca="false">INS!I102</f>
        <v>11</v>
      </c>
      <c r="J32" s="44" t="n">
        <f aca="false">INS!J102</f>
        <v>2</v>
      </c>
      <c r="K32" s="44" t="n">
        <f aca="false">INS!K102</f>
        <v>9.1</v>
      </c>
      <c r="L32" s="43" t="n">
        <f aca="false">INS!L102</f>
        <v>11.1</v>
      </c>
      <c r="M32" s="44" t="n">
        <f aca="false">INS!M102</f>
        <v>2</v>
      </c>
      <c r="N32" s="44" t="n">
        <f aca="false">INS!N102</f>
        <v>7.8</v>
      </c>
      <c r="O32" s="43" t="n">
        <f aca="false">INS!O102</f>
        <v>9.8</v>
      </c>
    </row>
    <row r="33" customFormat="false" ht="12.75" hidden="false" customHeight="false" outlineLevel="0" collapsed="false">
      <c r="A33" s="23" t="n">
        <v>23</v>
      </c>
      <c r="B33" s="41" t="str">
        <f aca="false">INS!B89</f>
        <v>MAURI ELISA</v>
      </c>
      <c r="C33" s="41" t="str">
        <f aca="false">INS!C89</f>
        <v>GINN. GIOY</v>
      </c>
      <c r="D33" s="41" t="str">
        <f aca="false">INS!D89</f>
        <v>CO</v>
      </c>
      <c r="E33" s="42" t="n">
        <f aca="false">INS!E89</f>
        <v>38252</v>
      </c>
      <c r="F33" s="43" t="n">
        <f aca="false">INS!F89</f>
        <v>22</v>
      </c>
      <c r="G33" s="44" t="n">
        <f aca="false">INS!G89</f>
        <v>2</v>
      </c>
      <c r="H33" s="44" t="n">
        <f aca="false">INS!H89</f>
        <v>8.6</v>
      </c>
      <c r="I33" s="43" t="n">
        <f aca="false">INS!I89</f>
        <v>10.6</v>
      </c>
      <c r="J33" s="44" t="n">
        <f aca="false">INS!J89</f>
        <v>2</v>
      </c>
      <c r="K33" s="44" t="n">
        <f aca="false">INS!K89</f>
        <v>9.4</v>
      </c>
      <c r="L33" s="43" t="n">
        <f aca="false">INS!L89</f>
        <v>11.4</v>
      </c>
      <c r="M33" s="44" t="n">
        <f aca="false">INS!M89</f>
        <v>2</v>
      </c>
      <c r="N33" s="44" t="n">
        <f aca="false">INS!N89</f>
        <v>8.6</v>
      </c>
      <c r="O33" s="43" t="n">
        <f aca="false">INS!O89</f>
        <v>10.6</v>
      </c>
    </row>
    <row r="34" customFormat="false" ht="12.75" hidden="false" customHeight="false" outlineLevel="0" collapsed="false">
      <c r="A34" s="23" t="n">
        <v>24</v>
      </c>
      <c r="B34" s="41" t="str">
        <f aca="false">INS!B78</f>
        <v>LUKAI ALICE</v>
      </c>
      <c r="C34" s="41" t="str">
        <f aca="false">INS!C78</f>
        <v>GINNICA 96</v>
      </c>
      <c r="D34" s="41" t="str">
        <f aca="false">INS!D78</f>
        <v>CO</v>
      </c>
      <c r="E34" s="42" t="n">
        <f aca="false">INS!E78</f>
        <v>37780</v>
      </c>
      <c r="F34" s="43" t="n">
        <f aca="false">INS!F78</f>
        <v>22</v>
      </c>
      <c r="G34" s="44" t="n">
        <f aca="false">INS!G78</f>
        <v>1.9</v>
      </c>
      <c r="H34" s="44" t="n">
        <f aca="false">INS!H78</f>
        <v>8.9</v>
      </c>
      <c r="I34" s="43" t="n">
        <f aca="false">INS!I78</f>
        <v>10.8</v>
      </c>
      <c r="J34" s="44" t="n">
        <f aca="false">INS!J78</f>
        <v>2</v>
      </c>
      <c r="K34" s="44" t="n">
        <f aca="false">INS!K78</f>
        <v>9.2</v>
      </c>
      <c r="L34" s="43" t="n">
        <f aca="false">INS!L78</f>
        <v>11.2</v>
      </c>
      <c r="M34" s="44" t="n">
        <f aca="false">INS!M78</f>
        <v>1.8</v>
      </c>
      <c r="N34" s="44" t="n">
        <f aca="false">INS!N78</f>
        <v>6.6</v>
      </c>
      <c r="O34" s="43" t="n">
        <f aca="false">INS!O78</f>
        <v>8.4</v>
      </c>
    </row>
    <row r="35" customFormat="false" ht="12.75" hidden="false" customHeight="false" outlineLevel="0" collapsed="false">
      <c r="A35" s="23" t="n">
        <v>25</v>
      </c>
      <c r="B35" s="41" t="str">
        <f aca="false">INS!B121</f>
        <v>SJONBERG CHIARA</v>
      </c>
      <c r="C35" s="41" t="str">
        <f aca="false">INS!C121</f>
        <v>ROBUR ET FIDES</v>
      </c>
      <c r="D35" s="41" t="str">
        <f aca="false">INS!D121</f>
        <v>VA</v>
      </c>
      <c r="E35" s="42" t="n">
        <f aca="false">INS!E121</f>
        <v>37655</v>
      </c>
      <c r="F35" s="43" t="n">
        <f aca="false">INS!F121</f>
        <v>22</v>
      </c>
      <c r="G35" s="44" t="n">
        <f aca="false">INS!G121</f>
        <v>2</v>
      </c>
      <c r="H35" s="44" t="n">
        <f aca="false">INS!H121</f>
        <v>9.2</v>
      </c>
      <c r="I35" s="43" t="n">
        <f aca="false">INS!I121</f>
        <v>11.2</v>
      </c>
      <c r="J35" s="44" t="n">
        <f aca="false">INS!J121</f>
        <v>2</v>
      </c>
      <c r="K35" s="44" t="n">
        <f aca="false">INS!K121</f>
        <v>8.8</v>
      </c>
      <c r="L35" s="43" t="n">
        <f aca="false">INS!L121</f>
        <v>10.8</v>
      </c>
      <c r="M35" s="44" t="n">
        <f aca="false">INS!M121</f>
        <v>2</v>
      </c>
      <c r="N35" s="44" t="n">
        <f aca="false">INS!N121</f>
        <v>8.6</v>
      </c>
      <c r="O35" s="43" t="n">
        <f aca="false">INS!O121</f>
        <v>10.6</v>
      </c>
    </row>
    <row r="36" customFormat="false" ht="12.75" hidden="false" customHeight="false" outlineLevel="0" collapsed="false">
      <c r="A36" s="23" t="n">
        <v>26</v>
      </c>
      <c r="B36" s="41" t="str">
        <f aca="false">INS!B94</f>
        <v>NIKOLASSY CHIARA</v>
      </c>
      <c r="C36" s="41" t="str">
        <f aca="false">INS!C94</f>
        <v>COMENSE</v>
      </c>
      <c r="D36" s="41" t="str">
        <f aca="false">INS!D94</f>
        <v>CO</v>
      </c>
      <c r="E36" s="42" t="n">
        <f aca="false">INS!E94</f>
        <v>38148</v>
      </c>
      <c r="F36" s="43" t="n">
        <f aca="false">INS!F94</f>
        <v>22</v>
      </c>
      <c r="G36" s="44" t="n">
        <f aca="false">INS!G94</f>
        <v>1.8</v>
      </c>
      <c r="H36" s="44" t="n">
        <f aca="false">INS!H94</f>
        <v>9.1</v>
      </c>
      <c r="I36" s="43" t="n">
        <f aca="false">INS!I94</f>
        <v>10.9</v>
      </c>
      <c r="J36" s="44" t="n">
        <f aca="false">INS!J94</f>
        <v>2</v>
      </c>
      <c r="K36" s="44" t="n">
        <f aca="false">INS!K94</f>
        <v>9.1</v>
      </c>
      <c r="L36" s="43" t="n">
        <f aca="false">INS!L94</f>
        <v>11.1</v>
      </c>
      <c r="M36" s="44" t="n">
        <f aca="false">INS!M94</f>
        <v>1.9</v>
      </c>
      <c r="N36" s="44" t="n">
        <f aca="false">INS!N94</f>
        <v>7.4</v>
      </c>
      <c r="O36" s="43" t="n">
        <f aca="false">INS!O94</f>
        <v>9.3</v>
      </c>
    </row>
    <row r="37" customFormat="false" ht="12.75" hidden="false" customHeight="false" outlineLevel="0" collapsed="false">
      <c r="A37" s="23" t="n">
        <v>27</v>
      </c>
      <c r="B37" s="41" t="str">
        <f aca="false">INS!B47</f>
        <v>CURTIS MATILDE</v>
      </c>
      <c r="C37" s="41" t="str">
        <f aca="false">INS!C47</f>
        <v>POL. DAVERIO</v>
      </c>
      <c r="D37" s="41" t="str">
        <f aca="false">INS!D47</f>
        <v>VA</v>
      </c>
      <c r="E37" s="42" t="n">
        <f aca="false">INS!E47</f>
        <v>37469</v>
      </c>
      <c r="F37" s="43" t="n">
        <f aca="false">INS!F47</f>
        <v>22</v>
      </c>
      <c r="G37" s="44" t="n">
        <f aca="false">INS!G47</f>
        <v>1.9</v>
      </c>
      <c r="H37" s="44" t="n">
        <f aca="false">INS!H47</f>
        <v>9.2</v>
      </c>
      <c r="I37" s="43" t="n">
        <f aca="false">INS!I47</f>
        <v>11.1</v>
      </c>
      <c r="J37" s="44" t="n">
        <f aca="false">INS!J47</f>
        <v>2</v>
      </c>
      <c r="K37" s="44" t="n">
        <f aca="false">INS!K47</f>
        <v>8.9</v>
      </c>
      <c r="L37" s="43" t="n">
        <f aca="false">INS!L47</f>
        <v>10.9</v>
      </c>
      <c r="M37" s="44" t="n">
        <f aca="false">INS!M47</f>
        <v>2</v>
      </c>
      <c r="N37" s="44" t="n">
        <f aca="false">INS!N47</f>
        <v>6.4</v>
      </c>
      <c r="O37" s="43" t="n">
        <f aca="false">INS!O47</f>
        <v>8.4</v>
      </c>
    </row>
    <row r="38" customFormat="false" ht="12.75" hidden="false" customHeight="false" outlineLevel="0" collapsed="false">
      <c r="A38" s="23" t="n">
        <v>28</v>
      </c>
      <c r="B38" s="41" t="str">
        <f aca="false">INS!B16</f>
        <v>AMBROSETTI MARTINA</v>
      </c>
      <c r="C38" s="41" t="str">
        <f aca="false">INS!C16</f>
        <v>POL. DAVERIO</v>
      </c>
      <c r="D38" s="41" t="str">
        <f aca="false">INS!D16</f>
        <v>VA</v>
      </c>
      <c r="E38" s="42" t="n">
        <f aca="false">INS!E16</f>
        <v>37968</v>
      </c>
      <c r="F38" s="43" t="n">
        <f aca="false">INS!F16</f>
        <v>22</v>
      </c>
      <c r="G38" s="44" t="n">
        <f aca="false">INS!G16</f>
        <v>1.9</v>
      </c>
      <c r="H38" s="44" t="n">
        <f aca="false">INS!H16</f>
        <v>9</v>
      </c>
      <c r="I38" s="43" t="n">
        <f aca="false">INS!I16</f>
        <v>10.9</v>
      </c>
      <c r="J38" s="44" t="n">
        <f aca="false">INS!J16</f>
        <v>2</v>
      </c>
      <c r="K38" s="44" t="n">
        <f aca="false">INS!K16</f>
        <v>9.1</v>
      </c>
      <c r="L38" s="43" t="n">
        <f aca="false">INS!L16</f>
        <v>11.1</v>
      </c>
      <c r="M38" s="44" t="n">
        <f aca="false">INS!M16</f>
        <v>2</v>
      </c>
      <c r="N38" s="44" t="n">
        <f aca="false">INS!N16</f>
        <v>8</v>
      </c>
      <c r="O38" s="43" t="n">
        <f aca="false">INS!O16</f>
        <v>10</v>
      </c>
    </row>
    <row r="39" customFormat="false" ht="12.75" hidden="false" customHeight="false" outlineLevel="0" collapsed="false">
      <c r="A39" s="23" t="n">
        <v>29</v>
      </c>
      <c r="B39" s="41" t="str">
        <f aca="false">INS!B80</f>
        <v>MALNATI VITTORIA</v>
      </c>
      <c r="C39" s="41" t="str">
        <f aca="false">INS!C80</f>
        <v>ROBUR ET FIDES</v>
      </c>
      <c r="D39" s="41" t="str">
        <f aca="false">INS!D80</f>
        <v>VA</v>
      </c>
      <c r="E39" s="42" t="n">
        <f aca="false">INS!E80</f>
        <v>37338</v>
      </c>
      <c r="F39" s="43" t="n">
        <f aca="false">INS!F80</f>
        <v>21.9</v>
      </c>
      <c r="G39" s="44" t="n">
        <f aca="false">INS!G80</f>
        <v>2</v>
      </c>
      <c r="H39" s="44" t="n">
        <f aca="false">INS!H80</f>
        <v>8.6</v>
      </c>
      <c r="I39" s="43" t="n">
        <f aca="false">INS!I80</f>
        <v>10.6</v>
      </c>
      <c r="J39" s="44" t="n">
        <f aca="false">INS!J80</f>
        <v>2</v>
      </c>
      <c r="K39" s="44" t="n">
        <f aca="false">INS!K80</f>
        <v>9.3</v>
      </c>
      <c r="L39" s="43" t="n">
        <f aca="false">INS!L80</f>
        <v>11.3</v>
      </c>
      <c r="M39" s="44" t="n">
        <f aca="false">INS!M80</f>
        <v>2</v>
      </c>
      <c r="N39" s="44" t="n">
        <f aca="false">INS!N80</f>
        <v>8.5</v>
      </c>
      <c r="O39" s="43" t="n">
        <f aca="false">INS!O80</f>
        <v>10.5</v>
      </c>
    </row>
    <row r="40" customFormat="false" ht="12.75" hidden="false" customHeight="false" outlineLevel="0" collapsed="false">
      <c r="A40" s="23" t="n">
        <v>30</v>
      </c>
      <c r="B40" s="41" t="str">
        <f aca="false">INS!B26</f>
        <v>BESIO NICOLE</v>
      </c>
      <c r="C40" s="41" t="str">
        <f aca="false">INS!C26</f>
        <v>GINNICA 96</v>
      </c>
      <c r="D40" s="41" t="str">
        <f aca="false">INS!D26</f>
        <v>CO</v>
      </c>
      <c r="E40" s="42" t="n">
        <f aca="false">INS!E26</f>
        <v>37408</v>
      </c>
      <c r="F40" s="43" t="n">
        <f aca="false">INS!F26</f>
        <v>21.9</v>
      </c>
      <c r="G40" s="44" t="n">
        <f aca="false">INS!G26</f>
        <v>1.9</v>
      </c>
      <c r="H40" s="44" t="n">
        <f aca="false">INS!H26</f>
        <v>9.2</v>
      </c>
      <c r="I40" s="43" t="n">
        <f aca="false">INS!I26</f>
        <v>11.1</v>
      </c>
      <c r="J40" s="44" t="n">
        <f aca="false">INS!J26</f>
        <v>2</v>
      </c>
      <c r="K40" s="44" t="n">
        <f aca="false">INS!K26</f>
        <v>8.8</v>
      </c>
      <c r="L40" s="43" t="n">
        <f aca="false">INS!L26</f>
        <v>10.8</v>
      </c>
      <c r="M40" s="44" t="n">
        <f aca="false">INS!M26</f>
        <v>2</v>
      </c>
      <c r="N40" s="44" t="n">
        <f aca="false">INS!N26</f>
        <v>7.2</v>
      </c>
      <c r="O40" s="43" t="n">
        <f aca="false">INS!O26</f>
        <v>9.2</v>
      </c>
    </row>
    <row r="41" customFormat="false" ht="12.75" hidden="false" customHeight="false" outlineLevel="0" collapsed="false">
      <c r="A41" s="23" t="n">
        <v>31</v>
      </c>
      <c r="B41" s="41" t="str">
        <f aca="false">INS!B125</f>
        <v>TONETTO CHIARA</v>
      </c>
      <c r="C41" s="41" t="str">
        <f aca="false">INS!C125</f>
        <v>GINN. CANTU'</v>
      </c>
      <c r="D41" s="41" t="str">
        <f aca="false">INS!D125</f>
        <v>CO</v>
      </c>
      <c r="E41" s="42" t="n">
        <f aca="false">INS!E125</f>
        <v>38011</v>
      </c>
      <c r="F41" s="43" t="n">
        <f aca="false">INS!F125</f>
        <v>21.9</v>
      </c>
      <c r="G41" s="44" t="n">
        <f aca="false">INS!G125</f>
        <v>1.4</v>
      </c>
      <c r="H41" s="44" t="n">
        <f aca="false">INS!H125</f>
        <v>9.3</v>
      </c>
      <c r="I41" s="43" t="n">
        <f aca="false">INS!I125</f>
        <v>10.7</v>
      </c>
      <c r="J41" s="44" t="n">
        <f aca="false">INS!J125</f>
        <v>1.6</v>
      </c>
      <c r="K41" s="44" t="n">
        <f aca="false">INS!K125</f>
        <v>9.5</v>
      </c>
      <c r="L41" s="43" t="n">
        <f aca="false">INS!L125</f>
        <v>11.1</v>
      </c>
      <c r="M41" s="44" t="n">
        <f aca="false">INS!M125</f>
        <v>1.9</v>
      </c>
      <c r="N41" s="44" t="n">
        <f aca="false">INS!N125</f>
        <v>8.9</v>
      </c>
      <c r="O41" s="43" t="n">
        <f aca="false">INS!O125</f>
        <v>10.8</v>
      </c>
    </row>
    <row r="42" customFormat="false" ht="12.75" hidden="false" customHeight="false" outlineLevel="0" collapsed="false">
      <c r="A42" s="23" t="n">
        <v>32</v>
      </c>
      <c r="B42" s="41" t="str">
        <f aca="false">INS!B64</f>
        <v>GHIRARDELLO CATERINA</v>
      </c>
      <c r="C42" s="41" t="str">
        <f aca="false">INS!C64</f>
        <v>PRO PATRIA BUST.</v>
      </c>
      <c r="D42" s="41" t="str">
        <f aca="false">INS!D64</f>
        <v>VA</v>
      </c>
      <c r="E42" s="42" t="n">
        <f aca="false">INS!E64</f>
        <v>37885</v>
      </c>
      <c r="F42" s="43" t="n">
        <f aca="false">INS!F64</f>
        <v>21.9</v>
      </c>
      <c r="G42" s="44" t="n">
        <f aca="false">INS!G64</f>
        <v>2</v>
      </c>
      <c r="H42" s="44" t="n">
        <f aca="false">INS!H64</f>
        <v>9.1</v>
      </c>
      <c r="I42" s="43" t="n">
        <f aca="false">INS!I64</f>
        <v>11.1</v>
      </c>
      <c r="J42" s="44" t="n">
        <f aca="false">INS!J64</f>
        <v>2</v>
      </c>
      <c r="K42" s="44" t="n">
        <f aca="false">INS!K64</f>
        <v>8.8</v>
      </c>
      <c r="L42" s="43" t="n">
        <f aca="false">INS!L64</f>
        <v>10.8</v>
      </c>
      <c r="M42" s="44" t="n">
        <f aca="false">INS!M64</f>
        <v>2</v>
      </c>
      <c r="N42" s="44" t="n">
        <f aca="false">INS!N64</f>
        <v>7.5</v>
      </c>
      <c r="O42" s="43" t="n">
        <f aca="false">INS!O64</f>
        <v>9.5</v>
      </c>
    </row>
    <row r="43" customFormat="false" ht="12.75" hidden="false" customHeight="false" outlineLevel="0" collapsed="false">
      <c r="A43" s="23" t="n">
        <v>33</v>
      </c>
      <c r="B43" s="41" t="str">
        <f aca="false">INS!B81</f>
        <v>MANCA GAIA</v>
      </c>
      <c r="C43" s="41" t="str">
        <f aca="false">INS!C81</f>
        <v>LAGO TERNATE</v>
      </c>
      <c r="D43" s="41" t="str">
        <f aca="false">INS!D81</f>
        <v>VA</v>
      </c>
      <c r="E43" s="42" t="n">
        <f aca="false">INS!E81</f>
        <v>37287</v>
      </c>
      <c r="F43" s="43" t="n">
        <f aca="false">INS!F81</f>
        <v>21.9</v>
      </c>
      <c r="G43" s="44" t="n">
        <f aca="false">INS!G81</f>
        <v>1.9</v>
      </c>
      <c r="H43" s="44" t="n">
        <f aca="false">INS!H81</f>
        <v>8.8</v>
      </c>
      <c r="I43" s="43" t="n">
        <f aca="false">INS!I81</f>
        <v>10.7</v>
      </c>
      <c r="J43" s="44" t="n">
        <f aca="false">INS!J81</f>
        <v>1.6</v>
      </c>
      <c r="K43" s="44" t="n">
        <f aca="false">INS!K81</f>
        <v>9.4</v>
      </c>
      <c r="L43" s="43" t="n">
        <f aca="false">INS!L81</f>
        <v>11</v>
      </c>
      <c r="M43" s="44" t="n">
        <f aca="false">INS!M81</f>
        <v>1.9</v>
      </c>
      <c r="N43" s="44" t="n">
        <f aca="false">INS!N81</f>
        <v>9</v>
      </c>
      <c r="O43" s="43" t="n">
        <f aca="false">INS!O81</f>
        <v>10.9</v>
      </c>
    </row>
    <row r="44" customFormat="false" ht="12.75" hidden="false" customHeight="false" outlineLevel="0" collapsed="false">
      <c r="A44" s="23" t="n">
        <v>34</v>
      </c>
      <c r="B44" s="41" t="str">
        <f aca="false">INS!B88</f>
        <v>MASTELLARO ALESSIA</v>
      </c>
      <c r="C44" s="41" t="str">
        <f aca="false">INS!C88</f>
        <v>GINN. GIOY</v>
      </c>
      <c r="D44" s="41" t="str">
        <f aca="false">INS!D88</f>
        <v>CO</v>
      </c>
      <c r="E44" s="42" t="n">
        <f aca="false">INS!E88</f>
        <v>37269</v>
      </c>
      <c r="F44" s="43" t="n">
        <f aca="false">INS!F88</f>
        <v>21.8</v>
      </c>
      <c r="G44" s="44" t="n">
        <f aca="false">INS!G88</f>
        <v>1.7</v>
      </c>
      <c r="H44" s="44" t="n">
        <f aca="false">INS!H88</f>
        <v>8.9</v>
      </c>
      <c r="I44" s="43" t="n">
        <f aca="false">INS!I88</f>
        <v>10.6</v>
      </c>
      <c r="J44" s="44" t="n">
        <f aca="false">INS!J88</f>
        <v>2</v>
      </c>
      <c r="K44" s="44" t="n">
        <f aca="false">INS!K88</f>
        <v>9.2</v>
      </c>
      <c r="L44" s="43" t="n">
        <f aca="false">INS!L88</f>
        <v>11.2</v>
      </c>
      <c r="M44" s="44" t="n">
        <f aca="false">INS!M88</f>
        <v>1.8</v>
      </c>
      <c r="N44" s="44" t="n">
        <f aca="false">INS!N88</f>
        <v>8.4</v>
      </c>
      <c r="O44" s="43" t="n">
        <f aca="false">INS!O88</f>
        <v>10.2</v>
      </c>
    </row>
    <row r="45" customFormat="false" ht="12.75" hidden="false" customHeight="false" outlineLevel="0" collapsed="false">
      <c r="A45" s="23" t="n">
        <v>35</v>
      </c>
      <c r="B45" s="41" t="str">
        <f aca="false">INS!B110</f>
        <v>PRUNERI SILVIA</v>
      </c>
      <c r="C45" s="41" t="str">
        <f aca="false">INS!C110</f>
        <v>GYMNICA TIRANO</v>
      </c>
      <c r="D45" s="41" t="str">
        <f aca="false">INS!D110</f>
        <v>SO</v>
      </c>
      <c r="E45" s="42" t="n">
        <f aca="false">INS!E110</f>
        <v>37775</v>
      </c>
      <c r="F45" s="43" t="n">
        <f aca="false">INS!F110</f>
        <v>21.8</v>
      </c>
      <c r="G45" s="44" t="n">
        <f aca="false">INS!G110</f>
        <v>1.9</v>
      </c>
      <c r="H45" s="44" t="n">
        <f aca="false">INS!H110</f>
        <v>8.8</v>
      </c>
      <c r="I45" s="43" t="n">
        <f aca="false">INS!I110</f>
        <v>10.7</v>
      </c>
      <c r="J45" s="44" t="n">
        <f aca="false">INS!J110</f>
        <v>2</v>
      </c>
      <c r="K45" s="44" t="n">
        <f aca="false">INS!K110</f>
        <v>9.1</v>
      </c>
      <c r="L45" s="43" t="n">
        <f aca="false">INS!L110</f>
        <v>11.1</v>
      </c>
      <c r="M45" s="44" t="n">
        <f aca="false">INS!M110</f>
        <v>1.9</v>
      </c>
      <c r="N45" s="44" t="n">
        <f aca="false">INS!N110</f>
        <v>7.3</v>
      </c>
      <c r="O45" s="43" t="n">
        <f aca="false">INS!O110</f>
        <v>9.2</v>
      </c>
    </row>
    <row r="46" customFormat="false" ht="12.75" hidden="false" customHeight="false" outlineLevel="0" collapsed="false">
      <c r="A46" s="23" t="n">
        <v>36</v>
      </c>
      <c r="B46" s="41" t="str">
        <f aca="false">INS!B118</f>
        <v>SCARAFONI SOFIA</v>
      </c>
      <c r="C46" s="41" t="str">
        <f aca="false">INS!C118</f>
        <v>N.SONDRIO SP.</v>
      </c>
      <c r="D46" s="41" t="str">
        <f aca="false">INS!D118</f>
        <v>SO</v>
      </c>
      <c r="E46" s="42" t="n">
        <f aca="false">INS!E118</f>
        <v>38352</v>
      </c>
      <c r="F46" s="43" t="n">
        <f aca="false">INS!F118</f>
        <v>21.7</v>
      </c>
      <c r="G46" s="44" t="n">
        <f aca="false">INS!G118</f>
        <v>2</v>
      </c>
      <c r="H46" s="44" t="n">
        <f aca="false">INS!H118</f>
        <v>8.4</v>
      </c>
      <c r="I46" s="43" t="n">
        <f aca="false">INS!I118</f>
        <v>10.4</v>
      </c>
      <c r="J46" s="44" t="n">
        <f aca="false">INS!J118</f>
        <v>2</v>
      </c>
      <c r="K46" s="44" t="n">
        <f aca="false">INS!K118</f>
        <v>9.3</v>
      </c>
      <c r="L46" s="43" t="n">
        <f aca="false">INS!L118</f>
        <v>11.3</v>
      </c>
      <c r="M46" s="44" t="n">
        <f aca="false">INS!M118</f>
        <v>2</v>
      </c>
      <c r="N46" s="44" t="n">
        <f aca="false">INS!N118</f>
        <v>6.1</v>
      </c>
      <c r="O46" s="43" t="n">
        <f aca="false">INS!O118</f>
        <v>8.1</v>
      </c>
    </row>
    <row r="47" customFormat="false" ht="12.75" hidden="false" customHeight="false" outlineLevel="0" collapsed="false">
      <c r="A47" s="23" t="n">
        <v>37</v>
      </c>
      <c r="B47" s="41" t="str">
        <f aca="false">INS!B119</f>
        <v>SIMONE MATILDE</v>
      </c>
      <c r="C47" s="41" t="str">
        <f aca="false">INS!C119</f>
        <v>COMENSE</v>
      </c>
      <c r="D47" s="41" t="str">
        <f aca="false">INS!D119</f>
        <v>CO</v>
      </c>
      <c r="E47" s="42" t="n">
        <f aca="false">INS!E119</f>
        <v>37896</v>
      </c>
      <c r="F47" s="43" t="n">
        <f aca="false">INS!F119</f>
        <v>21.6</v>
      </c>
      <c r="G47" s="44" t="n">
        <f aca="false">INS!G119</f>
        <v>1.9</v>
      </c>
      <c r="H47" s="44" t="n">
        <f aca="false">INS!H119</f>
        <v>8.3</v>
      </c>
      <c r="I47" s="43" t="n">
        <f aca="false">INS!I119</f>
        <v>10.2</v>
      </c>
      <c r="J47" s="44" t="n">
        <f aca="false">INS!J119</f>
        <v>1.6</v>
      </c>
      <c r="K47" s="44" t="n">
        <f aca="false">INS!K119</f>
        <v>9.6</v>
      </c>
      <c r="L47" s="43" t="n">
        <f aca="false">INS!L119</f>
        <v>11.2</v>
      </c>
      <c r="M47" s="44" t="n">
        <f aca="false">INS!M119</f>
        <v>1.9</v>
      </c>
      <c r="N47" s="44" t="n">
        <f aca="false">INS!N119</f>
        <v>8.5</v>
      </c>
      <c r="O47" s="43" t="n">
        <f aca="false">INS!O119</f>
        <v>10.4</v>
      </c>
    </row>
    <row r="48" customFormat="false" ht="12.75" hidden="false" customHeight="false" outlineLevel="0" collapsed="false">
      <c r="A48" s="23" t="n">
        <v>38</v>
      </c>
      <c r="B48" s="41" t="str">
        <f aca="false">INS!B36</f>
        <v>CALO' ADELAIDE</v>
      </c>
      <c r="C48" s="41" t="str">
        <f aca="false">INS!C36</f>
        <v>GINN. CANTU'</v>
      </c>
      <c r="D48" s="41" t="str">
        <f aca="false">INS!D36</f>
        <v>CO</v>
      </c>
      <c r="E48" s="42" t="n">
        <f aca="false">INS!E36</f>
        <v>38059</v>
      </c>
      <c r="F48" s="43" t="n">
        <f aca="false">INS!F36</f>
        <v>21.6</v>
      </c>
      <c r="G48" s="44" t="n">
        <f aca="false">INS!G36</f>
        <v>1.8</v>
      </c>
      <c r="H48" s="44" t="n">
        <f aca="false">INS!H36</f>
        <v>9.3</v>
      </c>
      <c r="I48" s="43" t="n">
        <f aca="false">INS!I36</f>
        <v>11.1</v>
      </c>
      <c r="J48" s="44" t="n">
        <f aca="false">INS!J36</f>
        <v>1.6</v>
      </c>
      <c r="K48" s="44" t="n">
        <f aca="false">INS!K36</f>
        <v>8.9</v>
      </c>
      <c r="L48" s="43" t="n">
        <f aca="false">INS!L36</f>
        <v>10.5</v>
      </c>
      <c r="M48" s="44" t="n">
        <f aca="false">INS!M36</f>
        <v>1.9</v>
      </c>
      <c r="N48" s="44" t="n">
        <f aca="false">INS!N36</f>
        <v>8</v>
      </c>
      <c r="O48" s="43" t="n">
        <f aca="false">INS!O36</f>
        <v>9.9</v>
      </c>
    </row>
    <row r="49" customFormat="false" ht="12.75" hidden="false" customHeight="false" outlineLevel="0" collapsed="false">
      <c r="A49" s="23" t="n">
        <v>39</v>
      </c>
      <c r="B49" s="41" t="str">
        <f aca="false">INS!B46</f>
        <v>CORBETTA CHIARA</v>
      </c>
      <c r="C49" s="41" t="str">
        <f aca="false">INS!C46</f>
        <v>LAGO TERNATE</v>
      </c>
      <c r="D49" s="41" t="str">
        <f aca="false">INS!D46</f>
        <v>VA</v>
      </c>
      <c r="E49" s="42" t="n">
        <f aca="false">INS!E46</f>
        <v>37882</v>
      </c>
      <c r="F49" s="43" t="n">
        <f aca="false">INS!F46</f>
        <v>21.6</v>
      </c>
      <c r="G49" s="44" t="n">
        <f aca="false">INS!G46</f>
        <v>1.9</v>
      </c>
      <c r="H49" s="44" t="n">
        <f aca="false">INS!H46</f>
        <v>9.2</v>
      </c>
      <c r="I49" s="43" t="n">
        <f aca="false">INS!I46</f>
        <v>11.1</v>
      </c>
      <c r="J49" s="44" t="n">
        <f aca="false">INS!J46</f>
        <v>2</v>
      </c>
      <c r="K49" s="44" t="n">
        <f aca="false">INS!K46</f>
        <v>8.5</v>
      </c>
      <c r="L49" s="43" t="n">
        <f aca="false">INS!L46</f>
        <v>10.5</v>
      </c>
      <c r="M49" s="44" t="n">
        <f aca="false">INS!M46</f>
        <v>1.9</v>
      </c>
      <c r="N49" s="44" t="n">
        <f aca="false">INS!N46</f>
        <v>6.6</v>
      </c>
      <c r="O49" s="43" t="n">
        <f aca="false">INS!O46</f>
        <v>8.5</v>
      </c>
    </row>
    <row r="50" customFormat="false" ht="12.75" hidden="false" customHeight="false" outlineLevel="0" collapsed="false">
      <c r="A50" s="23" t="n">
        <v>40</v>
      </c>
      <c r="B50" s="41" t="str">
        <f aca="false">INS!B112</f>
        <v>RIVA ELISA</v>
      </c>
      <c r="C50" s="41" t="str">
        <f aca="false">INS!C112</f>
        <v>GINN. CANTU'</v>
      </c>
      <c r="D50" s="41" t="str">
        <f aca="false">INS!D112</f>
        <v>CO</v>
      </c>
      <c r="E50" s="42" t="n">
        <f aca="false">INS!E112</f>
        <v>38112</v>
      </c>
      <c r="F50" s="43" t="n">
        <f aca="false">INS!F112</f>
        <v>21.6</v>
      </c>
      <c r="G50" s="44" t="n">
        <f aca="false">INS!G112</f>
        <v>1.8</v>
      </c>
      <c r="H50" s="44" t="n">
        <f aca="false">INS!H112</f>
        <v>8.8</v>
      </c>
      <c r="I50" s="43" t="n">
        <f aca="false">INS!I112</f>
        <v>10.6</v>
      </c>
      <c r="J50" s="44" t="n">
        <f aca="false">INS!J112</f>
        <v>2</v>
      </c>
      <c r="K50" s="44" t="n">
        <f aca="false">INS!K112</f>
        <v>8.9</v>
      </c>
      <c r="L50" s="43" t="n">
        <f aca="false">INS!L112</f>
        <v>10.9</v>
      </c>
      <c r="M50" s="44" t="n">
        <f aca="false">INS!M112</f>
        <v>1.9</v>
      </c>
      <c r="N50" s="44" t="n">
        <f aca="false">INS!N112</f>
        <v>8.8</v>
      </c>
      <c r="O50" s="43" t="n">
        <f aca="false">INS!O112</f>
        <v>10.7</v>
      </c>
    </row>
    <row r="51" customFormat="false" ht="12.75" hidden="false" customHeight="false" outlineLevel="0" collapsed="false">
      <c r="A51" s="23" t="n">
        <v>41</v>
      </c>
      <c r="B51" s="41" t="str">
        <f aca="false">INS!B97</f>
        <v>PAOLINI ALESSIA</v>
      </c>
      <c r="C51" s="41" t="str">
        <f aca="false">INS!C97</f>
        <v>GINNICA 96</v>
      </c>
      <c r="D51" s="41" t="str">
        <f aca="false">INS!D97</f>
        <v>CO</v>
      </c>
      <c r="E51" s="42" t="n">
        <f aca="false">INS!E97</f>
        <v>37941</v>
      </c>
      <c r="F51" s="43" t="n">
        <f aca="false">INS!F97</f>
        <v>21.5</v>
      </c>
      <c r="G51" s="44" t="n">
        <f aca="false">INS!G97</f>
        <v>1.9</v>
      </c>
      <c r="H51" s="44" t="n">
        <f aca="false">INS!H97</f>
        <v>8.3</v>
      </c>
      <c r="I51" s="43" t="n">
        <f aca="false">INS!I97</f>
        <v>10.2</v>
      </c>
      <c r="J51" s="44" t="n">
        <f aca="false">INS!J97</f>
        <v>1.6</v>
      </c>
      <c r="K51" s="44" t="n">
        <f aca="false">INS!K97</f>
        <v>9.5</v>
      </c>
      <c r="L51" s="43" t="n">
        <f aca="false">INS!L97</f>
        <v>11.1</v>
      </c>
      <c r="M51" s="44" t="n">
        <f aca="false">INS!M97</f>
        <v>1.8</v>
      </c>
      <c r="N51" s="44" t="n">
        <f aca="false">INS!N97</f>
        <v>8.6</v>
      </c>
      <c r="O51" s="43" t="n">
        <f aca="false">INS!O97</f>
        <v>10.4</v>
      </c>
    </row>
    <row r="52" customFormat="false" ht="12.75" hidden="false" customHeight="false" outlineLevel="0" collapsed="false">
      <c r="A52" s="23" t="n">
        <v>42</v>
      </c>
      <c r="B52" s="41" t="str">
        <f aca="false">INS!B115</f>
        <v>ROSSI SILVIA</v>
      </c>
      <c r="C52" s="41" t="str">
        <f aca="false">INS!C115</f>
        <v>COMENSE</v>
      </c>
      <c r="D52" s="41" t="str">
        <f aca="false">INS!D115</f>
        <v>CO</v>
      </c>
      <c r="E52" s="42" t="n">
        <f aca="false">INS!E115</f>
        <v>38208</v>
      </c>
      <c r="F52" s="43" t="n">
        <f aca="false">INS!F115</f>
        <v>21.5</v>
      </c>
      <c r="G52" s="44" t="n">
        <f aca="false">INS!G115</f>
        <v>2</v>
      </c>
      <c r="H52" s="44" t="n">
        <f aca="false">INS!H115</f>
        <v>8.1</v>
      </c>
      <c r="I52" s="43" t="n">
        <f aca="false">INS!I115</f>
        <v>10.1</v>
      </c>
      <c r="J52" s="44" t="n">
        <f aca="false">INS!J115</f>
        <v>1.6</v>
      </c>
      <c r="K52" s="44" t="n">
        <f aca="false">INS!K115</f>
        <v>9.5</v>
      </c>
      <c r="L52" s="43" t="n">
        <f aca="false">INS!L115</f>
        <v>11.1</v>
      </c>
      <c r="M52" s="44" t="n">
        <f aca="false">INS!M115</f>
        <v>1.9</v>
      </c>
      <c r="N52" s="44" t="n">
        <f aca="false">INS!N115</f>
        <v>8.5</v>
      </c>
      <c r="O52" s="43" t="n">
        <f aca="false">INS!O115</f>
        <v>10.4</v>
      </c>
    </row>
    <row r="53" customFormat="false" ht="12.75" hidden="false" customHeight="false" outlineLevel="0" collapsed="false">
      <c r="A53" s="23" t="n">
        <v>43</v>
      </c>
      <c r="B53" s="41" t="str">
        <f aca="false">INS!B101</f>
        <v>PEDROTTI MADDALENA</v>
      </c>
      <c r="C53" s="41" t="str">
        <f aca="false">INS!C101</f>
        <v>N.SONDRIO SP.</v>
      </c>
      <c r="D53" s="41" t="str">
        <f aca="false">INS!D101</f>
        <v>SO</v>
      </c>
      <c r="E53" s="42" t="n">
        <f aca="false">INS!E101</f>
        <v>38099</v>
      </c>
      <c r="F53" s="43" t="n">
        <f aca="false">INS!F101</f>
        <v>21.5</v>
      </c>
      <c r="G53" s="44" t="n">
        <f aca="false">INS!G101</f>
        <v>1.9</v>
      </c>
      <c r="H53" s="44" t="n">
        <f aca="false">INS!H101</f>
        <v>9</v>
      </c>
      <c r="I53" s="43" t="n">
        <f aca="false">INS!I101</f>
        <v>10.9</v>
      </c>
      <c r="J53" s="44" t="n">
        <f aca="false">INS!J101</f>
        <v>2</v>
      </c>
      <c r="K53" s="44" t="n">
        <f aca="false">INS!K101</f>
        <v>8.6</v>
      </c>
      <c r="L53" s="43" t="n">
        <f aca="false">INS!L101</f>
        <v>10.6</v>
      </c>
      <c r="M53" s="44" t="n">
        <f aca="false">INS!M101</f>
        <v>1.9</v>
      </c>
      <c r="N53" s="44" t="n">
        <f aca="false">INS!N101</f>
        <v>7.7</v>
      </c>
      <c r="O53" s="43" t="n">
        <f aca="false">INS!O101</f>
        <v>9.6</v>
      </c>
    </row>
    <row r="54" customFormat="false" ht="12.75" hidden="false" customHeight="false" outlineLevel="0" collapsed="false">
      <c r="A54" s="23" t="n">
        <v>44</v>
      </c>
      <c r="B54" s="41" t="str">
        <f aca="false">INS!B117</f>
        <v>SASSONE BEATRICE</v>
      </c>
      <c r="C54" s="41" t="str">
        <f aca="false">INS!C117</f>
        <v>LAGO TERNATE</v>
      </c>
      <c r="D54" s="41" t="str">
        <f aca="false">INS!D117</f>
        <v>VA</v>
      </c>
      <c r="E54" s="42" t="n">
        <f aca="false">INS!E117</f>
        <v>37777</v>
      </c>
      <c r="F54" s="43" t="n">
        <f aca="false">INS!F117</f>
        <v>21.5</v>
      </c>
      <c r="G54" s="44" t="n">
        <f aca="false">INS!G117</f>
        <v>2</v>
      </c>
      <c r="H54" s="44" t="n">
        <f aca="false">INS!H117</f>
        <v>8.9</v>
      </c>
      <c r="I54" s="43" t="n">
        <f aca="false">INS!I117</f>
        <v>10.9</v>
      </c>
      <c r="J54" s="44" t="n">
        <f aca="false">INS!J117</f>
        <v>2</v>
      </c>
      <c r="K54" s="44" t="n">
        <f aca="false">INS!K117</f>
        <v>8.6</v>
      </c>
      <c r="L54" s="43" t="n">
        <f aca="false">INS!L117</f>
        <v>10.6</v>
      </c>
      <c r="M54" s="44" t="n">
        <f aca="false">INS!M117</f>
        <v>2</v>
      </c>
      <c r="N54" s="44" t="n">
        <f aca="false">INS!N117</f>
        <v>7.5</v>
      </c>
      <c r="O54" s="43" t="n">
        <f aca="false">INS!O117</f>
        <v>9.5</v>
      </c>
    </row>
    <row r="55" customFormat="false" ht="12.75" hidden="false" customHeight="false" outlineLevel="0" collapsed="false">
      <c r="A55" s="23" t="n">
        <v>45</v>
      </c>
      <c r="B55" s="41" t="str">
        <f aca="false">INS!B50</f>
        <v>DE PAOLI FEDERICA</v>
      </c>
      <c r="C55" s="41" t="str">
        <f aca="false">INS!C50</f>
        <v>GINNICA 96</v>
      </c>
      <c r="D55" s="41" t="str">
        <f aca="false">INS!D50</f>
        <v>CO</v>
      </c>
      <c r="E55" s="42" t="n">
        <f aca="false">INS!E50</f>
        <v>37761</v>
      </c>
      <c r="F55" s="43" t="n">
        <f aca="false">INS!F50</f>
        <v>21.5</v>
      </c>
      <c r="G55" s="44" t="n">
        <f aca="false">INS!G50</f>
        <v>2</v>
      </c>
      <c r="H55" s="44" t="n">
        <f aca="false">INS!H50</f>
        <v>8.8</v>
      </c>
      <c r="I55" s="43" t="n">
        <f aca="false">INS!I50</f>
        <v>10.8</v>
      </c>
      <c r="J55" s="44" t="n">
        <f aca="false">INS!J50</f>
        <v>2</v>
      </c>
      <c r="K55" s="44" t="n">
        <f aca="false">INS!K50</f>
        <v>8.7</v>
      </c>
      <c r="L55" s="43" t="n">
        <f aca="false">INS!L50</f>
        <v>10.7</v>
      </c>
      <c r="M55" s="44" t="n">
        <f aca="false">INS!M50</f>
        <v>2</v>
      </c>
      <c r="N55" s="44" t="n">
        <f aca="false">INS!N50</f>
        <v>7.3</v>
      </c>
      <c r="O55" s="43" t="n">
        <f aca="false">INS!O50</f>
        <v>9.3</v>
      </c>
    </row>
    <row r="56" customFormat="false" ht="12.75" hidden="false" customHeight="false" outlineLevel="0" collapsed="false">
      <c r="A56" s="23" t="n">
        <v>46</v>
      </c>
      <c r="B56" s="41" t="str">
        <f aca="false">INS!B99</f>
        <v>PEDRAZZOLI VALENTINA</v>
      </c>
      <c r="C56" s="41" t="str">
        <f aca="false">INS!C99</f>
        <v>N.SONDRIO SP.</v>
      </c>
      <c r="D56" s="41" t="str">
        <f aca="false">INS!D99</f>
        <v>SO</v>
      </c>
      <c r="E56" s="42" t="n">
        <f aca="false">INS!E99</f>
        <v>37820</v>
      </c>
      <c r="F56" s="43" t="n">
        <f aca="false">INS!F99</f>
        <v>21.4</v>
      </c>
      <c r="G56" s="44" t="n">
        <f aca="false">INS!G99</f>
        <v>2</v>
      </c>
      <c r="H56" s="44" t="n">
        <f aca="false">INS!H99</f>
        <v>8.3</v>
      </c>
      <c r="I56" s="43" t="n">
        <f aca="false">INS!I99</f>
        <v>10.3</v>
      </c>
      <c r="J56" s="44" t="n">
        <f aca="false">INS!J99</f>
        <v>2</v>
      </c>
      <c r="K56" s="44" t="n">
        <f aca="false">INS!K99</f>
        <v>9.1</v>
      </c>
      <c r="L56" s="43" t="n">
        <f aca="false">INS!L99</f>
        <v>11.1</v>
      </c>
      <c r="M56" s="44" t="n">
        <f aca="false">INS!M99</f>
        <v>2</v>
      </c>
      <c r="N56" s="44" t="n">
        <f aca="false">INS!N99</f>
        <v>6.4</v>
      </c>
      <c r="O56" s="43" t="n">
        <f aca="false">INS!O99</f>
        <v>8.4</v>
      </c>
    </row>
    <row r="57" customFormat="false" ht="12.75" hidden="false" customHeight="false" outlineLevel="0" collapsed="false">
      <c r="A57" s="23" t="n">
        <v>47</v>
      </c>
      <c r="B57" s="41" t="str">
        <f aca="false">INS!B39</f>
        <v>CAPPELLINI SOFIA</v>
      </c>
      <c r="C57" s="41" t="str">
        <f aca="false">INS!C39</f>
        <v>GINN. CABIATE</v>
      </c>
      <c r="D57" s="41" t="str">
        <f aca="false">INS!D39</f>
        <v>CO</v>
      </c>
      <c r="E57" s="42" t="n">
        <f aca="false">INS!E39</f>
        <v>37936</v>
      </c>
      <c r="F57" s="43" t="n">
        <f aca="false">INS!F39</f>
        <v>21.4</v>
      </c>
      <c r="G57" s="44" t="n">
        <f aca="false">INS!G39</f>
        <v>1.8</v>
      </c>
      <c r="H57" s="44" t="n">
        <f aca="false">INS!H39</f>
        <v>8.6</v>
      </c>
      <c r="I57" s="43" t="n">
        <f aca="false">INS!I39</f>
        <v>10.4</v>
      </c>
      <c r="J57" s="44" t="n">
        <f aca="false">INS!J39</f>
        <v>1.6</v>
      </c>
      <c r="K57" s="44" t="n">
        <f aca="false">INS!K39</f>
        <v>9.4</v>
      </c>
      <c r="L57" s="43" t="n">
        <f aca="false">INS!L39</f>
        <v>11</v>
      </c>
      <c r="M57" s="44" t="n">
        <f aca="false">INS!M39</f>
        <v>1.7</v>
      </c>
      <c r="N57" s="44" t="n">
        <f aca="false">INS!N39</f>
        <v>8</v>
      </c>
      <c r="O57" s="43" t="n">
        <f aca="false">INS!O39</f>
        <v>9.7</v>
      </c>
    </row>
    <row r="58" customFormat="false" ht="12.75" hidden="false" customHeight="false" outlineLevel="0" collapsed="false">
      <c r="A58" s="23" t="n">
        <v>48</v>
      </c>
      <c r="B58" s="41" t="str">
        <f aca="false">INS!B130</f>
        <v>VITALI SOFIA EMMA</v>
      </c>
      <c r="C58" s="41" t="str">
        <f aca="false">INS!C130</f>
        <v>GINN. CABIATE</v>
      </c>
      <c r="D58" s="41" t="str">
        <f aca="false">INS!D130</f>
        <v>CO</v>
      </c>
      <c r="E58" s="42" t="n">
        <f aca="false">INS!E130</f>
        <v>37402</v>
      </c>
      <c r="F58" s="43" t="n">
        <f aca="false">INS!F130</f>
        <v>21.4</v>
      </c>
      <c r="G58" s="44" t="n">
        <f aca="false">INS!G130</f>
        <v>1.8</v>
      </c>
      <c r="H58" s="44" t="n">
        <f aca="false">INS!H130</f>
        <v>8.7</v>
      </c>
      <c r="I58" s="43" t="n">
        <f aca="false">INS!I130</f>
        <v>10.5</v>
      </c>
      <c r="J58" s="44" t="n">
        <f aca="false">INS!J130</f>
        <v>1.6</v>
      </c>
      <c r="K58" s="44" t="n">
        <f aca="false">INS!K130</f>
        <v>9.3</v>
      </c>
      <c r="L58" s="43" t="n">
        <f aca="false">INS!L130</f>
        <v>10.9</v>
      </c>
      <c r="M58" s="44" t="n">
        <f aca="false">INS!M130</f>
        <v>1.8</v>
      </c>
      <c r="N58" s="44" t="n">
        <f aca="false">INS!N130</f>
        <v>7.8</v>
      </c>
      <c r="O58" s="43" t="n">
        <f aca="false">INS!O130</f>
        <v>9.6</v>
      </c>
    </row>
    <row r="59" customFormat="false" ht="12.75" hidden="false" customHeight="false" outlineLevel="0" collapsed="false">
      <c r="A59" s="23" t="n">
        <v>49</v>
      </c>
      <c r="B59" s="41" t="str">
        <f aca="false">INS!B70</f>
        <v>GRAMMATICA GIORGIA</v>
      </c>
      <c r="C59" s="41" t="str">
        <f aca="false">INS!C70</f>
        <v>GINNICA 96</v>
      </c>
      <c r="D59" s="41" t="str">
        <f aca="false">INS!D70</f>
        <v>CO</v>
      </c>
      <c r="E59" s="42" t="n">
        <f aca="false">INS!E70</f>
        <v>37526</v>
      </c>
      <c r="F59" s="43" t="n">
        <f aca="false">INS!F70</f>
        <v>21.4</v>
      </c>
      <c r="G59" s="44" t="n">
        <f aca="false">INS!G70</f>
        <v>1.6</v>
      </c>
      <c r="H59" s="44" t="n">
        <f aca="false">INS!H70</f>
        <v>8.5</v>
      </c>
      <c r="I59" s="43" t="n">
        <f aca="false">INS!I70</f>
        <v>10.1</v>
      </c>
      <c r="J59" s="44" t="n">
        <f aca="false">INS!J70</f>
        <v>2</v>
      </c>
      <c r="K59" s="44" t="n">
        <f aca="false">INS!K70</f>
        <v>8.6</v>
      </c>
      <c r="L59" s="43" t="n">
        <f aca="false">INS!L70</f>
        <v>10.6</v>
      </c>
      <c r="M59" s="44" t="n">
        <f aca="false">INS!M70</f>
        <v>1.9</v>
      </c>
      <c r="N59" s="44" t="n">
        <f aca="false">INS!N70</f>
        <v>8.9</v>
      </c>
      <c r="O59" s="43" t="n">
        <f aca="false">INS!O70</f>
        <v>10.8</v>
      </c>
    </row>
    <row r="60" customFormat="false" ht="12.75" hidden="false" customHeight="false" outlineLevel="0" collapsed="false">
      <c r="A60" s="23" t="n">
        <v>50</v>
      </c>
      <c r="B60" s="41" t="str">
        <f aca="false">INS!B18</f>
        <v>BALESTRINI MARGHERITA</v>
      </c>
      <c r="C60" s="41" t="str">
        <f aca="false">INS!C18</f>
        <v>COMENSE</v>
      </c>
      <c r="D60" s="41" t="str">
        <f aca="false">INS!D18</f>
        <v>CO</v>
      </c>
      <c r="E60" s="42" t="n">
        <f aca="false">INS!E18</f>
        <v>37466</v>
      </c>
      <c r="F60" s="43" t="n">
        <f aca="false">INS!F18</f>
        <v>21.4</v>
      </c>
      <c r="G60" s="44" t="n">
        <f aca="false">INS!G18</f>
        <v>1.9</v>
      </c>
      <c r="H60" s="44" t="n">
        <f aca="false">INS!H18</f>
        <v>8.3</v>
      </c>
      <c r="I60" s="43" t="n">
        <f aca="false">INS!I18</f>
        <v>10.2</v>
      </c>
      <c r="J60" s="44" t="n">
        <f aca="false">INS!J18</f>
        <v>2</v>
      </c>
      <c r="K60" s="44" t="n">
        <f aca="false">INS!K18</f>
        <v>8.8</v>
      </c>
      <c r="L60" s="43" t="n">
        <f aca="false">INS!L18</f>
        <v>10.8</v>
      </c>
      <c r="M60" s="44" t="n">
        <f aca="false">INS!M18</f>
        <v>1.9</v>
      </c>
      <c r="N60" s="44" t="n">
        <f aca="false">INS!N18</f>
        <v>8.7</v>
      </c>
      <c r="O60" s="43" t="n">
        <f aca="false">INS!O18</f>
        <v>10.6</v>
      </c>
    </row>
    <row r="61" customFormat="false" ht="12.75" hidden="false" customHeight="false" outlineLevel="0" collapsed="false">
      <c r="A61" s="23" t="n">
        <v>51</v>
      </c>
      <c r="B61" s="41" t="str">
        <f aca="false">INS!B14</f>
        <v>ALLEGRO FRANCESCA</v>
      </c>
      <c r="C61" s="41" t="str">
        <f aca="false">INS!C14</f>
        <v>GINN. GIOY</v>
      </c>
      <c r="D61" s="41" t="str">
        <f aca="false">INS!D14</f>
        <v>CO</v>
      </c>
      <c r="E61" s="42" t="n">
        <f aca="false">INS!E14</f>
        <v>37537</v>
      </c>
      <c r="F61" s="43" t="n">
        <f aca="false">INS!F14</f>
        <v>21.3</v>
      </c>
      <c r="G61" s="44" t="n">
        <f aca="false">INS!G14</f>
        <v>1.5</v>
      </c>
      <c r="H61" s="44" t="n">
        <f aca="false">INS!H14</f>
        <v>8.8</v>
      </c>
      <c r="I61" s="43" t="n">
        <f aca="false">INS!I14</f>
        <v>10.3</v>
      </c>
      <c r="J61" s="44" t="n">
        <f aca="false">INS!J14</f>
        <v>2</v>
      </c>
      <c r="K61" s="44" t="n">
        <f aca="false">INS!K14</f>
        <v>9</v>
      </c>
      <c r="L61" s="43" t="n">
        <f aca="false">INS!L14</f>
        <v>11</v>
      </c>
      <c r="M61" s="44" t="n">
        <f aca="false">INS!M14</f>
        <v>1.9</v>
      </c>
      <c r="N61" s="44" t="n">
        <f aca="false">INS!N14</f>
        <v>7.7</v>
      </c>
      <c r="O61" s="43" t="n">
        <f aca="false">INS!O14</f>
        <v>9.6</v>
      </c>
    </row>
    <row r="62" customFormat="false" ht="12.75" hidden="false" customHeight="false" outlineLevel="0" collapsed="false">
      <c r="A62" s="23" t="n">
        <v>52</v>
      </c>
      <c r="B62" s="41" t="str">
        <f aca="false">INS!B120</f>
        <v>SINATRA MARTINA</v>
      </c>
      <c r="C62" s="41" t="str">
        <f aca="false">INS!C120</f>
        <v>LAGO TERNATE</v>
      </c>
      <c r="D62" s="41" t="str">
        <f aca="false">INS!D120</f>
        <v>VA</v>
      </c>
      <c r="E62" s="42" t="n">
        <f aca="false">INS!E120</f>
        <v>37798</v>
      </c>
      <c r="F62" s="43" t="n">
        <f aca="false">INS!F120</f>
        <v>21.3</v>
      </c>
      <c r="G62" s="44" t="n">
        <f aca="false">INS!G120</f>
        <v>1.7</v>
      </c>
      <c r="H62" s="44" t="n">
        <f aca="false">INS!H120</f>
        <v>9.3</v>
      </c>
      <c r="I62" s="43" t="n">
        <f aca="false">INS!I120</f>
        <v>11</v>
      </c>
      <c r="J62" s="44" t="n">
        <f aca="false">INS!J120</f>
        <v>2</v>
      </c>
      <c r="K62" s="44" t="n">
        <f aca="false">INS!K120</f>
        <v>8.3</v>
      </c>
      <c r="L62" s="43" t="n">
        <f aca="false">INS!L120</f>
        <v>10.3</v>
      </c>
      <c r="M62" s="44" t="n">
        <f aca="false">INS!M120</f>
        <v>2</v>
      </c>
      <c r="N62" s="44" t="n">
        <f aca="false">INS!N120</f>
        <v>7.3</v>
      </c>
      <c r="O62" s="43" t="n">
        <f aca="false">INS!O120</f>
        <v>9.3</v>
      </c>
    </row>
    <row r="63" customFormat="false" ht="12.75" hidden="false" customHeight="false" outlineLevel="0" collapsed="false">
      <c r="A63" s="23" t="n">
        <v>53</v>
      </c>
      <c r="B63" s="41" t="str">
        <f aca="false">INS!B83</f>
        <v>MARELLI MADDALENA</v>
      </c>
      <c r="C63" s="41" t="str">
        <f aca="false">INS!C83</f>
        <v>PRO PATRIA BUST.</v>
      </c>
      <c r="D63" s="41" t="str">
        <f aca="false">INS!D83</f>
        <v>VA</v>
      </c>
      <c r="E63" s="42" t="n">
        <f aca="false">INS!E83</f>
        <v>38346</v>
      </c>
      <c r="F63" s="43" t="n">
        <f aca="false">INS!F83</f>
        <v>21.3</v>
      </c>
      <c r="G63" s="44" t="n">
        <f aca="false">INS!G83</f>
        <v>2</v>
      </c>
      <c r="H63" s="44" t="n">
        <f aca="false">INS!H83</f>
        <v>8.9</v>
      </c>
      <c r="I63" s="43" t="n">
        <f aca="false">INS!I83</f>
        <v>10.9</v>
      </c>
      <c r="J63" s="44" t="n">
        <f aca="false">INS!J83</f>
        <v>1.6</v>
      </c>
      <c r="K63" s="44" t="n">
        <f aca="false">INS!K83</f>
        <v>8.8</v>
      </c>
      <c r="L63" s="43" t="n">
        <f aca="false">INS!L83</f>
        <v>10.4</v>
      </c>
      <c r="M63" s="44" t="n">
        <f aca="false">INS!M83</f>
        <v>2</v>
      </c>
      <c r="N63" s="44" t="n">
        <f aca="false">INS!N83</f>
        <v>7.7</v>
      </c>
      <c r="O63" s="43" t="n">
        <f aca="false">INS!O83</f>
        <v>9.7</v>
      </c>
    </row>
    <row r="64" customFormat="false" ht="12.75" hidden="false" customHeight="false" outlineLevel="0" collapsed="false">
      <c r="A64" s="23" t="n">
        <v>54</v>
      </c>
      <c r="B64" s="41" t="str">
        <f aca="false">INS!B17</f>
        <v>ARNABOLDI GIULIA</v>
      </c>
      <c r="C64" s="41" t="str">
        <f aca="false">INS!C17</f>
        <v>GINN. CANTU'</v>
      </c>
      <c r="D64" s="41" t="str">
        <f aca="false">INS!D17</f>
        <v>CO</v>
      </c>
      <c r="E64" s="42" t="n">
        <f aca="false">INS!E17</f>
        <v>38342</v>
      </c>
      <c r="F64" s="43" t="n">
        <f aca="false">INS!F17</f>
        <v>21.3</v>
      </c>
      <c r="G64" s="44" t="n">
        <f aca="false">INS!G17</f>
        <v>1.8</v>
      </c>
      <c r="H64" s="44" t="n">
        <f aca="false">INS!H17</f>
        <v>8.7</v>
      </c>
      <c r="I64" s="43" t="n">
        <f aca="false">INS!I17</f>
        <v>10.5</v>
      </c>
      <c r="J64" s="44" t="n">
        <f aca="false">INS!J17</f>
        <v>1.6</v>
      </c>
      <c r="K64" s="44" t="n">
        <f aca="false">INS!K17</f>
        <v>9.2</v>
      </c>
      <c r="L64" s="43" t="n">
        <f aca="false">INS!L17</f>
        <v>10.8</v>
      </c>
      <c r="M64" s="44" t="n">
        <f aca="false">INS!M17</f>
        <v>1.9</v>
      </c>
      <c r="N64" s="44" t="n">
        <f aca="false">INS!N17</f>
        <v>7.1</v>
      </c>
      <c r="O64" s="43" t="n">
        <f aca="false">INS!O17</f>
        <v>9</v>
      </c>
    </row>
    <row r="65" customFormat="false" ht="12.75" hidden="false" customHeight="false" outlineLevel="0" collapsed="false">
      <c r="A65" s="23" t="n">
        <v>55</v>
      </c>
      <c r="B65" s="41" t="str">
        <f aca="false">INS!B72</f>
        <v>GROSSO NOEMI</v>
      </c>
      <c r="C65" s="41" t="str">
        <f aca="false">INS!C72</f>
        <v>GINN. CABIATE</v>
      </c>
      <c r="D65" s="41" t="str">
        <f aca="false">INS!D72</f>
        <v>CO</v>
      </c>
      <c r="E65" s="42" t="n">
        <f aca="false">INS!E72</f>
        <v>37453</v>
      </c>
      <c r="F65" s="43" t="n">
        <f aca="false">INS!F72</f>
        <v>21.3</v>
      </c>
      <c r="G65" s="44" t="n">
        <f aca="false">INS!G72</f>
        <v>1.8</v>
      </c>
      <c r="H65" s="44" t="n">
        <f aca="false">INS!H72</f>
        <v>8.9</v>
      </c>
      <c r="I65" s="43" t="n">
        <f aca="false">INS!I72</f>
        <v>10.7</v>
      </c>
      <c r="J65" s="44" t="n">
        <f aca="false">INS!J72</f>
        <v>1.6</v>
      </c>
      <c r="K65" s="44" t="n">
        <f aca="false">INS!K72</f>
        <v>9</v>
      </c>
      <c r="L65" s="43" t="n">
        <f aca="false">INS!L72</f>
        <v>10.6</v>
      </c>
      <c r="M65" s="44" t="n">
        <f aca="false">INS!M72</f>
        <v>1.7</v>
      </c>
      <c r="N65" s="44" t="n">
        <f aca="false">INS!N72</f>
        <v>6.5</v>
      </c>
      <c r="O65" s="43" t="n">
        <f aca="false">INS!O72</f>
        <v>8.2</v>
      </c>
    </row>
    <row r="66" customFormat="false" ht="12.75" hidden="false" customHeight="false" outlineLevel="0" collapsed="false">
      <c r="A66" s="23" t="n">
        <v>56</v>
      </c>
      <c r="B66" s="41" t="str">
        <f aca="false">INS!B127</f>
        <v>TREZZI GIULIA</v>
      </c>
      <c r="C66" s="41" t="str">
        <f aca="false">INS!C127</f>
        <v>GINN. CABIATE</v>
      </c>
      <c r="D66" s="41" t="str">
        <f aca="false">INS!D127</f>
        <v>CO</v>
      </c>
      <c r="E66" s="42" t="n">
        <f aca="false">INS!E127</f>
        <v>38212</v>
      </c>
      <c r="F66" s="43" t="n">
        <f aca="false">INS!F127</f>
        <v>21.2</v>
      </c>
      <c r="G66" s="44" t="n">
        <f aca="false">INS!G127</f>
        <v>1.7</v>
      </c>
      <c r="H66" s="44" t="n">
        <f aca="false">INS!H127</f>
        <v>8.9</v>
      </c>
      <c r="I66" s="43" t="n">
        <f aca="false">INS!I127</f>
        <v>10.6</v>
      </c>
      <c r="J66" s="44" t="n">
        <f aca="false">INS!J127</f>
        <v>1.6</v>
      </c>
      <c r="K66" s="44" t="n">
        <f aca="false">INS!K127</f>
        <v>9</v>
      </c>
      <c r="L66" s="43" t="n">
        <f aca="false">INS!L127</f>
        <v>10.6</v>
      </c>
      <c r="M66" s="44" t="n">
        <f aca="false">INS!M127</f>
        <v>1.7</v>
      </c>
      <c r="N66" s="44" t="n">
        <f aca="false">INS!N127</f>
        <v>6.5</v>
      </c>
      <c r="O66" s="43" t="n">
        <f aca="false">INS!O127</f>
        <v>8.2</v>
      </c>
    </row>
    <row r="67" customFormat="false" ht="12.75" hidden="false" customHeight="false" outlineLevel="0" collapsed="false">
      <c r="A67" s="23" t="n">
        <v>57</v>
      </c>
      <c r="B67" s="41" t="str">
        <f aca="false">INS!B131</f>
        <v>ZUMIA MELISSA</v>
      </c>
      <c r="C67" s="41" t="str">
        <f aca="false">INS!C131</f>
        <v>LAGO TERNATE</v>
      </c>
      <c r="D67" s="41" t="str">
        <f aca="false">INS!D131</f>
        <v>VA</v>
      </c>
      <c r="E67" s="42" t="n">
        <f aca="false">INS!E131</f>
        <v>37781</v>
      </c>
      <c r="F67" s="43" t="n">
        <f aca="false">INS!F131</f>
        <v>21.2</v>
      </c>
      <c r="G67" s="44" t="n">
        <f aca="false">INS!G131</f>
        <v>2</v>
      </c>
      <c r="H67" s="44" t="n">
        <f aca="false">INS!H131</f>
        <v>8.6</v>
      </c>
      <c r="I67" s="43" t="n">
        <f aca="false">INS!I131</f>
        <v>10.6</v>
      </c>
      <c r="J67" s="44" t="n">
        <f aca="false">INS!J131</f>
        <v>1.6</v>
      </c>
      <c r="K67" s="44" t="n">
        <f aca="false">INS!K131</f>
        <v>9</v>
      </c>
      <c r="L67" s="43" t="n">
        <f aca="false">INS!L131</f>
        <v>10.6</v>
      </c>
      <c r="M67" s="44" t="n">
        <f aca="false">INS!M131</f>
        <v>1.9</v>
      </c>
      <c r="N67" s="44" t="n">
        <f aca="false">INS!N131</f>
        <v>7.1</v>
      </c>
      <c r="O67" s="43" t="n">
        <f aca="false">INS!O131</f>
        <v>9</v>
      </c>
    </row>
    <row r="68" customFormat="false" ht="12.75" hidden="false" customHeight="false" outlineLevel="0" collapsed="false">
      <c r="A68" s="23" t="n">
        <v>58</v>
      </c>
      <c r="B68" s="41" t="str">
        <f aca="false">INS!B29</f>
        <v>BOSELLI VALENTINA</v>
      </c>
      <c r="C68" s="41" t="str">
        <f aca="false">INS!C29</f>
        <v>GYMNICA TIRANO</v>
      </c>
      <c r="D68" s="41" t="str">
        <f aca="false">INS!D29</f>
        <v>SO</v>
      </c>
      <c r="E68" s="42" t="n">
        <f aca="false">INS!E29</f>
        <v>38085</v>
      </c>
      <c r="F68" s="43" t="n">
        <f aca="false">INS!F29</f>
        <v>21.2</v>
      </c>
      <c r="G68" s="44" t="n">
        <f aca="false">INS!G29</f>
        <v>1.9</v>
      </c>
      <c r="H68" s="44" t="n">
        <f aca="false">INS!H29</f>
        <v>8.7</v>
      </c>
      <c r="I68" s="43" t="n">
        <f aca="false">INS!I29</f>
        <v>10.6</v>
      </c>
      <c r="J68" s="44" t="n">
        <f aca="false">INS!J29</f>
        <v>2</v>
      </c>
      <c r="K68" s="44" t="n">
        <f aca="false">INS!K29</f>
        <v>8.6</v>
      </c>
      <c r="L68" s="43" t="n">
        <f aca="false">INS!L29</f>
        <v>10.6</v>
      </c>
      <c r="M68" s="44" t="n">
        <f aca="false">INS!M29</f>
        <v>1.9</v>
      </c>
      <c r="N68" s="44" t="n">
        <f aca="false">INS!N29</f>
        <v>8</v>
      </c>
      <c r="O68" s="43" t="n">
        <f aca="false">INS!O29</f>
        <v>9.9</v>
      </c>
    </row>
    <row r="69" customFormat="false" ht="12.75" hidden="false" customHeight="false" outlineLevel="0" collapsed="false">
      <c r="A69" s="23" t="n">
        <v>59</v>
      </c>
      <c r="B69" s="41" t="str">
        <f aca="false">INS!B30</f>
        <v>BOSSI BEATRICE</v>
      </c>
      <c r="C69" s="41" t="str">
        <f aca="false">INS!C30</f>
        <v>GINN. CANTU'</v>
      </c>
      <c r="D69" s="41" t="str">
        <f aca="false">INS!D30</f>
        <v>CO</v>
      </c>
      <c r="E69" s="42" t="n">
        <f aca="false">INS!E30</f>
        <v>37976</v>
      </c>
      <c r="F69" s="43" t="n">
        <f aca="false">INS!F30</f>
        <v>21.1</v>
      </c>
      <c r="G69" s="44" t="n">
        <f aca="false">INS!G30</f>
        <v>1.5</v>
      </c>
      <c r="H69" s="44" t="n">
        <f aca="false">INS!H30</f>
        <v>8.7</v>
      </c>
      <c r="I69" s="43" t="n">
        <f aca="false">INS!I30</f>
        <v>10.2</v>
      </c>
      <c r="J69" s="44" t="n">
        <f aca="false">INS!J30</f>
        <v>2</v>
      </c>
      <c r="K69" s="44" t="n">
        <f aca="false">INS!K30</f>
        <v>8.9</v>
      </c>
      <c r="L69" s="43" t="n">
        <f aca="false">INS!L30</f>
        <v>10.9</v>
      </c>
      <c r="M69" s="44" t="n">
        <f aca="false">INS!M30</f>
        <v>1.9</v>
      </c>
      <c r="N69" s="44" t="n">
        <f aca="false">INS!N30</f>
        <v>7.8</v>
      </c>
      <c r="O69" s="43" t="n">
        <f aca="false">INS!O30</f>
        <v>9.7</v>
      </c>
    </row>
    <row r="70" customFormat="false" ht="12.75" hidden="false" customHeight="false" outlineLevel="0" collapsed="false">
      <c r="A70" s="23" t="n">
        <v>60</v>
      </c>
      <c r="B70" s="41" t="str">
        <f aca="false">INS!B35</f>
        <v>BUSNELLI VERA</v>
      </c>
      <c r="C70" s="41" t="str">
        <f aca="false">INS!C35</f>
        <v>GINN. CABIATE</v>
      </c>
      <c r="D70" s="41" t="str">
        <f aca="false">INS!D35</f>
        <v>CO</v>
      </c>
      <c r="E70" s="42" t="n">
        <f aca="false">INS!E35</f>
        <v>37292</v>
      </c>
      <c r="F70" s="43" t="n">
        <f aca="false">INS!F35</f>
        <v>21.1</v>
      </c>
      <c r="G70" s="44" t="n">
        <f aca="false">INS!G35</f>
        <v>2</v>
      </c>
      <c r="H70" s="44" t="n">
        <f aca="false">INS!H35</f>
        <v>8.9</v>
      </c>
      <c r="I70" s="43" t="n">
        <f aca="false">INS!I35</f>
        <v>10.9</v>
      </c>
      <c r="J70" s="44" t="n">
        <f aca="false">INS!J35</f>
        <v>1.6</v>
      </c>
      <c r="K70" s="44" t="n">
        <f aca="false">INS!K35</f>
        <v>8.6</v>
      </c>
      <c r="L70" s="43" t="n">
        <f aca="false">INS!L35</f>
        <v>10.2</v>
      </c>
      <c r="M70" s="44" t="n">
        <f aca="false">INS!M35</f>
        <v>1.9</v>
      </c>
      <c r="N70" s="44" t="n">
        <f aca="false">INS!N35</f>
        <v>6.1</v>
      </c>
      <c r="O70" s="43" t="n">
        <f aca="false">INS!O35</f>
        <v>8</v>
      </c>
    </row>
    <row r="71" customFormat="false" ht="12.75" hidden="false" customHeight="false" outlineLevel="0" collapsed="false">
      <c r="A71" s="23" t="n">
        <v>61</v>
      </c>
      <c r="B71" s="41" t="str">
        <f aca="false">INS!B54</f>
        <v>FERRARIO LETIZIA</v>
      </c>
      <c r="C71" s="41" t="str">
        <f aca="false">INS!C54</f>
        <v>ARCI SPORT CASSANO</v>
      </c>
      <c r="D71" s="41" t="str">
        <f aca="false">INS!D54</f>
        <v>VA</v>
      </c>
      <c r="E71" s="42" t="n">
        <f aca="false">INS!E54</f>
        <v>37973</v>
      </c>
      <c r="F71" s="43" t="n">
        <f aca="false">INS!F54</f>
        <v>21.1</v>
      </c>
      <c r="G71" s="44" t="n">
        <f aca="false">INS!G54</f>
        <v>1.7</v>
      </c>
      <c r="H71" s="44" t="n">
        <f aca="false">INS!H54</f>
        <v>8.8</v>
      </c>
      <c r="I71" s="43" t="n">
        <f aca="false">INS!I54</f>
        <v>10.5</v>
      </c>
      <c r="J71" s="44" t="n">
        <f aca="false">INS!J54</f>
        <v>1.6</v>
      </c>
      <c r="K71" s="44" t="n">
        <f aca="false">INS!K54</f>
        <v>9</v>
      </c>
      <c r="L71" s="43" t="n">
        <f aca="false">INS!L54</f>
        <v>10.6</v>
      </c>
      <c r="M71" s="44" t="n">
        <f aca="false">INS!M54</f>
        <v>1.8</v>
      </c>
      <c r="N71" s="44" t="n">
        <f aca="false">INS!N54</f>
        <v>7.6</v>
      </c>
      <c r="O71" s="43" t="n">
        <f aca="false">INS!O54</f>
        <v>9.4</v>
      </c>
    </row>
    <row r="72" customFormat="false" ht="12.75" hidden="false" customHeight="false" outlineLevel="0" collapsed="false">
      <c r="A72" s="23" t="n">
        <v>62</v>
      </c>
      <c r="B72" s="41" t="str">
        <f aca="false">INS!B69</f>
        <v>GIUDICI ELISA</v>
      </c>
      <c r="C72" s="41" t="str">
        <f aca="false">INS!C69</f>
        <v>POL. DAVERIO</v>
      </c>
      <c r="D72" s="41" t="str">
        <f aca="false">INS!D69</f>
        <v>VA</v>
      </c>
      <c r="E72" s="42" t="n">
        <f aca="false">INS!E69</f>
        <v>38274</v>
      </c>
      <c r="F72" s="43" t="n">
        <f aca="false">INS!F69</f>
        <v>21.1</v>
      </c>
      <c r="G72" s="44" t="n">
        <f aca="false">INS!G69</f>
        <v>1.9</v>
      </c>
      <c r="H72" s="44" t="n">
        <f aca="false">INS!H69</f>
        <v>8.6</v>
      </c>
      <c r="I72" s="43" t="n">
        <f aca="false">INS!I69</f>
        <v>10.5</v>
      </c>
      <c r="J72" s="44" t="n">
        <f aca="false">INS!J69</f>
        <v>2</v>
      </c>
      <c r="K72" s="44" t="n">
        <f aca="false">INS!K69</f>
        <v>8.6</v>
      </c>
      <c r="L72" s="43" t="n">
        <f aca="false">INS!L69</f>
        <v>10.6</v>
      </c>
      <c r="M72" s="44" t="n">
        <f aca="false">INS!M69</f>
        <v>2</v>
      </c>
      <c r="N72" s="44" t="n">
        <f aca="false">INS!N69</f>
        <v>6.2</v>
      </c>
      <c r="O72" s="43" t="n">
        <f aca="false">INS!O69</f>
        <v>8.2</v>
      </c>
    </row>
    <row r="73" customFormat="false" ht="12.75" hidden="false" customHeight="false" outlineLevel="0" collapsed="false">
      <c r="A73" s="23" t="n">
        <v>63</v>
      </c>
      <c r="B73" s="41" t="str">
        <f aca="false">INS!B71</f>
        <v>GRIMOLDI CHIARA</v>
      </c>
      <c r="C73" s="41" t="str">
        <f aca="false">INS!C71</f>
        <v>PRO PATRIA BUST.</v>
      </c>
      <c r="D73" s="41" t="str">
        <f aca="false">INS!D71</f>
        <v>VA</v>
      </c>
      <c r="E73" s="42" t="n">
        <f aca="false">INS!E71</f>
        <v>38141</v>
      </c>
      <c r="F73" s="43" t="n">
        <f aca="false">INS!F71</f>
        <v>21.1</v>
      </c>
      <c r="G73" s="44" t="n">
        <f aca="false">INS!G71</f>
        <v>2</v>
      </c>
      <c r="H73" s="44" t="n">
        <f aca="false">INS!H71</f>
        <v>8.6</v>
      </c>
      <c r="I73" s="43" t="n">
        <f aca="false">INS!I71</f>
        <v>10.6</v>
      </c>
      <c r="J73" s="44" t="n">
        <f aca="false">INS!J71</f>
        <v>2</v>
      </c>
      <c r="K73" s="44" t="n">
        <f aca="false">INS!K71</f>
        <v>8.5</v>
      </c>
      <c r="L73" s="43" t="n">
        <f aca="false">INS!L71</f>
        <v>10.5</v>
      </c>
      <c r="M73" s="44" t="n">
        <f aca="false">INS!M71</f>
        <v>2</v>
      </c>
      <c r="N73" s="44" t="n">
        <f aca="false">INS!N71</f>
        <v>7.5</v>
      </c>
      <c r="O73" s="43" t="n">
        <f aca="false">INS!O71</f>
        <v>9.5</v>
      </c>
    </row>
    <row r="74" customFormat="false" ht="12.75" hidden="false" customHeight="false" outlineLevel="0" collapsed="false">
      <c r="A74" s="23" t="n">
        <v>64</v>
      </c>
      <c r="B74" s="41" t="str">
        <f aca="false">INS!B129</f>
        <v>VILLA ALICE MARIA</v>
      </c>
      <c r="C74" s="41" t="str">
        <f aca="false">INS!C129</f>
        <v>LAGO TERNATE</v>
      </c>
      <c r="D74" s="41" t="str">
        <f aca="false">INS!D129</f>
        <v>VA</v>
      </c>
      <c r="E74" s="42" t="n">
        <f aca="false">INS!E129</f>
        <v>37516</v>
      </c>
      <c r="F74" s="43" t="n">
        <f aca="false">INS!F129</f>
        <v>21.1</v>
      </c>
      <c r="G74" s="44" t="n">
        <f aca="false">INS!G129</f>
        <v>2</v>
      </c>
      <c r="H74" s="44" t="n">
        <f aca="false">INS!H129</f>
        <v>8.6</v>
      </c>
      <c r="I74" s="43" t="n">
        <f aca="false">INS!I129</f>
        <v>10.6</v>
      </c>
      <c r="J74" s="44" t="n">
        <f aca="false">INS!J129</f>
        <v>2</v>
      </c>
      <c r="K74" s="44" t="n">
        <f aca="false">INS!K129</f>
        <v>8.5</v>
      </c>
      <c r="L74" s="43" t="n">
        <f aca="false">INS!L129</f>
        <v>10.5</v>
      </c>
      <c r="M74" s="44" t="n">
        <f aca="false">INS!M129</f>
        <v>1.9</v>
      </c>
      <c r="N74" s="44" t="n">
        <f aca="false">INS!N129</f>
        <v>6.6</v>
      </c>
      <c r="O74" s="43" t="n">
        <f aca="false">INS!O129</f>
        <v>8.5</v>
      </c>
    </row>
    <row r="75" customFormat="false" ht="12.75" hidden="false" customHeight="false" outlineLevel="0" collapsed="false">
      <c r="A75" s="23" t="n">
        <v>65</v>
      </c>
      <c r="B75" s="41" t="str">
        <f aca="false">INS!B116</f>
        <v>ROTINI GAIA</v>
      </c>
      <c r="C75" s="41" t="str">
        <f aca="false">INS!C116</f>
        <v>GINN. GIOY</v>
      </c>
      <c r="D75" s="41" t="str">
        <f aca="false">INS!D116</f>
        <v>CO</v>
      </c>
      <c r="E75" s="42" t="n">
        <f aca="false">INS!E116</f>
        <v>37687</v>
      </c>
      <c r="F75" s="43" t="n">
        <f aca="false">INS!F116</f>
        <v>20.9</v>
      </c>
      <c r="G75" s="44" t="n">
        <f aca="false">INS!G116</f>
        <v>1.7</v>
      </c>
      <c r="H75" s="44" t="n">
        <f aca="false">INS!H116</f>
        <v>7.4</v>
      </c>
      <c r="I75" s="43" t="n">
        <f aca="false">INS!I116</f>
        <v>9.1</v>
      </c>
      <c r="J75" s="44" t="n">
        <f aca="false">INS!J116</f>
        <v>1.6</v>
      </c>
      <c r="K75" s="44" t="n">
        <f aca="false">INS!K116</f>
        <v>9.1</v>
      </c>
      <c r="L75" s="43" t="n">
        <f aca="false">INS!L116</f>
        <v>10.7</v>
      </c>
      <c r="M75" s="44" t="n">
        <f aca="false">INS!M116</f>
        <v>1.9</v>
      </c>
      <c r="N75" s="44" t="n">
        <f aca="false">INS!N116</f>
        <v>8.3</v>
      </c>
      <c r="O75" s="43" t="n">
        <f aca="false">INS!O116</f>
        <v>10.2</v>
      </c>
    </row>
    <row r="76" customFormat="false" ht="12.75" hidden="false" customHeight="false" outlineLevel="0" collapsed="false">
      <c r="A76" s="23" t="n">
        <v>66</v>
      </c>
      <c r="B76" s="41" t="str">
        <f aca="false">INS!B38</f>
        <v>CANTOIN MAGDALENA</v>
      </c>
      <c r="C76" s="41" t="str">
        <f aca="false">INS!C38</f>
        <v>LAGO TERNATE</v>
      </c>
      <c r="D76" s="41" t="str">
        <f aca="false">INS!D38</f>
        <v>VA</v>
      </c>
      <c r="E76" s="42" t="n">
        <f aca="false">INS!E38</f>
        <v>37971</v>
      </c>
      <c r="F76" s="43" t="n">
        <f aca="false">INS!F38</f>
        <v>20.9</v>
      </c>
      <c r="G76" s="44" t="n">
        <f aca="false">INS!G38</f>
        <v>2</v>
      </c>
      <c r="H76" s="44" t="n">
        <f aca="false">INS!H38</f>
        <v>8.4</v>
      </c>
      <c r="I76" s="43" t="n">
        <f aca="false">INS!I38</f>
        <v>10.4</v>
      </c>
      <c r="J76" s="44" t="n">
        <f aca="false">INS!J38</f>
        <v>1.6</v>
      </c>
      <c r="K76" s="44" t="n">
        <f aca="false">INS!K38</f>
        <v>8.9</v>
      </c>
      <c r="L76" s="43" t="n">
        <f aca="false">INS!L38</f>
        <v>10.5</v>
      </c>
      <c r="M76" s="44" t="n">
        <f aca="false">INS!M38</f>
        <v>2</v>
      </c>
      <c r="N76" s="44" t="n">
        <f aca="false">INS!N38</f>
        <v>7.5</v>
      </c>
      <c r="O76" s="43" t="n">
        <f aca="false">INS!O38</f>
        <v>9.5</v>
      </c>
    </row>
    <row r="77" customFormat="false" ht="12.75" hidden="false" customHeight="false" outlineLevel="0" collapsed="false">
      <c r="A77" s="23" t="n">
        <v>67</v>
      </c>
      <c r="B77" s="41" t="str">
        <f aca="false">INS!B52</f>
        <v>ERBA CAMILLA </v>
      </c>
      <c r="C77" s="41" t="str">
        <f aca="false">INS!C52</f>
        <v>GINN. CABIATE</v>
      </c>
      <c r="D77" s="41" t="str">
        <f aca="false">INS!D52</f>
        <v>CO</v>
      </c>
      <c r="E77" s="42" t="n">
        <f aca="false">INS!E52</f>
        <v>37522</v>
      </c>
      <c r="F77" s="43" t="n">
        <f aca="false">INS!F52</f>
        <v>20.8</v>
      </c>
      <c r="G77" s="44" t="n">
        <f aca="false">INS!G52</f>
        <v>1.4</v>
      </c>
      <c r="H77" s="44" t="n">
        <f aca="false">INS!H52</f>
        <v>8.7</v>
      </c>
      <c r="I77" s="43" t="n">
        <f aca="false">INS!I52</f>
        <v>10.1</v>
      </c>
      <c r="J77" s="44" t="n">
        <f aca="false">INS!J52</f>
        <v>1.6</v>
      </c>
      <c r="K77" s="44" t="n">
        <f aca="false">INS!K52</f>
        <v>9.1</v>
      </c>
      <c r="L77" s="43" t="n">
        <f aca="false">INS!L52</f>
        <v>10.7</v>
      </c>
      <c r="M77" s="44" t="n">
        <f aca="false">INS!M52</f>
        <v>1.8</v>
      </c>
      <c r="N77" s="44" t="n">
        <f aca="false">INS!N52</f>
        <v>7.8</v>
      </c>
      <c r="O77" s="43" t="n">
        <f aca="false">INS!O52</f>
        <v>9.6</v>
      </c>
    </row>
    <row r="78" customFormat="false" ht="12.75" hidden="false" customHeight="false" outlineLevel="0" collapsed="false">
      <c r="A78" s="23" t="n">
        <v>68</v>
      </c>
      <c r="B78" s="41" t="str">
        <f aca="false">INS!B67</f>
        <v>GIARDI CAMILLA</v>
      </c>
      <c r="C78" s="41" t="str">
        <f aca="false">INS!C67</f>
        <v>GINN. CABIATE</v>
      </c>
      <c r="D78" s="41" t="str">
        <f aca="false">INS!D67</f>
        <v>CO</v>
      </c>
      <c r="E78" s="42" t="n">
        <f aca="false">INS!E67</f>
        <v>37460</v>
      </c>
      <c r="F78" s="43" t="n">
        <f aca="false">INS!F67</f>
        <v>20.8</v>
      </c>
      <c r="G78" s="44" t="n">
        <f aca="false">INS!G67</f>
        <v>1.7</v>
      </c>
      <c r="H78" s="44" t="n">
        <f aca="false">INS!H67</f>
        <v>8.4</v>
      </c>
      <c r="I78" s="43" t="n">
        <f aca="false">INS!I67</f>
        <v>10.1</v>
      </c>
      <c r="J78" s="44" t="n">
        <f aca="false">INS!J67</f>
        <v>1.6</v>
      </c>
      <c r="K78" s="44" t="n">
        <f aca="false">INS!K67</f>
        <v>9.1</v>
      </c>
      <c r="L78" s="43" t="n">
        <f aca="false">INS!L67</f>
        <v>10.7</v>
      </c>
      <c r="M78" s="44" t="n">
        <f aca="false">INS!M67</f>
        <v>1.7</v>
      </c>
      <c r="N78" s="44" t="n">
        <f aca="false">INS!N67</f>
        <v>7</v>
      </c>
      <c r="O78" s="43" t="n">
        <f aca="false">INS!O67</f>
        <v>8.7</v>
      </c>
    </row>
    <row r="79" customFormat="false" ht="12.75" hidden="false" customHeight="false" outlineLevel="0" collapsed="false">
      <c r="A79" s="23" t="n">
        <v>69</v>
      </c>
      <c r="B79" s="41" t="str">
        <f aca="false">INS!B74</f>
        <v>LANFOSSI SOFIA</v>
      </c>
      <c r="C79" s="41" t="str">
        <f aca="false">INS!C74</f>
        <v>LAGO TERNATE</v>
      </c>
      <c r="D79" s="41" t="str">
        <f aca="false">INS!D74</f>
        <v>VA</v>
      </c>
      <c r="E79" s="42" t="n">
        <f aca="false">INS!E74</f>
        <v>38309</v>
      </c>
      <c r="F79" s="43" t="n">
        <f aca="false">INS!F74</f>
        <v>20.8</v>
      </c>
      <c r="G79" s="44" t="n">
        <f aca="false">INS!G74</f>
        <v>2</v>
      </c>
      <c r="H79" s="44" t="n">
        <f aca="false">INS!H74</f>
        <v>8.2</v>
      </c>
      <c r="I79" s="43" t="n">
        <f aca="false">INS!I74</f>
        <v>10.2</v>
      </c>
      <c r="J79" s="44" t="n">
        <f aca="false">INS!J74</f>
        <v>2</v>
      </c>
      <c r="K79" s="44" t="n">
        <f aca="false">INS!K74</f>
        <v>8.6</v>
      </c>
      <c r="L79" s="43" t="n">
        <f aca="false">INS!L74</f>
        <v>10.6</v>
      </c>
      <c r="M79" s="44" t="n">
        <f aca="false">INS!M74</f>
        <v>2</v>
      </c>
      <c r="N79" s="44" t="n">
        <f aca="false">INS!N74</f>
        <v>6</v>
      </c>
      <c r="O79" s="43" t="n">
        <f aca="false">INS!O74</f>
        <v>8</v>
      </c>
    </row>
    <row r="80" customFormat="false" ht="12.75" hidden="false" customHeight="false" outlineLevel="0" collapsed="false">
      <c r="A80" s="23" t="n">
        <v>70</v>
      </c>
      <c r="B80" s="41" t="str">
        <f aca="false">INS!B33</f>
        <v>BRUNO MARIANNA</v>
      </c>
      <c r="C80" s="41" t="str">
        <f aca="false">INS!C33</f>
        <v>GINNICA 96</v>
      </c>
      <c r="D80" s="41" t="str">
        <f aca="false">INS!D33</f>
        <v>CO</v>
      </c>
      <c r="E80" s="42" t="n">
        <f aca="false">INS!E33</f>
        <v>37290</v>
      </c>
      <c r="F80" s="43" t="n">
        <f aca="false">INS!F33</f>
        <v>20.8</v>
      </c>
      <c r="G80" s="44" t="n">
        <f aca="false">INS!G33</f>
        <v>1.4</v>
      </c>
      <c r="H80" s="44" t="n">
        <f aca="false">INS!H33</f>
        <v>8.7</v>
      </c>
      <c r="I80" s="43" t="n">
        <f aca="false">INS!I33</f>
        <v>10.1</v>
      </c>
      <c r="J80" s="44" t="n">
        <f aca="false">INS!J33</f>
        <v>1.6</v>
      </c>
      <c r="K80" s="44" t="n">
        <f aca="false">INS!K33</f>
        <v>8.7</v>
      </c>
      <c r="L80" s="43" t="n">
        <f aca="false">INS!L33</f>
        <v>10.3</v>
      </c>
      <c r="M80" s="44" t="n">
        <f aca="false">INS!M33</f>
        <v>1.8</v>
      </c>
      <c r="N80" s="44" t="n">
        <f aca="false">INS!N33</f>
        <v>8.7</v>
      </c>
      <c r="O80" s="43" t="n">
        <f aca="false">INS!O33</f>
        <v>10.5</v>
      </c>
    </row>
    <row r="81" customFormat="false" ht="12.75" hidden="false" customHeight="false" outlineLevel="0" collapsed="false">
      <c r="A81" s="23" t="n">
        <v>71</v>
      </c>
      <c r="B81" s="41" t="str">
        <f aca="false">INS!B59</f>
        <v>GASPAROLI CHIARA</v>
      </c>
      <c r="C81" s="41" t="str">
        <f aca="false">INS!C59</f>
        <v>ARCI SPORT CASSANO</v>
      </c>
      <c r="D81" s="41" t="str">
        <f aca="false">INS!D59</f>
        <v>VA</v>
      </c>
      <c r="E81" s="42" t="n">
        <f aca="false">INS!E59</f>
        <v>38001</v>
      </c>
      <c r="F81" s="43" t="n">
        <f aca="false">INS!F59</f>
        <v>20.8</v>
      </c>
      <c r="G81" s="44" t="n">
        <f aca="false">INS!G59</f>
        <v>1.7</v>
      </c>
      <c r="H81" s="44" t="n">
        <f aca="false">INS!H59</f>
        <v>8.7</v>
      </c>
      <c r="I81" s="43" t="n">
        <f aca="false">INS!I59</f>
        <v>10.4</v>
      </c>
      <c r="J81" s="44" t="n">
        <f aca="false">INS!J59</f>
        <v>1.6</v>
      </c>
      <c r="K81" s="44" t="n">
        <f aca="false">INS!K59</f>
        <v>8.8</v>
      </c>
      <c r="L81" s="43" t="n">
        <f aca="false">INS!L59</f>
        <v>10.4</v>
      </c>
      <c r="M81" s="44" t="n">
        <f aca="false">INS!M59</f>
        <v>1.8</v>
      </c>
      <c r="N81" s="44" t="n">
        <f aca="false">INS!N59</f>
        <v>7.8</v>
      </c>
      <c r="O81" s="43" t="n">
        <f aca="false">INS!O59</f>
        <v>9.6</v>
      </c>
    </row>
    <row r="82" customFormat="false" ht="12.75" hidden="false" customHeight="false" outlineLevel="0" collapsed="false">
      <c r="A82" s="23" t="n">
        <v>72</v>
      </c>
      <c r="B82" s="41" t="str">
        <f aca="false">INS!B66</f>
        <v>GIAFFREDA GIULIA ANDREA </v>
      </c>
      <c r="C82" s="41" t="str">
        <f aca="false">INS!C66</f>
        <v>GINN. CABIATE</v>
      </c>
      <c r="D82" s="41" t="str">
        <f aca="false">INS!D66</f>
        <v>CO</v>
      </c>
      <c r="E82" s="42" t="n">
        <f aca="false">INS!E66</f>
        <v>38203</v>
      </c>
      <c r="F82" s="43" t="n">
        <f aca="false">INS!F66</f>
        <v>20.8</v>
      </c>
      <c r="G82" s="44" t="n">
        <f aca="false">INS!G66</f>
        <v>1.8</v>
      </c>
      <c r="H82" s="44" t="n">
        <f aca="false">INS!H66</f>
        <v>8.6</v>
      </c>
      <c r="I82" s="43" t="n">
        <f aca="false">INS!I66</f>
        <v>10.4</v>
      </c>
      <c r="J82" s="44" t="n">
        <f aca="false">INS!J66</f>
        <v>1.6</v>
      </c>
      <c r="K82" s="44" t="n">
        <f aca="false">INS!K66</f>
        <v>8.8</v>
      </c>
      <c r="L82" s="43" t="n">
        <f aca="false">INS!L66</f>
        <v>10.4</v>
      </c>
      <c r="M82" s="44" t="n">
        <f aca="false">INS!M66</f>
        <v>1.7</v>
      </c>
      <c r="N82" s="44" t="n">
        <f aca="false">INS!N66</f>
        <v>7.4</v>
      </c>
      <c r="O82" s="43" t="n">
        <f aca="false">INS!O66</f>
        <v>9.1</v>
      </c>
    </row>
    <row r="83" customFormat="false" ht="12.75" hidden="false" customHeight="false" outlineLevel="0" collapsed="false">
      <c r="A83" s="23" t="n">
        <v>73</v>
      </c>
      <c r="B83" s="41" t="str">
        <f aca="false">INS!B45</f>
        <v>COLZANI GIOVANNA</v>
      </c>
      <c r="C83" s="41" t="str">
        <f aca="false">INS!C45</f>
        <v>GINNICA 96</v>
      </c>
      <c r="D83" s="41" t="str">
        <f aca="false">INS!D45</f>
        <v>CO</v>
      </c>
      <c r="E83" s="42" t="n">
        <f aca="false">INS!E45</f>
        <v>37737</v>
      </c>
      <c r="F83" s="43" t="n">
        <f aca="false">INS!F45</f>
        <v>20.8</v>
      </c>
      <c r="G83" s="44" t="n">
        <f aca="false">INS!G45</f>
        <v>1.8</v>
      </c>
      <c r="H83" s="44" t="n">
        <f aca="false">INS!H45</f>
        <v>8.6</v>
      </c>
      <c r="I83" s="43" t="n">
        <f aca="false">INS!I45</f>
        <v>10.4</v>
      </c>
      <c r="J83" s="44" t="n">
        <f aca="false">INS!J45</f>
        <v>1.6</v>
      </c>
      <c r="K83" s="44" t="n">
        <f aca="false">INS!K45</f>
        <v>8.8</v>
      </c>
      <c r="L83" s="43" t="n">
        <f aca="false">INS!L45</f>
        <v>10.4</v>
      </c>
      <c r="M83" s="44" t="n">
        <f aca="false">INS!M45</f>
        <v>1.4</v>
      </c>
      <c r="N83" s="44" t="n">
        <f aca="false">INS!N45</f>
        <v>7.3</v>
      </c>
      <c r="O83" s="43" t="n">
        <f aca="false">INS!O45</f>
        <v>8.7</v>
      </c>
    </row>
    <row r="84" customFormat="false" ht="12.75" hidden="false" customHeight="false" outlineLevel="0" collapsed="false">
      <c r="A84" s="23" t="n">
        <v>74</v>
      </c>
      <c r="B84" s="41" t="str">
        <f aca="false">INS!B105</f>
        <v>PERSONE' GIULIA</v>
      </c>
      <c r="C84" s="41" t="str">
        <f aca="false">INS!C105</f>
        <v>LAGO TERNATE</v>
      </c>
      <c r="D84" s="41" t="str">
        <f aca="false">INS!D105</f>
        <v>VA</v>
      </c>
      <c r="E84" s="42" t="n">
        <f aca="false">INS!E105</f>
        <v>37297</v>
      </c>
      <c r="F84" s="43" t="n">
        <f aca="false">INS!F105</f>
        <v>20.8</v>
      </c>
      <c r="G84" s="44" t="n">
        <f aca="false">INS!G105</f>
        <v>2</v>
      </c>
      <c r="H84" s="44" t="n">
        <f aca="false">INS!H105</f>
        <v>8.4</v>
      </c>
      <c r="I84" s="43" t="n">
        <f aca="false">INS!I105</f>
        <v>10.4</v>
      </c>
      <c r="J84" s="44" t="n">
        <f aca="false">INS!J105</f>
        <v>1.6</v>
      </c>
      <c r="K84" s="44" t="n">
        <f aca="false">INS!K105</f>
        <v>8.8</v>
      </c>
      <c r="L84" s="43" t="n">
        <f aca="false">INS!L105</f>
        <v>10.4</v>
      </c>
      <c r="M84" s="44" t="n">
        <f aca="false">INS!M105</f>
        <v>2</v>
      </c>
      <c r="N84" s="44" t="n">
        <f aca="false">INS!N105</f>
        <v>7.6</v>
      </c>
      <c r="O84" s="43" t="n">
        <f aca="false">INS!O105</f>
        <v>9.6</v>
      </c>
    </row>
    <row r="85" customFormat="false" ht="12.75" hidden="false" customHeight="false" outlineLevel="0" collapsed="false">
      <c r="A85" s="23" t="n">
        <v>75</v>
      </c>
      <c r="B85" s="41" t="str">
        <f aca="false">INS!B122</f>
        <v>TESTA GIULIA</v>
      </c>
      <c r="C85" s="41" t="str">
        <f aca="false">INS!C122</f>
        <v>GINN. GIOY</v>
      </c>
      <c r="D85" s="41" t="str">
        <f aca="false">INS!D122</f>
        <v>CO</v>
      </c>
      <c r="E85" s="42" t="n">
        <f aca="false">INS!E122</f>
        <v>37894</v>
      </c>
      <c r="F85" s="43" t="n">
        <f aca="false">INS!F122</f>
        <v>20.7</v>
      </c>
      <c r="G85" s="44" t="n">
        <f aca="false">INS!G122</f>
        <v>1.8</v>
      </c>
      <c r="H85" s="44" t="n">
        <f aca="false">INS!H122</f>
        <v>7.6</v>
      </c>
      <c r="I85" s="43" t="n">
        <f aca="false">INS!I122</f>
        <v>9.4</v>
      </c>
      <c r="J85" s="44" t="n">
        <f aca="false">INS!J122</f>
        <v>1.6</v>
      </c>
      <c r="K85" s="44" t="n">
        <f aca="false">INS!K122</f>
        <v>8.8</v>
      </c>
      <c r="L85" s="43" t="n">
        <f aca="false">INS!L122</f>
        <v>10.4</v>
      </c>
      <c r="M85" s="44" t="n">
        <f aca="false">INS!M122</f>
        <v>1.9</v>
      </c>
      <c r="N85" s="44" t="n">
        <f aca="false">INS!N122</f>
        <v>8.4</v>
      </c>
      <c r="O85" s="43" t="n">
        <f aca="false">INS!O122</f>
        <v>10.3</v>
      </c>
    </row>
    <row r="86" customFormat="false" ht="12.75" hidden="false" customHeight="false" outlineLevel="0" collapsed="false">
      <c r="A86" s="23" t="n">
        <v>76</v>
      </c>
      <c r="B86" s="41" t="str">
        <f aca="false">INS!B104</f>
        <v>PELOSO FRANCESCA</v>
      </c>
      <c r="C86" s="41" t="str">
        <f aca="false">INS!C104</f>
        <v>LAGO TERNATE</v>
      </c>
      <c r="D86" s="41" t="str">
        <f aca="false">INS!D104</f>
        <v>VA</v>
      </c>
      <c r="E86" s="42" t="n">
        <f aca="false">INS!E104</f>
        <v>37883</v>
      </c>
      <c r="F86" s="43" t="n">
        <f aca="false">INS!F104</f>
        <v>20.7</v>
      </c>
      <c r="G86" s="44" t="n">
        <f aca="false">INS!G104</f>
        <v>2</v>
      </c>
      <c r="H86" s="44" t="n">
        <f aca="false">INS!H104</f>
        <v>8.1</v>
      </c>
      <c r="I86" s="43" t="n">
        <f aca="false">INS!I104</f>
        <v>10.1</v>
      </c>
      <c r="J86" s="44" t="n">
        <f aca="false">INS!J104</f>
        <v>1.6</v>
      </c>
      <c r="K86" s="44" t="n">
        <f aca="false">INS!K104</f>
        <v>8.7</v>
      </c>
      <c r="L86" s="43" t="n">
        <f aca="false">INS!L104</f>
        <v>10.3</v>
      </c>
      <c r="M86" s="44" t="n">
        <f aca="false">INS!M104</f>
        <v>1.9</v>
      </c>
      <c r="N86" s="44" t="n">
        <f aca="false">INS!N104</f>
        <v>8.5</v>
      </c>
      <c r="O86" s="43" t="n">
        <f aca="false">INS!O104</f>
        <v>10.4</v>
      </c>
    </row>
    <row r="87" customFormat="false" ht="12.75" hidden="false" customHeight="false" outlineLevel="0" collapsed="false">
      <c r="A87" s="23" t="n">
        <v>77</v>
      </c>
      <c r="B87" s="41" t="str">
        <f aca="false">INS!B28</f>
        <v>BOSCARDIN BENEDETTA</v>
      </c>
      <c r="C87" s="41" t="str">
        <f aca="false">INS!C28</f>
        <v>LAGO TERNATE</v>
      </c>
      <c r="D87" s="41" t="str">
        <f aca="false">INS!D28</f>
        <v>VA</v>
      </c>
      <c r="E87" s="42" t="n">
        <f aca="false">INS!E28</f>
        <v>37809</v>
      </c>
      <c r="F87" s="43" t="n">
        <f aca="false">INS!F28</f>
        <v>20.6</v>
      </c>
      <c r="G87" s="44" t="n">
        <f aca="false">INS!G28</f>
        <v>1.9</v>
      </c>
      <c r="H87" s="44" t="n">
        <f aca="false">INS!H28</f>
        <v>8.7</v>
      </c>
      <c r="I87" s="43" t="n">
        <f aca="false">INS!I28</f>
        <v>10.6</v>
      </c>
      <c r="J87" s="44" t="n">
        <f aca="false">INS!J28</f>
        <v>2</v>
      </c>
      <c r="K87" s="44" t="n">
        <f aca="false">INS!K28</f>
        <v>8</v>
      </c>
      <c r="L87" s="43" t="n">
        <f aca="false">INS!L28</f>
        <v>10</v>
      </c>
      <c r="M87" s="44" t="n">
        <f aca="false">INS!M28</f>
        <v>1.9</v>
      </c>
      <c r="N87" s="44" t="n">
        <f aca="false">INS!N28</f>
        <v>6.3</v>
      </c>
      <c r="O87" s="43" t="n">
        <f aca="false">INS!O28</f>
        <v>8.2</v>
      </c>
    </row>
    <row r="88" customFormat="false" ht="12.75" hidden="false" customHeight="false" outlineLevel="0" collapsed="false">
      <c r="A88" s="23" t="n">
        <v>78</v>
      </c>
      <c r="B88" s="41" t="str">
        <f aca="false">INS!B77</f>
        <v>LONGONI CHIARA</v>
      </c>
      <c r="C88" s="41" t="str">
        <f aca="false">INS!C77</f>
        <v>GINN. CABIATE</v>
      </c>
      <c r="D88" s="41" t="str">
        <f aca="false">INS!D77</f>
        <v>CO</v>
      </c>
      <c r="E88" s="42" t="n">
        <f aca="false">INS!E77</f>
        <v>38075</v>
      </c>
      <c r="F88" s="43" t="n">
        <f aca="false">INS!F77</f>
        <v>20.6</v>
      </c>
      <c r="G88" s="44" t="n">
        <f aca="false">INS!G77</f>
        <v>1.9</v>
      </c>
      <c r="H88" s="44" t="n">
        <f aca="false">INS!H77</f>
        <v>8.3</v>
      </c>
      <c r="I88" s="43" t="n">
        <f aca="false">INS!I77</f>
        <v>10.2</v>
      </c>
      <c r="J88" s="44" t="n">
        <f aca="false">INS!J77</f>
        <v>1.6</v>
      </c>
      <c r="K88" s="44" t="n">
        <f aca="false">INS!K77</f>
        <v>8.8</v>
      </c>
      <c r="L88" s="43" t="n">
        <f aca="false">INS!L77</f>
        <v>10.4</v>
      </c>
      <c r="M88" s="44" t="n">
        <f aca="false">INS!M77</f>
        <v>1.7</v>
      </c>
      <c r="N88" s="44" t="n">
        <f aca="false">INS!N77</f>
        <v>7.2</v>
      </c>
      <c r="O88" s="43" t="n">
        <f aca="false">INS!O77</f>
        <v>8.9</v>
      </c>
    </row>
    <row r="89" customFormat="false" ht="12.75" hidden="false" customHeight="false" outlineLevel="0" collapsed="false">
      <c r="A89" s="23" t="n">
        <v>79</v>
      </c>
      <c r="B89" s="41" t="str">
        <f aca="false">INS!B75</f>
        <v>LIZZERI MARTINA</v>
      </c>
      <c r="C89" s="41" t="str">
        <f aca="false">INS!C75</f>
        <v>GINNICA 96</v>
      </c>
      <c r="D89" s="41" t="str">
        <f aca="false">INS!D75</f>
        <v>CO</v>
      </c>
      <c r="E89" s="42" t="n">
        <f aca="false">INS!E75</f>
        <v>37591</v>
      </c>
      <c r="F89" s="43" t="n">
        <f aca="false">INS!F75</f>
        <v>20.5</v>
      </c>
      <c r="G89" s="44" t="n">
        <f aca="false">INS!G75</f>
        <v>1.6</v>
      </c>
      <c r="H89" s="44" t="n">
        <f aca="false">INS!H75</f>
        <v>8.2</v>
      </c>
      <c r="I89" s="43" t="n">
        <f aca="false">INS!I75</f>
        <v>9.8</v>
      </c>
      <c r="J89" s="44" t="n">
        <f aca="false">INS!J75</f>
        <v>1.6</v>
      </c>
      <c r="K89" s="44" t="n">
        <f aca="false">INS!K75</f>
        <v>8.8</v>
      </c>
      <c r="L89" s="43" t="n">
        <f aca="false">INS!L75</f>
        <v>10.4</v>
      </c>
      <c r="M89" s="44" t="n">
        <f aca="false">INS!M75</f>
        <v>2</v>
      </c>
      <c r="N89" s="44" t="n">
        <f aca="false">INS!N75</f>
        <v>8.1</v>
      </c>
      <c r="O89" s="43" t="n">
        <f aca="false">INS!O75</f>
        <v>10.1</v>
      </c>
    </row>
    <row r="90" customFormat="false" ht="12.75" hidden="false" customHeight="false" outlineLevel="0" collapsed="false">
      <c r="A90" s="23" t="n">
        <v>80</v>
      </c>
      <c r="B90" s="41" t="str">
        <f aca="false">INS!B103</f>
        <v>PELOSO EMMA</v>
      </c>
      <c r="C90" s="41" t="str">
        <f aca="false">INS!C103</f>
        <v>LAGO TERNATE</v>
      </c>
      <c r="D90" s="41" t="str">
        <f aca="false">INS!D103</f>
        <v>VA</v>
      </c>
      <c r="E90" s="42" t="n">
        <f aca="false">INS!E103</f>
        <v>38321</v>
      </c>
      <c r="F90" s="43" t="n">
        <f aca="false">INS!F103</f>
        <v>20.5</v>
      </c>
      <c r="G90" s="44" t="n">
        <f aca="false">INS!G103</f>
        <v>2</v>
      </c>
      <c r="H90" s="44" t="n">
        <f aca="false">INS!H103</f>
        <v>8.2</v>
      </c>
      <c r="I90" s="43" t="n">
        <f aca="false">INS!I103</f>
        <v>10.2</v>
      </c>
      <c r="J90" s="44" t="n">
        <f aca="false">INS!J103</f>
        <v>1.6</v>
      </c>
      <c r="K90" s="44" t="n">
        <f aca="false">INS!K103</f>
        <v>8.7</v>
      </c>
      <c r="L90" s="43" t="n">
        <f aca="false">INS!L103</f>
        <v>10.3</v>
      </c>
      <c r="M90" s="44" t="n">
        <f aca="false">INS!M103</f>
        <v>1.9</v>
      </c>
      <c r="N90" s="44" t="n">
        <f aca="false">INS!N103</f>
        <v>7.4</v>
      </c>
      <c r="O90" s="43" t="n">
        <f aca="false">INS!O103</f>
        <v>9.3</v>
      </c>
    </row>
    <row r="91" customFormat="false" ht="12.75" hidden="false" customHeight="false" outlineLevel="0" collapsed="false">
      <c r="A91" s="23" t="n">
        <v>81</v>
      </c>
      <c r="B91" s="41" t="str">
        <f aca="false">INS!B15</f>
        <v>ALOIA DENISE</v>
      </c>
      <c r="C91" s="41" t="str">
        <f aca="false">INS!C15</f>
        <v>GINN. GIOY</v>
      </c>
      <c r="D91" s="41" t="str">
        <f aca="false">INS!D15</f>
        <v>CO</v>
      </c>
      <c r="E91" s="42" t="n">
        <f aca="false">INS!E15</f>
        <v>37515</v>
      </c>
      <c r="F91" s="43" t="n">
        <f aca="false">INS!F15</f>
        <v>20.4</v>
      </c>
      <c r="G91" s="44" t="n">
        <f aca="false">INS!G15</f>
        <v>1.5</v>
      </c>
      <c r="H91" s="44" t="n">
        <f aca="false">INS!H15</f>
        <v>8</v>
      </c>
      <c r="I91" s="43" t="n">
        <f aca="false">INS!I15</f>
        <v>9.5</v>
      </c>
      <c r="J91" s="44" t="n">
        <f aca="false">INS!J15</f>
        <v>2</v>
      </c>
      <c r="K91" s="44" t="n">
        <f aca="false">INS!K15</f>
        <v>8.8</v>
      </c>
      <c r="L91" s="43" t="n">
        <f aca="false">INS!L15</f>
        <v>10.8</v>
      </c>
      <c r="M91" s="44" t="n">
        <f aca="false">INS!M15</f>
        <v>1.7</v>
      </c>
      <c r="N91" s="44" t="n">
        <f aca="false">INS!N15</f>
        <v>7.9</v>
      </c>
      <c r="O91" s="43" t="n">
        <f aca="false">INS!O15</f>
        <v>9.6</v>
      </c>
    </row>
    <row r="92" customFormat="false" ht="12.75" hidden="false" customHeight="false" outlineLevel="0" collapsed="false">
      <c r="A92" s="23" t="n">
        <v>82</v>
      </c>
      <c r="B92" s="41" t="str">
        <f aca="false">INS!B106</f>
        <v>PESAVENTO ELISA</v>
      </c>
      <c r="C92" s="41" t="str">
        <f aca="false">INS!C106</f>
        <v>LAGO TERNATE</v>
      </c>
      <c r="D92" s="41" t="str">
        <f aca="false">INS!D106</f>
        <v>VA</v>
      </c>
      <c r="E92" s="42" t="n">
        <f aca="false">INS!E106</f>
        <v>37373</v>
      </c>
      <c r="F92" s="43" t="n">
        <f aca="false">INS!F106</f>
        <v>20.4</v>
      </c>
      <c r="G92" s="44" t="n">
        <f aca="false">INS!G106</f>
        <v>1.9</v>
      </c>
      <c r="H92" s="44" t="n">
        <f aca="false">INS!H106</f>
        <v>8.8</v>
      </c>
      <c r="I92" s="43" t="n">
        <f aca="false">INS!I106</f>
        <v>10.7</v>
      </c>
      <c r="J92" s="44" t="n">
        <f aca="false">INS!J106</f>
        <v>2</v>
      </c>
      <c r="K92" s="44" t="n">
        <f aca="false">INS!K106</f>
        <v>7.7</v>
      </c>
      <c r="L92" s="43" t="n">
        <f aca="false">INS!L106</f>
        <v>9.7</v>
      </c>
      <c r="M92" s="44" t="n">
        <f aca="false">INS!M106</f>
        <v>1.9</v>
      </c>
      <c r="N92" s="44" t="n">
        <f aca="false">INS!N106</f>
        <v>8.1</v>
      </c>
      <c r="O92" s="43" t="n">
        <f aca="false">INS!O106</f>
        <v>10</v>
      </c>
    </row>
    <row r="93" customFormat="false" ht="12.75" hidden="false" customHeight="false" outlineLevel="0" collapsed="false">
      <c r="A93" s="23" t="n">
        <v>83</v>
      </c>
      <c r="B93" s="41" t="str">
        <f aca="false">INS!B55</f>
        <v>FORCOLIN GIULIA</v>
      </c>
      <c r="C93" s="41" t="str">
        <f aca="false">INS!C55</f>
        <v>GINN. CABIATE</v>
      </c>
      <c r="D93" s="41" t="str">
        <f aca="false">INS!D55</f>
        <v>CO</v>
      </c>
      <c r="E93" s="42" t="n">
        <f aca="false">INS!E55</f>
        <v>38212</v>
      </c>
      <c r="F93" s="43" t="n">
        <f aca="false">INS!F55</f>
        <v>20.3</v>
      </c>
      <c r="G93" s="44" t="n">
        <f aca="false">INS!G55</f>
        <v>1.8</v>
      </c>
      <c r="H93" s="44" t="n">
        <f aca="false">INS!H55</f>
        <v>7.6</v>
      </c>
      <c r="I93" s="43" t="n">
        <f aca="false">INS!I55</f>
        <v>9.4</v>
      </c>
      <c r="J93" s="44" t="n">
        <f aca="false">INS!J55</f>
        <v>1.6</v>
      </c>
      <c r="K93" s="44" t="n">
        <f aca="false">INS!K55</f>
        <v>9.2</v>
      </c>
      <c r="L93" s="43" t="n">
        <f aca="false">INS!L55</f>
        <v>10.8</v>
      </c>
      <c r="M93" s="44" t="n">
        <f aca="false">INS!M55</f>
        <v>1.7</v>
      </c>
      <c r="N93" s="44" t="n">
        <f aca="false">INS!N55</f>
        <v>7.8</v>
      </c>
      <c r="O93" s="43" t="n">
        <f aca="false">INS!O55</f>
        <v>9.5</v>
      </c>
    </row>
    <row r="94" customFormat="false" ht="12.75" hidden="false" customHeight="false" outlineLevel="0" collapsed="false">
      <c r="A94" s="23" t="n">
        <v>84</v>
      </c>
      <c r="B94" s="41" t="str">
        <f aca="false">INS!B58</f>
        <v>GAROFALO CAMILLA</v>
      </c>
      <c r="C94" s="41" t="str">
        <f aca="false">INS!C58</f>
        <v>GINN. CABIATE</v>
      </c>
      <c r="D94" s="41" t="str">
        <f aca="false">INS!D58</f>
        <v>CO</v>
      </c>
      <c r="E94" s="42" t="n">
        <f aca="false">INS!E58</f>
        <v>37956</v>
      </c>
      <c r="F94" s="43" t="n">
        <f aca="false">INS!F58</f>
        <v>20.3</v>
      </c>
      <c r="G94" s="44" t="n">
        <f aca="false">INS!G58</f>
        <v>1.7</v>
      </c>
      <c r="H94" s="44" t="n">
        <f aca="false">INS!H58</f>
        <v>8</v>
      </c>
      <c r="I94" s="43" t="n">
        <f aca="false">INS!I58</f>
        <v>9.7</v>
      </c>
      <c r="J94" s="44" t="n">
        <f aca="false">INS!J58</f>
        <v>1.6</v>
      </c>
      <c r="K94" s="44" t="n">
        <f aca="false">INS!K58</f>
        <v>9</v>
      </c>
      <c r="L94" s="43" t="n">
        <f aca="false">INS!L58</f>
        <v>10.6</v>
      </c>
      <c r="M94" s="44" t="n">
        <f aca="false">INS!M58</f>
        <v>1.7</v>
      </c>
      <c r="N94" s="44" t="n">
        <f aca="false">INS!N58</f>
        <v>6.5</v>
      </c>
      <c r="O94" s="43" t="n">
        <f aca="false">INS!O58</f>
        <v>8.2</v>
      </c>
    </row>
    <row r="95" customFormat="false" ht="12.75" hidden="false" customHeight="false" outlineLevel="0" collapsed="false">
      <c r="A95" s="23" t="n">
        <v>85</v>
      </c>
      <c r="B95" s="41" t="str">
        <f aca="false">INS!B20</f>
        <v>BARILE ISABELLA</v>
      </c>
      <c r="C95" s="41" t="str">
        <f aca="false">INS!C20</f>
        <v>GINN. GIOY</v>
      </c>
      <c r="D95" s="41" t="str">
        <f aca="false">INS!D20</f>
        <v>CO</v>
      </c>
      <c r="E95" s="42" t="n">
        <f aca="false">INS!E20</f>
        <v>37484</v>
      </c>
      <c r="F95" s="43" t="n">
        <f aca="false">INS!F20</f>
        <v>20.3</v>
      </c>
      <c r="G95" s="44" t="n">
        <f aca="false">INS!G20</f>
        <v>1.7</v>
      </c>
      <c r="H95" s="44" t="n">
        <f aca="false">INS!H20</f>
        <v>7.9</v>
      </c>
      <c r="I95" s="43" t="n">
        <f aca="false">INS!I20</f>
        <v>9.6</v>
      </c>
      <c r="J95" s="44" t="n">
        <f aca="false">INS!J20</f>
        <v>1.6</v>
      </c>
      <c r="K95" s="44" t="n">
        <f aca="false">INS!K20</f>
        <v>9</v>
      </c>
      <c r="L95" s="43" t="n">
        <f aca="false">INS!L20</f>
        <v>10.6</v>
      </c>
      <c r="M95" s="44" t="n">
        <f aca="false">INS!M20</f>
        <v>1.7</v>
      </c>
      <c r="N95" s="44" t="n">
        <f aca="false">INS!N20</f>
        <v>8</v>
      </c>
      <c r="O95" s="43" t="n">
        <f aca="false">INS!O20</f>
        <v>9.7</v>
      </c>
    </row>
    <row r="96" customFormat="false" ht="12.75" hidden="false" customHeight="false" outlineLevel="0" collapsed="false">
      <c r="A96" s="23" t="n">
        <v>86</v>
      </c>
      <c r="B96" s="41" t="str">
        <f aca="false">INS!B68</f>
        <v>GIRARDI ALESSIA</v>
      </c>
      <c r="C96" s="41" t="str">
        <f aca="false">INS!C68</f>
        <v>ARCI SPORT CASSANO</v>
      </c>
      <c r="D96" s="41" t="str">
        <f aca="false">INS!D68</f>
        <v>VA</v>
      </c>
      <c r="E96" s="42" t="n">
        <f aca="false">INS!E68</f>
        <v>37286</v>
      </c>
      <c r="F96" s="43" t="n">
        <f aca="false">INS!F68</f>
        <v>20.3</v>
      </c>
      <c r="G96" s="44" t="n">
        <f aca="false">INS!G68</f>
        <v>1.3</v>
      </c>
      <c r="H96" s="44" t="n">
        <f aca="false">INS!H68</f>
        <v>8.9</v>
      </c>
      <c r="I96" s="43" t="n">
        <f aca="false">INS!I68</f>
        <v>10.2</v>
      </c>
      <c r="J96" s="44" t="n">
        <f aca="false">INS!J68</f>
        <v>1.6</v>
      </c>
      <c r="K96" s="44" t="n">
        <f aca="false">INS!K68</f>
        <v>8.5</v>
      </c>
      <c r="L96" s="43" t="n">
        <f aca="false">INS!L68</f>
        <v>10.1</v>
      </c>
      <c r="M96" s="44" t="n">
        <f aca="false">INS!M68</f>
        <v>1.3</v>
      </c>
      <c r="N96" s="44" t="n">
        <f aca="false">INS!N68</f>
        <v>7.3</v>
      </c>
      <c r="O96" s="43" t="n">
        <f aca="false">INS!O68</f>
        <v>8.6</v>
      </c>
    </row>
    <row r="97" customFormat="false" ht="12.75" hidden="false" customHeight="false" outlineLevel="0" collapsed="false">
      <c r="A97" s="23" t="n">
        <v>87</v>
      </c>
      <c r="B97" s="41" t="str">
        <f aca="false">INS!B82</f>
        <v>MANTOVAN BEATRICE</v>
      </c>
      <c r="C97" s="41" t="str">
        <f aca="false">INS!C82</f>
        <v>GINN. CABIATE</v>
      </c>
      <c r="D97" s="41" t="str">
        <f aca="false">INS!D82</f>
        <v>CO</v>
      </c>
      <c r="E97" s="42" t="n">
        <f aca="false">INS!E82</f>
        <v>38234</v>
      </c>
      <c r="F97" s="43" t="n">
        <f aca="false">INS!F82</f>
        <v>20.2</v>
      </c>
      <c r="G97" s="44" t="n">
        <f aca="false">INS!G82</f>
        <v>1.8</v>
      </c>
      <c r="H97" s="44" t="n">
        <f aca="false">INS!H82</f>
        <v>7.7</v>
      </c>
      <c r="I97" s="43" t="n">
        <f aca="false">INS!I82</f>
        <v>9.5</v>
      </c>
      <c r="J97" s="44" t="n">
        <f aca="false">INS!J82</f>
        <v>1.6</v>
      </c>
      <c r="K97" s="44" t="n">
        <f aca="false">INS!K82</f>
        <v>9.1</v>
      </c>
      <c r="L97" s="43" t="n">
        <f aca="false">INS!L82</f>
        <v>10.7</v>
      </c>
      <c r="M97" s="44" t="n">
        <f aca="false">INS!M82</f>
        <v>1.3</v>
      </c>
      <c r="N97" s="44" t="n">
        <f aca="false">INS!N82</f>
        <v>7.6</v>
      </c>
      <c r="O97" s="43" t="n">
        <f aca="false">INS!O82</f>
        <v>8.9</v>
      </c>
    </row>
    <row r="98" customFormat="false" ht="12.75" hidden="false" customHeight="false" outlineLevel="0" collapsed="false">
      <c r="A98" s="23" t="n">
        <v>88</v>
      </c>
      <c r="B98" s="41" t="str">
        <f aca="false">INS!B100</f>
        <v>PEDRINI SARA</v>
      </c>
      <c r="C98" s="41" t="str">
        <f aca="false">INS!C100</f>
        <v>GINN. GIOY</v>
      </c>
      <c r="D98" s="41" t="str">
        <f aca="false">INS!D100</f>
        <v>CO</v>
      </c>
      <c r="E98" s="42" t="n">
        <f aca="false">INS!E100</f>
        <v>37471</v>
      </c>
      <c r="F98" s="43" t="n">
        <f aca="false">INS!F100</f>
        <v>20.2</v>
      </c>
      <c r="G98" s="44" t="n">
        <f aca="false">INS!G100</f>
        <v>1.8</v>
      </c>
      <c r="H98" s="44" t="n">
        <f aca="false">INS!H100</f>
        <v>6.8</v>
      </c>
      <c r="I98" s="43" t="n">
        <f aca="false">INS!I100</f>
        <v>8.6</v>
      </c>
      <c r="J98" s="44" t="n">
        <f aca="false">INS!J100</f>
        <v>1.6</v>
      </c>
      <c r="K98" s="44" t="n">
        <f aca="false">INS!K100</f>
        <v>8.4</v>
      </c>
      <c r="L98" s="43" t="n">
        <f aca="false">INS!L100</f>
        <v>10</v>
      </c>
      <c r="M98" s="44" t="n">
        <f aca="false">INS!M100</f>
        <v>1.7</v>
      </c>
      <c r="N98" s="44" t="n">
        <f aca="false">INS!N100</f>
        <v>8.8</v>
      </c>
      <c r="O98" s="43" t="n">
        <f aca="false">INS!O100</f>
        <v>10.5</v>
      </c>
    </row>
    <row r="99" customFormat="false" ht="12.75" hidden="false" customHeight="false" outlineLevel="0" collapsed="false">
      <c r="A99" s="23" t="n">
        <v>89</v>
      </c>
      <c r="B99" s="41" t="str">
        <f aca="false">INS!B96</f>
        <v>PANETTA GIULIA</v>
      </c>
      <c r="C99" s="41" t="str">
        <f aca="false">INS!C96</f>
        <v>GINN. CABIATE</v>
      </c>
      <c r="D99" s="41" t="str">
        <f aca="false">INS!D96</f>
        <v>CO</v>
      </c>
      <c r="E99" s="42" t="n">
        <f aca="false">INS!E96</f>
        <v>37986</v>
      </c>
      <c r="F99" s="43" t="n">
        <f aca="false">INS!F96</f>
        <v>20.2</v>
      </c>
      <c r="G99" s="44" t="n">
        <f aca="false">INS!G96</f>
        <v>1.7</v>
      </c>
      <c r="H99" s="44" t="n">
        <f aca="false">INS!H96</f>
        <v>8.1</v>
      </c>
      <c r="I99" s="43" t="n">
        <f aca="false">INS!I96</f>
        <v>9.8</v>
      </c>
      <c r="J99" s="44" t="n">
        <f aca="false">INS!J96</f>
        <v>1.6</v>
      </c>
      <c r="K99" s="44" t="n">
        <f aca="false">INS!K96</f>
        <v>8.8</v>
      </c>
      <c r="L99" s="43" t="n">
        <f aca="false">INS!L96</f>
        <v>10.4</v>
      </c>
      <c r="M99" s="44" t="n">
        <f aca="false">INS!M96</f>
        <v>1.7</v>
      </c>
      <c r="N99" s="44" t="n">
        <f aca="false">INS!N96</f>
        <v>8</v>
      </c>
      <c r="O99" s="43" t="n">
        <f aca="false">INS!O96</f>
        <v>9.7</v>
      </c>
    </row>
    <row r="100" customFormat="false" ht="12.75" hidden="false" customHeight="false" outlineLevel="0" collapsed="false">
      <c r="A100" s="23" t="n">
        <v>90</v>
      </c>
      <c r="B100" s="41" t="str">
        <f aca="false">INS!B87</f>
        <v>MASON FRANCESCA</v>
      </c>
      <c r="C100" s="41" t="str">
        <f aca="false">INS!C87</f>
        <v>GINN. CABIATE</v>
      </c>
      <c r="D100" s="41" t="str">
        <f aca="false">INS!D87</f>
        <v>CO</v>
      </c>
      <c r="E100" s="42" t="n">
        <f aca="false">INS!E87</f>
        <v>38118</v>
      </c>
      <c r="F100" s="43" t="n">
        <f aca="false">INS!F87</f>
        <v>20.2</v>
      </c>
      <c r="G100" s="44" t="n">
        <f aca="false">INS!G87</f>
        <v>1.9</v>
      </c>
      <c r="H100" s="44" t="n">
        <f aca="false">INS!H87</f>
        <v>8.1</v>
      </c>
      <c r="I100" s="43" t="n">
        <f aca="false">INS!I87</f>
        <v>10</v>
      </c>
      <c r="J100" s="44" t="n">
        <f aca="false">INS!J87</f>
        <v>1.6</v>
      </c>
      <c r="K100" s="44" t="n">
        <f aca="false">INS!K87</f>
        <v>8.6</v>
      </c>
      <c r="L100" s="43" t="n">
        <f aca="false">INS!L87</f>
        <v>10.2</v>
      </c>
      <c r="M100" s="44" t="n">
        <f aca="false">INS!M87</f>
        <v>1.7</v>
      </c>
      <c r="N100" s="44" t="n">
        <f aca="false">INS!N87</f>
        <v>8.1</v>
      </c>
      <c r="O100" s="43" t="n">
        <f aca="false">INS!O87</f>
        <v>9.8</v>
      </c>
    </row>
    <row r="101" customFormat="false" ht="12.75" hidden="false" customHeight="false" outlineLevel="0" collapsed="false">
      <c r="A101" s="23" t="n">
        <v>91</v>
      </c>
      <c r="B101" s="41" t="str">
        <f aca="false">INS!B95</f>
        <v>PADULA REBECCA </v>
      </c>
      <c r="C101" s="41" t="str">
        <f aca="false">INS!C95</f>
        <v>LAGO TERNATE</v>
      </c>
      <c r="D101" s="41" t="str">
        <f aca="false">INS!D95</f>
        <v>VA</v>
      </c>
      <c r="E101" s="42" t="n">
        <f aca="false">INS!E95</f>
        <v>37641</v>
      </c>
      <c r="F101" s="43" t="n">
        <f aca="false">INS!F95</f>
        <v>20.2</v>
      </c>
      <c r="G101" s="44" t="n">
        <f aca="false">INS!G95</f>
        <v>2</v>
      </c>
      <c r="H101" s="44" t="n">
        <f aca="false">INS!H95</f>
        <v>8</v>
      </c>
      <c r="I101" s="43" t="n">
        <f aca="false">INS!I95</f>
        <v>10</v>
      </c>
      <c r="J101" s="44" t="n">
        <f aca="false">INS!J95</f>
        <v>2</v>
      </c>
      <c r="K101" s="44" t="n">
        <f aca="false">INS!K95</f>
        <v>8.2</v>
      </c>
      <c r="L101" s="43" t="n">
        <f aca="false">INS!L95</f>
        <v>10.2</v>
      </c>
      <c r="M101" s="44" t="n">
        <f aca="false">INS!M95</f>
        <v>1.9</v>
      </c>
      <c r="N101" s="44" t="n">
        <f aca="false">INS!N95</f>
        <v>6.5</v>
      </c>
      <c r="O101" s="43" t="n">
        <f aca="false">INS!O95</f>
        <v>8.4</v>
      </c>
    </row>
    <row r="102" customFormat="false" ht="12.75" hidden="false" customHeight="false" outlineLevel="0" collapsed="false">
      <c r="A102" s="23" t="n">
        <v>92</v>
      </c>
      <c r="B102" s="41" t="str">
        <f aca="false">INS!B19</f>
        <v>BALZAROTTI LETIZIA</v>
      </c>
      <c r="C102" s="41" t="str">
        <f aca="false">INS!C19</f>
        <v>GINN. CABIATE</v>
      </c>
      <c r="D102" s="41" t="str">
        <f aca="false">INS!D19</f>
        <v>CO</v>
      </c>
      <c r="E102" s="42" t="n">
        <f aca="false">INS!E19</f>
        <v>38334</v>
      </c>
      <c r="F102" s="43" t="n">
        <f aca="false">INS!F19</f>
        <v>20.1</v>
      </c>
      <c r="G102" s="44" t="n">
        <f aca="false">INS!G19</f>
        <v>1.2</v>
      </c>
      <c r="H102" s="44" t="n">
        <f aca="false">INS!H19</f>
        <v>7.8</v>
      </c>
      <c r="I102" s="43" t="n">
        <f aca="false">INS!I19</f>
        <v>9</v>
      </c>
      <c r="J102" s="44" t="n">
        <f aca="false">INS!J19</f>
        <v>1.6</v>
      </c>
      <c r="K102" s="44" t="n">
        <f aca="false">INS!K19</f>
        <v>9.1</v>
      </c>
      <c r="L102" s="43" t="n">
        <f aca="false">INS!L19</f>
        <v>10.7</v>
      </c>
      <c r="M102" s="44" t="n">
        <f aca="false">INS!M19</f>
        <v>1.3</v>
      </c>
      <c r="N102" s="44" t="n">
        <f aca="false">INS!N19</f>
        <v>8.1</v>
      </c>
      <c r="O102" s="43" t="n">
        <f aca="false">INS!O19</f>
        <v>9.4</v>
      </c>
    </row>
    <row r="103" customFormat="false" ht="12.75" hidden="false" customHeight="false" outlineLevel="0" collapsed="false">
      <c r="A103" s="23" t="n">
        <v>93</v>
      </c>
      <c r="B103" s="41" t="str">
        <f aca="false">INS!B57</f>
        <v>GALIMBERTI EMMA</v>
      </c>
      <c r="C103" s="41" t="str">
        <f aca="false">INS!C57</f>
        <v>GINN. CABIATE</v>
      </c>
      <c r="D103" s="41" t="str">
        <f aca="false">INS!D57</f>
        <v>CO</v>
      </c>
      <c r="E103" s="42" t="n">
        <f aca="false">INS!E57</f>
        <v>37872</v>
      </c>
      <c r="F103" s="43" t="n">
        <f aca="false">INS!F57</f>
        <v>20.1</v>
      </c>
      <c r="G103" s="44" t="n">
        <f aca="false">INS!G57</f>
        <v>1.6</v>
      </c>
      <c r="H103" s="44" t="n">
        <f aca="false">INS!H57</f>
        <v>8.4</v>
      </c>
      <c r="I103" s="43" t="n">
        <f aca="false">INS!I57</f>
        <v>10</v>
      </c>
      <c r="J103" s="44" t="n">
        <f aca="false">INS!J57</f>
        <v>1.6</v>
      </c>
      <c r="K103" s="44" t="n">
        <f aca="false">INS!K57</f>
        <v>8.8</v>
      </c>
      <c r="L103" s="43" t="n">
        <f aca="false">INS!L57</f>
        <v>10.4</v>
      </c>
      <c r="M103" s="44" t="n">
        <f aca="false">INS!M57</f>
        <v>1.3</v>
      </c>
      <c r="N103" s="44" t="n">
        <f aca="false">INS!N57</f>
        <v>8.6</v>
      </c>
      <c r="O103" s="43" t="n">
        <f aca="false">INS!O57</f>
        <v>9.9</v>
      </c>
    </row>
    <row r="104" customFormat="false" ht="12.75" hidden="false" customHeight="false" outlineLevel="0" collapsed="false">
      <c r="A104" s="23" t="n">
        <v>94</v>
      </c>
      <c r="B104" s="41" t="str">
        <f aca="false">INS!B34</f>
        <v>BULLARO NOEMI</v>
      </c>
      <c r="C104" s="41" t="str">
        <f aca="false">INS!C34</f>
        <v>GINN. CABIATE</v>
      </c>
      <c r="D104" s="41" t="str">
        <f aca="false">INS!D34</f>
        <v>CO</v>
      </c>
      <c r="E104" s="42" t="n">
        <f aca="false">INS!E34</f>
        <v>38093</v>
      </c>
      <c r="F104" s="43" t="n">
        <f aca="false">INS!F34</f>
        <v>20.1</v>
      </c>
      <c r="G104" s="44" t="n">
        <f aca="false">INS!G34</f>
        <v>1.6</v>
      </c>
      <c r="H104" s="44" t="n">
        <f aca="false">INS!H34</f>
        <v>8.2</v>
      </c>
      <c r="I104" s="43" t="n">
        <f aca="false">INS!I34</f>
        <v>9.8</v>
      </c>
      <c r="J104" s="44" t="n">
        <f aca="false">INS!J34</f>
        <v>1.6</v>
      </c>
      <c r="K104" s="44" t="n">
        <f aca="false">INS!K34</f>
        <v>8.7</v>
      </c>
      <c r="L104" s="43" t="n">
        <f aca="false">INS!L34</f>
        <v>10.3</v>
      </c>
      <c r="M104" s="44" t="n">
        <f aca="false">INS!M34</f>
        <v>1.7</v>
      </c>
      <c r="N104" s="44" t="n">
        <f aca="false">INS!N34</f>
        <v>6.8</v>
      </c>
      <c r="O104" s="43" t="n">
        <f aca="false">INS!O34</f>
        <v>8.5</v>
      </c>
    </row>
    <row r="105" customFormat="false" ht="12.75" hidden="false" customHeight="false" outlineLevel="0" collapsed="false">
      <c r="A105" s="23" t="n">
        <v>95</v>
      </c>
      <c r="B105" s="41" t="str">
        <f aca="false">INS!B31</f>
        <v>BOTTA MARTA</v>
      </c>
      <c r="C105" s="41" t="str">
        <f aca="false">INS!C31</f>
        <v>GINN. CABIATE</v>
      </c>
      <c r="D105" s="41" t="str">
        <f aca="false">INS!D31</f>
        <v>CO</v>
      </c>
      <c r="E105" s="42" t="n">
        <f aca="false">INS!E31</f>
        <v>37544</v>
      </c>
      <c r="F105" s="43" t="n">
        <f aca="false">INS!F31</f>
        <v>20</v>
      </c>
      <c r="G105" s="44" t="n">
        <f aca="false">INS!G31</f>
        <v>1.7</v>
      </c>
      <c r="H105" s="44" t="n">
        <f aca="false">INS!H31</f>
        <v>7.5</v>
      </c>
      <c r="I105" s="43" t="n">
        <f aca="false">INS!I31</f>
        <v>9.2</v>
      </c>
      <c r="J105" s="44" t="n">
        <f aca="false">INS!J31</f>
        <v>1.6</v>
      </c>
      <c r="K105" s="44" t="n">
        <f aca="false">INS!K31</f>
        <v>8.7</v>
      </c>
      <c r="L105" s="43" t="n">
        <f aca="false">INS!L31</f>
        <v>10.3</v>
      </c>
      <c r="M105" s="44" t="n">
        <f aca="false">INS!M31</f>
        <v>1.7</v>
      </c>
      <c r="N105" s="44" t="n">
        <f aca="false">INS!N31</f>
        <v>8</v>
      </c>
      <c r="O105" s="43" t="n">
        <f aca="false">INS!O31</f>
        <v>9.7</v>
      </c>
    </row>
    <row r="106" customFormat="false" ht="12.75" hidden="false" customHeight="false" outlineLevel="0" collapsed="false">
      <c r="A106" s="23" t="n">
        <v>96</v>
      </c>
      <c r="B106" s="41" t="str">
        <f aca="false">INS!B73</f>
        <v>LANA ERIKA</v>
      </c>
      <c r="C106" s="41" t="str">
        <f aca="false">INS!C73</f>
        <v>LAGO TERNATE</v>
      </c>
      <c r="D106" s="41" t="str">
        <f aca="false">INS!D73</f>
        <v>VA</v>
      </c>
      <c r="E106" s="42" t="n">
        <f aca="false">INS!E73</f>
        <v>37874</v>
      </c>
      <c r="F106" s="43" t="n">
        <f aca="false">INS!F73</f>
        <v>20</v>
      </c>
      <c r="G106" s="44" t="n">
        <f aca="false">INS!G73</f>
        <v>1.9</v>
      </c>
      <c r="H106" s="44" t="n">
        <f aca="false">INS!H73</f>
        <v>8.3</v>
      </c>
      <c r="I106" s="43" t="n">
        <f aca="false">INS!I73</f>
        <v>10.2</v>
      </c>
      <c r="J106" s="44" t="n">
        <f aca="false">INS!J73</f>
        <v>1.6</v>
      </c>
      <c r="K106" s="44" t="n">
        <f aca="false">INS!K73</f>
        <v>8.2</v>
      </c>
      <c r="L106" s="43" t="n">
        <f aca="false">INS!L73</f>
        <v>9.8</v>
      </c>
      <c r="M106" s="44" t="n">
        <f aca="false">INS!M73</f>
        <v>1.9</v>
      </c>
      <c r="N106" s="44" t="n">
        <f aca="false">INS!N73</f>
        <v>7.9</v>
      </c>
      <c r="O106" s="43" t="n">
        <f aca="false">INS!O73</f>
        <v>9.8</v>
      </c>
    </row>
    <row r="107" customFormat="false" ht="12.75" hidden="false" customHeight="false" outlineLevel="0" collapsed="false">
      <c r="A107" s="23" t="n">
        <v>97</v>
      </c>
      <c r="B107" s="41" t="str">
        <f aca="false">INS!B37</f>
        <v>CAMMARATA SARA</v>
      </c>
      <c r="C107" s="41" t="str">
        <f aca="false">INS!C37</f>
        <v>GINN. GIOY</v>
      </c>
      <c r="D107" s="41" t="str">
        <f aca="false">INS!D37</f>
        <v>CO</v>
      </c>
      <c r="E107" s="42" t="n">
        <f aca="false">INS!E37</f>
        <v>37828</v>
      </c>
      <c r="F107" s="43" t="n">
        <f aca="false">INS!F37</f>
        <v>20</v>
      </c>
      <c r="G107" s="44" t="n">
        <f aca="false">INS!G37</f>
        <v>1.9</v>
      </c>
      <c r="H107" s="44" t="n">
        <f aca="false">INS!H37</f>
        <v>8.1</v>
      </c>
      <c r="I107" s="43" t="n">
        <f aca="false">INS!I37</f>
        <v>10</v>
      </c>
      <c r="J107" s="44" t="n">
        <f aca="false">INS!J37</f>
        <v>1.6</v>
      </c>
      <c r="K107" s="44" t="n">
        <f aca="false">INS!K37</f>
        <v>8.4</v>
      </c>
      <c r="L107" s="43" t="n">
        <f aca="false">INS!L37</f>
        <v>10</v>
      </c>
      <c r="M107" s="44" t="n">
        <f aca="false">INS!M37</f>
        <v>1.9</v>
      </c>
      <c r="N107" s="44" t="n">
        <f aca="false">INS!N37</f>
        <v>7.7</v>
      </c>
      <c r="O107" s="43" t="n">
        <f aca="false">INS!O37</f>
        <v>9.6</v>
      </c>
    </row>
    <row r="108" customFormat="false" ht="12.75" hidden="false" customHeight="false" outlineLevel="0" collapsed="false">
      <c r="A108" s="23" t="n">
        <v>98</v>
      </c>
      <c r="B108" s="41" t="str">
        <f aca="false">INS!B92</f>
        <v>NESPOLI SOFIA</v>
      </c>
      <c r="C108" s="41" t="str">
        <f aca="false">INS!C92</f>
        <v>GINN. CABIATE</v>
      </c>
      <c r="D108" s="41" t="str">
        <f aca="false">INS!D92</f>
        <v>CO</v>
      </c>
      <c r="E108" s="42" t="n">
        <f aca="false">INS!E92</f>
        <v>38111</v>
      </c>
      <c r="F108" s="43" t="n">
        <f aca="false">INS!F92</f>
        <v>19.9</v>
      </c>
      <c r="G108" s="44" t="n">
        <f aca="false">INS!G92</f>
        <v>1.9</v>
      </c>
      <c r="H108" s="44" t="n">
        <f aca="false">INS!H92</f>
        <v>7.5</v>
      </c>
      <c r="I108" s="43" t="n">
        <f aca="false">INS!I92</f>
        <v>9.4</v>
      </c>
      <c r="J108" s="44" t="n">
        <f aca="false">INS!J92</f>
        <v>1.6</v>
      </c>
      <c r="K108" s="44" t="n">
        <f aca="false">INS!K92</f>
        <v>8.9</v>
      </c>
      <c r="L108" s="43" t="n">
        <f aca="false">INS!L92</f>
        <v>10.5</v>
      </c>
      <c r="M108" s="44" t="n">
        <f aca="false">INS!M92</f>
        <v>1.7</v>
      </c>
      <c r="N108" s="44" t="n">
        <f aca="false">INS!N92</f>
        <v>7.2</v>
      </c>
      <c r="O108" s="43" t="n">
        <f aca="false">INS!O92</f>
        <v>8.9</v>
      </c>
    </row>
    <row r="109" customFormat="false" ht="12.75" hidden="false" customHeight="false" outlineLevel="0" collapsed="false">
      <c r="A109" s="23" t="n">
        <v>99</v>
      </c>
      <c r="B109" s="41" t="str">
        <f aca="false">INS!B62</f>
        <v>GHELLER GAIA</v>
      </c>
      <c r="C109" s="41" t="str">
        <f aca="false">INS!C62</f>
        <v>GINN. CABIATE</v>
      </c>
      <c r="D109" s="41" t="str">
        <f aca="false">INS!D62</f>
        <v>CO</v>
      </c>
      <c r="E109" s="42" t="n">
        <f aca="false">INS!E62</f>
        <v>37635</v>
      </c>
      <c r="F109" s="43" t="n">
        <f aca="false">INS!F62</f>
        <v>19.9</v>
      </c>
      <c r="G109" s="44" t="n">
        <f aca="false">INS!G62</f>
        <v>1.7</v>
      </c>
      <c r="H109" s="44" t="n">
        <f aca="false">INS!H62</f>
        <v>7.9</v>
      </c>
      <c r="I109" s="43" t="n">
        <f aca="false">INS!I62</f>
        <v>9.6</v>
      </c>
      <c r="J109" s="44" t="n">
        <f aca="false">INS!J62</f>
        <v>1.6</v>
      </c>
      <c r="K109" s="44" t="n">
        <f aca="false">INS!K62</f>
        <v>8.7</v>
      </c>
      <c r="L109" s="43" t="n">
        <f aca="false">INS!L62</f>
        <v>10.3</v>
      </c>
      <c r="M109" s="44" t="n">
        <f aca="false">INS!M62</f>
        <v>1.7</v>
      </c>
      <c r="N109" s="44" t="n">
        <f aca="false">INS!N62</f>
        <v>7.4</v>
      </c>
      <c r="O109" s="43" t="n">
        <f aca="false">INS!O62</f>
        <v>9.1</v>
      </c>
    </row>
    <row r="110" customFormat="false" ht="12.75" hidden="false" customHeight="false" outlineLevel="0" collapsed="false">
      <c r="A110" s="23" t="n">
        <v>100</v>
      </c>
      <c r="B110" s="41" t="str">
        <f aca="false">INS!B22</f>
        <v>BATTELLO PETRA</v>
      </c>
      <c r="C110" s="41" t="str">
        <f aca="false">INS!C22</f>
        <v>GINN. CABIATE</v>
      </c>
      <c r="D110" s="41" t="str">
        <f aca="false">INS!D22</f>
        <v>CO</v>
      </c>
      <c r="E110" s="42" t="n">
        <f aca="false">INS!E22</f>
        <v>37664</v>
      </c>
      <c r="F110" s="43" t="n">
        <f aca="false">INS!F22</f>
        <v>19.9</v>
      </c>
      <c r="G110" s="44" t="n">
        <f aca="false">INS!G22</f>
        <v>1.7</v>
      </c>
      <c r="H110" s="44" t="n">
        <f aca="false">INS!H22</f>
        <v>8</v>
      </c>
      <c r="I110" s="43" t="n">
        <f aca="false">INS!I22</f>
        <v>9.7</v>
      </c>
      <c r="J110" s="44" t="n">
        <f aca="false">INS!J22</f>
        <v>1.6</v>
      </c>
      <c r="K110" s="44" t="n">
        <f aca="false">INS!K22</f>
        <v>8.6</v>
      </c>
      <c r="L110" s="43" t="n">
        <f aca="false">INS!L22</f>
        <v>10.2</v>
      </c>
      <c r="M110" s="44" t="n">
        <f aca="false">INS!M22</f>
        <v>1.7</v>
      </c>
      <c r="N110" s="44" t="n">
        <f aca="false">INS!N22</f>
        <v>7.9</v>
      </c>
      <c r="O110" s="43" t="n">
        <f aca="false">INS!O22</f>
        <v>9.6</v>
      </c>
    </row>
    <row r="111" customFormat="false" ht="12.75" hidden="false" customHeight="false" outlineLevel="0" collapsed="false">
      <c r="A111" s="23" t="n">
        <v>101</v>
      </c>
      <c r="B111" s="41" t="str">
        <f aca="false">INS!B44</f>
        <v>COLZANI CLAUDIA</v>
      </c>
      <c r="C111" s="41" t="str">
        <f aca="false">INS!C44</f>
        <v>GINN. CABIATE</v>
      </c>
      <c r="D111" s="41" t="str">
        <f aca="false">INS!D44</f>
        <v>CO</v>
      </c>
      <c r="E111" s="42" t="n">
        <f aca="false">INS!E44</f>
        <v>37802</v>
      </c>
      <c r="F111" s="43" t="n">
        <f aca="false">INS!F44</f>
        <v>19.9</v>
      </c>
      <c r="G111" s="44" t="n">
        <f aca="false">INS!G44</f>
        <v>1.7</v>
      </c>
      <c r="H111" s="44" t="n">
        <f aca="false">INS!H44</f>
        <v>8.1</v>
      </c>
      <c r="I111" s="43" t="n">
        <f aca="false">INS!I44</f>
        <v>9.8</v>
      </c>
      <c r="J111" s="44" t="n">
        <f aca="false">INS!J44</f>
        <v>1.6</v>
      </c>
      <c r="K111" s="44" t="n">
        <f aca="false">INS!K44</f>
        <v>8.5</v>
      </c>
      <c r="L111" s="43" t="n">
        <f aca="false">INS!L44</f>
        <v>10.1</v>
      </c>
      <c r="M111" s="44" t="n">
        <f aca="false">INS!M44</f>
        <v>1.3</v>
      </c>
      <c r="N111" s="44" t="n">
        <f aca="false">INS!N44</f>
        <v>7</v>
      </c>
      <c r="O111" s="43" t="n">
        <f aca="false">INS!O44</f>
        <v>8.3</v>
      </c>
    </row>
    <row r="112" customFormat="false" ht="12.75" hidden="false" customHeight="false" outlineLevel="0" collapsed="false">
      <c r="A112" s="23" t="n">
        <v>102</v>
      </c>
      <c r="B112" s="41" t="str">
        <f aca="false">INS!B63</f>
        <v>GHERBESI JESSICA</v>
      </c>
      <c r="C112" s="41" t="str">
        <f aca="false">INS!C63</f>
        <v>GINN. GIOY</v>
      </c>
      <c r="D112" s="41" t="str">
        <f aca="false">INS!D63</f>
        <v>CO</v>
      </c>
      <c r="E112" s="42" t="n">
        <f aca="false">INS!E63</f>
        <v>37268</v>
      </c>
      <c r="F112" s="43" t="n">
        <f aca="false">INS!F63</f>
        <v>19.9</v>
      </c>
      <c r="G112" s="44" t="n">
        <f aca="false">INS!G63</f>
        <v>1.7</v>
      </c>
      <c r="H112" s="44" t="n">
        <f aca="false">INS!H63</f>
        <v>8.1</v>
      </c>
      <c r="I112" s="43" t="n">
        <f aca="false">INS!I63</f>
        <v>9.8</v>
      </c>
      <c r="J112" s="44" t="n">
        <f aca="false">INS!J63</f>
        <v>1.6</v>
      </c>
      <c r="K112" s="44" t="n">
        <f aca="false">INS!K63</f>
        <v>8.5</v>
      </c>
      <c r="L112" s="43" t="n">
        <f aca="false">INS!L63</f>
        <v>10.1</v>
      </c>
      <c r="M112" s="44" t="n">
        <f aca="false">INS!M63</f>
        <v>1.4</v>
      </c>
      <c r="N112" s="44" t="n">
        <f aca="false">INS!N63</f>
        <v>6.2</v>
      </c>
      <c r="O112" s="43" t="n">
        <f aca="false">INS!O63</f>
        <v>7.6</v>
      </c>
    </row>
    <row r="113" customFormat="false" ht="12.75" hidden="false" customHeight="false" outlineLevel="0" collapsed="false">
      <c r="A113" s="23" t="n">
        <v>103</v>
      </c>
      <c r="B113" s="41" t="str">
        <f aca="false">INS!B84</f>
        <v>MARIANI GAIA</v>
      </c>
      <c r="C113" s="41" t="str">
        <f aca="false">INS!C84</f>
        <v>GINN. CABIATE</v>
      </c>
      <c r="D113" s="41" t="str">
        <f aca="false">INS!D84</f>
        <v>CO</v>
      </c>
      <c r="E113" s="42" t="n">
        <f aca="false">INS!E84</f>
        <v>37885</v>
      </c>
      <c r="F113" s="43" t="n">
        <f aca="false">INS!F84</f>
        <v>19.8</v>
      </c>
      <c r="G113" s="44" t="n">
        <f aca="false">INS!G84</f>
        <v>1.4</v>
      </c>
      <c r="H113" s="44" t="n">
        <f aca="false">INS!H84</f>
        <v>8.2</v>
      </c>
      <c r="I113" s="43" t="n">
        <f aca="false">INS!I84</f>
        <v>9.6</v>
      </c>
      <c r="J113" s="44" t="n">
        <f aca="false">INS!J84</f>
        <v>1.6</v>
      </c>
      <c r="K113" s="44" t="n">
        <f aca="false">INS!K84</f>
        <v>8.6</v>
      </c>
      <c r="L113" s="43" t="n">
        <f aca="false">INS!L84</f>
        <v>10.2</v>
      </c>
      <c r="M113" s="44" t="n">
        <f aca="false">INS!M84</f>
        <v>1.7</v>
      </c>
      <c r="N113" s="44" t="n">
        <f aca="false">INS!N84</f>
        <v>7.6</v>
      </c>
      <c r="O113" s="43" t="n">
        <f aca="false">INS!O84</f>
        <v>9.3</v>
      </c>
    </row>
    <row r="114" customFormat="false" ht="12.75" hidden="false" customHeight="false" outlineLevel="0" collapsed="false">
      <c r="A114" s="23" t="n">
        <v>104</v>
      </c>
      <c r="B114" s="41" t="str">
        <f aca="false">INS!B49</f>
        <v>D'AMICO ERIKA</v>
      </c>
      <c r="C114" s="41" t="str">
        <f aca="false">INS!C49</f>
        <v>GINN. CABIATE</v>
      </c>
      <c r="D114" s="41" t="str">
        <f aca="false">INS!D49</f>
        <v>CO</v>
      </c>
      <c r="E114" s="42" t="n">
        <f aca="false">INS!E49</f>
        <v>38244</v>
      </c>
      <c r="F114" s="43" t="n">
        <f aca="false">INS!F49</f>
        <v>19.8</v>
      </c>
      <c r="G114" s="44" t="n">
        <f aca="false">INS!G49</f>
        <v>1.6</v>
      </c>
      <c r="H114" s="44" t="n">
        <f aca="false">INS!H49</f>
        <v>8.2</v>
      </c>
      <c r="I114" s="43" t="n">
        <f aca="false">INS!I49</f>
        <v>9.8</v>
      </c>
      <c r="J114" s="44" t="n">
        <f aca="false">INS!J49</f>
        <v>1.6</v>
      </c>
      <c r="K114" s="44" t="n">
        <f aca="false">INS!K49</f>
        <v>8.4</v>
      </c>
      <c r="L114" s="43" t="n">
        <f aca="false">INS!L49</f>
        <v>10</v>
      </c>
      <c r="M114" s="44" t="n">
        <f aca="false">INS!M49</f>
        <v>1.7</v>
      </c>
      <c r="N114" s="44" t="n">
        <f aca="false">INS!N49</f>
        <v>6</v>
      </c>
      <c r="O114" s="43" t="n">
        <f aca="false">INS!O49</f>
        <v>7.7</v>
      </c>
    </row>
    <row r="115" customFormat="false" ht="12.75" hidden="false" customHeight="false" outlineLevel="0" collapsed="false">
      <c r="A115" s="23" t="n">
        <v>105</v>
      </c>
      <c r="B115" s="41" t="str">
        <f aca="false">INS!B23</f>
        <v>BEDENDI LISA</v>
      </c>
      <c r="C115" s="41" t="str">
        <f aca="false">INS!C23</f>
        <v>GINN. CABIATE</v>
      </c>
      <c r="D115" s="41" t="str">
        <f aca="false">INS!D23</f>
        <v>CO</v>
      </c>
      <c r="E115" s="42" t="n">
        <f aca="false">INS!E23</f>
        <v>38071</v>
      </c>
      <c r="F115" s="43" t="n">
        <f aca="false">INS!F23</f>
        <v>19.8</v>
      </c>
      <c r="G115" s="44" t="n">
        <f aca="false">INS!G23</f>
        <v>1.6</v>
      </c>
      <c r="H115" s="44" t="n">
        <f aca="false">INS!H23</f>
        <v>8.2</v>
      </c>
      <c r="I115" s="43" t="n">
        <f aca="false">INS!I23</f>
        <v>9.8</v>
      </c>
      <c r="J115" s="44" t="n">
        <f aca="false">INS!J23</f>
        <v>1.6</v>
      </c>
      <c r="K115" s="44" t="n">
        <f aca="false">INS!K23</f>
        <v>8.4</v>
      </c>
      <c r="L115" s="43" t="n">
        <f aca="false">INS!L23</f>
        <v>10</v>
      </c>
      <c r="M115" s="44" t="n">
        <f aca="false">INS!M23</f>
        <v>1.7</v>
      </c>
      <c r="N115" s="44" t="n">
        <f aca="false">INS!N23</f>
        <v>7.9</v>
      </c>
      <c r="O115" s="43" t="n">
        <f aca="false">INS!O23</f>
        <v>9.6</v>
      </c>
    </row>
    <row r="116" customFormat="false" ht="12.75" hidden="false" customHeight="false" outlineLevel="0" collapsed="false">
      <c r="A116" s="23" t="n">
        <v>106</v>
      </c>
      <c r="B116" s="41" t="str">
        <f aca="false">INS!B124</f>
        <v>TOMASINI VALENTINA</v>
      </c>
      <c r="C116" s="41" t="str">
        <f aca="false">INS!C124</f>
        <v>GINN. CABIATE</v>
      </c>
      <c r="D116" s="41" t="str">
        <f aca="false">INS!D124</f>
        <v>CO</v>
      </c>
      <c r="E116" s="42" t="n">
        <f aca="false">INS!E124</f>
        <v>38401</v>
      </c>
      <c r="F116" s="43" t="n">
        <f aca="false">INS!F124</f>
        <v>19.8</v>
      </c>
      <c r="G116" s="44" t="n">
        <f aca="false">INS!G124</f>
        <v>1.7</v>
      </c>
      <c r="H116" s="44" t="n">
        <f aca="false">INS!H124</f>
        <v>8.2</v>
      </c>
      <c r="I116" s="43" t="n">
        <f aca="false">INS!I124</f>
        <v>9.9</v>
      </c>
      <c r="J116" s="44" t="n">
        <f aca="false">INS!J124</f>
        <v>1.6</v>
      </c>
      <c r="K116" s="44" t="n">
        <f aca="false">INS!K124</f>
        <v>8.3</v>
      </c>
      <c r="L116" s="43" t="n">
        <f aca="false">INS!L124</f>
        <v>9.9</v>
      </c>
      <c r="M116" s="44" t="n">
        <f aca="false">INS!M124</f>
        <v>1.7</v>
      </c>
      <c r="N116" s="44" t="n">
        <f aca="false">INS!N124</f>
        <v>7.2</v>
      </c>
      <c r="O116" s="43" t="n">
        <f aca="false">INS!O124</f>
        <v>8.9</v>
      </c>
    </row>
    <row r="117" customFormat="false" ht="12.75" hidden="false" customHeight="false" outlineLevel="0" collapsed="false">
      <c r="A117" s="23" t="n">
        <v>107</v>
      </c>
      <c r="B117" s="41" t="str">
        <f aca="false">INS!B109</f>
        <v>PRIMERANO GIULIA</v>
      </c>
      <c r="C117" s="41" t="str">
        <f aca="false">INS!C109</f>
        <v>GINN. CABIATE</v>
      </c>
      <c r="D117" s="41" t="str">
        <f aca="false">INS!D109</f>
        <v>CO</v>
      </c>
      <c r="E117" s="42" t="n">
        <f aca="false">INS!E109</f>
        <v>38266</v>
      </c>
      <c r="F117" s="43" t="n">
        <f aca="false">INS!F109</f>
        <v>19.7</v>
      </c>
      <c r="G117" s="44" t="n">
        <f aca="false">INS!G109</f>
        <v>1.6</v>
      </c>
      <c r="H117" s="44" t="n">
        <f aca="false">INS!H109</f>
        <v>8</v>
      </c>
      <c r="I117" s="43" t="n">
        <f aca="false">INS!I109</f>
        <v>9.6</v>
      </c>
      <c r="J117" s="44" t="n">
        <f aca="false">INS!J109</f>
        <v>1.6</v>
      </c>
      <c r="K117" s="44" t="n">
        <f aca="false">INS!K109</f>
        <v>8.5</v>
      </c>
      <c r="L117" s="43" t="n">
        <f aca="false">INS!L109</f>
        <v>10.1</v>
      </c>
      <c r="M117" s="44" t="n">
        <f aca="false">INS!M109</f>
        <v>1.7</v>
      </c>
      <c r="N117" s="44" t="n">
        <f aca="false">INS!N109</f>
        <v>6.3</v>
      </c>
      <c r="O117" s="43" t="n">
        <f aca="false">INS!O109</f>
        <v>8</v>
      </c>
    </row>
    <row r="118" customFormat="false" ht="12.75" hidden="false" customHeight="false" outlineLevel="0" collapsed="false">
      <c r="A118" s="23" t="n">
        <v>108</v>
      </c>
      <c r="B118" s="41" t="str">
        <f aca="false">INS!B12</f>
        <v>AGOSTONI GIULIA</v>
      </c>
      <c r="C118" s="41" t="str">
        <f aca="false">INS!C12</f>
        <v>GINN. CABIATE</v>
      </c>
      <c r="D118" s="41" t="str">
        <f aca="false">INS!D12</f>
        <v>CO</v>
      </c>
      <c r="E118" s="42" t="n">
        <f aca="false">INS!E12</f>
        <v>37756</v>
      </c>
      <c r="F118" s="43" t="n">
        <f aca="false">INS!F12</f>
        <v>19.6</v>
      </c>
      <c r="G118" s="44" t="n">
        <f aca="false">INS!G12</f>
        <v>1.9</v>
      </c>
      <c r="H118" s="44" t="n">
        <f aca="false">INS!H12</f>
        <v>7.3</v>
      </c>
      <c r="I118" s="43" t="n">
        <f aca="false">INS!I12</f>
        <v>9.2</v>
      </c>
      <c r="J118" s="44" t="n">
        <f aca="false">INS!J12</f>
        <v>1.6</v>
      </c>
      <c r="K118" s="44" t="n">
        <f aca="false">INS!K12</f>
        <v>8.8</v>
      </c>
      <c r="L118" s="43" t="n">
        <f aca="false">INS!L12</f>
        <v>10.4</v>
      </c>
      <c r="M118" s="44" t="n">
        <f aca="false">INS!M12</f>
        <v>1.7</v>
      </c>
      <c r="N118" s="44" t="n">
        <f aca="false">INS!N12</f>
        <v>6.8</v>
      </c>
      <c r="O118" s="43" t="n">
        <f aca="false">INS!O12</f>
        <v>8.5</v>
      </c>
    </row>
    <row r="119" customFormat="false" ht="12.75" hidden="false" customHeight="false" outlineLevel="0" collapsed="false">
      <c r="A119" s="23" t="n">
        <v>109</v>
      </c>
      <c r="B119" s="41" t="str">
        <f aca="false">INS!B123</f>
        <v>TIBURZI SARAH</v>
      </c>
      <c r="C119" s="41" t="str">
        <f aca="false">INS!C123</f>
        <v>GINN. CABIATE</v>
      </c>
      <c r="D119" s="41" t="str">
        <f aca="false">INS!D123</f>
        <v>CO</v>
      </c>
      <c r="E119" s="42" t="n">
        <f aca="false">INS!E123</f>
        <v>37302</v>
      </c>
      <c r="F119" s="43" t="n">
        <f aca="false">INS!F123</f>
        <v>19.6</v>
      </c>
      <c r="G119" s="44" t="n">
        <f aca="false">INS!G123</f>
        <v>1.8</v>
      </c>
      <c r="H119" s="44" t="n">
        <f aca="false">INS!H123</f>
        <v>7.9</v>
      </c>
      <c r="I119" s="43" t="n">
        <f aca="false">INS!I123</f>
        <v>9.7</v>
      </c>
      <c r="J119" s="44" t="n">
        <f aca="false">INS!J123</f>
        <v>1.6</v>
      </c>
      <c r="K119" s="44" t="n">
        <f aca="false">INS!K123</f>
        <v>8.3</v>
      </c>
      <c r="L119" s="43" t="n">
        <f aca="false">INS!L123</f>
        <v>9.9</v>
      </c>
      <c r="M119" s="44" t="n">
        <f aca="false">INS!M123</f>
        <v>1.7</v>
      </c>
      <c r="N119" s="44" t="n">
        <f aca="false">INS!N123</f>
        <v>7.6</v>
      </c>
      <c r="O119" s="43" t="n">
        <f aca="false">INS!O123</f>
        <v>9.3</v>
      </c>
    </row>
    <row r="120" customFormat="false" ht="12.75" hidden="false" customHeight="false" outlineLevel="0" collapsed="false">
      <c r="A120" s="23" t="n">
        <v>110</v>
      </c>
      <c r="B120" s="41" t="str">
        <f aca="false">INS!B56</f>
        <v>GALBIATI GIORGIA</v>
      </c>
      <c r="C120" s="41" t="str">
        <f aca="false">INS!C56</f>
        <v>LAGO TERNATE</v>
      </c>
      <c r="D120" s="41" t="str">
        <f aca="false">INS!D56</f>
        <v>VA</v>
      </c>
      <c r="E120" s="42" t="n">
        <f aca="false">INS!E56</f>
        <v>37768</v>
      </c>
      <c r="F120" s="43" t="n">
        <f aca="false">INS!F56</f>
        <v>19.6</v>
      </c>
      <c r="G120" s="44" t="n">
        <f aca="false">INS!G56</f>
        <v>1.9</v>
      </c>
      <c r="H120" s="44" t="n">
        <f aca="false">INS!H56</f>
        <v>7.9</v>
      </c>
      <c r="I120" s="43" t="n">
        <f aca="false">INS!I56</f>
        <v>9.8</v>
      </c>
      <c r="J120" s="44" t="n">
        <f aca="false">INS!J56</f>
        <v>1.6</v>
      </c>
      <c r="K120" s="44" t="n">
        <f aca="false">INS!K56</f>
        <v>8.2</v>
      </c>
      <c r="L120" s="43" t="n">
        <f aca="false">INS!L56</f>
        <v>9.8</v>
      </c>
      <c r="M120" s="44" t="n">
        <f aca="false">INS!M56</f>
        <v>2</v>
      </c>
      <c r="N120" s="44" t="n">
        <f aca="false">INS!N56</f>
        <v>6.4</v>
      </c>
      <c r="O120" s="43" t="n">
        <f aca="false">INS!O56</f>
        <v>8.4</v>
      </c>
    </row>
    <row r="121" customFormat="false" ht="12.75" hidden="false" customHeight="false" outlineLevel="0" collapsed="false">
      <c r="A121" s="23" t="n">
        <v>111</v>
      </c>
      <c r="B121" s="41" t="str">
        <f aca="false">INS!B27</f>
        <v>BORRI ASYA</v>
      </c>
      <c r="C121" s="41" t="str">
        <f aca="false">INS!C27</f>
        <v>GINN. GIOY</v>
      </c>
      <c r="D121" s="41" t="str">
        <f aca="false">INS!D27</f>
        <v>CO</v>
      </c>
      <c r="E121" s="42" t="n">
        <f aca="false">INS!E27</f>
        <v>38063</v>
      </c>
      <c r="F121" s="43" t="n">
        <f aca="false">INS!F27</f>
        <v>19.5</v>
      </c>
      <c r="G121" s="44" t="n">
        <f aca="false">INS!G27</f>
        <v>1.9</v>
      </c>
      <c r="H121" s="44" t="n">
        <f aca="false">INS!H27</f>
        <v>6.9</v>
      </c>
      <c r="I121" s="43" t="n">
        <f aca="false">INS!I27</f>
        <v>8.8</v>
      </c>
      <c r="J121" s="44" t="n">
        <f aca="false">INS!J27</f>
        <v>1.6</v>
      </c>
      <c r="K121" s="44" t="n">
        <f aca="false">INS!K27</f>
        <v>8.5</v>
      </c>
      <c r="L121" s="43" t="n">
        <f aca="false">INS!L27</f>
        <v>10.1</v>
      </c>
      <c r="M121" s="44" t="n">
        <f aca="false">INS!M27</f>
        <v>1.8</v>
      </c>
      <c r="N121" s="44" t="n">
        <f aca="false">INS!N27</f>
        <v>7.6</v>
      </c>
      <c r="O121" s="43" t="n">
        <f aca="false">INS!O27</f>
        <v>9.4</v>
      </c>
    </row>
    <row r="122" customFormat="false" ht="12.75" hidden="false" customHeight="false" outlineLevel="0" collapsed="false">
      <c r="A122" s="23" t="n">
        <v>112</v>
      </c>
      <c r="B122" s="41" t="str">
        <f aca="false">INS!B86</f>
        <v>MARIANI TERESITA</v>
      </c>
      <c r="C122" s="41" t="str">
        <f aca="false">INS!C86</f>
        <v>GINN. GIOY</v>
      </c>
      <c r="D122" s="41" t="str">
        <f aca="false">INS!D86</f>
        <v>CO</v>
      </c>
      <c r="E122" s="42" t="n">
        <f aca="false">INS!E86</f>
        <v>38004</v>
      </c>
      <c r="F122" s="43" t="n">
        <f aca="false">INS!F86</f>
        <v>19.4</v>
      </c>
      <c r="G122" s="44" t="n">
        <f aca="false">INS!G86</f>
        <v>1.6</v>
      </c>
      <c r="H122" s="44" t="n">
        <f aca="false">INS!H86</f>
        <v>7.9</v>
      </c>
      <c r="I122" s="43" t="n">
        <f aca="false">INS!I86</f>
        <v>9.5</v>
      </c>
      <c r="J122" s="44" t="n">
        <f aca="false">INS!J86</f>
        <v>1.6</v>
      </c>
      <c r="K122" s="44" t="n">
        <f aca="false">INS!K86</f>
        <v>8.3</v>
      </c>
      <c r="L122" s="43" t="n">
        <f aca="false">INS!L86</f>
        <v>9.9</v>
      </c>
      <c r="M122" s="44" t="n">
        <f aca="false">INS!M86</f>
        <v>1.6</v>
      </c>
      <c r="N122" s="44" t="n">
        <f aca="false">INS!N86</f>
        <v>7</v>
      </c>
      <c r="O122" s="43" t="n">
        <f aca="false">INS!O86</f>
        <v>8.6</v>
      </c>
    </row>
    <row r="123" customFormat="false" ht="12.75" hidden="false" customHeight="false" outlineLevel="0" collapsed="false">
      <c r="A123" s="23" t="n">
        <v>113</v>
      </c>
      <c r="B123" s="41" t="str">
        <f aca="false">INS!B114</f>
        <v>ROMANO' VERONICA</v>
      </c>
      <c r="C123" s="41" t="str">
        <f aca="false">INS!C114</f>
        <v>GINN. CABIATE</v>
      </c>
      <c r="D123" s="41" t="str">
        <f aca="false">INS!D114</f>
        <v>CO</v>
      </c>
      <c r="E123" s="42" t="n">
        <f aca="false">INS!E114</f>
        <v>38260</v>
      </c>
      <c r="F123" s="43" t="n">
        <f aca="false">INS!F114</f>
        <v>19.2</v>
      </c>
      <c r="G123" s="44" t="n">
        <f aca="false">INS!G114</f>
        <v>1.7</v>
      </c>
      <c r="H123" s="44" t="n">
        <f aca="false">INS!H114</f>
        <v>8.2</v>
      </c>
      <c r="I123" s="43" t="n">
        <f aca="false">INS!I114</f>
        <v>9.9</v>
      </c>
      <c r="J123" s="44" t="n">
        <f aca="false">INS!J114</f>
        <v>1.6</v>
      </c>
      <c r="K123" s="44" t="n">
        <f aca="false">INS!K114</f>
        <v>7.7</v>
      </c>
      <c r="L123" s="43" t="n">
        <f aca="false">INS!L114</f>
        <v>9.3</v>
      </c>
      <c r="M123" s="44" t="n">
        <f aca="false">INS!M114</f>
        <v>1.7</v>
      </c>
      <c r="N123" s="44" t="n">
        <f aca="false">INS!N114</f>
        <v>6.6</v>
      </c>
      <c r="O123" s="43" t="n">
        <f aca="false">INS!O114</f>
        <v>8.3</v>
      </c>
    </row>
    <row r="124" customFormat="false" ht="12.75" hidden="false" customHeight="false" outlineLevel="0" collapsed="false">
      <c r="A124" s="23" t="n">
        <v>114</v>
      </c>
      <c r="B124" s="41" t="str">
        <f aca="false">INS!B25</f>
        <v>BENVENUTO DENISE</v>
      </c>
      <c r="C124" s="41" t="str">
        <f aca="false">INS!C25</f>
        <v>GINN. GIOY</v>
      </c>
      <c r="D124" s="41" t="str">
        <f aca="false">INS!D25</f>
        <v>CO</v>
      </c>
      <c r="E124" s="42" t="n">
        <f aca="false">INS!E25</f>
        <v>37566</v>
      </c>
      <c r="F124" s="43" t="n">
        <f aca="false">INS!F25</f>
        <v>19</v>
      </c>
      <c r="G124" s="44" t="n">
        <f aca="false">INS!G25</f>
        <v>1.8</v>
      </c>
      <c r="H124" s="44" t="n">
        <f aca="false">INS!H25</f>
        <v>7.3</v>
      </c>
      <c r="I124" s="43" t="n">
        <f aca="false">INS!I25</f>
        <v>9.1</v>
      </c>
      <c r="J124" s="44" t="n">
        <f aca="false">INS!J25</f>
        <v>1.6</v>
      </c>
      <c r="K124" s="44" t="n">
        <f aca="false">INS!K25</f>
        <v>8.6</v>
      </c>
      <c r="L124" s="43" t="n">
        <f aca="false">INS!L25</f>
        <v>10.2</v>
      </c>
      <c r="M124" s="44" t="n">
        <f aca="false">INS!M25</f>
        <v>1.7</v>
      </c>
      <c r="N124" s="44" t="n">
        <f aca="false">INS!N25</f>
        <v>7.2</v>
      </c>
      <c r="O124" s="43" t="n">
        <f aca="false">INS!O25</f>
        <v>8.9</v>
      </c>
    </row>
    <row r="125" customFormat="false" ht="12.75" hidden="false" customHeight="false" outlineLevel="0" collapsed="false">
      <c r="A125" s="23" t="n">
        <v>115</v>
      </c>
      <c r="B125" s="41" t="str">
        <f aca="false">INS!B85</f>
        <v>MARIANI SOFIA</v>
      </c>
      <c r="C125" s="41" t="str">
        <f aca="false">INS!C85</f>
        <v>GINN. CABIATE</v>
      </c>
      <c r="D125" s="41" t="str">
        <f aca="false">INS!D85</f>
        <v>CO</v>
      </c>
      <c r="E125" s="42" t="n">
        <f aca="false">INS!E85</f>
        <v>38267</v>
      </c>
      <c r="F125" s="43" t="n">
        <f aca="false">INS!F85</f>
        <v>18.8</v>
      </c>
      <c r="G125" s="44" t="n">
        <f aca="false">INS!G85</f>
        <v>0.8</v>
      </c>
      <c r="H125" s="44" t="n">
        <f aca="false">INS!H85</f>
        <v>3.7</v>
      </c>
      <c r="I125" s="43" t="n">
        <f aca="false">INS!I85</f>
        <v>4.5</v>
      </c>
      <c r="J125" s="44" t="n">
        <f aca="false">INS!J85</f>
        <v>1.6</v>
      </c>
      <c r="K125" s="44" t="n">
        <f aca="false">INS!K85</f>
        <v>8.1</v>
      </c>
      <c r="L125" s="43" t="n">
        <f aca="false">INS!L85</f>
        <v>9.7</v>
      </c>
      <c r="M125" s="44" t="n">
        <f aca="false">INS!M85</f>
        <v>1.7</v>
      </c>
      <c r="N125" s="44" t="n">
        <f aca="false">INS!N85</f>
        <v>7.4</v>
      </c>
      <c r="O125" s="43" t="n">
        <f aca="false">INS!O85</f>
        <v>9.1</v>
      </c>
    </row>
    <row r="126" customFormat="false" ht="12.75" hidden="false" customHeight="false" outlineLevel="0" collapsed="false">
      <c r="A126" s="23" t="n">
        <v>116</v>
      </c>
      <c r="B126" s="41" t="str">
        <f aca="false">INS!B111</f>
        <v>REDAELLI VIOLA</v>
      </c>
      <c r="C126" s="41" t="str">
        <f aca="false">INS!C111</f>
        <v>GINN. CABIATE</v>
      </c>
      <c r="D126" s="41" t="str">
        <f aca="false">INS!D111</f>
        <v>CO</v>
      </c>
      <c r="E126" s="42" t="n">
        <f aca="false">INS!E111</f>
        <v>38288</v>
      </c>
      <c r="F126" s="43" t="n">
        <f aca="false">INS!F111</f>
        <v>18.8</v>
      </c>
      <c r="G126" s="44" t="n">
        <f aca="false">INS!G111</f>
        <v>1.2</v>
      </c>
      <c r="H126" s="44" t="n">
        <f aca="false">INS!H111</f>
        <v>8.4</v>
      </c>
      <c r="I126" s="43" t="n">
        <f aca="false">INS!I111</f>
        <v>9.6</v>
      </c>
      <c r="J126" s="44" t="n">
        <f aca="false">INS!J111</f>
        <v>1.6</v>
      </c>
      <c r="K126" s="44" t="n">
        <f aca="false">INS!K111</f>
        <v>7.6</v>
      </c>
      <c r="L126" s="43" t="n">
        <f aca="false">INS!L111</f>
        <v>9.2</v>
      </c>
      <c r="M126" s="44" t="n">
        <f aca="false">INS!M111</f>
        <v>1.7</v>
      </c>
      <c r="N126" s="44" t="n">
        <f aca="false">INS!N111</f>
        <v>5.3</v>
      </c>
      <c r="O126" s="43" t="n">
        <f aca="false">INS!O111</f>
        <v>7</v>
      </c>
    </row>
    <row r="127" customFormat="false" ht="12.75" hidden="false" customHeight="false" outlineLevel="0" collapsed="false">
      <c r="A127" s="23" t="n">
        <v>117</v>
      </c>
      <c r="B127" s="41" t="str">
        <f aca="false">INS!B90</f>
        <v>MELIS CAMILLA</v>
      </c>
      <c r="C127" s="41" t="str">
        <f aca="false">INS!C90</f>
        <v>GINN. CABIATE</v>
      </c>
      <c r="D127" s="41" t="str">
        <f aca="false">INS!D90</f>
        <v>CO</v>
      </c>
      <c r="E127" s="42" t="n">
        <f aca="false">INS!E90</f>
        <v>38110</v>
      </c>
      <c r="F127" s="43" t="n">
        <f aca="false">INS!F90</f>
        <v>18.7</v>
      </c>
      <c r="G127" s="44" t="n">
        <f aca="false">INS!G90</f>
        <v>1.7</v>
      </c>
      <c r="H127" s="44" t="n">
        <f aca="false">INS!H90</f>
        <v>7.4</v>
      </c>
      <c r="I127" s="43" t="n">
        <f aca="false">INS!I90</f>
        <v>9.1</v>
      </c>
      <c r="J127" s="44" t="n">
        <f aca="false">INS!J90</f>
        <v>1.6</v>
      </c>
      <c r="K127" s="44" t="n">
        <f aca="false">INS!K90</f>
        <v>8</v>
      </c>
      <c r="L127" s="43" t="n">
        <f aca="false">INS!L90</f>
        <v>9.6</v>
      </c>
      <c r="M127" s="44" t="n">
        <f aca="false">INS!M90</f>
        <v>1.7</v>
      </c>
      <c r="N127" s="44" t="n">
        <f aca="false">INS!N90</f>
        <v>7</v>
      </c>
      <c r="O127" s="43" t="n">
        <f aca="false">INS!O90</f>
        <v>8.7</v>
      </c>
    </row>
    <row r="128" customFormat="false" ht="12.75" hidden="false" customHeight="false" outlineLevel="0" collapsed="false">
      <c r="A128" s="23" t="n">
        <v>118</v>
      </c>
      <c r="B128" s="41" t="str">
        <f aca="false">INS!B21</f>
        <v>BARILE MARIKA</v>
      </c>
      <c r="C128" s="41" t="str">
        <f aca="false">INS!C21</f>
        <v>GINN. GIOY</v>
      </c>
      <c r="D128" s="41" t="str">
        <f aca="false">INS!D21</f>
        <v>CO</v>
      </c>
      <c r="E128" s="42" t="n">
        <f aca="false">INS!E21</f>
        <v>38372</v>
      </c>
      <c r="F128" s="43" t="n">
        <f aca="false">INS!F21</f>
        <v>18.1</v>
      </c>
      <c r="G128" s="44" t="n">
        <f aca="false">INS!G21</f>
        <v>1.7</v>
      </c>
      <c r="H128" s="44" t="n">
        <f aca="false">INS!H21</f>
        <v>7.1</v>
      </c>
      <c r="I128" s="43" t="n">
        <f aca="false">INS!I21</f>
        <v>8.8</v>
      </c>
      <c r="J128" s="44" t="n">
        <f aca="false">INS!J21</f>
        <v>2</v>
      </c>
      <c r="K128" s="44" t="n">
        <f aca="false">INS!K21</f>
        <v>7.3</v>
      </c>
      <c r="L128" s="43" t="n">
        <f aca="false">INS!L21</f>
        <v>9.3</v>
      </c>
      <c r="M128" s="44" t="n">
        <f aca="false">INS!M21</f>
        <v>1.7</v>
      </c>
      <c r="N128" s="44" t="n">
        <f aca="false">INS!N21</f>
        <v>6.5</v>
      </c>
      <c r="O128" s="43" t="n">
        <f aca="false">INS!O21</f>
        <v>8.2</v>
      </c>
    </row>
    <row r="129" customFormat="false" ht="12.75" hidden="false" customHeight="false" outlineLevel="0" collapsed="false">
      <c r="A129" s="23" t="n">
        <v>119</v>
      </c>
      <c r="B129" s="41" t="str">
        <f aca="false">INS!B11</f>
        <v>ABBONDI MARTINA</v>
      </c>
      <c r="C129" s="41" t="str">
        <f aca="false">INS!C11</f>
        <v>GINN. CABIATE</v>
      </c>
      <c r="D129" s="41" t="str">
        <f aca="false">INS!D11</f>
        <v>CO</v>
      </c>
      <c r="E129" s="42" t="n">
        <f aca="false">INS!E11</f>
        <v>38178</v>
      </c>
      <c r="F129" s="43" t="n">
        <f aca="false">INS!F11</f>
        <v>17</v>
      </c>
      <c r="G129" s="44" t="n">
        <f aca="false">INS!G11</f>
        <v>0.8</v>
      </c>
      <c r="H129" s="44" t="n">
        <f aca="false">INS!H11</f>
        <v>2.6</v>
      </c>
      <c r="I129" s="43" t="n">
        <f aca="false">INS!I11</f>
        <v>3.4</v>
      </c>
      <c r="J129" s="44" t="n">
        <f aca="false">INS!J11</f>
        <v>1.6</v>
      </c>
      <c r="K129" s="44" t="n">
        <f aca="false">INS!K11</f>
        <v>7.5</v>
      </c>
      <c r="L129" s="43" t="n">
        <f aca="false">INS!L11</f>
        <v>9.1</v>
      </c>
      <c r="M129" s="44" t="n">
        <f aca="false">INS!M11</f>
        <v>1.3</v>
      </c>
      <c r="N129" s="44" t="n">
        <f aca="false">INS!N11</f>
        <v>6.6</v>
      </c>
      <c r="O129" s="43" t="n">
        <f aca="false">INS!O11</f>
        <v>7.9</v>
      </c>
    </row>
    <row r="130" customFormat="false" ht="12.75" hidden="false" customHeight="false" outlineLevel="0" collapsed="false">
      <c r="A130" s="23" t="n">
        <v>120</v>
      </c>
      <c r="B130" s="41" t="str">
        <f aca="false">INS!B60</f>
        <v>GATTI MARTINA</v>
      </c>
      <c r="C130" s="41" t="str">
        <f aca="false">INS!C60</f>
        <v>GINN. CABIATE</v>
      </c>
      <c r="D130" s="41" t="str">
        <f aca="false">INS!D60</f>
        <v>CO</v>
      </c>
      <c r="E130" s="42" t="n">
        <f aca="false">INS!E60</f>
        <v>38248</v>
      </c>
      <c r="F130" s="43" t="n">
        <f aca="false">INS!F60</f>
        <v>16.2</v>
      </c>
      <c r="G130" s="44" t="n">
        <f aca="false">INS!G60</f>
        <v>0.8</v>
      </c>
      <c r="H130" s="44" t="n">
        <f aca="false">INS!H60</f>
        <v>2.5</v>
      </c>
      <c r="I130" s="43" t="n">
        <f aca="false">INS!I60</f>
        <v>3.3</v>
      </c>
      <c r="J130" s="44" t="n">
        <f aca="false">INS!J60</f>
        <v>1.6</v>
      </c>
      <c r="K130" s="44" t="n">
        <f aca="false">INS!K60</f>
        <v>6.8</v>
      </c>
      <c r="L130" s="43" t="n">
        <f aca="false">INS!L60</f>
        <v>8.4</v>
      </c>
      <c r="M130" s="44" t="n">
        <f aca="false">INS!M60</f>
        <v>1.3</v>
      </c>
      <c r="N130" s="44" t="n">
        <f aca="false">INS!N60</f>
        <v>6.5</v>
      </c>
      <c r="O130" s="43" t="n">
        <f aca="false">INS!O60</f>
        <v>7.8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H1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  <col collapsed="false" customWidth="true" hidden="false" outlineLevel="0" max="9" min="9" style="0" width="10.28"/>
  </cols>
  <sheetData>
    <row r="1" customFormat="false" ht="17.25" hidden="false" customHeight="true" outlineLevel="0" collapsed="false">
      <c r="A1" s="45" t="str">
        <f aca="false">Generale!A1</f>
        <v> FEDERAZIONE GINNASTICA D'ITALIA</v>
      </c>
      <c r="B1" s="45"/>
      <c r="C1" s="45"/>
      <c r="D1" s="45"/>
      <c r="E1" s="45"/>
      <c r="F1" s="45"/>
      <c r="G1" s="45"/>
      <c r="H1" s="45"/>
    </row>
    <row r="2" customFormat="false" ht="16.5" hidden="false" customHeight="true" outlineLevel="0" collapsed="false">
      <c r="A2" s="45" t="str">
        <f aca="false">Generale!A2</f>
        <v>  </v>
      </c>
      <c r="B2" s="45"/>
      <c r="C2" s="45"/>
      <c r="D2" s="45"/>
      <c r="E2" s="45"/>
      <c r="F2" s="45"/>
      <c r="G2" s="45"/>
      <c r="H2" s="45"/>
    </row>
    <row r="3" s="6" customFormat="true" ht="14.1" hidden="false" customHeight="true" outlineLevel="0" collapsed="false">
      <c r="B3" s="6" t="str">
        <f aca="false">Generale!B3</f>
        <v>Società  organizzatrice:</v>
      </c>
      <c r="C3" s="46" t="str">
        <f aca="false">Generale!C3</f>
        <v>GINN. CABIATE</v>
      </c>
      <c r="D3" s="46"/>
      <c r="E3" s="46"/>
    </row>
    <row r="4" s="6" customFormat="true" ht="14.1" hidden="false" customHeight="true" outlineLevel="0" collapsed="false">
      <c r="B4" s="6" t="str">
        <f aca="false">Generale!B4</f>
        <v>Impianto:</v>
      </c>
      <c r="C4" s="46" t="str">
        <f aca="false">Generale!C4</f>
        <v>PALAZZETTO DELLO SPORT CABIATE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47" t="n">
        <f aca="false">Generale!C5</f>
        <v>4134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48" t="str">
        <f aca="false">Generale!A7</f>
        <v>TORNEO  GpT  1°  LIVELLO</v>
      </c>
      <c r="B7" s="48"/>
      <c r="C7" s="48"/>
      <c r="D7" s="48"/>
      <c r="E7" s="48"/>
      <c r="F7" s="48"/>
      <c r="G7" s="48"/>
      <c r="H7" s="48"/>
    </row>
    <row r="8" s="13" customFormat="true" ht="21.75" hidden="false" customHeight="true" outlineLevel="0" collapsed="false">
      <c r="A8" s="48" t="str">
        <f aca="false">Generale!A8</f>
        <v>1°  FASCIA FEMMINILE</v>
      </c>
      <c r="B8" s="48"/>
      <c r="C8" s="48"/>
      <c r="D8" s="48"/>
      <c r="E8" s="48"/>
      <c r="F8" s="48"/>
      <c r="G8" s="48"/>
      <c r="H8" s="48"/>
    </row>
    <row r="9" s="13" customFormat="true" ht="18" hidden="false" customHeight="true" outlineLevel="0" collapsed="false">
      <c r="F9" s="16" t="s">
        <v>163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49" t="s">
        <v>68</v>
      </c>
      <c r="C11" s="49" t="s">
        <v>69</v>
      </c>
      <c r="D11" s="49" t="s">
        <v>25</v>
      </c>
      <c r="E11" s="50" t="n">
        <v>37552</v>
      </c>
      <c r="F11" s="51" t="n">
        <v>1.8</v>
      </c>
      <c r="G11" s="51" t="n">
        <v>9.6</v>
      </c>
      <c r="H11" s="52" t="n">
        <v>11.4</v>
      </c>
    </row>
    <row r="12" customFormat="false" ht="12.75" hidden="false" customHeight="false" outlineLevel="0" collapsed="false">
      <c r="A12" s="23" t="n">
        <v>2</v>
      </c>
      <c r="B12" s="49" t="s">
        <v>44</v>
      </c>
      <c r="C12" s="49" t="s">
        <v>34</v>
      </c>
      <c r="D12" s="49" t="s">
        <v>29</v>
      </c>
      <c r="E12" s="50" t="n">
        <v>37773</v>
      </c>
      <c r="F12" s="51" t="n">
        <v>1.9</v>
      </c>
      <c r="G12" s="51" t="n">
        <v>9.5</v>
      </c>
      <c r="H12" s="52" t="n">
        <v>11.4</v>
      </c>
    </row>
    <row r="13" customFormat="false" ht="12.75" hidden="false" customHeight="false" outlineLevel="0" collapsed="false">
      <c r="A13" s="23" t="n">
        <v>3</v>
      </c>
      <c r="B13" s="49" t="s">
        <v>155</v>
      </c>
      <c r="C13" s="49" t="s">
        <v>34</v>
      </c>
      <c r="D13" s="49" t="s">
        <v>29</v>
      </c>
      <c r="E13" s="50" t="n">
        <v>37535</v>
      </c>
      <c r="F13" s="51" t="n">
        <v>1.9</v>
      </c>
      <c r="G13" s="51" t="n">
        <v>9.5</v>
      </c>
      <c r="H13" s="52" t="n">
        <v>11.4</v>
      </c>
    </row>
    <row r="14" customFormat="false" ht="12.75" hidden="false" customHeight="false" outlineLevel="0" collapsed="false">
      <c r="A14" s="23" t="n">
        <v>4</v>
      </c>
      <c r="B14" s="49" t="s">
        <v>27</v>
      </c>
      <c r="C14" s="49" t="s">
        <v>28</v>
      </c>
      <c r="D14" s="49" t="s">
        <v>29</v>
      </c>
      <c r="E14" s="50" t="n">
        <v>37381</v>
      </c>
      <c r="F14" s="51" t="n">
        <v>2</v>
      </c>
      <c r="G14" s="51" t="n">
        <v>9.4</v>
      </c>
      <c r="H14" s="52" t="n">
        <v>11.4</v>
      </c>
    </row>
    <row r="15" customFormat="false" ht="12.75" hidden="false" customHeight="false" outlineLevel="0" collapsed="false">
      <c r="A15" s="23" t="n">
        <v>5</v>
      </c>
      <c r="B15" s="49" t="s">
        <v>105</v>
      </c>
      <c r="C15" s="49" t="s">
        <v>34</v>
      </c>
      <c r="D15" s="49" t="s">
        <v>29</v>
      </c>
      <c r="E15" s="50" t="n">
        <v>37851</v>
      </c>
      <c r="F15" s="51" t="n">
        <v>1.9</v>
      </c>
      <c r="G15" s="51" t="n">
        <v>9.4</v>
      </c>
      <c r="H15" s="52" t="n">
        <v>11.3</v>
      </c>
    </row>
    <row r="16" customFormat="false" ht="12.75" hidden="false" customHeight="false" outlineLevel="0" collapsed="false">
      <c r="A16" s="23" t="n">
        <v>6</v>
      </c>
      <c r="B16" s="49" t="s">
        <v>94</v>
      </c>
      <c r="C16" s="49" t="s">
        <v>34</v>
      </c>
      <c r="D16" s="49" t="s">
        <v>29</v>
      </c>
      <c r="E16" s="50" t="n">
        <v>37302</v>
      </c>
      <c r="F16" s="51" t="n">
        <v>1.9</v>
      </c>
      <c r="G16" s="51" t="n">
        <v>9.4</v>
      </c>
      <c r="H16" s="52" t="n">
        <v>11.3</v>
      </c>
    </row>
    <row r="17" customFormat="false" ht="12.75" hidden="false" customHeight="false" outlineLevel="0" collapsed="false">
      <c r="A17" s="23" t="n">
        <v>7</v>
      </c>
      <c r="B17" s="49" t="s">
        <v>90</v>
      </c>
      <c r="C17" s="49" t="s">
        <v>69</v>
      </c>
      <c r="D17" s="49" t="s">
        <v>25</v>
      </c>
      <c r="E17" s="50" t="n">
        <v>37272</v>
      </c>
      <c r="F17" s="51" t="n">
        <v>1.9</v>
      </c>
      <c r="G17" s="51" t="n">
        <v>9.4</v>
      </c>
      <c r="H17" s="52" t="n">
        <v>11.3</v>
      </c>
    </row>
    <row r="18" customFormat="false" ht="12.75" hidden="false" customHeight="false" outlineLevel="0" collapsed="false">
      <c r="A18" s="23" t="n">
        <v>8</v>
      </c>
      <c r="B18" s="49" t="s">
        <v>127</v>
      </c>
      <c r="C18" s="49" t="s">
        <v>57</v>
      </c>
      <c r="D18" s="49" t="s">
        <v>29</v>
      </c>
      <c r="E18" s="50" t="n">
        <v>38337</v>
      </c>
      <c r="F18" s="51" t="n">
        <v>2</v>
      </c>
      <c r="G18" s="51" t="n">
        <v>9.3</v>
      </c>
      <c r="H18" s="52" t="n">
        <v>11.3</v>
      </c>
    </row>
    <row r="19" customFormat="false" ht="12.75" hidden="false" customHeight="false" outlineLevel="0" collapsed="false">
      <c r="A19" s="23" t="n">
        <v>9</v>
      </c>
      <c r="B19" s="49" t="s">
        <v>67</v>
      </c>
      <c r="C19" s="49" t="s">
        <v>47</v>
      </c>
      <c r="D19" s="49" t="s">
        <v>25</v>
      </c>
      <c r="E19" s="50" t="n">
        <v>38088</v>
      </c>
      <c r="F19" s="51" t="n">
        <v>2</v>
      </c>
      <c r="G19" s="51" t="n">
        <v>9.3</v>
      </c>
      <c r="H19" s="52" t="n">
        <v>11.3</v>
      </c>
    </row>
    <row r="20" customFormat="false" ht="12.75" hidden="false" customHeight="false" outlineLevel="0" collapsed="false">
      <c r="A20" s="23" t="n">
        <v>10</v>
      </c>
      <c r="B20" s="49" t="s">
        <v>81</v>
      </c>
      <c r="C20" s="49" t="s">
        <v>57</v>
      </c>
      <c r="D20" s="49" t="s">
        <v>29</v>
      </c>
      <c r="E20" s="50" t="n">
        <v>37766</v>
      </c>
      <c r="F20" s="51" t="n">
        <v>2</v>
      </c>
      <c r="G20" s="51" t="n">
        <v>9.3</v>
      </c>
      <c r="H20" s="52" t="n">
        <v>11.3</v>
      </c>
    </row>
    <row r="21" customFormat="false" ht="12.75" hidden="false" customHeight="false" outlineLevel="0" collapsed="false">
      <c r="A21" s="23" t="n">
        <v>11</v>
      </c>
      <c r="B21" s="49" t="s">
        <v>142</v>
      </c>
      <c r="C21" s="49" t="s">
        <v>34</v>
      </c>
      <c r="D21" s="49" t="s">
        <v>29</v>
      </c>
      <c r="E21" s="50" t="n">
        <v>38159</v>
      </c>
      <c r="F21" s="51" t="n">
        <v>1.9</v>
      </c>
      <c r="G21" s="51" t="n">
        <v>9.3</v>
      </c>
      <c r="H21" s="52" t="n">
        <v>11.2</v>
      </c>
    </row>
    <row r="22" customFormat="false" ht="12.75" hidden="false" customHeight="false" outlineLevel="0" collapsed="false">
      <c r="A22" s="23" t="n">
        <v>12</v>
      </c>
      <c r="B22" s="49" t="s">
        <v>78</v>
      </c>
      <c r="C22" s="49" t="s">
        <v>79</v>
      </c>
      <c r="D22" s="49" t="s">
        <v>53</v>
      </c>
      <c r="E22" s="50" t="n">
        <v>38331</v>
      </c>
      <c r="F22" s="51" t="n">
        <v>2</v>
      </c>
      <c r="G22" s="51" t="n">
        <v>9.2</v>
      </c>
      <c r="H22" s="52" t="n">
        <v>11.2</v>
      </c>
    </row>
    <row r="23" customFormat="false" ht="12.75" hidden="false" customHeight="false" outlineLevel="0" collapsed="false">
      <c r="A23" s="23" t="n">
        <v>13</v>
      </c>
      <c r="B23" s="49" t="s">
        <v>136</v>
      </c>
      <c r="C23" s="49" t="s">
        <v>52</v>
      </c>
      <c r="D23" s="49" t="s">
        <v>53</v>
      </c>
      <c r="E23" s="50" t="n">
        <v>38163</v>
      </c>
      <c r="F23" s="51" t="n">
        <v>2</v>
      </c>
      <c r="G23" s="51" t="n">
        <v>9.2</v>
      </c>
      <c r="H23" s="52" t="n">
        <v>11.2</v>
      </c>
    </row>
    <row r="24" customFormat="false" ht="12.75" hidden="false" customHeight="false" outlineLevel="0" collapsed="false">
      <c r="A24" s="23" t="n">
        <v>14</v>
      </c>
      <c r="B24" s="49" t="s">
        <v>150</v>
      </c>
      <c r="C24" s="49" t="s">
        <v>28</v>
      </c>
      <c r="D24" s="49" t="s">
        <v>29</v>
      </c>
      <c r="E24" s="50" t="n">
        <v>37655</v>
      </c>
      <c r="F24" s="51" t="n">
        <v>2</v>
      </c>
      <c r="G24" s="51" t="n">
        <v>9.2</v>
      </c>
      <c r="H24" s="52" t="n">
        <v>11.2</v>
      </c>
    </row>
    <row r="25" customFormat="false" ht="12.75" hidden="false" customHeight="false" outlineLevel="0" collapsed="false">
      <c r="A25" s="23" t="n">
        <v>15</v>
      </c>
      <c r="B25" s="49" t="s">
        <v>61</v>
      </c>
      <c r="C25" s="49" t="s">
        <v>36</v>
      </c>
      <c r="D25" s="49" t="s">
        <v>25</v>
      </c>
      <c r="E25" s="50" t="n">
        <v>38059</v>
      </c>
      <c r="F25" s="51" t="n">
        <v>1.8</v>
      </c>
      <c r="G25" s="51" t="n">
        <v>9.3</v>
      </c>
      <c r="H25" s="52" t="n">
        <v>11.1</v>
      </c>
    </row>
    <row r="26" customFormat="false" ht="12.75" hidden="false" customHeight="false" outlineLevel="0" collapsed="false">
      <c r="A26" s="23" t="n">
        <v>16</v>
      </c>
      <c r="B26" s="49" t="s">
        <v>72</v>
      </c>
      <c r="C26" s="49" t="s">
        <v>50</v>
      </c>
      <c r="D26" s="49" t="s">
        <v>29</v>
      </c>
      <c r="E26" s="50" t="n">
        <v>37882</v>
      </c>
      <c r="F26" s="51" t="n">
        <v>1.9</v>
      </c>
      <c r="G26" s="51" t="n">
        <v>9.2</v>
      </c>
      <c r="H26" s="52" t="n">
        <v>11.1</v>
      </c>
    </row>
    <row r="27" customFormat="false" ht="12.75" hidden="false" customHeight="false" outlineLevel="0" collapsed="false">
      <c r="A27" s="23" t="n">
        <v>17</v>
      </c>
      <c r="B27" s="49" t="s">
        <v>66</v>
      </c>
      <c r="C27" s="49" t="s">
        <v>52</v>
      </c>
      <c r="D27" s="49" t="s">
        <v>53</v>
      </c>
      <c r="E27" s="50" t="n">
        <v>37761</v>
      </c>
      <c r="F27" s="51" t="n">
        <v>1.9</v>
      </c>
      <c r="G27" s="51" t="n">
        <v>9.2</v>
      </c>
      <c r="H27" s="52" t="n">
        <v>11.1</v>
      </c>
    </row>
    <row r="28" customFormat="false" ht="12.75" hidden="false" customHeight="false" outlineLevel="0" collapsed="false">
      <c r="A28" s="23" t="n">
        <v>18</v>
      </c>
      <c r="B28" s="49" t="s">
        <v>73</v>
      </c>
      <c r="C28" s="49" t="s">
        <v>34</v>
      </c>
      <c r="D28" s="49" t="s">
        <v>29</v>
      </c>
      <c r="E28" s="50" t="n">
        <v>37469</v>
      </c>
      <c r="F28" s="51" t="n">
        <v>1.9</v>
      </c>
      <c r="G28" s="51" t="n">
        <v>9.2</v>
      </c>
      <c r="H28" s="52" t="n">
        <v>11.1</v>
      </c>
    </row>
    <row r="29" customFormat="false" ht="12.75" hidden="false" customHeight="false" outlineLevel="0" collapsed="false">
      <c r="A29" s="23" t="n">
        <v>19</v>
      </c>
      <c r="B29" s="49" t="s">
        <v>46</v>
      </c>
      <c r="C29" s="49" t="s">
        <v>47</v>
      </c>
      <c r="D29" s="49" t="s">
        <v>25</v>
      </c>
      <c r="E29" s="50" t="n">
        <v>37408</v>
      </c>
      <c r="F29" s="51" t="n">
        <v>1.9</v>
      </c>
      <c r="G29" s="51" t="n">
        <v>9.2</v>
      </c>
      <c r="H29" s="52" t="n">
        <v>11.1</v>
      </c>
    </row>
    <row r="30" customFormat="false" ht="12.75" hidden="false" customHeight="false" outlineLevel="0" collapsed="false">
      <c r="A30" s="23" t="n">
        <v>20</v>
      </c>
      <c r="B30" s="49" t="s">
        <v>93</v>
      </c>
      <c r="C30" s="49" t="s">
        <v>57</v>
      </c>
      <c r="D30" s="49" t="s">
        <v>29</v>
      </c>
      <c r="E30" s="50" t="n">
        <v>37885</v>
      </c>
      <c r="F30" s="51" t="n">
        <v>2</v>
      </c>
      <c r="G30" s="51" t="n">
        <v>9.1</v>
      </c>
      <c r="H30" s="52" t="n">
        <v>11.1</v>
      </c>
    </row>
    <row r="31" customFormat="false" ht="12.75" hidden="false" customHeight="false" outlineLevel="0" collapsed="false">
      <c r="A31" s="23" t="n">
        <v>21</v>
      </c>
      <c r="B31" s="49" t="s">
        <v>137</v>
      </c>
      <c r="C31" s="49" t="s">
        <v>57</v>
      </c>
      <c r="D31" s="49" t="s">
        <v>29</v>
      </c>
      <c r="E31" s="50" t="n">
        <v>37816</v>
      </c>
      <c r="F31" s="51" t="n">
        <v>2</v>
      </c>
      <c r="G31" s="51" t="n">
        <v>9.1</v>
      </c>
      <c r="H31" s="52" t="n">
        <v>11.1</v>
      </c>
    </row>
    <row r="32" customFormat="false" ht="12.75" hidden="false" customHeight="false" outlineLevel="0" collapsed="false">
      <c r="A32" s="23" t="n">
        <v>22</v>
      </c>
      <c r="B32" s="49" t="s">
        <v>149</v>
      </c>
      <c r="C32" s="49" t="s">
        <v>50</v>
      </c>
      <c r="D32" s="49" t="s">
        <v>29</v>
      </c>
      <c r="E32" s="50" t="n">
        <v>37798</v>
      </c>
      <c r="F32" s="51" t="n">
        <v>1.7</v>
      </c>
      <c r="G32" s="51" t="n">
        <v>9.3</v>
      </c>
      <c r="H32" s="52" t="n">
        <v>11</v>
      </c>
    </row>
    <row r="33" customFormat="false" ht="12.75" hidden="false" customHeight="false" outlineLevel="0" collapsed="false">
      <c r="A33" s="23" t="n">
        <v>23</v>
      </c>
      <c r="B33" s="49" t="s">
        <v>157</v>
      </c>
      <c r="C33" s="49" t="s">
        <v>83</v>
      </c>
      <c r="D33" s="49" t="s">
        <v>29</v>
      </c>
      <c r="E33" s="50" t="n">
        <v>37861</v>
      </c>
      <c r="F33" s="51" t="n">
        <v>1.8</v>
      </c>
      <c r="G33" s="51" t="n">
        <v>9.2</v>
      </c>
      <c r="H33" s="52" t="n">
        <v>11</v>
      </c>
    </row>
    <row r="34" customFormat="false" ht="12.75" hidden="false" customHeight="false" outlineLevel="0" collapsed="false">
      <c r="A34" s="23" t="n">
        <v>24</v>
      </c>
      <c r="B34" s="49" t="s">
        <v>131</v>
      </c>
      <c r="C34" s="49" t="s">
        <v>57</v>
      </c>
      <c r="D34" s="49" t="s">
        <v>29</v>
      </c>
      <c r="E34" s="50" t="n">
        <v>38391</v>
      </c>
      <c r="F34" s="51" t="n">
        <v>2</v>
      </c>
      <c r="G34" s="51" t="n">
        <v>9</v>
      </c>
      <c r="H34" s="52" t="n">
        <v>11</v>
      </c>
    </row>
    <row r="35" customFormat="false" ht="12.75" hidden="false" customHeight="false" outlineLevel="0" collapsed="false">
      <c r="A35" s="23" t="n">
        <v>25</v>
      </c>
      <c r="B35" s="49" t="s">
        <v>123</v>
      </c>
      <c r="C35" s="49" t="s">
        <v>38</v>
      </c>
      <c r="D35" s="49" t="s">
        <v>25</v>
      </c>
      <c r="E35" s="50" t="n">
        <v>38148</v>
      </c>
      <c r="F35" s="51" t="n">
        <v>1.8</v>
      </c>
      <c r="G35" s="51" t="n">
        <v>9.1</v>
      </c>
      <c r="H35" s="52" t="n">
        <v>10.9</v>
      </c>
    </row>
    <row r="36" customFormat="false" ht="12.75" hidden="false" customHeight="false" outlineLevel="0" collapsed="false">
      <c r="A36" s="23" t="n">
        <v>26</v>
      </c>
      <c r="B36" s="49" t="s">
        <v>130</v>
      </c>
      <c r="C36" s="49" t="s">
        <v>79</v>
      </c>
      <c r="D36" s="49" t="s">
        <v>53</v>
      </c>
      <c r="E36" s="50" t="n">
        <v>38099</v>
      </c>
      <c r="F36" s="51" t="n">
        <v>1.9</v>
      </c>
      <c r="G36" s="51" t="n">
        <v>9</v>
      </c>
      <c r="H36" s="52" t="n">
        <v>10.9</v>
      </c>
    </row>
    <row r="37" customFormat="false" ht="12.75" hidden="false" customHeight="false" outlineLevel="0" collapsed="false">
      <c r="A37" s="23" t="n">
        <v>27</v>
      </c>
      <c r="B37" s="49" t="s">
        <v>33</v>
      </c>
      <c r="C37" s="49" t="s">
        <v>34</v>
      </c>
      <c r="D37" s="49" t="s">
        <v>29</v>
      </c>
      <c r="E37" s="50" t="n">
        <v>37968</v>
      </c>
      <c r="F37" s="51" t="n">
        <v>1.9</v>
      </c>
      <c r="G37" s="51" t="n">
        <v>9</v>
      </c>
      <c r="H37" s="52" t="n">
        <v>10.9</v>
      </c>
    </row>
    <row r="38" customFormat="false" ht="12.75" hidden="false" customHeight="false" outlineLevel="0" collapsed="false">
      <c r="A38" s="23" t="n">
        <v>28</v>
      </c>
      <c r="B38" s="49" t="s">
        <v>112</v>
      </c>
      <c r="C38" s="49" t="s">
        <v>57</v>
      </c>
      <c r="D38" s="49" t="s">
        <v>29</v>
      </c>
      <c r="E38" s="50" t="n">
        <v>38346</v>
      </c>
      <c r="F38" s="51" t="n">
        <v>2</v>
      </c>
      <c r="G38" s="51" t="n">
        <v>8.9</v>
      </c>
      <c r="H38" s="52" t="n">
        <v>10.9</v>
      </c>
    </row>
    <row r="39" customFormat="false" ht="12.75" hidden="false" customHeight="false" outlineLevel="0" collapsed="false">
      <c r="A39" s="23" t="n">
        <v>29</v>
      </c>
      <c r="B39" s="49" t="s">
        <v>146</v>
      </c>
      <c r="C39" s="49" t="s">
        <v>50</v>
      </c>
      <c r="D39" s="49" t="s">
        <v>29</v>
      </c>
      <c r="E39" s="50" t="n">
        <v>37777</v>
      </c>
      <c r="F39" s="51" t="n">
        <v>2</v>
      </c>
      <c r="G39" s="51" t="n">
        <v>8.9</v>
      </c>
      <c r="H39" s="52" t="n">
        <v>10.9</v>
      </c>
    </row>
    <row r="40" customFormat="false" ht="12.75" hidden="false" customHeight="false" outlineLevel="0" collapsed="false">
      <c r="A40" s="23" t="n">
        <v>30</v>
      </c>
      <c r="B40" s="49" t="s">
        <v>60</v>
      </c>
      <c r="C40" s="49" t="s">
        <v>24</v>
      </c>
      <c r="D40" s="49" t="s">
        <v>25</v>
      </c>
      <c r="E40" s="50" t="n">
        <v>37292</v>
      </c>
      <c r="F40" s="51" t="n">
        <v>2</v>
      </c>
      <c r="G40" s="51" t="n">
        <v>8.9</v>
      </c>
      <c r="H40" s="52" t="n">
        <v>10.9</v>
      </c>
    </row>
    <row r="41" customFormat="false" ht="12.75" hidden="false" customHeight="false" outlineLevel="0" collapsed="false">
      <c r="A41" s="23" t="n">
        <v>31</v>
      </c>
      <c r="B41" s="49" t="s">
        <v>107</v>
      </c>
      <c r="C41" s="49" t="s">
        <v>47</v>
      </c>
      <c r="D41" s="49" t="s">
        <v>25</v>
      </c>
      <c r="E41" s="50" t="n">
        <v>37780</v>
      </c>
      <c r="F41" s="51" t="n">
        <v>1.9</v>
      </c>
      <c r="G41" s="51" t="n">
        <v>8.9</v>
      </c>
      <c r="H41" s="52" t="n">
        <v>10.8</v>
      </c>
    </row>
    <row r="42" customFormat="false" ht="12.75" hidden="false" customHeight="false" outlineLevel="0" collapsed="false">
      <c r="A42" s="23" t="n">
        <v>32</v>
      </c>
      <c r="B42" s="49" t="s">
        <v>108</v>
      </c>
      <c r="C42" s="49" t="s">
        <v>57</v>
      </c>
      <c r="D42" s="49" t="s">
        <v>29</v>
      </c>
      <c r="E42" s="50" t="n">
        <v>38390</v>
      </c>
      <c r="F42" s="51" t="n">
        <v>2</v>
      </c>
      <c r="G42" s="51" t="n">
        <v>8.8</v>
      </c>
      <c r="H42" s="52" t="n">
        <v>10.8</v>
      </c>
    </row>
    <row r="43" customFormat="false" ht="12.75" hidden="false" customHeight="false" outlineLevel="0" collapsed="false">
      <c r="A43" s="23" t="n">
        <v>33</v>
      </c>
      <c r="B43" s="49" t="s">
        <v>77</v>
      </c>
      <c r="C43" s="49" t="s">
        <v>47</v>
      </c>
      <c r="D43" s="49" t="s">
        <v>25</v>
      </c>
      <c r="E43" s="50" t="n">
        <v>37761</v>
      </c>
      <c r="F43" s="51" t="n">
        <v>2</v>
      </c>
      <c r="G43" s="51" t="n">
        <v>8.8</v>
      </c>
      <c r="H43" s="52" t="n">
        <v>10.8</v>
      </c>
    </row>
    <row r="44" customFormat="false" ht="12.75" hidden="false" customHeight="false" outlineLevel="0" collapsed="false">
      <c r="A44" s="23" t="n">
        <v>34</v>
      </c>
      <c r="B44" s="49" t="s">
        <v>154</v>
      </c>
      <c r="C44" s="49" t="s">
        <v>36</v>
      </c>
      <c r="D44" s="49" t="s">
        <v>25</v>
      </c>
      <c r="E44" s="50" t="n">
        <v>38011</v>
      </c>
      <c r="F44" s="51" t="n">
        <v>1.4</v>
      </c>
      <c r="G44" s="51" t="n">
        <v>9.3</v>
      </c>
      <c r="H44" s="52" t="n">
        <v>10.7</v>
      </c>
    </row>
    <row r="45" customFormat="false" ht="12.75" hidden="false" customHeight="false" outlineLevel="0" collapsed="false">
      <c r="A45" s="23" t="n">
        <v>35</v>
      </c>
      <c r="B45" s="49" t="s">
        <v>101</v>
      </c>
      <c r="C45" s="49" t="s">
        <v>24</v>
      </c>
      <c r="D45" s="49" t="s">
        <v>25</v>
      </c>
      <c r="E45" s="50" t="n">
        <v>37453</v>
      </c>
      <c r="F45" s="51" t="n">
        <v>1.8</v>
      </c>
      <c r="G45" s="51" t="n">
        <v>8.9</v>
      </c>
      <c r="H45" s="52" t="n">
        <v>10.7</v>
      </c>
    </row>
    <row r="46" customFormat="false" ht="12.75" hidden="false" customHeight="false" outlineLevel="0" collapsed="false">
      <c r="A46" s="23" t="n">
        <v>36</v>
      </c>
      <c r="B46" s="49" t="s">
        <v>139</v>
      </c>
      <c r="C46" s="49" t="s">
        <v>52</v>
      </c>
      <c r="D46" s="49" t="s">
        <v>53</v>
      </c>
      <c r="E46" s="50" t="n">
        <v>37775</v>
      </c>
      <c r="F46" s="51" t="n">
        <v>1.9</v>
      </c>
      <c r="G46" s="51" t="n">
        <v>8.8</v>
      </c>
      <c r="H46" s="52" t="n">
        <v>10.7</v>
      </c>
    </row>
    <row r="47" customFormat="false" ht="12.75" hidden="false" customHeight="false" outlineLevel="0" collapsed="false">
      <c r="A47" s="23" t="n">
        <v>37</v>
      </c>
      <c r="B47" s="49" t="s">
        <v>135</v>
      </c>
      <c r="C47" s="49" t="s">
        <v>50</v>
      </c>
      <c r="D47" s="49" t="s">
        <v>29</v>
      </c>
      <c r="E47" s="50" t="n">
        <v>37373</v>
      </c>
      <c r="F47" s="51" t="n">
        <v>1.9</v>
      </c>
      <c r="G47" s="51" t="n">
        <v>8.8</v>
      </c>
      <c r="H47" s="52" t="n">
        <v>10.7</v>
      </c>
    </row>
    <row r="48" customFormat="false" ht="12.75" hidden="false" customHeight="false" outlineLevel="0" collapsed="false">
      <c r="A48" s="23" t="n">
        <v>38</v>
      </c>
      <c r="B48" s="49" t="s">
        <v>110</v>
      </c>
      <c r="C48" s="49" t="s">
        <v>50</v>
      </c>
      <c r="D48" s="49" t="s">
        <v>29</v>
      </c>
      <c r="E48" s="50" t="n">
        <v>37287</v>
      </c>
      <c r="F48" s="51" t="n">
        <v>1.9</v>
      </c>
      <c r="G48" s="51" t="n">
        <v>8.8</v>
      </c>
      <c r="H48" s="52" t="n">
        <v>10.7</v>
      </c>
    </row>
    <row r="49" customFormat="false" ht="12.75" hidden="false" customHeight="false" outlineLevel="0" collapsed="false">
      <c r="A49" s="23" t="n">
        <v>39</v>
      </c>
      <c r="B49" s="49" t="s">
        <v>65</v>
      </c>
      <c r="C49" s="49" t="s">
        <v>38</v>
      </c>
      <c r="D49" s="49" t="s">
        <v>25</v>
      </c>
      <c r="E49" s="50" t="n">
        <v>37458</v>
      </c>
      <c r="F49" s="51" t="n">
        <v>2</v>
      </c>
      <c r="G49" s="51" t="n">
        <v>8.7</v>
      </c>
      <c r="H49" s="52" t="n">
        <v>10.7</v>
      </c>
    </row>
    <row r="50" customFormat="false" ht="12.75" hidden="false" customHeight="false" outlineLevel="0" collapsed="false">
      <c r="A50" s="23" t="n">
        <v>40</v>
      </c>
      <c r="B50" s="49" t="s">
        <v>156</v>
      </c>
      <c r="C50" s="49" t="s">
        <v>24</v>
      </c>
      <c r="D50" s="49" t="s">
        <v>25</v>
      </c>
      <c r="E50" s="50" t="n">
        <v>38212</v>
      </c>
      <c r="F50" s="51" t="n">
        <v>1.7</v>
      </c>
      <c r="G50" s="51" t="n">
        <v>8.9</v>
      </c>
      <c r="H50" s="52" t="n">
        <v>10.6</v>
      </c>
    </row>
    <row r="51" customFormat="false" ht="12.75" hidden="false" customHeight="false" outlineLevel="0" collapsed="false">
      <c r="A51" s="23" t="n">
        <v>41</v>
      </c>
      <c r="B51" s="49" t="s">
        <v>117</v>
      </c>
      <c r="C51" s="49" t="s">
        <v>31</v>
      </c>
      <c r="D51" s="49" t="s">
        <v>25</v>
      </c>
      <c r="E51" s="50" t="n">
        <v>37269</v>
      </c>
      <c r="F51" s="51" t="n">
        <v>1.7</v>
      </c>
      <c r="G51" s="51" t="n">
        <v>8.9</v>
      </c>
      <c r="H51" s="52" t="n">
        <v>10.6</v>
      </c>
    </row>
    <row r="52" customFormat="false" ht="12.75" hidden="false" customHeight="false" outlineLevel="0" collapsed="false">
      <c r="A52" s="23" t="n">
        <v>42</v>
      </c>
      <c r="B52" s="49" t="s">
        <v>141</v>
      </c>
      <c r="C52" s="49" t="s">
        <v>36</v>
      </c>
      <c r="D52" s="49" t="s">
        <v>25</v>
      </c>
      <c r="E52" s="50" t="n">
        <v>38112</v>
      </c>
      <c r="F52" s="51" t="n">
        <v>1.8</v>
      </c>
      <c r="G52" s="51" t="n">
        <v>8.8</v>
      </c>
      <c r="H52" s="52" t="n">
        <v>10.6</v>
      </c>
    </row>
    <row r="53" customFormat="false" ht="12.75" hidden="false" customHeight="false" outlineLevel="0" collapsed="false">
      <c r="A53" s="23" t="n">
        <v>43</v>
      </c>
      <c r="B53" s="49" t="s">
        <v>51</v>
      </c>
      <c r="C53" s="49" t="s">
        <v>52</v>
      </c>
      <c r="D53" s="49" t="s">
        <v>53</v>
      </c>
      <c r="E53" s="50" t="n">
        <v>38085</v>
      </c>
      <c r="F53" s="51" t="n">
        <v>1.9</v>
      </c>
      <c r="G53" s="51" t="n">
        <v>8.7</v>
      </c>
      <c r="H53" s="52" t="n">
        <v>10.6</v>
      </c>
    </row>
    <row r="54" customFormat="false" ht="12.75" hidden="false" customHeight="false" outlineLevel="0" collapsed="false">
      <c r="A54" s="23" t="n">
        <v>44</v>
      </c>
      <c r="B54" s="49" t="s">
        <v>49</v>
      </c>
      <c r="C54" s="49" t="s">
        <v>50</v>
      </c>
      <c r="D54" s="49" t="s">
        <v>29</v>
      </c>
      <c r="E54" s="50" t="n">
        <v>37809</v>
      </c>
      <c r="F54" s="51" t="n">
        <v>1.9</v>
      </c>
      <c r="G54" s="51" t="n">
        <v>8.7</v>
      </c>
      <c r="H54" s="52" t="n">
        <v>10.6</v>
      </c>
    </row>
    <row r="55" customFormat="false" ht="12.75" hidden="false" customHeight="false" outlineLevel="0" collapsed="false">
      <c r="A55" s="23" t="n">
        <v>45</v>
      </c>
      <c r="B55" s="49" t="s">
        <v>118</v>
      </c>
      <c r="C55" s="49" t="s">
        <v>31</v>
      </c>
      <c r="D55" s="49" t="s">
        <v>25</v>
      </c>
      <c r="E55" s="50" t="n">
        <v>38252</v>
      </c>
      <c r="F55" s="51" t="n">
        <v>2</v>
      </c>
      <c r="G55" s="51" t="n">
        <v>8.6</v>
      </c>
      <c r="H55" s="52" t="n">
        <v>10.6</v>
      </c>
    </row>
    <row r="56" customFormat="false" ht="12.75" hidden="false" customHeight="false" outlineLevel="0" collapsed="false">
      <c r="A56" s="23" t="n">
        <v>46</v>
      </c>
      <c r="B56" s="49" t="s">
        <v>100</v>
      </c>
      <c r="C56" s="49" t="s">
        <v>57</v>
      </c>
      <c r="D56" s="49" t="s">
        <v>29</v>
      </c>
      <c r="E56" s="50" t="n">
        <v>38141</v>
      </c>
      <c r="F56" s="51" t="n">
        <v>2</v>
      </c>
      <c r="G56" s="51" t="n">
        <v>8.6</v>
      </c>
      <c r="H56" s="52" t="n">
        <v>10.6</v>
      </c>
    </row>
    <row r="57" customFormat="false" ht="12.75" hidden="false" customHeight="false" outlineLevel="0" collapsed="false">
      <c r="A57" s="23" t="n">
        <v>47</v>
      </c>
      <c r="B57" s="49" t="s">
        <v>160</v>
      </c>
      <c r="C57" s="49" t="s">
        <v>50</v>
      </c>
      <c r="D57" s="49" t="s">
        <v>29</v>
      </c>
      <c r="E57" s="50" t="n">
        <v>37781</v>
      </c>
      <c r="F57" s="51" t="n">
        <v>2</v>
      </c>
      <c r="G57" s="51" t="n">
        <v>8.6</v>
      </c>
      <c r="H57" s="52" t="n">
        <v>10.6</v>
      </c>
    </row>
    <row r="58" customFormat="false" ht="12.75" hidden="false" customHeight="false" outlineLevel="0" collapsed="false">
      <c r="A58" s="23" t="n">
        <v>48</v>
      </c>
      <c r="B58" s="49" t="s">
        <v>158</v>
      </c>
      <c r="C58" s="49" t="s">
        <v>50</v>
      </c>
      <c r="D58" s="49" t="s">
        <v>29</v>
      </c>
      <c r="E58" s="50" t="n">
        <v>37516</v>
      </c>
      <c r="F58" s="51" t="n">
        <v>2</v>
      </c>
      <c r="G58" s="51" t="n">
        <v>8.6</v>
      </c>
      <c r="H58" s="52" t="n">
        <v>10.6</v>
      </c>
    </row>
    <row r="59" customFormat="false" ht="12.75" hidden="false" customHeight="false" outlineLevel="0" collapsed="false">
      <c r="A59" s="23" t="n">
        <v>49</v>
      </c>
      <c r="B59" s="49" t="s">
        <v>109</v>
      </c>
      <c r="C59" s="49" t="s">
        <v>28</v>
      </c>
      <c r="D59" s="49" t="s">
        <v>29</v>
      </c>
      <c r="E59" s="50" t="n">
        <v>37338</v>
      </c>
      <c r="F59" s="51" t="n">
        <v>2</v>
      </c>
      <c r="G59" s="51" t="n">
        <v>8.6</v>
      </c>
      <c r="H59" s="52" t="n">
        <v>10.6</v>
      </c>
    </row>
    <row r="60" customFormat="false" ht="12.75" hidden="false" customHeight="false" outlineLevel="0" collapsed="false">
      <c r="A60" s="23" t="n">
        <v>50</v>
      </c>
      <c r="B60" s="49" t="s">
        <v>82</v>
      </c>
      <c r="C60" s="49" t="s">
        <v>83</v>
      </c>
      <c r="D60" s="49" t="s">
        <v>29</v>
      </c>
      <c r="E60" s="50" t="n">
        <v>37973</v>
      </c>
      <c r="F60" s="51" t="n">
        <v>1.7</v>
      </c>
      <c r="G60" s="51" t="n">
        <v>8.8</v>
      </c>
      <c r="H60" s="52" t="n">
        <v>10.5</v>
      </c>
    </row>
    <row r="61" customFormat="false" ht="12.75" hidden="false" customHeight="false" outlineLevel="0" collapsed="false">
      <c r="A61" s="23" t="n">
        <v>51</v>
      </c>
      <c r="B61" s="49" t="s">
        <v>35</v>
      </c>
      <c r="C61" s="49" t="s">
        <v>36</v>
      </c>
      <c r="D61" s="49" t="s">
        <v>25</v>
      </c>
      <c r="E61" s="50" t="n">
        <v>38342</v>
      </c>
      <c r="F61" s="51" t="n">
        <v>1.8</v>
      </c>
      <c r="G61" s="51" t="n">
        <v>8.7</v>
      </c>
      <c r="H61" s="52" t="n">
        <v>10.5</v>
      </c>
    </row>
    <row r="62" customFormat="false" ht="12.75" hidden="false" customHeight="false" outlineLevel="0" collapsed="false">
      <c r="A62" s="23" t="n">
        <v>52</v>
      </c>
      <c r="B62" s="49" t="s">
        <v>159</v>
      </c>
      <c r="C62" s="49" t="s">
        <v>24</v>
      </c>
      <c r="D62" s="49" t="s">
        <v>25</v>
      </c>
      <c r="E62" s="50" t="n">
        <v>37402</v>
      </c>
      <c r="F62" s="51" t="n">
        <v>1.8</v>
      </c>
      <c r="G62" s="51" t="n">
        <v>8.7</v>
      </c>
      <c r="H62" s="52" t="n">
        <v>10.5</v>
      </c>
    </row>
    <row r="63" customFormat="false" ht="12.75" hidden="false" customHeight="false" outlineLevel="0" collapsed="false">
      <c r="A63" s="23" t="n">
        <v>53</v>
      </c>
      <c r="B63" s="49" t="s">
        <v>98</v>
      </c>
      <c r="C63" s="49" t="s">
        <v>34</v>
      </c>
      <c r="D63" s="49" t="s">
        <v>29</v>
      </c>
      <c r="E63" s="50" t="n">
        <v>38274</v>
      </c>
      <c r="F63" s="51" t="n">
        <v>1.9</v>
      </c>
      <c r="G63" s="51" t="n">
        <v>8.6</v>
      </c>
      <c r="H63" s="52" t="n">
        <v>10.5</v>
      </c>
    </row>
    <row r="64" customFormat="false" ht="12.75" hidden="false" customHeight="false" outlineLevel="0" collapsed="false">
      <c r="A64" s="23" t="n">
        <v>54</v>
      </c>
      <c r="B64" s="49" t="s">
        <v>88</v>
      </c>
      <c r="C64" s="49" t="s">
        <v>83</v>
      </c>
      <c r="D64" s="49" t="s">
        <v>29</v>
      </c>
      <c r="E64" s="50" t="n">
        <v>38001</v>
      </c>
      <c r="F64" s="51" t="n">
        <v>1.7</v>
      </c>
      <c r="G64" s="51" t="n">
        <v>8.7</v>
      </c>
      <c r="H64" s="52" t="n">
        <v>10.4</v>
      </c>
    </row>
    <row r="65" customFormat="false" ht="12.75" hidden="false" customHeight="false" outlineLevel="0" collapsed="false">
      <c r="A65" s="23" t="n">
        <v>55</v>
      </c>
      <c r="B65" s="49" t="s">
        <v>95</v>
      </c>
      <c r="C65" s="49" t="s">
        <v>24</v>
      </c>
      <c r="D65" s="49" t="s">
        <v>25</v>
      </c>
      <c r="E65" s="50" t="n">
        <v>38203</v>
      </c>
      <c r="F65" s="51" t="n">
        <v>1.8</v>
      </c>
      <c r="G65" s="51" t="n">
        <v>8.6</v>
      </c>
      <c r="H65" s="52" t="n">
        <v>10.4</v>
      </c>
    </row>
    <row r="66" customFormat="false" ht="12.75" hidden="false" customHeight="false" outlineLevel="0" collapsed="false">
      <c r="A66" s="23" t="n">
        <v>56</v>
      </c>
      <c r="B66" s="49" t="s">
        <v>64</v>
      </c>
      <c r="C66" s="49" t="s">
        <v>24</v>
      </c>
      <c r="D66" s="49" t="s">
        <v>25</v>
      </c>
      <c r="E66" s="50" t="n">
        <v>37936</v>
      </c>
      <c r="F66" s="51" t="n">
        <v>1.8</v>
      </c>
      <c r="G66" s="51" t="n">
        <v>8.6</v>
      </c>
      <c r="H66" s="52" t="n">
        <v>10.4</v>
      </c>
    </row>
    <row r="67" customFormat="false" ht="12.75" hidden="false" customHeight="false" outlineLevel="0" collapsed="false">
      <c r="A67" s="23" t="n">
        <v>57</v>
      </c>
      <c r="B67" s="49" t="s">
        <v>71</v>
      </c>
      <c r="C67" s="49" t="s">
        <v>47</v>
      </c>
      <c r="D67" s="49" t="s">
        <v>25</v>
      </c>
      <c r="E67" s="50" t="n">
        <v>37737</v>
      </c>
      <c r="F67" s="51" t="n">
        <v>1.8</v>
      </c>
      <c r="G67" s="51" t="n">
        <v>8.6</v>
      </c>
      <c r="H67" s="52" t="n">
        <v>10.4</v>
      </c>
    </row>
    <row r="68" customFormat="false" ht="12.75" hidden="false" customHeight="false" outlineLevel="0" collapsed="false">
      <c r="A68" s="23" t="n">
        <v>58</v>
      </c>
      <c r="B68" s="49" t="s">
        <v>147</v>
      </c>
      <c r="C68" s="49" t="s">
        <v>79</v>
      </c>
      <c r="D68" s="49" t="s">
        <v>53</v>
      </c>
      <c r="E68" s="50" t="n">
        <v>38352</v>
      </c>
      <c r="F68" s="51" t="n">
        <v>2</v>
      </c>
      <c r="G68" s="51" t="n">
        <v>8.4</v>
      </c>
      <c r="H68" s="52" t="n">
        <v>10.4</v>
      </c>
    </row>
    <row r="69" customFormat="false" ht="12.75" hidden="false" customHeight="false" outlineLevel="0" collapsed="false">
      <c r="A69" s="23" t="n">
        <v>59</v>
      </c>
      <c r="B69" s="49" t="s">
        <v>63</v>
      </c>
      <c r="C69" s="49" t="s">
        <v>50</v>
      </c>
      <c r="D69" s="49" t="s">
        <v>29</v>
      </c>
      <c r="E69" s="50" t="n">
        <v>37971</v>
      </c>
      <c r="F69" s="51" t="n">
        <v>2</v>
      </c>
      <c r="G69" s="51" t="n">
        <v>8.4</v>
      </c>
      <c r="H69" s="52" t="n">
        <v>10.4</v>
      </c>
    </row>
    <row r="70" customFormat="false" ht="12.75" hidden="false" customHeight="false" outlineLevel="0" collapsed="false">
      <c r="A70" s="23" t="n">
        <v>60</v>
      </c>
      <c r="B70" s="49" t="s">
        <v>134</v>
      </c>
      <c r="C70" s="49" t="s">
        <v>50</v>
      </c>
      <c r="D70" s="49" t="s">
        <v>29</v>
      </c>
      <c r="E70" s="50" t="n">
        <v>37297</v>
      </c>
      <c r="F70" s="51" t="n">
        <v>2</v>
      </c>
      <c r="G70" s="51" t="n">
        <v>8.4</v>
      </c>
      <c r="H70" s="52" t="n">
        <v>10.4</v>
      </c>
    </row>
    <row r="71" customFormat="false" ht="12.75" hidden="false" customHeight="false" outlineLevel="0" collapsed="false">
      <c r="A71" s="23" t="n">
        <v>61</v>
      </c>
      <c r="B71" s="49" t="s">
        <v>30</v>
      </c>
      <c r="C71" s="49" t="s">
        <v>31</v>
      </c>
      <c r="D71" s="49" t="s">
        <v>25</v>
      </c>
      <c r="E71" s="50" t="n">
        <v>37537</v>
      </c>
      <c r="F71" s="51" t="n">
        <v>1.5</v>
      </c>
      <c r="G71" s="51" t="n">
        <v>8.8</v>
      </c>
      <c r="H71" s="52" t="n">
        <v>10.3</v>
      </c>
    </row>
    <row r="72" customFormat="false" ht="12.75" hidden="false" customHeight="false" outlineLevel="0" collapsed="false">
      <c r="A72" s="23" t="n">
        <v>62</v>
      </c>
      <c r="B72" s="49" t="s">
        <v>128</v>
      </c>
      <c r="C72" s="49" t="s">
        <v>79</v>
      </c>
      <c r="D72" s="49" t="s">
        <v>53</v>
      </c>
      <c r="E72" s="50" t="n">
        <v>37820</v>
      </c>
      <c r="F72" s="51" t="n">
        <v>2</v>
      </c>
      <c r="G72" s="51" t="n">
        <v>8.3</v>
      </c>
      <c r="H72" s="52" t="n">
        <v>10.3</v>
      </c>
    </row>
    <row r="73" customFormat="false" ht="12.75" hidden="false" customHeight="false" outlineLevel="0" collapsed="false">
      <c r="A73" s="23" t="n">
        <v>63</v>
      </c>
      <c r="B73" s="49" t="s">
        <v>97</v>
      </c>
      <c r="C73" s="49" t="s">
        <v>83</v>
      </c>
      <c r="D73" s="49" t="s">
        <v>29</v>
      </c>
      <c r="E73" s="50" t="n">
        <v>37286</v>
      </c>
      <c r="F73" s="51" t="n">
        <v>1.3</v>
      </c>
      <c r="G73" s="51" t="n">
        <v>8.9</v>
      </c>
      <c r="H73" s="52" t="n">
        <v>10.2</v>
      </c>
    </row>
    <row r="74" customFormat="false" ht="12.75" hidden="false" customHeight="false" outlineLevel="0" collapsed="false">
      <c r="A74" s="23" t="n">
        <v>64</v>
      </c>
      <c r="B74" s="49" t="s">
        <v>54</v>
      </c>
      <c r="C74" s="49" t="s">
        <v>36</v>
      </c>
      <c r="D74" s="49" t="s">
        <v>25</v>
      </c>
      <c r="E74" s="50" t="n">
        <v>37976</v>
      </c>
      <c r="F74" s="51" t="n">
        <v>1.5</v>
      </c>
      <c r="G74" s="51" t="n">
        <v>8.7</v>
      </c>
      <c r="H74" s="52" t="n">
        <v>10.2</v>
      </c>
    </row>
    <row r="75" customFormat="false" ht="12.75" hidden="false" customHeight="false" outlineLevel="0" collapsed="false">
      <c r="A75" s="23" t="n">
        <v>65</v>
      </c>
      <c r="B75" s="49" t="s">
        <v>106</v>
      </c>
      <c r="C75" s="49" t="s">
        <v>24</v>
      </c>
      <c r="D75" s="49" t="s">
        <v>25</v>
      </c>
      <c r="E75" s="50" t="n">
        <v>38075</v>
      </c>
      <c r="F75" s="51" t="n">
        <v>1.9</v>
      </c>
      <c r="G75" s="51" t="n">
        <v>8.3</v>
      </c>
      <c r="H75" s="52" t="n">
        <v>10.2</v>
      </c>
    </row>
    <row r="76" customFormat="false" ht="12.75" hidden="false" customHeight="false" outlineLevel="0" collapsed="false">
      <c r="A76" s="23" t="n">
        <v>66</v>
      </c>
      <c r="B76" s="49" t="s">
        <v>126</v>
      </c>
      <c r="C76" s="49" t="s">
        <v>47</v>
      </c>
      <c r="D76" s="49" t="s">
        <v>25</v>
      </c>
      <c r="E76" s="50" t="n">
        <v>37941</v>
      </c>
      <c r="F76" s="51" t="n">
        <v>1.9</v>
      </c>
      <c r="G76" s="51" t="n">
        <v>8.3</v>
      </c>
      <c r="H76" s="52" t="n">
        <v>10.2</v>
      </c>
    </row>
    <row r="77" customFormat="false" ht="12.75" hidden="false" customHeight="false" outlineLevel="0" collapsed="false">
      <c r="A77" s="23" t="n">
        <v>67</v>
      </c>
      <c r="B77" s="49" t="s">
        <v>148</v>
      </c>
      <c r="C77" s="49" t="s">
        <v>38</v>
      </c>
      <c r="D77" s="49" t="s">
        <v>25</v>
      </c>
      <c r="E77" s="50" t="n">
        <v>37896</v>
      </c>
      <c r="F77" s="51" t="n">
        <v>1.9</v>
      </c>
      <c r="G77" s="51" t="n">
        <v>8.3</v>
      </c>
      <c r="H77" s="52" t="n">
        <v>10.2</v>
      </c>
    </row>
    <row r="78" customFormat="false" ht="12.75" hidden="false" customHeight="false" outlineLevel="0" collapsed="false">
      <c r="A78" s="23" t="n">
        <v>68</v>
      </c>
      <c r="B78" s="49" t="s">
        <v>102</v>
      </c>
      <c r="C78" s="49" t="s">
        <v>50</v>
      </c>
      <c r="D78" s="49" t="s">
        <v>29</v>
      </c>
      <c r="E78" s="50" t="n">
        <v>37874</v>
      </c>
      <c r="F78" s="51" t="n">
        <v>1.9</v>
      </c>
      <c r="G78" s="51" t="n">
        <v>8.3</v>
      </c>
      <c r="H78" s="52" t="n">
        <v>10.2</v>
      </c>
    </row>
    <row r="79" customFormat="false" ht="12.75" hidden="false" customHeight="false" outlineLevel="0" collapsed="false">
      <c r="A79" s="23" t="n">
        <v>69</v>
      </c>
      <c r="B79" s="49" t="s">
        <v>37</v>
      </c>
      <c r="C79" s="49" t="s">
        <v>38</v>
      </c>
      <c r="D79" s="49" t="s">
        <v>25</v>
      </c>
      <c r="E79" s="50" t="n">
        <v>37466</v>
      </c>
      <c r="F79" s="51" t="n">
        <v>1.9</v>
      </c>
      <c r="G79" s="51" t="n">
        <v>8.3</v>
      </c>
      <c r="H79" s="52" t="n">
        <v>10.2</v>
      </c>
    </row>
    <row r="80" customFormat="false" ht="12.75" hidden="false" customHeight="false" outlineLevel="0" collapsed="false">
      <c r="A80" s="23" t="n">
        <v>70</v>
      </c>
      <c r="B80" s="49" t="s">
        <v>132</v>
      </c>
      <c r="C80" s="49" t="s">
        <v>50</v>
      </c>
      <c r="D80" s="49" t="s">
        <v>29</v>
      </c>
      <c r="E80" s="50" t="n">
        <v>38321</v>
      </c>
      <c r="F80" s="51" t="n">
        <v>2</v>
      </c>
      <c r="G80" s="51" t="n">
        <v>8.2</v>
      </c>
      <c r="H80" s="52" t="n">
        <v>10.2</v>
      </c>
    </row>
    <row r="81" customFormat="false" ht="12.75" hidden="false" customHeight="false" outlineLevel="0" collapsed="false">
      <c r="A81" s="23" t="n">
        <v>71</v>
      </c>
      <c r="B81" s="49" t="s">
        <v>103</v>
      </c>
      <c r="C81" s="49" t="s">
        <v>50</v>
      </c>
      <c r="D81" s="49" t="s">
        <v>29</v>
      </c>
      <c r="E81" s="50" t="n">
        <v>38309</v>
      </c>
      <c r="F81" s="51" t="n">
        <v>2</v>
      </c>
      <c r="G81" s="51" t="n">
        <v>8.2</v>
      </c>
      <c r="H81" s="52" t="n">
        <v>10.2</v>
      </c>
    </row>
    <row r="82" customFormat="false" ht="12.75" hidden="false" customHeight="false" outlineLevel="0" collapsed="false">
      <c r="A82" s="23" t="n">
        <v>72</v>
      </c>
      <c r="B82" s="49" t="s">
        <v>80</v>
      </c>
      <c r="C82" s="49" t="s">
        <v>24</v>
      </c>
      <c r="D82" s="49" t="s">
        <v>25</v>
      </c>
      <c r="E82" s="50" t="n">
        <v>37522</v>
      </c>
      <c r="F82" s="51" t="n">
        <v>1.4</v>
      </c>
      <c r="G82" s="51" t="n">
        <v>8.7</v>
      </c>
      <c r="H82" s="52" t="n">
        <v>10.1</v>
      </c>
    </row>
    <row r="83" customFormat="false" ht="12.75" hidden="false" customHeight="false" outlineLevel="0" collapsed="false">
      <c r="A83" s="23" t="n">
        <v>73</v>
      </c>
      <c r="B83" s="49" t="s">
        <v>58</v>
      </c>
      <c r="C83" s="49" t="s">
        <v>47</v>
      </c>
      <c r="D83" s="49" t="s">
        <v>25</v>
      </c>
      <c r="E83" s="50" t="n">
        <v>37290</v>
      </c>
      <c r="F83" s="51" t="n">
        <v>1.4</v>
      </c>
      <c r="G83" s="51" t="n">
        <v>8.7</v>
      </c>
      <c r="H83" s="52" t="n">
        <v>10.1</v>
      </c>
    </row>
    <row r="84" customFormat="false" ht="12.75" hidden="false" customHeight="false" outlineLevel="0" collapsed="false">
      <c r="A84" s="23" t="n">
        <v>74</v>
      </c>
      <c r="B84" s="49" t="s">
        <v>99</v>
      </c>
      <c r="C84" s="49" t="s">
        <v>47</v>
      </c>
      <c r="D84" s="49" t="s">
        <v>25</v>
      </c>
      <c r="E84" s="50" t="n">
        <v>37526</v>
      </c>
      <c r="F84" s="51" t="n">
        <v>1.6</v>
      </c>
      <c r="G84" s="51" t="n">
        <v>8.5</v>
      </c>
      <c r="H84" s="52" t="n">
        <v>10.1</v>
      </c>
    </row>
    <row r="85" customFormat="false" ht="12.75" hidden="false" customHeight="false" outlineLevel="0" collapsed="false">
      <c r="A85" s="23" t="n">
        <v>75</v>
      </c>
      <c r="B85" s="49" t="s">
        <v>96</v>
      </c>
      <c r="C85" s="49" t="s">
        <v>24</v>
      </c>
      <c r="D85" s="49" t="s">
        <v>25</v>
      </c>
      <c r="E85" s="50" t="n">
        <v>37460</v>
      </c>
      <c r="F85" s="51" t="n">
        <v>1.7</v>
      </c>
      <c r="G85" s="51" t="n">
        <v>8.4</v>
      </c>
      <c r="H85" s="52" t="n">
        <v>10.1</v>
      </c>
    </row>
    <row r="86" customFormat="false" ht="12.75" hidden="false" customHeight="false" outlineLevel="0" collapsed="false">
      <c r="A86" s="23" t="n">
        <v>76</v>
      </c>
      <c r="B86" s="49" t="s">
        <v>144</v>
      </c>
      <c r="C86" s="49" t="s">
        <v>38</v>
      </c>
      <c r="D86" s="49" t="s">
        <v>25</v>
      </c>
      <c r="E86" s="50" t="n">
        <v>38208</v>
      </c>
      <c r="F86" s="51" t="n">
        <v>2</v>
      </c>
      <c r="G86" s="51" t="n">
        <v>8.1</v>
      </c>
      <c r="H86" s="52" t="n">
        <v>10.1</v>
      </c>
    </row>
    <row r="87" customFormat="false" ht="12.75" hidden="false" customHeight="false" outlineLevel="0" collapsed="false">
      <c r="A87" s="23" t="n">
        <v>77</v>
      </c>
      <c r="B87" s="49" t="s">
        <v>133</v>
      </c>
      <c r="C87" s="49" t="s">
        <v>50</v>
      </c>
      <c r="D87" s="49" t="s">
        <v>29</v>
      </c>
      <c r="E87" s="50" t="n">
        <v>37883</v>
      </c>
      <c r="F87" s="51" t="n">
        <v>2</v>
      </c>
      <c r="G87" s="51" t="n">
        <v>8.1</v>
      </c>
      <c r="H87" s="52" t="n">
        <v>10.1</v>
      </c>
    </row>
    <row r="88" customFormat="false" ht="12.75" hidden="false" customHeight="false" outlineLevel="0" collapsed="false">
      <c r="A88" s="23" t="n">
        <v>78</v>
      </c>
      <c r="B88" s="49" t="s">
        <v>86</v>
      </c>
      <c r="C88" s="49" t="s">
        <v>24</v>
      </c>
      <c r="D88" s="49" t="s">
        <v>25</v>
      </c>
      <c r="E88" s="50" t="n">
        <v>37872</v>
      </c>
      <c r="F88" s="51" t="n">
        <v>1.6</v>
      </c>
      <c r="G88" s="51" t="n">
        <v>8.4</v>
      </c>
      <c r="H88" s="52" t="n">
        <v>10</v>
      </c>
    </row>
    <row r="89" customFormat="false" ht="12.75" hidden="false" customHeight="false" outlineLevel="0" collapsed="false">
      <c r="A89" s="23" t="n">
        <v>79</v>
      </c>
      <c r="B89" s="49" t="s">
        <v>116</v>
      </c>
      <c r="C89" s="49" t="s">
        <v>24</v>
      </c>
      <c r="D89" s="49" t="s">
        <v>25</v>
      </c>
      <c r="E89" s="50" t="n">
        <v>38118</v>
      </c>
      <c r="F89" s="51" t="n">
        <v>1.9</v>
      </c>
      <c r="G89" s="51" t="n">
        <v>8.1</v>
      </c>
      <c r="H89" s="52" t="n">
        <v>10</v>
      </c>
    </row>
    <row r="90" customFormat="false" ht="12.75" hidden="false" customHeight="false" outlineLevel="0" collapsed="false">
      <c r="A90" s="23" t="n">
        <v>80</v>
      </c>
      <c r="B90" s="49" t="s">
        <v>62</v>
      </c>
      <c r="C90" s="49" t="s">
        <v>31</v>
      </c>
      <c r="D90" s="49" t="s">
        <v>25</v>
      </c>
      <c r="E90" s="50" t="n">
        <v>37828</v>
      </c>
      <c r="F90" s="51" t="n">
        <v>1.9</v>
      </c>
      <c r="G90" s="51" t="n">
        <v>8.1</v>
      </c>
      <c r="H90" s="52" t="n">
        <v>10</v>
      </c>
    </row>
    <row r="91" customFormat="false" ht="12.75" hidden="false" customHeight="false" outlineLevel="0" collapsed="false">
      <c r="A91" s="23" t="n">
        <v>81</v>
      </c>
      <c r="B91" s="49" t="s">
        <v>124</v>
      </c>
      <c r="C91" s="49" t="s">
        <v>50</v>
      </c>
      <c r="D91" s="49" t="s">
        <v>29</v>
      </c>
      <c r="E91" s="50" t="n">
        <v>37641</v>
      </c>
      <c r="F91" s="51" t="n">
        <v>2</v>
      </c>
      <c r="G91" s="51" t="n">
        <v>8</v>
      </c>
      <c r="H91" s="52" t="n">
        <v>10</v>
      </c>
    </row>
    <row r="92" customFormat="false" ht="12.75" hidden="false" customHeight="false" outlineLevel="0" collapsed="false">
      <c r="A92" s="23" t="n">
        <v>82</v>
      </c>
      <c r="B92" s="49" t="s">
        <v>153</v>
      </c>
      <c r="C92" s="49" t="s">
        <v>24</v>
      </c>
      <c r="D92" s="49" t="s">
        <v>25</v>
      </c>
      <c r="E92" s="50" t="n">
        <v>38401</v>
      </c>
      <c r="F92" s="51" t="n">
        <v>1.7</v>
      </c>
      <c r="G92" s="51" t="n">
        <v>8.2</v>
      </c>
      <c r="H92" s="52" t="n">
        <v>9.9</v>
      </c>
    </row>
    <row r="93" customFormat="false" ht="12.75" hidden="false" customHeight="false" outlineLevel="0" collapsed="false">
      <c r="A93" s="23" t="n">
        <v>83</v>
      </c>
      <c r="B93" s="49" t="s">
        <v>143</v>
      </c>
      <c r="C93" s="49" t="s">
        <v>24</v>
      </c>
      <c r="D93" s="49" t="s">
        <v>25</v>
      </c>
      <c r="E93" s="50" t="n">
        <v>38260</v>
      </c>
      <c r="F93" s="51" t="n">
        <v>1.7</v>
      </c>
      <c r="G93" s="51" t="n">
        <v>8.2</v>
      </c>
      <c r="H93" s="52" t="n">
        <v>9.9</v>
      </c>
    </row>
    <row r="94" customFormat="false" ht="12.75" hidden="false" customHeight="false" outlineLevel="0" collapsed="false">
      <c r="A94" s="23" t="n">
        <v>84</v>
      </c>
      <c r="B94" s="49" t="s">
        <v>76</v>
      </c>
      <c r="C94" s="49" t="s">
        <v>24</v>
      </c>
      <c r="D94" s="49" t="s">
        <v>25</v>
      </c>
      <c r="E94" s="50" t="n">
        <v>38244</v>
      </c>
      <c r="F94" s="51" t="n">
        <v>1.6</v>
      </c>
      <c r="G94" s="51" t="n">
        <v>8.2</v>
      </c>
      <c r="H94" s="52" t="n">
        <v>9.8</v>
      </c>
    </row>
    <row r="95" customFormat="false" ht="12.75" hidden="false" customHeight="false" outlineLevel="0" collapsed="false">
      <c r="A95" s="23" t="n">
        <v>85</v>
      </c>
      <c r="B95" s="49" t="s">
        <v>59</v>
      </c>
      <c r="C95" s="49" t="s">
        <v>24</v>
      </c>
      <c r="D95" s="49" t="s">
        <v>25</v>
      </c>
      <c r="E95" s="50" t="n">
        <v>38093</v>
      </c>
      <c r="F95" s="51" t="n">
        <v>1.6</v>
      </c>
      <c r="G95" s="51" t="n">
        <v>8.2</v>
      </c>
      <c r="H95" s="52" t="n">
        <v>9.8</v>
      </c>
    </row>
    <row r="96" customFormat="false" ht="12.75" hidden="false" customHeight="false" outlineLevel="0" collapsed="false">
      <c r="A96" s="23" t="n">
        <v>86</v>
      </c>
      <c r="B96" s="49" t="s">
        <v>43</v>
      </c>
      <c r="C96" s="49" t="s">
        <v>24</v>
      </c>
      <c r="D96" s="49" t="s">
        <v>25</v>
      </c>
      <c r="E96" s="50" t="n">
        <v>38071</v>
      </c>
      <c r="F96" s="51" t="n">
        <v>1.6</v>
      </c>
      <c r="G96" s="51" t="n">
        <v>8.2</v>
      </c>
      <c r="H96" s="52" t="n">
        <v>9.8</v>
      </c>
    </row>
    <row r="97" customFormat="false" ht="12.75" hidden="false" customHeight="false" outlineLevel="0" collapsed="false">
      <c r="A97" s="23" t="n">
        <v>87</v>
      </c>
      <c r="B97" s="49" t="s">
        <v>104</v>
      </c>
      <c r="C97" s="49" t="s">
        <v>47</v>
      </c>
      <c r="D97" s="49" t="s">
        <v>25</v>
      </c>
      <c r="E97" s="50" t="n">
        <v>37591</v>
      </c>
      <c r="F97" s="51" t="n">
        <v>1.6</v>
      </c>
      <c r="G97" s="51" t="n">
        <v>8.2</v>
      </c>
      <c r="H97" s="52" t="n">
        <v>9.8</v>
      </c>
    </row>
    <row r="98" customFormat="false" ht="12.75" hidden="false" customHeight="false" outlineLevel="0" collapsed="false">
      <c r="A98" s="23" t="n">
        <v>88</v>
      </c>
      <c r="B98" s="49" t="s">
        <v>125</v>
      </c>
      <c r="C98" s="49" t="s">
        <v>24</v>
      </c>
      <c r="D98" s="49" t="s">
        <v>25</v>
      </c>
      <c r="E98" s="50" t="n">
        <v>37986</v>
      </c>
      <c r="F98" s="51" t="n">
        <v>1.7</v>
      </c>
      <c r="G98" s="51" t="n">
        <v>8.1</v>
      </c>
      <c r="H98" s="52" t="n">
        <v>9.8</v>
      </c>
    </row>
    <row r="99" customFormat="false" ht="12.75" hidden="false" customHeight="false" outlineLevel="0" collapsed="false">
      <c r="A99" s="23" t="n">
        <v>89</v>
      </c>
      <c r="B99" s="49" t="s">
        <v>70</v>
      </c>
      <c r="C99" s="49" t="s">
        <v>24</v>
      </c>
      <c r="D99" s="49" t="s">
        <v>25</v>
      </c>
      <c r="E99" s="50" t="n">
        <v>37802</v>
      </c>
      <c r="F99" s="51" t="n">
        <v>1.7</v>
      </c>
      <c r="G99" s="51" t="n">
        <v>8.1</v>
      </c>
      <c r="H99" s="52" t="n">
        <v>9.8</v>
      </c>
    </row>
    <row r="100" customFormat="false" ht="12.75" hidden="false" customHeight="false" outlineLevel="0" collapsed="false">
      <c r="A100" s="23" t="n">
        <v>90</v>
      </c>
      <c r="B100" s="49" t="s">
        <v>92</v>
      </c>
      <c r="C100" s="49" t="s">
        <v>31</v>
      </c>
      <c r="D100" s="49" t="s">
        <v>25</v>
      </c>
      <c r="E100" s="50" t="n">
        <v>37268</v>
      </c>
      <c r="F100" s="51" t="n">
        <v>1.7</v>
      </c>
      <c r="G100" s="51" t="n">
        <v>8.1</v>
      </c>
      <c r="H100" s="52" t="n">
        <v>9.8</v>
      </c>
    </row>
    <row r="101" customFormat="false" ht="12.75" hidden="false" customHeight="false" outlineLevel="0" collapsed="false">
      <c r="A101" s="23" t="n">
        <v>91</v>
      </c>
      <c r="B101" s="49" t="s">
        <v>85</v>
      </c>
      <c r="C101" s="49" t="s">
        <v>50</v>
      </c>
      <c r="D101" s="49" t="s">
        <v>29</v>
      </c>
      <c r="E101" s="50" t="n">
        <v>37768</v>
      </c>
      <c r="F101" s="51" t="n">
        <v>1.9</v>
      </c>
      <c r="G101" s="51" t="n">
        <v>7.9</v>
      </c>
      <c r="H101" s="52" t="n">
        <v>9.8</v>
      </c>
    </row>
    <row r="102" customFormat="false" ht="12.75" hidden="false" customHeight="false" outlineLevel="0" collapsed="false">
      <c r="A102" s="23" t="n">
        <v>92</v>
      </c>
      <c r="B102" s="49" t="s">
        <v>87</v>
      </c>
      <c r="C102" s="49" t="s">
        <v>24</v>
      </c>
      <c r="D102" s="49" t="s">
        <v>25</v>
      </c>
      <c r="E102" s="50" t="n">
        <v>37956</v>
      </c>
      <c r="F102" s="51" t="n">
        <v>1.7</v>
      </c>
      <c r="G102" s="51" t="n">
        <v>8</v>
      </c>
      <c r="H102" s="52" t="n">
        <v>9.7</v>
      </c>
    </row>
    <row r="103" customFormat="false" ht="12.75" hidden="false" customHeight="false" outlineLevel="0" collapsed="false">
      <c r="A103" s="23" t="n">
        <v>93</v>
      </c>
      <c r="B103" s="49" t="s">
        <v>42</v>
      </c>
      <c r="C103" s="49" t="s">
        <v>24</v>
      </c>
      <c r="D103" s="49" t="s">
        <v>25</v>
      </c>
      <c r="E103" s="50" t="n">
        <v>37664</v>
      </c>
      <c r="F103" s="51" t="n">
        <v>1.7</v>
      </c>
      <c r="G103" s="51" t="n">
        <v>8</v>
      </c>
      <c r="H103" s="52" t="n">
        <v>9.7</v>
      </c>
    </row>
    <row r="104" customFormat="false" ht="12.75" hidden="false" customHeight="false" outlineLevel="0" collapsed="false">
      <c r="A104" s="23" t="n">
        <v>94</v>
      </c>
      <c r="B104" s="49" t="s">
        <v>152</v>
      </c>
      <c r="C104" s="49" t="s">
        <v>24</v>
      </c>
      <c r="D104" s="49" t="s">
        <v>25</v>
      </c>
      <c r="E104" s="50" t="n">
        <v>37302</v>
      </c>
      <c r="F104" s="51" t="n">
        <v>1.8</v>
      </c>
      <c r="G104" s="51" t="n">
        <v>7.9</v>
      </c>
      <c r="H104" s="52" t="n">
        <v>9.7</v>
      </c>
    </row>
    <row r="105" customFormat="false" ht="12.75" hidden="false" customHeight="false" outlineLevel="0" collapsed="false">
      <c r="A105" s="23" t="n">
        <v>95</v>
      </c>
      <c r="B105" s="49" t="s">
        <v>140</v>
      </c>
      <c r="C105" s="49" t="s">
        <v>24</v>
      </c>
      <c r="D105" s="49" t="s">
        <v>25</v>
      </c>
      <c r="E105" s="50" t="n">
        <v>38288</v>
      </c>
      <c r="F105" s="51" t="n">
        <v>1.2</v>
      </c>
      <c r="G105" s="51" t="n">
        <v>8.4</v>
      </c>
      <c r="H105" s="52" t="n">
        <v>9.6</v>
      </c>
    </row>
    <row r="106" customFormat="false" ht="12.75" hidden="false" customHeight="false" outlineLevel="0" collapsed="false">
      <c r="A106" s="23" t="n">
        <v>96</v>
      </c>
      <c r="B106" s="49" t="s">
        <v>113</v>
      </c>
      <c r="C106" s="49" t="s">
        <v>24</v>
      </c>
      <c r="D106" s="49" t="s">
        <v>25</v>
      </c>
      <c r="E106" s="50" t="n">
        <v>37885</v>
      </c>
      <c r="F106" s="51" t="n">
        <v>1.4</v>
      </c>
      <c r="G106" s="51" t="n">
        <v>8.2</v>
      </c>
      <c r="H106" s="52" t="n">
        <v>9.6</v>
      </c>
    </row>
    <row r="107" customFormat="false" ht="12.75" hidden="false" customHeight="false" outlineLevel="0" collapsed="false">
      <c r="A107" s="23" t="n">
        <v>97</v>
      </c>
      <c r="B107" s="49" t="s">
        <v>138</v>
      </c>
      <c r="C107" s="49" t="s">
        <v>24</v>
      </c>
      <c r="D107" s="49" t="s">
        <v>25</v>
      </c>
      <c r="E107" s="50" t="n">
        <v>38266</v>
      </c>
      <c r="F107" s="51" t="n">
        <v>1.6</v>
      </c>
      <c r="G107" s="51" t="n">
        <v>8</v>
      </c>
      <c r="H107" s="52" t="n">
        <v>9.6</v>
      </c>
    </row>
    <row r="108" customFormat="false" ht="12.75" hidden="false" customHeight="false" outlineLevel="0" collapsed="false">
      <c r="A108" s="23" t="n">
        <v>98</v>
      </c>
      <c r="B108" s="49" t="s">
        <v>91</v>
      </c>
      <c r="C108" s="49" t="s">
        <v>24</v>
      </c>
      <c r="D108" s="49" t="s">
        <v>25</v>
      </c>
      <c r="E108" s="50" t="n">
        <v>37635</v>
      </c>
      <c r="F108" s="51" t="n">
        <v>1.7</v>
      </c>
      <c r="G108" s="51" t="n">
        <v>7.9</v>
      </c>
      <c r="H108" s="52" t="n">
        <v>9.6</v>
      </c>
    </row>
    <row r="109" customFormat="false" ht="12.75" hidden="false" customHeight="false" outlineLevel="0" collapsed="false">
      <c r="A109" s="23" t="n">
        <v>99</v>
      </c>
      <c r="B109" s="49" t="s">
        <v>40</v>
      </c>
      <c r="C109" s="49" t="s">
        <v>31</v>
      </c>
      <c r="D109" s="49" t="s">
        <v>25</v>
      </c>
      <c r="E109" s="50" t="n">
        <v>37484</v>
      </c>
      <c r="F109" s="51" t="n">
        <v>1.7</v>
      </c>
      <c r="G109" s="51" t="n">
        <v>7.9</v>
      </c>
      <c r="H109" s="52" t="n">
        <v>9.6</v>
      </c>
    </row>
    <row r="110" customFormat="false" ht="12.75" hidden="false" customHeight="false" outlineLevel="0" collapsed="false">
      <c r="A110" s="23" t="n">
        <v>100</v>
      </c>
      <c r="B110" s="49" t="s">
        <v>32</v>
      </c>
      <c r="C110" s="49" t="s">
        <v>31</v>
      </c>
      <c r="D110" s="49" t="s">
        <v>25</v>
      </c>
      <c r="E110" s="50" t="n">
        <v>37515</v>
      </c>
      <c r="F110" s="51" t="n">
        <v>1.5</v>
      </c>
      <c r="G110" s="51" t="n">
        <v>8</v>
      </c>
      <c r="H110" s="52" t="n">
        <v>9.5</v>
      </c>
    </row>
    <row r="111" customFormat="false" ht="12.75" hidden="false" customHeight="false" outlineLevel="0" collapsed="false">
      <c r="A111" s="23" t="n">
        <v>101</v>
      </c>
      <c r="B111" s="49" t="s">
        <v>115</v>
      </c>
      <c r="C111" s="49" t="s">
        <v>31</v>
      </c>
      <c r="D111" s="49" t="s">
        <v>25</v>
      </c>
      <c r="E111" s="50" t="n">
        <v>38004</v>
      </c>
      <c r="F111" s="51" t="n">
        <v>1.6</v>
      </c>
      <c r="G111" s="51" t="n">
        <v>7.9</v>
      </c>
      <c r="H111" s="52" t="n">
        <v>9.5</v>
      </c>
    </row>
    <row r="112" customFormat="false" ht="12.75" hidden="false" customHeight="false" outlineLevel="0" collapsed="false">
      <c r="A112" s="23" t="n">
        <v>102</v>
      </c>
      <c r="B112" s="49" t="s">
        <v>111</v>
      </c>
      <c r="C112" s="49" t="s">
        <v>24</v>
      </c>
      <c r="D112" s="49" t="s">
        <v>25</v>
      </c>
      <c r="E112" s="50" t="n">
        <v>38234</v>
      </c>
      <c r="F112" s="51" t="n">
        <v>1.8</v>
      </c>
      <c r="G112" s="51" t="n">
        <v>7.7</v>
      </c>
      <c r="H112" s="52" t="n">
        <v>9.5</v>
      </c>
    </row>
    <row r="113" customFormat="false" ht="12.75" hidden="false" customHeight="false" outlineLevel="0" collapsed="false">
      <c r="A113" s="23" t="n">
        <v>103</v>
      </c>
      <c r="B113" s="49" t="s">
        <v>84</v>
      </c>
      <c r="C113" s="49" t="s">
        <v>24</v>
      </c>
      <c r="D113" s="49" t="s">
        <v>25</v>
      </c>
      <c r="E113" s="50" t="n">
        <v>38212</v>
      </c>
      <c r="F113" s="51" t="n">
        <v>1.8</v>
      </c>
      <c r="G113" s="51" t="n">
        <v>7.6</v>
      </c>
      <c r="H113" s="52" t="n">
        <v>9.4</v>
      </c>
    </row>
    <row r="114" customFormat="false" ht="12.75" hidden="false" customHeight="false" outlineLevel="0" collapsed="false">
      <c r="A114" s="23" t="n">
        <v>104</v>
      </c>
      <c r="B114" s="49" t="s">
        <v>151</v>
      </c>
      <c r="C114" s="49" t="s">
        <v>31</v>
      </c>
      <c r="D114" s="49" t="s">
        <v>25</v>
      </c>
      <c r="E114" s="50" t="n">
        <v>37894</v>
      </c>
      <c r="F114" s="51" t="n">
        <v>1.8</v>
      </c>
      <c r="G114" s="51" t="n">
        <v>7.6</v>
      </c>
      <c r="H114" s="52" t="n">
        <v>9.4</v>
      </c>
    </row>
    <row r="115" customFormat="false" ht="12.75" hidden="false" customHeight="false" outlineLevel="0" collapsed="false">
      <c r="A115" s="23" t="n">
        <v>105</v>
      </c>
      <c r="B115" s="49" t="s">
        <v>121</v>
      </c>
      <c r="C115" s="49" t="s">
        <v>24</v>
      </c>
      <c r="D115" s="49" t="s">
        <v>25</v>
      </c>
      <c r="E115" s="50" t="n">
        <v>38111</v>
      </c>
      <c r="F115" s="51" t="n">
        <v>1.9</v>
      </c>
      <c r="G115" s="51" t="n">
        <v>7.5</v>
      </c>
      <c r="H115" s="52" t="n">
        <v>9.4</v>
      </c>
    </row>
    <row r="116" customFormat="false" ht="12.75" hidden="false" customHeight="false" outlineLevel="0" collapsed="false">
      <c r="A116" s="23" t="n">
        <v>106</v>
      </c>
      <c r="B116" s="49" t="s">
        <v>55</v>
      </c>
      <c r="C116" s="49" t="s">
        <v>24</v>
      </c>
      <c r="D116" s="49" t="s">
        <v>25</v>
      </c>
      <c r="E116" s="50" t="n">
        <v>37544</v>
      </c>
      <c r="F116" s="51" t="n">
        <v>1.7</v>
      </c>
      <c r="G116" s="51" t="n">
        <v>7.5</v>
      </c>
      <c r="H116" s="52" t="n">
        <v>9.2</v>
      </c>
    </row>
    <row r="117" customFormat="false" ht="12.75" hidden="false" customHeight="false" outlineLevel="0" collapsed="false">
      <c r="A117" s="23" t="n">
        <v>107</v>
      </c>
      <c r="B117" s="49" t="s">
        <v>26</v>
      </c>
      <c r="C117" s="49" t="s">
        <v>24</v>
      </c>
      <c r="D117" s="49" t="s">
        <v>25</v>
      </c>
      <c r="E117" s="50" t="n">
        <v>37756</v>
      </c>
      <c r="F117" s="51" t="n">
        <v>1.9</v>
      </c>
      <c r="G117" s="51" t="n">
        <v>7.3</v>
      </c>
      <c r="H117" s="52" t="n">
        <v>9.2</v>
      </c>
    </row>
    <row r="118" customFormat="false" ht="12.75" hidden="false" customHeight="false" outlineLevel="0" collapsed="false">
      <c r="A118" s="23" t="n">
        <v>108</v>
      </c>
      <c r="B118" s="49" t="s">
        <v>119</v>
      </c>
      <c r="C118" s="49" t="s">
        <v>24</v>
      </c>
      <c r="D118" s="49" t="s">
        <v>25</v>
      </c>
      <c r="E118" s="50" t="n">
        <v>38110</v>
      </c>
      <c r="F118" s="51" t="n">
        <v>1.7</v>
      </c>
      <c r="G118" s="51" t="n">
        <v>7.4</v>
      </c>
      <c r="H118" s="52" t="n">
        <v>9.1</v>
      </c>
    </row>
    <row r="119" customFormat="false" ht="12.75" hidden="false" customHeight="false" outlineLevel="0" collapsed="false">
      <c r="A119" s="23" t="n">
        <v>109</v>
      </c>
      <c r="B119" s="49" t="s">
        <v>145</v>
      </c>
      <c r="C119" s="49" t="s">
        <v>31</v>
      </c>
      <c r="D119" s="49" t="s">
        <v>25</v>
      </c>
      <c r="E119" s="50" t="n">
        <v>37687</v>
      </c>
      <c r="F119" s="51" t="n">
        <v>1.7</v>
      </c>
      <c r="G119" s="51" t="n">
        <v>7.4</v>
      </c>
      <c r="H119" s="52" t="n">
        <v>9.1</v>
      </c>
    </row>
    <row r="120" customFormat="false" ht="12.75" hidden="false" customHeight="false" outlineLevel="0" collapsed="false">
      <c r="A120" s="23" t="n">
        <v>110</v>
      </c>
      <c r="B120" s="49" t="s">
        <v>45</v>
      </c>
      <c r="C120" s="49" t="s">
        <v>31</v>
      </c>
      <c r="D120" s="49" t="s">
        <v>25</v>
      </c>
      <c r="E120" s="50" t="n">
        <v>37566</v>
      </c>
      <c r="F120" s="51" t="n">
        <v>1.8</v>
      </c>
      <c r="G120" s="51" t="n">
        <v>7.3</v>
      </c>
      <c r="H120" s="52" t="n">
        <v>9.1</v>
      </c>
    </row>
    <row r="121" customFormat="false" ht="12.75" hidden="false" customHeight="false" outlineLevel="0" collapsed="false">
      <c r="A121" s="23" t="n">
        <v>111</v>
      </c>
      <c r="B121" s="49" t="s">
        <v>39</v>
      </c>
      <c r="C121" s="49" t="s">
        <v>24</v>
      </c>
      <c r="D121" s="49" t="s">
        <v>25</v>
      </c>
      <c r="E121" s="50" t="n">
        <v>38334</v>
      </c>
      <c r="F121" s="51" t="n">
        <v>1.2</v>
      </c>
      <c r="G121" s="51" t="n">
        <v>7.8</v>
      </c>
      <c r="H121" s="52" t="n">
        <v>9</v>
      </c>
    </row>
    <row r="122" customFormat="false" ht="12.75" hidden="false" customHeight="false" outlineLevel="0" collapsed="false">
      <c r="A122" s="23" t="n">
        <v>112</v>
      </c>
      <c r="B122" s="49" t="s">
        <v>41</v>
      </c>
      <c r="C122" s="49" t="s">
        <v>31</v>
      </c>
      <c r="D122" s="49" t="s">
        <v>25</v>
      </c>
      <c r="E122" s="50" t="n">
        <v>38372</v>
      </c>
      <c r="F122" s="51" t="n">
        <v>1.7</v>
      </c>
      <c r="G122" s="51" t="n">
        <v>7.1</v>
      </c>
      <c r="H122" s="52" t="n">
        <v>8.8</v>
      </c>
    </row>
    <row r="123" customFormat="false" ht="12.75" hidden="false" customHeight="false" outlineLevel="0" collapsed="false">
      <c r="A123" s="23" t="n">
        <v>113</v>
      </c>
      <c r="B123" s="49" t="s">
        <v>48</v>
      </c>
      <c r="C123" s="49" t="s">
        <v>31</v>
      </c>
      <c r="D123" s="49" t="s">
        <v>25</v>
      </c>
      <c r="E123" s="50" t="n">
        <v>38063</v>
      </c>
      <c r="F123" s="51" t="n">
        <v>1.9</v>
      </c>
      <c r="G123" s="51" t="n">
        <v>6.9</v>
      </c>
      <c r="H123" s="52" t="n">
        <v>8.8</v>
      </c>
    </row>
    <row r="124" customFormat="false" ht="12.75" hidden="false" customHeight="false" outlineLevel="0" collapsed="false">
      <c r="A124" s="23" t="n">
        <v>114</v>
      </c>
      <c r="B124" s="49" t="s">
        <v>129</v>
      </c>
      <c r="C124" s="49" t="s">
        <v>31</v>
      </c>
      <c r="D124" s="49" t="s">
        <v>25</v>
      </c>
      <c r="E124" s="50" t="n">
        <v>37471</v>
      </c>
      <c r="F124" s="51" t="n">
        <v>1.8</v>
      </c>
      <c r="G124" s="51" t="n">
        <v>6.8</v>
      </c>
      <c r="H124" s="52" t="n">
        <v>8.6</v>
      </c>
    </row>
    <row r="125" customFormat="false" ht="12.75" hidden="false" customHeight="false" outlineLevel="0" collapsed="false">
      <c r="A125" s="23" t="n">
        <v>115</v>
      </c>
      <c r="B125" s="49" t="s">
        <v>114</v>
      </c>
      <c r="C125" s="49" t="s">
        <v>24</v>
      </c>
      <c r="D125" s="49" t="s">
        <v>25</v>
      </c>
      <c r="E125" s="50" t="n">
        <v>38267</v>
      </c>
      <c r="F125" s="51" t="n">
        <v>0.8</v>
      </c>
      <c r="G125" s="51" t="n">
        <v>3.7</v>
      </c>
      <c r="H125" s="52" t="n">
        <v>4.5</v>
      </c>
    </row>
    <row r="126" customFormat="false" ht="12.75" hidden="false" customHeight="false" outlineLevel="0" collapsed="false">
      <c r="A126" s="23" t="n">
        <v>116</v>
      </c>
      <c r="B126" s="49" t="s">
        <v>23</v>
      </c>
      <c r="C126" s="49" t="s">
        <v>24</v>
      </c>
      <c r="D126" s="49" t="s">
        <v>25</v>
      </c>
      <c r="E126" s="50" t="n">
        <v>38178</v>
      </c>
      <c r="F126" s="51" t="n">
        <v>0.8</v>
      </c>
      <c r="G126" s="51" t="n">
        <v>2.6</v>
      </c>
      <c r="H126" s="52" t="n">
        <v>3.4</v>
      </c>
    </row>
    <row r="127" customFormat="false" ht="12.75" hidden="false" customHeight="false" outlineLevel="0" collapsed="false">
      <c r="A127" s="23" t="n">
        <v>117</v>
      </c>
      <c r="B127" s="49" t="s">
        <v>89</v>
      </c>
      <c r="C127" s="49" t="s">
        <v>24</v>
      </c>
      <c r="D127" s="49" t="s">
        <v>25</v>
      </c>
      <c r="E127" s="50" t="n">
        <v>38248</v>
      </c>
      <c r="F127" s="51" t="n">
        <v>0.8</v>
      </c>
      <c r="G127" s="51" t="n">
        <v>2.5</v>
      </c>
      <c r="H127" s="52" t="n">
        <v>3.3</v>
      </c>
    </row>
    <row r="128" customFormat="false" ht="12.75" hidden="false" customHeight="false" outlineLevel="0" collapsed="false">
      <c r="A128" s="23"/>
      <c r="B128" s="49"/>
      <c r="C128" s="49"/>
      <c r="D128" s="49"/>
      <c r="E128" s="50"/>
      <c r="F128" s="51"/>
      <c r="G128" s="51" t="n">
        <f aca="false">INS!H134</f>
        <v>0</v>
      </c>
      <c r="H128" s="52" t="n">
        <f aca="false">SUM(F128:G128)</f>
        <v>0</v>
      </c>
    </row>
    <row r="129" customFormat="false" ht="12.75" hidden="false" customHeight="false" outlineLevel="0" collapsed="false">
      <c r="A129" s="23"/>
      <c r="B129" s="37" t="s">
        <v>120</v>
      </c>
      <c r="C129" s="37" t="s">
        <v>34</v>
      </c>
      <c r="D129" s="37" t="s">
        <v>29</v>
      </c>
      <c r="E129" s="53" t="n">
        <v>38115</v>
      </c>
      <c r="F129" s="54" t="n">
        <v>1.9</v>
      </c>
      <c r="G129" s="54" t="n">
        <v>9.8</v>
      </c>
      <c r="H129" s="55" t="n">
        <v>11.7</v>
      </c>
      <c r="I129" s="0" t="s">
        <v>164</v>
      </c>
    </row>
    <row r="130" customFormat="false" ht="15" hidden="false" customHeight="false" outlineLevel="0" collapsed="false">
      <c r="B130" s="37" t="s">
        <v>122</v>
      </c>
      <c r="C130" s="37" t="s">
        <v>57</v>
      </c>
      <c r="D130" s="37" t="s">
        <v>29</v>
      </c>
      <c r="E130" s="53" t="n">
        <v>37378</v>
      </c>
      <c r="F130" s="54" t="n">
        <v>2</v>
      </c>
      <c r="G130" s="54" t="n">
        <v>9.4</v>
      </c>
      <c r="H130" s="55" t="n">
        <v>11.4</v>
      </c>
    </row>
    <row r="131" customFormat="false" ht="15" hidden="false" customHeight="false" outlineLevel="0" collapsed="false">
      <c r="B131" s="37" t="s">
        <v>56</v>
      </c>
      <c r="C131" s="37" t="s">
        <v>57</v>
      </c>
      <c r="D131" s="37" t="s">
        <v>29</v>
      </c>
      <c r="E131" s="53" t="n">
        <v>38040</v>
      </c>
      <c r="F131" s="54" t="n">
        <v>2</v>
      </c>
      <c r="G131" s="54" t="n">
        <v>9.3</v>
      </c>
      <c r="H131" s="55" t="n">
        <v>11.3</v>
      </c>
    </row>
  </sheetData>
  <mergeCells count="5">
    <mergeCell ref="A1:H1"/>
    <mergeCell ref="A2:H2"/>
    <mergeCell ref="A7:H7"/>
    <mergeCell ref="A8:H8"/>
    <mergeCell ref="F9:H9"/>
  </mergeCells>
  <conditionalFormatting sqref="F11:G1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5" t="str">
        <f aca="false">Generale!A1</f>
        <v> FEDERAZIONE GINNASTICA D'ITALIA</v>
      </c>
      <c r="B1" s="45"/>
      <c r="C1" s="45"/>
      <c r="D1" s="45"/>
      <c r="E1" s="45"/>
      <c r="F1" s="45"/>
      <c r="G1" s="45"/>
      <c r="H1" s="45"/>
    </row>
    <row r="2" customFormat="false" ht="16.5" hidden="false" customHeight="true" outlineLevel="0" collapsed="false">
      <c r="A2" s="45" t="str">
        <f aca="false">Generale!A2</f>
        <v>  </v>
      </c>
      <c r="B2" s="45"/>
      <c r="C2" s="45"/>
      <c r="D2" s="45"/>
      <c r="E2" s="45"/>
      <c r="F2" s="45"/>
      <c r="G2" s="45"/>
      <c r="H2" s="45"/>
    </row>
    <row r="3" s="6" customFormat="true" ht="14.1" hidden="false" customHeight="true" outlineLevel="0" collapsed="false">
      <c r="B3" s="6" t="str">
        <f aca="false">Generale!B3</f>
        <v>Società  organizzatrice:</v>
      </c>
      <c r="C3" s="46" t="str">
        <f aca="false">Generale!C3</f>
        <v>GINN. CABIATE</v>
      </c>
      <c r="D3" s="46"/>
      <c r="E3" s="46"/>
    </row>
    <row r="4" s="6" customFormat="true" ht="14.1" hidden="false" customHeight="true" outlineLevel="0" collapsed="false">
      <c r="B4" s="6" t="str">
        <f aca="false">Generale!B4</f>
        <v>Impianto:</v>
      </c>
      <c r="C4" s="46" t="str">
        <f aca="false">Generale!C4</f>
        <v>PALAZZETTO DELLO SPORT CABIATE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47" t="n">
        <f aca="false">Generale!C5</f>
        <v>4134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48" t="str">
        <f aca="false">Generale!A7</f>
        <v>TORNEO  GpT  1°  LIVELLO</v>
      </c>
      <c r="B7" s="48"/>
      <c r="C7" s="48"/>
      <c r="D7" s="48"/>
      <c r="E7" s="48"/>
      <c r="F7" s="48"/>
      <c r="G7" s="48"/>
      <c r="H7" s="48"/>
    </row>
    <row r="8" s="13" customFormat="true" ht="21.75" hidden="false" customHeight="true" outlineLevel="0" collapsed="false">
      <c r="A8" s="48" t="str">
        <f aca="false">Generale!A8</f>
        <v>1°  FASCIA FEMMINILE</v>
      </c>
      <c r="B8" s="48"/>
      <c r="C8" s="48"/>
      <c r="D8" s="48"/>
      <c r="E8" s="48"/>
      <c r="F8" s="48"/>
      <c r="G8" s="48"/>
      <c r="H8" s="48"/>
    </row>
    <row r="9" s="13" customFormat="true" ht="18" hidden="false" customHeight="true" outlineLevel="0" collapsed="false">
      <c r="F9" s="16" t="s">
        <v>165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37" t="s">
        <v>56</v>
      </c>
      <c r="C11" s="37" t="s">
        <v>57</v>
      </c>
      <c r="D11" s="37" t="s">
        <v>29</v>
      </c>
      <c r="E11" s="53" t="n">
        <v>38040</v>
      </c>
      <c r="F11" s="54" t="n">
        <v>2</v>
      </c>
      <c r="G11" s="54" t="n">
        <v>9.6</v>
      </c>
      <c r="H11" s="55" t="n">
        <v>11.6</v>
      </c>
    </row>
    <row r="12" customFormat="false" ht="12.75" hidden="false" customHeight="false" outlineLevel="0" collapsed="false">
      <c r="A12" s="23" t="n">
        <v>2</v>
      </c>
      <c r="B12" s="37" t="s">
        <v>122</v>
      </c>
      <c r="C12" s="37" t="s">
        <v>57</v>
      </c>
      <c r="D12" s="37" t="s">
        <v>29</v>
      </c>
      <c r="E12" s="53" t="n">
        <v>37378</v>
      </c>
      <c r="F12" s="54" t="n">
        <v>2</v>
      </c>
      <c r="G12" s="54" t="n">
        <v>9.5</v>
      </c>
      <c r="H12" s="55" t="n">
        <v>11.5</v>
      </c>
    </row>
    <row r="13" customFormat="false" ht="12.75" hidden="false" customHeight="false" outlineLevel="0" collapsed="false">
      <c r="A13" s="23" t="n">
        <v>3</v>
      </c>
      <c r="B13" s="49" t="s">
        <v>108</v>
      </c>
      <c r="C13" s="49" t="s">
        <v>57</v>
      </c>
      <c r="D13" s="49" t="s">
        <v>29</v>
      </c>
      <c r="E13" s="50" t="n">
        <v>38390</v>
      </c>
      <c r="F13" s="51" t="n">
        <v>2</v>
      </c>
      <c r="G13" s="51" t="n">
        <v>9.4</v>
      </c>
      <c r="H13" s="56" t="n">
        <v>11.4</v>
      </c>
    </row>
    <row r="14" customFormat="false" ht="12.75" hidden="false" customHeight="false" outlineLevel="0" collapsed="false">
      <c r="A14" s="23" t="n">
        <v>4</v>
      </c>
      <c r="B14" s="49" t="s">
        <v>118</v>
      </c>
      <c r="C14" s="49" t="s">
        <v>31</v>
      </c>
      <c r="D14" s="49" t="s">
        <v>25</v>
      </c>
      <c r="E14" s="50" t="n">
        <v>38252</v>
      </c>
      <c r="F14" s="51" t="n">
        <v>2</v>
      </c>
      <c r="G14" s="51" t="n">
        <v>9.4</v>
      </c>
      <c r="H14" s="56" t="n">
        <v>11.4</v>
      </c>
    </row>
    <row r="15" customFormat="false" ht="12.75" hidden="false" customHeight="false" outlineLevel="0" collapsed="false">
      <c r="A15" s="23" t="n">
        <v>5</v>
      </c>
      <c r="B15" s="49" t="s">
        <v>67</v>
      </c>
      <c r="C15" s="49" t="s">
        <v>47</v>
      </c>
      <c r="D15" s="49" t="s">
        <v>25</v>
      </c>
      <c r="E15" s="50" t="n">
        <v>38088</v>
      </c>
      <c r="F15" s="51" t="n">
        <v>2</v>
      </c>
      <c r="G15" s="51" t="n">
        <v>9.4</v>
      </c>
      <c r="H15" s="56" t="n">
        <v>11.4</v>
      </c>
    </row>
    <row r="16" customFormat="false" ht="12.75" hidden="false" customHeight="false" outlineLevel="0" collapsed="false">
      <c r="A16" s="23" t="n">
        <v>6</v>
      </c>
      <c r="B16" s="49" t="s">
        <v>27</v>
      </c>
      <c r="C16" s="49" t="s">
        <v>28</v>
      </c>
      <c r="D16" s="49" t="s">
        <v>29</v>
      </c>
      <c r="E16" s="50" t="n">
        <v>37381</v>
      </c>
      <c r="F16" s="51" t="n">
        <v>2</v>
      </c>
      <c r="G16" s="51" t="n">
        <v>9.4</v>
      </c>
      <c r="H16" s="56" t="n">
        <v>11.4</v>
      </c>
    </row>
    <row r="17" customFormat="false" ht="12.75" hidden="false" customHeight="false" outlineLevel="0" collapsed="false">
      <c r="A17" s="23" t="n">
        <v>7</v>
      </c>
      <c r="B17" s="49" t="s">
        <v>147</v>
      </c>
      <c r="C17" s="49" t="s">
        <v>79</v>
      </c>
      <c r="D17" s="49" t="s">
        <v>53</v>
      </c>
      <c r="E17" s="50" t="n">
        <v>38352</v>
      </c>
      <c r="F17" s="51" t="n">
        <v>2</v>
      </c>
      <c r="G17" s="51" t="n">
        <v>9.3</v>
      </c>
      <c r="H17" s="56" t="n">
        <v>11.3</v>
      </c>
    </row>
    <row r="18" customFormat="false" ht="12.75" hidden="false" customHeight="false" outlineLevel="0" collapsed="false">
      <c r="A18" s="23" t="n">
        <v>8</v>
      </c>
      <c r="B18" s="49" t="s">
        <v>127</v>
      </c>
      <c r="C18" s="49" t="s">
        <v>57</v>
      </c>
      <c r="D18" s="49" t="s">
        <v>29</v>
      </c>
      <c r="E18" s="50" t="n">
        <v>38337</v>
      </c>
      <c r="F18" s="51" t="n">
        <v>2</v>
      </c>
      <c r="G18" s="51" t="n">
        <v>9.3</v>
      </c>
      <c r="H18" s="56" t="n">
        <v>11.3</v>
      </c>
    </row>
    <row r="19" customFormat="false" ht="12.75" hidden="false" customHeight="false" outlineLevel="0" collapsed="false">
      <c r="A19" s="23" t="n">
        <v>9</v>
      </c>
      <c r="B19" s="49" t="s">
        <v>44</v>
      </c>
      <c r="C19" s="49" t="s">
        <v>34</v>
      </c>
      <c r="D19" s="49" t="s">
        <v>29</v>
      </c>
      <c r="E19" s="50" t="n">
        <v>37773</v>
      </c>
      <c r="F19" s="51" t="n">
        <v>2</v>
      </c>
      <c r="G19" s="51" t="n">
        <v>9.3</v>
      </c>
      <c r="H19" s="56" t="n">
        <v>11.3</v>
      </c>
    </row>
    <row r="20" customFormat="false" ht="12.75" hidden="false" customHeight="false" outlineLevel="0" collapsed="false">
      <c r="A20" s="23" t="n">
        <v>10</v>
      </c>
      <c r="B20" s="49" t="s">
        <v>109</v>
      </c>
      <c r="C20" s="49" t="s">
        <v>28</v>
      </c>
      <c r="D20" s="49" t="s">
        <v>29</v>
      </c>
      <c r="E20" s="50" t="n">
        <v>37338</v>
      </c>
      <c r="F20" s="51" t="n">
        <v>2</v>
      </c>
      <c r="G20" s="51" t="n">
        <v>9.3</v>
      </c>
      <c r="H20" s="56" t="n">
        <v>11.3</v>
      </c>
    </row>
    <row r="21" customFormat="false" ht="12.75" hidden="false" customHeight="false" outlineLevel="0" collapsed="false">
      <c r="A21" s="23" t="n">
        <v>11</v>
      </c>
      <c r="B21" s="49" t="s">
        <v>148</v>
      </c>
      <c r="C21" s="49" t="s">
        <v>38</v>
      </c>
      <c r="D21" s="49" t="s">
        <v>25</v>
      </c>
      <c r="E21" s="50" t="n">
        <v>37896</v>
      </c>
      <c r="F21" s="51" t="n">
        <v>1.6</v>
      </c>
      <c r="G21" s="51" t="n">
        <v>9.6</v>
      </c>
      <c r="H21" s="56" t="n">
        <v>11.2</v>
      </c>
    </row>
    <row r="22" customFormat="false" ht="12.75" hidden="false" customHeight="false" outlineLevel="0" collapsed="false">
      <c r="A22" s="23" t="n">
        <v>12</v>
      </c>
      <c r="B22" s="49" t="s">
        <v>157</v>
      </c>
      <c r="C22" s="49" t="s">
        <v>83</v>
      </c>
      <c r="D22" s="49" t="s">
        <v>29</v>
      </c>
      <c r="E22" s="50" t="n">
        <v>37861</v>
      </c>
      <c r="F22" s="51" t="n">
        <v>1.6</v>
      </c>
      <c r="G22" s="51" t="n">
        <v>9.6</v>
      </c>
      <c r="H22" s="56" t="n">
        <v>11.2</v>
      </c>
    </row>
    <row r="23" customFormat="false" ht="12.75" hidden="false" customHeight="false" outlineLevel="0" collapsed="false">
      <c r="A23" s="23" t="n">
        <v>13</v>
      </c>
      <c r="B23" s="49" t="s">
        <v>78</v>
      </c>
      <c r="C23" s="49" t="s">
        <v>79</v>
      </c>
      <c r="D23" s="49" t="s">
        <v>53</v>
      </c>
      <c r="E23" s="50" t="n">
        <v>38331</v>
      </c>
      <c r="F23" s="51" t="n">
        <v>2</v>
      </c>
      <c r="G23" s="51" t="n">
        <v>9.2</v>
      </c>
      <c r="H23" s="56" t="n">
        <v>11.2</v>
      </c>
    </row>
    <row r="24" customFormat="false" ht="12.75" hidden="false" customHeight="false" outlineLevel="0" collapsed="false">
      <c r="A24" s="23" t="n">
        <v>14</v>
      </c>
      <c r="B24" s="49" t="s">
        <v>137</v>
      </c>
      <c r="C24" s="49" t="s">
        <v>57</v>
      </c>
      <c r="D24" s="49" t="s">
        <v>29</v>
      </c>
      <c r="E24" s="50" t="n">
        <v>37816</v>
      </c>
      <c r="F24" s="51" t="n">
        <v>2</v>
      </c>
      <c r="G24" s="51" t="n">
        <v>9.2</v>
      </c>
      <c r="H24" s="56" t="n">
        <v>11.2</v>
      </c>
    </row>
    <row r="25" customFormat="false" ht="12.75" hidden="false" customHeight="false" outlineLevel="0" collapsed="false">
      <c r="A25" s="23" t="n">
        <v>15</v>
      </c>
      <c r="B25" s="49" t="s">
        <v>107</v>
      </c>
      <c r="C25" s="49" t="s">
        <v>47</v>
      </c>
      <c r="D25" s="49" t="s">
        <v>25</v>
      </c>
      <c r="E25" s="50" t="n">
        <v>37780</v>
      </c>
      <c r="F25" s="51" t="n">
        <v>2</v>
      </c>
      <c r="G25" s="51" t="n">
        <v>9.2</v>
      </c>
      <c r="H25" s="56" t="n">
        <v>11.2</v>
      </c>
    </row>
    <row r="26" customFormat="false" ht="12.75" hidden="false" customHeight="false" outlineLevel="0" collapsed="false">
      <c r="A26" s="23" t="n">
        <v>16</v>
      </c>
      <c r="B26" s="49" t="s">
        <v>81</v>
      </c>
      <c r="C26" s="49" t="s">
        <v>57</v>
      </c>
      <c r="D26" s="49" t="s">
        <v>29</v>
      </c>
      <c r="E26" s="50" t="n">
        <v>37766</v>
      </c>
      <c r="F26" s="51" t="n">
        <v>2</v>
      </c>
      <c r="G26" s="51" t="n">
        <v>9.2</v>
      </c>
      <c r="H26" s="56" t="n">
        <v>11.2</v>
      </c>
    </row>
    <row r="27" customFormat="false" ht="12.75" hidden="false" customHeight="false" outlineLevel="0" collapsed="false">
      <c r="A27" s="23" t="n">
        <v>17</v>
      </c>
      <c r="B27" s="49" t="s">
        <v>65</v>
      </c>
      <c r="C27" s="49" t="s">
        <v>38</v>
      </c>
      <c r="D27" s="49" t="s">
        <v>25</v>
      </c>
      <c r="E27" s="50" t="n">
        <v>37458</v>
      </c>
      <c r="F27" s="51" t="n">
        <v>2</v>
      </c>
      <c r="G27" s="51" t="n">
        <v>9.2</v>
      </c>
      <c r="H27" s="56" t="n">
        <v>11.2</v>
      </c>
    </row>
    <row r="28" customFormat="false" ht="12.75" hidden="false" customHeight="false" outlineLevel="0" collapsed="false">
      <c r="A28" s="23" t="n">
        <v>18</v>
      </c>
      <c r="B28" s="49" t="s">
        <v>90</v>
      </c>
      <c r="C28" s="49" t="s">
        <v>69</v>
      </c>
      <c r="D28" s="49" t="s">
        <v>25</v>
      </c>
      <c r="E28" s="50" t="n">
        <v>37272</v>
      </c>
      <c r="F28" s="51" t="n">
        <v>2</v>
      </c>
      <c r="G28" s="51" t="n">
        <v>9.2</v>
      </c>
      <c r="H28" s="56" t="n">
        <v>11.2</v>
      </c>
    </row>
    <row r="29" customFormat="false" ht="12.75" hidden="false" customHeight="false" outlineLevel="0" collapsed="false">
      <c r="A29" s="23" t="n">
        <v>19</v>
      </c>
      <c r="B29" s="49" t="s">
        <v>117</v>
      </c>
      <c r="C29" s="49" t="s">
        <v>31</v>
      </c>
      <c r="D29" s="49" t="s">
        <v>25</v>
      </c>
      <c r="E29" s="50" t="n">
        <v>37269</v>
      </c>
      <c r="F29" s="51" t="n">
        <v>2</v>
      </c>
      <c r="G29" s="51" t="n">
        <v>9.2</v>
      </c>
      <c r="H29" s="56" t="n">
        <v>11.2</v>
      </c>
    </row>
    <row r="30" customFormat="false" ht="12.75" hidden="false" customHeight="false" outlineLevel="0" collapsed="false">
      <c r="A30" s="23" t="n">
        <v>20</v>
      </c>
      <c r="B30" s="49" t="s">
        <v>144</v>
      </c>
      <c r="C30" s="49" t="s">
        <v>38</v>
      </c>
      <c r="D30" s="49" t="s">
        <v>25</v>
      </c>
      <c r="E30" s="50" t="n">
        <v>38208</v>
      </c>
      <c r="F30" s="51" t="n">
        <v>1.6</v>
      </c>
      <c r="G30" s="51" t="n">
        <v>9.5</v>
      </c>
      <c r="H30" s="56" t="n">
        <v>11.1</v>
      </c>
    </row>
    <row r="31" customFormat="false" ht="12.75" hidden="false" customHeight="false" outlineLevel="0" collapsed="false">
      <c r="A31" s="23" t="n">
        <v>21</v>
      </c>
      <c r="B31" s="49" t="s">
        <v>154</v>
      </c>
      <c r="C31" s="49" t="s">
        <v>36</v>
      </c>
      <c r="D31" s="49" t="s">
        <v>25</v>
      </c>
      <c r="E31" s="50" t="n">
        <v>38011</v>
      </c>
      <c r="F31" s="51" t="n">
        <v>1.6</v>
      </c>
      <c r="G31" s="51" t="n">
        <v>9.5</v>
      </c>
      <c r="H31" s="56" t="n">
        <v>11.1</v>
      </c>
    </row>
    <row r="32" customFormat="false" ht="12.75" hidden="false" customHeight="false" outlineLevel="0" collapsed="false">
      <c r="A32" s="23" t="n">
        <v>22</v>
      </c>
      <c r="B32" s="49" t="s">
        <v>126</v>
      </c>
      <c r="C32" s="49" t="s">
        <v>47</v>
      </c>
      <c r="D32" s="49" t="s">
        <v>25</v>
      </c>
      <c r="E32" s="50" t="n">
        <v>37941</v>
      </c>
      <c r="F32" s="51" t="n">
        <v>1.6</v>
      </c>
      <c r="G32" s="51" t="n">
        <v>9.5</v>
      </c>
      <c r="H32" s="56" t="n">
        <v>11.1</v>
      </c>
    </row>
    <row r="33" customFormat="false" ht="12.75" hidden="false" customHeight="false" outlineLevel="0" collapsed="false">
      <c r="A33" s="23" t="n">
        <v>23</v>
      </c>
      <c r="B33" s="49" t="s">
        <v>131</v>
      </c>
      <c r="C33" s="49" t="s">
        <v>57</v>
      </c>
      <c r="D33" s="49" t="s">
        <v>29</v>
      </c>
      <c r="E33" s="50" t="n">
        <v>38391</v>
      </c>
      <c r="F33" s="51" t="n">
        <v>2</v>
      </c>
      <c r="G33" s="51" t="n">
        <v>9.1</v>
      </c>
      <c r="H33" s="56" t="n">
        <v>11.1</v>
      </c>
    </row>
    <row r="34" customFormat="false" ht="12.75" hidden="false" customHeight="false" outlineLevel="0" collapsed="false">
      <c r="A34" s="23" t="n">
        <v>24</v>
      </c>
      <c r="B34" s="49" t="s">
        <v>123</v>
      </c>
      <c r="C34" s="49" t="s">
        <v>38</v>
      </c>
      <c r="D34" s="49" t="s">
        <v>25</v>
      </c>
      <c r="E34" s="50" t="n">
        <v>38148</v>
      </c>
      <c r="F34" s="51" t="n">
        <v>2</v>
      </c>
      <c r="G34" s="51" t="n">
        <v>9.1</v>
      </c>
      <c r="H34" s="56" t="n">
        <v>11.1</v>
      </c>
    </row>
    <row r="35" customFormat="false" ht="12.75" hidden="false" customHeight="false" outlineLevel="0" collapsed="false">
      <c r="A35" s="23" t="n">
        <v>25</v>
      </c>
      <c r="B35" s="37" t="s">
        <v>120</v>
      </c>
      <c r="C35" s="37" t="s">
        <v>34</v>
      </c>
      <c r="D35" s="37" t="s">
        <v>29</v>
      </c>
      <c r="E35" s="53" t="n">
        <v>38115</v>
      </c>
      <c r="F35" s="54" t="n">
        <v>2</v>
      </c>
      <c r="G35" s="54" t="n">
        <v>9.1</v>
      </c>
      <c r="H35" s="55" t="n">
        <v>11.1</v>
      </c>
    </row>
    <row r="36" customFormat="false" ht="12.75" hidden="false" customHeight="false" outlineLevel="0" collapsed="false">
      <c r="A36" s="23" t="n">
        <v>26</v>
      </c>
      <c r="B36" s="49" t="s">
        <v>33</v>
      </c>
      <c r="C36" s="49" t="s">
        <v>34</v>
      </c>
      <c r="D36" s="49" t="s">
        <v>29</v>
      </c>
      <c r="E36" s="50" t="n">
        <v>37968</v>
      </c>
      <c r="F36" s="51" t="n">
        <v>2</v>
      </c>
      <c r="G36" s="51" t="n">
        <v>9.1</v>
      </c>
      <c r="H36" s="56" t="n">
        <v>11.1</v>
      </c>
    </row>
    <row r="37" customFormat="false" ht="12.75" hidden="false" customHeight="false" outlineLevel="0" collapsed="false">
      <c r="A37" s="23" t="n">
        <v>27</v>
      </c>
      <c r="B37" s="49" t="s">
        <v>128</v>
      </c>
      <c r="C37" s="49" t="s">
        <v>79</v>
      </c>
      <c r="D37" s="49" t="s">
        <v>53</v>
      </c>
      <c r="E37" s="50" t="n">
        <v>37820</v>
      </c>
      <c r="F37" s="51" t="n">
        <v>2</v>
      </c>
      <c r="G37" s="51" t="n">
        <v>9.1</v>
      </c>
      <c r="H37" s="56" t="n">
        <v>11.1</v>
      </c>
    </row>
    <row r="38" customFormat="false" ht="12.75" hidden="false" customHeight="false" outlineLevel="0" collapsed="false">
      <c r="A38" s="23" t="n">
        <v>28</v>
      </c>
      <c r="B38" s="49" t="s">
        <v>139</v>
      </c>
      <c r="C38" s="49" t="s">
        <v>52</v>
      </c>
      <c r="D38" s="49" t="s">
        <v>53</v>
      </c>
      <c r="E38" s="50" t="n">
        <v>37775</v>
      </c>
      <c r="F38" s="51" t="n">
        <v>2</v>
      </c>
      <c r="G38" s="51" t="n">
        <v>9.1</v>
      </c>
      <c r="H38" s="56" t="n">
        <v>11.1</v>
      </c>
    </row>
    <row r="39" customFormat="false" ht="12.75" hidden="false" customHeight="false" outlineLevel="0" collapsed="false">
      <c r="A39" s="23" t="n">
        <v>29</v>
      </c>
      <c r="B39" s="49" t="s">
        <v>155</v>
      </c>
      <c r="C39" s="49" t="s">
        <v>34</v>
      </c>
      <c r="D39" s="49" t="s">
        <v>29</v>
      </c>
      <c r="E39" s="50" t="n">
        <v>37535</v>
      </c>
      <c r="F39" s="51" t="n">
        <v>2</v>
      </c>
      <c r="G39" s="51" t="n">
        <v>9.1</v>
      </c>
      <c r="H39" s="56" t="n">
        <v>11.1</v>
      </c>
    </row>
    <row r="40" customFormat="false" ht="12.75" hidden="false" customHeight="false" outlineLevel="0" collapsed="false">
      <c r="A40" s="23" t="n">
        <v>30</v>
      </c>
      <c r="B40" s="49" t="s">
        <v>64</v>
      </c>
      <c r="C40" s="49" t="s">
        <v>24</v>
      </c>
      <c r="D40" s="49" t="s">
        <v>25</v>
      </c>
      <c r="E40" s="50" t="n">
        <v>37936</v>
      </c>
      <c r="F40" s="51" t="n">
        <v>1.6</v>
      </c>
      <c r="G40" s="51" t="n">
        <v>9.4</v>
      </c>
      <c r="H40" s="56" t="n">
        <v>11</v>
      </c>
    </row>
    <row r="41" customFormat="false" ht="12.75" hidden="false" customHeight="false" outlineLevel="0" collapsed="false">
      <c r="A41" s="23" t="n">
        <v>31</v>
      </c>
      <c r="B41" s="49" t="s">
        <v>110</v>
      </c>
      <c r="C41" s="49" t="s">
        <v>50</v>
      </c>
      <c r="D41" s="49" t="s">
        <v>29</v>
      </c>
      <c r="E41" s="50" t="n">
        <v>37287</v>
      </c>
      <c r="F41" s="51" t="n">
        <v>1.6</v>
      </c>
      <c r="G41" s="51" t="n">
        <v>9.4</v>
      </c>
      <c r="H41" s="56" t="n">
        <v>11</v>
      </c>
    </row>
    <row r="42" customFormat="false" ht="12.75" hidden="false" customHeight="false" outlineLevel="0" collapsed="false">
      <c r="A42" s="23" t="n">
        <v>32</v>
      </c>
      <c r="B42" s="49" t="s">
        <v>30</v>
      </c>
      <c r="C42" s="49" t="s">
        <v>31</v>
      </c>
      <c r="D42" s="49" t="s">
        <v>25</v>
      </c>
      <c r="E42" s="50" t="n">
        <v>37537</v>
      </c>
      <c r="F42" s="51" t="n">
        <v>2</v>
      </c>
      <c r="G42" s="51" t="n">
        <v>9</v>
      </c>
      <c r="H42" s="56" t="n">
        <v>11</v>
      </c>
    </row>
    <row r="43" customFormat="false" ht="12.75" hidden="false" customHeight="false" outlineLevel="0" collapsed="false">
      <c r="A43" s="23" t="n">
        <v>33</v>
      </c>
      <c r="B43" s="49" t="s">
        <v>94</v>
      </c>
      <c r="C43" s="49" t="s">
        <v>34</v>
      </c>
      <c r="D43" s="49" t="s">
        <v>29</v>
      </c>
      <c r="E43" s="50" t="n">
        <v>37302</v>
      </c>
      <c r="F43" s="51" t="n">
        <v>2</v>
      </c>
      <c r="G43" s="51" t="n">
        <v>9</v>
      </c>
      <c r="H43" s="56" t="n">
        <v>11</v>
      </c>
    </row>
    <row r="44" customFormat="false" ht="12.75" hidden="false" customHeight="false" outlineLevel="0" collapsed="false">
      <c r="A44" s="23" t="n">
        <v>34</v>
      </c>
      <c r="B44" s="49" t="s">
        <v>68</v>
      </c>
      <c r="C44" s="49" t="s">
        <v>69</v>
      </c>
      <c r="D44" s="49" t="s">
        <v>25</v>
      </c>
      <c r="E44" s="50" t="n">
        <v>37552</v>
      </c>
      <c r="F44" s="51" t="n">
        <v>1.6</v>
      </c>
      <c r="G44" s="51" t="n">
        <v>9.3</v>
      </c>
      <c r="H44" s="56" t="n">
        <v>10.9</v>
      </c>
    </row>
    <row r="45" customFormat="false" ht="12.75" hidden="false" customHeight="false" outlineLevel="0" collapsed="false">
      <c r="A45" s="23" t="n">
        <v>35</v>
      </c>
      <c r="B45" s="49" t="s">
        <v>159</v>
      </c>
      <c r="C45" s="49" t="s">
        <v>24</v>
      </c>
      <c r="D45" s="49" t="s">
        <v>25</v>
      </c>
      <c r="E45" s="50" t="n">
        <v>37402</v>
      </c>
      <c r="F45" s="51" t="n">
        <v>1.6</v>
      </c>
      <c r="G45" s="51" t="n">
        <v>9.3</v>
      </c>
      <c r="H45" s="56" t="n">
        <v>10.9</v>
      </c>
    </row>
    <row r="46" customFormat="false" ht="12.75" hidden="false" customHeight="false" outlineLevel="0" collapsed="false">
      <c r="A46" s="23" t="n">
        <v>36</v>
      </c>
      <c r="B46" s="49" t="s">
        <v>141</v>
      </c>
      <c r="C46" s="49" t="s">
        <v>36</v>
      </c>
      <c r="D46" s="49" t="s">
        <v>25</v>
      </c>
      <c r="E46" s="50" t="n">
        <v>38112</v>
      </c>
      <c r="F46" s="51" t="n">
        <v>2</v>
      </c>
      <c r="G46" s="51" t="n">
        <v>8.9</v>
      </c>
      <c r="H46" s="56" t="n">
        <v>10.9</v>
      </c>
    </row>
    <row r="47" customFormat="false" ht="12.75" hidden="false" customHeight="false" outlineLevel="0" collapsed="false">
      <c r="A47" s="23" t="n">
        <v>37</v>
      </c>
      <c r="B47" s="49" t="s">
        <v>54</v>
      </c>
      <c r="C47" s="49" t="s">
        <v>36</v>
      </c>
      <c r="D47" s="49" t="s">
        <v>25</v>
      </c>
      <c r="E47" s="50" t="n">
        <v>37976</v>
      </c>
      <c r="F47" s="51" t="n">
        <v>2</v>
      </c>
      <c r="G47" s="51" t="n">
        <v>8.9</v>
      </c>
      <c r="H47" s="56" t="n">
        <v>10.9</v>
      </c>
    </row>
    <row r="48" customFormat="false" ht="12.75" hidden="false" customHeight="false" outlineLevel="0" collapsed="false">
      <c r="A48" s="23" t="n">
        <v>38</v>
      </c>
      <c r="B48" s="49" t="s">
        <v>73</v>
      </c>
      <c r="C48" s="49" t="s">
        <v>34</v>
      </c>
      <c r="D48" s="49" t="s">
        <v>29</v>
      </c>
      <c r="E48" s="50" t="n">
        <v>37469</v>
      </c>
      <c r="F48" s="51" t="n">
        <v>2</v>
      </c>
      <c r="G48" s="51" t="n">
        <v>8.9</v>
      </c>
      <c r="H48" s="56" t="n">
        <v>10.9</v>
      </c>
    </row>
    <row r="49" customFormat="false" ht="12.75" hidden="false" customHeight="false" outlineLevel="0" collapsed="false">
      <c r="A49" s="23" t="n">
        <v>39</v>
      </c>
      <c r="B49" s="49" t="s">
        <v>35</v>
      </c>
      <c r="C49" s="49" t="s">
        <v>36</v>
      </c>
      <c r="D49" s="49" t="s">
        <v>25</v>
      </c>
      <c r="E49" s="50" t="n">
        <v>38342</v>
      </c>
      <c r="F49" s="51" t="n">
        <v>1.6</v>
      </c>
      <c r="G49" s="51" t="n">
        <v>9.2</v>
      </c>
      <c r="H49" s="56" t="n">
        <v>10.8</v>
      </c>
    </row>
    <row r="50" customFormat="false" ht="12.75" hidden="false" customHeight="false" outlineLevel="0" collapsed="false">
      <c r="A50" s="23" t="n">
        <v>40</v>
      </c>
      <c r="B50" s="49" t="s">
        <v>84</v>
      </c>
      <c r="C50" s="49" t="s">
        <v>24</v>
      </c>
      <c r="D50" s="49" t="s">
        <v>25</v>
      </c>
      <c r="E50" s="50" t="n">
        <v>38212</v>
      </c>
      <c r="F50" s="51" t="n">
        <v>1.6</v>
      </c>
      <c r="G50" s="51" t="n">
        <v>9.2</v>
      </c>
      <c r="H50" s="56" t="n">
        <v>10.8</v>
      </c>
    </row>
    <row r="51" customFormat="false" ht="12.75" hidden="false" customHeight="false" outlineLevel="0" collapsed="false">
      <c r="A51" s="23" t="n">
        <v>41</v>
      </c>
      <c r="B51" s="49" t="s">
        <v>136</v>
      </c>
      <c r="C51" s="49" t="s">
        <v>52</v>
      </c>
      <c r="D51" s="49" t="s">
        <v>53</v>
      </c>
      <c r="E51" s="50" t="n">
        <v>38163</v>
      </c>
      <c r="F51" s="51" t="n">
        <v>2</v>
      </c>
      <c r="G51" s="51" t="n">
        <v>8.8</v>
      </c>
      <c r="H51" s="56" t="n">
        <v>10.8</v>
      </c>
    </row>
    <row r="52" customFormat="false" ht="12.75" hidden="false" customHeight="false" outlineLevel="0" collapsed="false">
      <c r="A52" s="23" t="n">
        <v>42</v>
      </c>
      <c r="B52" s="49" t="s">
        <v>93</v>
      </c>
      <c r="C52" s="49" t="s">
        <v>57</v>
      </c>
      <c r="D52" s="49" t="s">
        <v>29</v>
      </c>
      <c r="E52" s="50" t="n">
        <v>37885</v>
      </c>
      <c r="F52" s="51" t="n">
        <v>2</v>
      </c>
      <c r="G52" s="51" t="n">
        <v>8.8</v>
      </c>
      <c r="H52" s="56" t="n">
        <v>10.8</v>
      </c>
    </row>
    <row r="53" customFormat="false" ht="12.75" hidden="false" customHeight="false" outlineLevel="0" collapsed="false">
      <c r="A53" s="23" t="n">
        <v>43</v>
      </c>
      <c r="B53" s="49" t="s">
        <v>105</v>
      </c>
      <c r="C53" s="49" t="s">
        <v>34</v>
      </c>
      <c r="D53" s="49" t="s">
        <v>29</v>
      </c>
      <c r="E53" s="50" t="n">
        <v>37851</v>
      </c>
      <c r="F53" s="51" t="n">
        <v>2</v>
      </c>
      <c r="G53" s="51" t="n">
        <v>8.8</v>
      </c>
      <c r="H53" s="56" t="n">
        <v>10.8</v>
      </c>
    </row>
    <row r="54" customFormat="false" ht="12.75" hidden="false" customHeight="false" outlineLevel="0" collapsed="false">
      <c r="A54" s="23" t="n">
        <v>44</v>
      </c>
      <c r="B54" s="49" t="s">
        <v>150</v>
      </c>
      <c r="C54" s="49" t="s">
        <v>28</v>
      </c>
      <c r="D54" s="49" t="s">
        <v>29</v>
      </c>
      <c r="E54" s="50" t="n">
        <v>37655</v>
      </c>
      <c r="F54" s="51" t="n">
        <v>2</v>
      </c>
      <c r="G54" s="51" t="n">
        <v>8.8</v>
      </c>
      <c r="H54" s="56" t="n">
        <v>10.8</v>
      </c>
    </row>
    <row r="55" customFormat="false" ht="12.75" hidden="false" customHeight="false" outlineLevel="0" collapsed="false">
      <c r="A55" s="23" t="n">
        <v>45</v>
      </c>
      <c r="B55" s="49" t="s">
        <v>32</v>
      </c>
      <c r="C55" s="49" t="s">
        <v>31</v>
      </c>
      <c r="D55" s="49" t="s">
        <v>25</v>
      </c>
      <c r="E55" s="50" t="n">
        <v>37515</v>
      </c>
      <c r="F55" s="51" t="n">
        <v>2</v>
      </c>
      <c r="G55" s="51" t="n">
        <v>8.8</v>
      </c>
      <c r="H55" s="56" t="n">
        <v>10.8</v>
      </c>
    </row>
    <row r="56" customFormat="false" ht="12.75" hidden="false" customHeight="false" outlineLevel="0" collapsed="false">
      <c r="A56" s="23" t="n">
        <v>46</v>
      </c>
      <c r="B56" s="49" t="s">
        <v>37</v>
      </c>
      <c r="C56" s="49" t="s">
        <v>38</v>
      </c>
      <c r="D56" s="49" t="s">
        <v>25</v>
      </c>
      <c r="E56" s="50" t="n">
        <v>37466</v>
      </c>
      <c r="F56" s="51" t="n">
        <v>2</v>
      </c>
      <c r="G56" s="51" t="n">
        <v>8.8</v>
      </c>
      <c r="H56" s="56" t="n">
        <v>10.8</v>
      </c>
    </row>
    <row r="57" customFormat="false" ht="12.75" hidden="false" customHeight="false" outlineLevel="0" collapsed="false">
      <c r="A57" s="23" t="n">
        <v>47</v>
      </c>
      <c r="B57" s="49" t="s">
        <v>46</v>
      </c>
      <c r="C57" s="49" t="s">
        <v>47</v>
      </c>
      <c r="D57" s="49" t="s">
        <v>25</v>
      </c>
      <c r="E57" s="50" t="n">
        <v>37408</v>
      </c>
      <c r="F57" s="51" t="n">
        <v>2</v>
      </c>
      <c r="G57" s="51" t="n">
        <v>8.8</v>
      </c>
      <c r="H57" s="56" t="n">
        <v>10.8</v>
      </c>
    </row>
    <row r="58" customFormat="false" ht="12.75" hidden="false" customHeight="false" outlineLevel="0" collapsed="false">
      <c r="A58" s="23" t="n">
        <v>48</v>
      </c>
      <c r="B58" s="49" t="s">
        <v>39</v>
      </c>
      <c r="C58" s="49" t="s">
        <v>24</v>
      </c>
      <c r="D58" s="49" t="s">
        <v>25</v>
      </c>
      <c r="E58" s="50" t="n">
        <v>38334</v>
      </c>
      <c r="F58" s="51" t="n">
        <v>1.6</v>
      </c>
      <c r="G58" s="51" t="n">
        <v>9.1</v>
      </c>
      <c r="H58" s="56" t="n">
        <v>10.7</v>
      </c>
    </row>
    <row r="59" customFormat="false" ht="12.75" hidden="false" customHeight="false" outlineLevel="0" collapsed="false">
      <c r="A59" s="23" t="n">
        <v>49</v>
      </c>
      <c r="B59" s="49" t="s">
        <v>111</v>
      </c>
      <c r="C59" s="49" t="s">
        <v>24</v>
      </c>
      <c r="D59" s="49" t="s">
        <v>25</v>
      </c>
      <c r="E59" s="50" t="n">
        <v>38234</v>
      </c>
      <c r="F59" s="51" t="n">
        <v>1.6</v>
      </c>
      <c r="G59" s="51" t="n">
        <v>9.1</v>
      </c>
      <c r="H59" s="56" t="n">
        <v>10.7</v>
      </c>
    </row>
    <row r="60" customFormat="false" ht="12.75" hidden="false" customHeight="false" outlineLevel="0" collapsed="false">
      <c r="A60" s="23" t="n">
        <v>50</v>
      </c>
      <c r="B60" s="49" t="s">
        <v>145</v>
      </c>
      <c r="C60" s="49" t="s">
        <v>31</v>
      </c>
      <c r="D60" s="49" t="s">
        <v>25</v>
      </c>
      <c r="E60" s="50" t="n">
        <v>37687</v>
      </c>
      <c r="F60" s="51" t="n">
        <v>1.6</v>
      </c>
      <c r="G60" s="51" t="n">
        <v>9.1</v>
      </c>
      <c r="H60" s="56" t="n">
        <v>10.7</v>
      </c>
    </row>
    <row r="61" customFormat="false" ht="12.75" hidden="false" customHeight="false" outlineLevel="0" collapsed="false">
      <c r="A61" s="23" t="n">
        <v>51</v>
      </c>
      <c r="B61" s="49" t="s">
        <v>80</v>
      </c>
      <c r="C61" s="49" t="s">
        <v>24</v>
      </c>
      <c r="D61" s="49" t="s">
        <v>25</v>
      </c>
      <c r="E61" s="50" t="n">
        <v>37522</v>
      </c>
      <c r="F61" s="51" t="n">
        <v>1.6</v>
      </c>
      <c r="G61" s="51" t="n">
        <v>9.1</v>
      </c>
      <c r="H61" s="56" t="n">
        <v>10.7</v>
      </c>
    </row>
    <row r="62" customFormat="false" ht="12.75" hidden="false" customHeight="false" outlineLevel="0" collapsed="false">
      <c r="A62" s="23" t="n">
        <v>52</v>
      </c>
      <c r="B62" s="49" t="s">
        <v>96</v>
      </c>
      <c r="C62" s="49" t="s">
        <v>24</v>
      </c>
      <c r="D62" s="49" t="s">
        <v>25</v>
      </c>
      <c r="E62" s="50" t="n">
        <v>37460</v>
      </c>
      <c r="F62" s="51" t="n">
        <v>1.6</v>
      </c>
      <c r="G62" s="51" t="n">
        <v>9.1</v>
      </c>
      <c r="H62" s="56" t="n">
        <v>10.7</v>
      </c>
    </row>
    <row r="63" customFormat="false" ht="12.75" hidden="false" customHeight="false" outlineLevel="0" collapsed="false">
      <c r="A63" s="23" t="n">
        <v>53</v>
      </c>
      <c r="B63" s="49" t="s">
        <v>142</v>
      </c>
      <c r="C63" s="49" t="s">
        <v>34</v>
      </c>
      <c r="D63" s="49" t="s">
        <v>29</v>
      </c>
      <c r="E63" s="50" t="n">
        <v>38159</v>
      </c>
      <c r="F63" s="51" t="n">
        <v>2</v>
      </c>
      <c r="G63" s="51" t="n">
        <v>8.7</v>
      </c>
      <c r="H63" s="56" t="n">
        <v>10.7</v>
      </c>
    </row>
    <row r="64" customFormat="false" ht="12.75" hidden="false" customHeight="false" outlineLevel="0" collapsed="false">
      <c r="A64" s="23" t="n">
        <v>54</v>
      </c>
      <c r="B64" s="49" t="s">
        <v>77</v>
      </c>
      <c r="C64" s="49" t="s">
        <v>47</v>
      </c>
      <c r="D64" s="49" t="s">
        <v>25</v>
      </c>
      <c r="E64" s="50" t="n">
        <v>37761</v>
      </c>
      <c r="F64" s="51" t="n">
        <v>2</v>
      </c>
      <c r="G64" s="51" t="n">
        <v>8.7</v>
      </c>
      <c r="H64" s="56" t="n">
        <v>10.7</v>
      </c>
    </row>
    <row r="65" customFormat="false" ht="12.75" hidden="false" customHeight="false" outlineLevel="0" collapsed="false">
      <c r="A65" s="23" t="n">
        <v>55</v>
      </c>
      <c r="B65" s="49" t="s">
        <v>156</v>
      </c>
      <c r="C65" s="49" t="s">
        <v>24</v>
      </c>
      <c r="D65" s="49" t="s">
        <v>25</v>
      </c>
      <c r="E65" s="50" t="n">
        <v>38212</v>
      </c>
      <c r="F65" s="51" t="n">
        <v>1.6</v>
      </c>
      <c r="G65" s="51" t="n">
        <v>9</v>
      </c>
      <c r="H65" s="56" t="n">
        <v>10.6</v>
      </c>
    </row>
    <row r="66" customFormat="false" ht="12.75" hidden="false" customHeight="false" outlineLevel="0" collapsed="false">
      <c r="A66" s="23" t="n">
        <v>56</v>
      </c>
      <c r="B66" s="49" t="s">
        <v>82</v>
      </c>
      <c r="C66" s="49" t="s">
        <v>83</v>
      </c>
      <c r="D66" s="49" t="s">
        <v>29</v>
      </c>
      <c r="E66" s="50" t="n">
        <v>37973</v>
      </c>
      <c r="F66" s="51" t="n">
        <v>1.6</v>
      </c>
      <c r="G66" s="51" t="n">
        <v>9</v>
      </c>
      <c r="H66" s="56" t="n">
        <v>10.6</v>
      </c>
    </row>
    <row r="67" customFormat="false" ht="12.75" hidden="false" customHeight="false" outlineLevel="0" collapsed="false">
      <c r="A67" s="23" t="n">
        <v>57</v>
      </c>
      <c r="B67" s="49" t="s">
        <v>87</v>
      </c>
      <c r="C67" s="49" t="s">
        <v>24</v>
      </c>
      <c r="D67" s="49" t="s">
        <v>25</v>
      </c>
      <c r="E67" s="50" t="n">
        <v>37956</v>
      </c>
      <c r="F67" s="51" t="n">
        <v>1.6</v>
      </c>
      <c r="G67" s="51" t="n">
        <v>9</v>
      </c>
      <c r="H67" s="56" t="n">
        <v>10.6</v>
      </c>
    </row>
    <row r="68" customFormat="false" ht="12.75" hidden="false" customHeight="false" outlineLevel="0" collapsed="false">
      <c r="A68" s="23" t="n">
        <v>58</v>
      </c>
      <c r="B68" s="49" t="s">
        <v>160</v>
      </c>
      <c r="C68" s="49" t="s">
        <v>50</v>
      </c>
      <c r="D68" s="49" t="s">
        <v>29</v>
      </c>
      <c r="E68" s="50" t="n">
        <v>37781</v>
      </c>
      <c r="F68" s="51" t="n">
        <v>1.6</v>
      </c>
      <c r="G68" s="51" t="n">
        <v>9</v>
      </c>
      <c r="H68" s="56" t="n">
        <v>10.6</v>
      </c>
    </row>
    <row r="69" customFormat="false" ht="12.75" hidden="false" customHeight="false" outlineLevel="0" collapsed="false">
      <c r="A69" s="23" t="n">
        <v>59</v>
      </c>
      <c r="B69" s="49" t="s">
        <v>40</v>
      </c>
      <c r="C69" s="49" t="s">
        <v>31</v>
      </c>
      <c r="D69" s="49" t="s">
        <v>25</v>
      </c>
      <c r="E69" s="50" t="n">
        <v>37484</v>
      </c>
      <c r="F69" s="51" t="n">
        <v>1.6</v>
      </c>
      <c r="G69" s="51" t="n">
        <v>9</v>
      </c>
      <c r="H69" s="56" t="n">
        <v>10.6</v>
      </c>
    </row>
    <row r="70" customFormat="false" ht="12.75" hidden="false" customHeight="false" outlineLevel="0" collapsed="false">
      <c r="A70" s="23" t="n">
        <v>60</v>
      </c>
      <c r="B70" s="49" t="s">
        <v>101</v>
      </c>
      <c r="C70" s="49" t="s">
        <v>24</v>
      </c>
      <c r="D70" s="49" t="s">
        <v>25</v>
      </c>
      <c r="E70" s="50" t="n">
        <v>37453</v>
      </c>
      <c r="F70" s="51" t="n">
        <v>1.6</v>
      </c>
      <c r="G70" s="51" t="n">
        <v>9</v>
      </c>
      <c r="H70" s="56" t="n">
        <v>10.6</v>
      </c>
    </row>
    <row r="71" customFormat="false" ht="12.75" hidden="false" customHeight="false" outlineLevel="0" collapsed="false">
      <c r="A71" s="23" t="n">
        <v>61</v>
      </c>
      <c r="B71" s="49" t="s">
        <v>103</v>
      </c>
      <c r="C71" s="49" t="s">
        <v>50</v>
      </c>
      <c r="D71" s="49" t="s">
        <v>29</v>
      </c>
      <c r="E71" s="50" t="n">
        <v>38309</v>
      </c>
      <c r="F71" s="51" t="n">
        <v>2</v>
      </c>
      <c r="G71" s="51" t="n">
        <v>8.6</v>
      </c>
      <c r="H71" s="56" t="n">
        <v>10.6</v>
      </c>
    </row>
    <row r="72" customFormat="false" ht="12.75" hidden="false" customHeight="false" outlineLevel="0" collapsed="false">
      <c r="A72" s="23" t="n">
        <v>62</v>
      </c>
      <c r="B72" s="49" t="s">
        <v>98</v>
      </c>
      <c r="C72" s="49" t="s">
        <v>34</v>
      </c>
      <c r="D72" s="49" t="s">
        <v>29</v>
      </c>
      <c r="E72" s="50" t="n">
        <v>38274</v>
      </c>
      <c r="F72" s="51" t="n">
        <v>2</v>
      </c>
      <c r="G72" s="51" t="n">
        <v>8.6</v>
      </c>
      <c r="H72" s="56" t="n">
        <v>10.6</v>
      </c>
    </row>
    <row r="73" customFormat="false" ht="12.75" hidden="false" customHeight="false" outlineLevel="0" collapsed="false">
      <c r="A73" s="23" t="n">
        <v>63</v>
      </c>
      <c r="B73" s="49" t="s">
        <v>130</v>
      </c>
      <c r="C73" s="49" t="s">
        <v>79</v>
      </c>
      <c r="D73" s="49" t="s">
        <v>53</v>
      </c>
      <c r="E73" s="50" t="n">
        <v>38099</v>
      </c>
      <c r="F73" s="51" t="n">
        <v>2</v>
      </c>
      <c r="G73" s="51" t="n">
        <v>8.6</v>
      </c>
      <c r="H73" s="56" t="n">
        <v>10.6</v>
      </c>
    </row>
    <row r="74" customFormat="false" ht="12.75" hidden="false" customHeight="false" outlineLevel="0" collapsed="false">
      <c r="A74" s="23" t="n">
        <v>64</v>
      </c>
      <c r="B74" s="49" t="s">
        <v>51</v>
      </c>
      <c r="C74" s="49" t="s">
        <v>52</v>
      </c>
      <c r="D74" s="49" t="s">
        <v>53</v>
      </c>
      <c r="E74" s="50" t="n">
        <v>38085</v>
      </c>
      <c r="F74" s="51" t="n">
        <v>2</v>
      </c>
      <c r="G74" s="51" t="n">
        <v>8.6</v>
      </c>
      <c r="H74" s="56" t="n">
        <v>10.6</v>
      </c>
    </row>
    <row r="75" customFormat="false" ht="12.75" hidden="false" customHeight="false" outlineLevel="0" collapsed="false">
      <c r="A75" s="23" t="n">
        <v>65</v>
      </c>
      <c r="B75" s="49" t="s">
        <v>146</v>
      </c>
      <c r="C75" s="49" t="s">
        <v>50</v>
      </c>
      <c r="D75" s="49" t="s">
        <v>29</v>
      </c>
      <c r="E75" s="50" t="n">
        <v>37777</v>
      </c>
      <c r="F75" s="51" t="n">
        <v>2</v>
      </c>
      <c r="G75" s="51" t="n">
        <v>8.6</v>
      </c>
      <c r="H75" s="56" t="n">
        <v>10.6</v>
      </c>
    </row>
    <row r="76" customFormat="false" ht="12.75" hidden="false" customHeight="false" outlineLevel="0" collapsed="false">
      <c r="A76" s="23" t="n">
        <v>66</v>
      </c>
      <c r="B76" s="49" t="s">
        <v>66</v>
      </c>
      <c r="C76" s="49" t="s">
        <v>52</v>
      </c>
      <c r="D76" s="49" t="s">
        <v>53</v>
      </c>
      <c r="E76" s="50" t="n">
        <v>37761</v>
      </c>
      <c r="F76" s="51" t="n">
        <v>2</v>
      </c>
      <c r="G76" s="51" t="n">
        <v>8.6</v>
      </c>
      <c r="H76" s="56" t="n">
        <v>10.6</v>
      </c>
    </row>
    <row r="77" customFormat="false" ht="12.75" hidden="false" customHeight="false" outlineLevel="0" collapsed="false">
      <c r="A77" s="23" t="n">
        <v>67</v>
      </c>
      <c r="B77" s="49" t="s">
        <v>99</v>
      </c>
      <c r="C77" s="49" t="s">
        <v>47</v>
      </c>
      <c r="D77" s="49" t="s">
        <v>25</v>
      </c>
      <c r="E77" s="50" t="n">
        <v>37526</v>
      </c>
      <c r="F77" s="51" t="n">
        <v>2</v>
      </c>
      <c r="G77" s="51" t="n">
        <v>8.6</v>
      </c>
      <c r="H77" s="56" t="n">
        <v>10.6</v>
      </c>
    </row>
    <row r="78" customFormat="false" ht="12.75" hidden="false" customHeight="false" outlineLevel="0" collapsed="false">
      <c r="A78" s="23" t="n">
        <v>68</v>
      </c>
      <c r="B78" s="49" t="s">
        <v>121</v>
      </c>
      <c r="C78" s="49" t="s">
        <v>24</v>
      </c>
      <c r="D78" s="49" t="s">
        <v>25</v>
      </c>
      <c r="E78" s="50" t="n">
        <v>38111</v>
      </c>
      <c r="F78" s="51" t="n">
        <v>1.6</v>
      </c>
      <c r="G78" s="51" t="n">
        <v>8.9</v>
      </c>
      <c r="H78" s="56" t="n">
        <v>10.5</v>
      </c>
    </row>
    <row r="79" customFormat="false" ht="12.75" hidden="false" customHeight="false" outlineLevel="0" collapsed="false">
      <c r="A79" s="23" t="n">
        <v>69</v>
      </c>
      <c r="B79" s="49" t="s">
        <v>61</v>
      </c>
      <c r="C79" s="49" t="s">
        <v>36</v>
      </c>
      <c r="D79" s="49" t="s">
        <v>25</v>
      </c>
      <c r="E79" s="50" t="n">
        <v>38059</v>
      </c>
      <c r="F79" s="51" t="n">
        <v>1.6</v>
      </c>
      <c r="G79" s="51" t="n">
        <v>8.9</v>
      </c>
      <c r="H79" s="56" t="n">
        <v>10.5</v>
      </c>
    </row>
    <row r="80" customFormat="false" ht="12.75" hidden="false" customHeight="false" outlineLevel="0" collapsed="false">
      <c r="A80" s="23" t="n">
        <v>70</v>
      </c>
      <c r="B80" s="49" t="s">
        <v>63</v>
      </c>
      <c r="C80" s="49" t="s">
        <v>50</v>
      </c>
      <c r="D80" s="49" t="s">
        <v>29</v>
      </c>
      <c r="E80" s="50" t="n">
        <v>37971</v>
      </c>
      <c r="F80" s="51" t="n">
        <v>1.6</v>
      </c>
      <c r="G80" s="51" t="n">
        <v>8.9</v>
      </c>
      <c r="H80" s="56" t="n">
        <v>10.5</v>
      </c>
    </row>
    <row r="81" customFormat="false" ht="12.75" hidden="false" customHeight="false" outlineLevel="0" collapsed="false">
      <c r="A81" s="23" t="n">
        <v>71</v>
      </c>
      <c r="B81" s="49" t="s">
        <v>100</v>
      </c>
      <c r="C81" s="49" t="s">
        <v>57</v>
      </c>
      <c r="D81" s="49" t="s">
        <v>29</v>
      </c>
      <c r="E81" s="50" t="n">
        <v>38141</v>
      </c>
      <c r="F81" s="51" t="n">
        <v>2</v>
      </c>
      <c r="G81" s="51" t="n">
        <v>8.5</v>
      </c>
      <c r="H81" s="56" t="n">
        <v>10.5</v>
      </c>
    </row>
    <row r="82" customFormat="false" ht="12.75" hidden="false" customHeight="false" outlineLevel="0" collapsed="false">
      <c r="A82" s="23" t="n">
        <v>72</v>
      </c>
      <c r="B82" s="49" t="s">
        <v>72</v>
      </c>
      <c r="C82" s="49" t="s">
        <v>50</v>
      </c>
      <c r="D82" s="49" t="s">
        <v>29</v>
      </c>
      <c r="E82" s="50" t="n">
        <v>37882</v>
      </c>
      <c r="F82" s="51" t="n">
        <v>2</v>
      </c>
      <c r="G82" s="51" t="n">
        <v>8.5</v>
      </c>
      <c r="H82" s="56" t="n">
        <v>10.5</v>
      </c>
    </row>
    <row r="83" customFormat="false" ht="12.75" hidden="false" customHeight="false" outlineLevel="0" collapsed="false">
      <c r="A83" s="23" t="n">
        <v>73</v>
      </c>
      <c r="B83" s="49" t="s">
        <v>158</v>
      </c>
      <c r="C83" s="49" t="s">
        <v>50</v>
      </c>
      <c r="D83" s="49" t="s">
        <v>29</v>
      </c>
      <c r="E83" s="50" t="n">
        <v>37516</v>
      </c>
      <c r="F83" s="51" t="n">
        <v>2</v>
      </c>
      <c r="G83" s="51" t="n">
        <v>8.5</v>
      </c>
      <c r="H83" s="56" t="n">
        <v>10.5</v>
      </c>
    </row>
    <row r="84" customFormat="false" ht="12.75" hidden="false" customHeight="false" outlineLevel="0" collapsed="false">
      <c r="A84" s="23" t="n">
        <v>74</v>
      </c>
      <c r="B84" s="49" t="s">
        <v>112</v>
      </c>
      <c r="C84" s="49" t="s">
        <v>57</v>
      </c>
      <c r="D84" s="49" t="s">
        <v>29</v>
      </c>
      <c r="E84" s="50" t="n">
        <v>38346</v>
      </c>
      <c r="F84" s="51" t="n">
        <v>1.6</v>
      </c>
      <c r="G84" s="51" t="n">
        <v>8.8</v>
      </c>
      <c r="H84" s="56" t="n">
        <v>10.4</v>
      </c>
    </row>
    <row r="85" customFormat="false" ht="12.75" hidden="false" customHeight="false" outlineLevel="0" collapsed="false">
      <c r="A85" s="23" t="n">
        <v>75</v>
      </c>
      <c r="B85" s="49" t="s">
        <v>95</v>
      </c>
      <c r="C85" s="49" t="s">
        <v>24</v>
      </c>
      <c r="D85" s="49" t="s">
        <v>25</v>
      </c>
      <c r="E85" s="50" t="n">
        <v>38203</v>
      </c>
      <c r="F85" s="51" t="n">
        <v>1.6</v>
      </c>
      <c r="G85" s="51" t="n">
        <v>8.8</v>
      </c>
      <c r="H85" s="56" t="n">
        <v>10.4</v>
      </c>
    </row>
    <row r="86" customFormat="false" ht="12.75" hidden="false" customHeight="false" outlineLevel="0" collapsed="false">
      <c r="A86" s="23" t="n">
        <v>76</v>
      </c>
      <c r="B86" s="49" t="s">
        <v>106</v>
      </c>
      <c r="C86" s="49" t="s">
        <v>24</v>
      </c>
      <c r="D86" s="49" t="s">
        <v>25</v>
      </c>
      <c r="E86" s="50" t="n">
        <v>38075</v>
      </c>
      <c r="F86" s="51" t="n">
        <v>1.6</v>
      </c>
      <c r="G86" s="51" t="n">
        <v>8.8</v>
      </c>
      <c r="H86" s="56" t="n">
        <v>10.4</v>
      </c>
    </row>
    <row r="87" customFormat="false" ht="12.75" hidden="false" customHeight="false" outlineLevel="0" collapsed="false">
      <c r="A87" s="23" t="n">
        <v>77</v>
      </c>
      <c r="B87" s="49" t="s">
        <v>88</v>
      </c>
      <c r="C87" s="49" t="s">
        <v>83</v>
      </c>
      <c r="D87" s="49" t="s">
        <v>29</v>
      </c>
      <c r="E87" s="50" t="n">
        <v>38001</v>
      </c>
      <c r="F87" s="51" t="n">
        <v>1.6</v>
      </c>
      <c r="G87" s="51" t="n">
        <v>8.8</v>
      </c>
      <c r="H87" s="56" t="n">
        <v>10.4</v>
      </c>
    </row>
    <row r="88" customFormat="false" ht="12.75" hidden="false" customHeight="false" outlineLevel="0" collapsed="false">
      <c r="A88" s="23" t="n">
        <v>78</v>
      </c>
      <c r="B88" s="49" t="s">
        <v>125</v>
      </c>
      <c r="C88" s="49" t="s">
        <v>24</v>
      </c>
      <c r="D88" s="49" t="s">
        <v>25</v>
      </c>
      <c r="E88" s="50" t="n">
        <v>37986</v>
      </c>
      <c r="F88" s="51" t="n">
        <v>1.6</v>
      </c>
      <c r="G88" s="51" t="n">
        <v>8.8</v>
      </c>
      <c r="H88" s="56" t="n">
        <v>10.4</v>
      </c>
    </row>
    <row r="89" customFormat="false" ht="12.75" hidden="false" customHeight="false" outlineLevel="0" collapsed="false">
      <c r="A89" s="23" t="n">
        <v>79</v>
      </c>
      <c r="B89" s="49" t="s">
        <v>151</v>
      </c>
      <c r="C89" s="49" t="s">
        <v>31</v>
      </c>
      <c r="D89" s="49" t="s">
        <v>25</v>
      </c>
      <c r="E89" s="50" t="n">
        <v>37894</v>
      </c>
      <c r="F89" s="51" t="n">
        <v>1.6</v>
      </c>
      <c r="G89" s="51" t="n">
        <v>8.8</v>
      </c>
      <c r="H89" s="56" t="n">
        <v>10.4</v>
      </c>
    </row>
    <row r="90" customFormat="false" ht="12.75" hidden="false" customHeight="false" outlineLevel="0" collapsed="false">
      <c r="A90" s="23" t="n">
        <v>80</v>
      </c>
      <c r="B90" s="49" t="s">
        <v>86</v>
      </c>
      <c r="C90" s="49" t="s">
        <v>24</v>
      </c>
      <c r="D90" s="49" t="s">
        <v>25</v>
      </c>
      <c r="E90" s="50" t="n">
        <v>37872</v>
      </c>
      <c r="F90" s="51" t="n">
        <v>1.6</v>
      </c>
      <c r="G90" s="51" t="n">
        <v>8.8</v>
      </c>
      <c r="H90" s="56" t="n">
        <v>10.4</v>
      </c>
    </row>
    <row r="91" customFormat="false" ht="12.75" hidden="false" customHeight="false" outlineLevel="0" collapsed="false">
      <c r="A91" s="23" t="n">
        <v>81</v>
      </c>
      <c r="B91" s="49" t="s">
        <v>26</v>
      </c>
      <c r="C91" s="49" t="s">
        <v>24</v>
      </c>
      <c r="D91" s="49" t="s">
        <v>25</v>
      </c>
      <c r="E91" s="50" t="n">
        <v>37756</v>
      </c>
      <c r="F91" s="51" t="n">
        <v>1.6</v>
      </c>
      <c r="G91" s="51" t="n">
        <v>8.8</v>
      </c>
      <c r="H91" s="56" t="n">
        <v>10.4</v>
      </c>
    </row>
    <row r="92" customFormat="false" ht="12.75" hidden="false" customHeight="false" outlineLevel="0" collapsed="false">
      <c r="A92" s="23" t="n">
        <v>82</v>
      </c>
      <c r="B92" s="49" t="s">
        <v>71</v>
      </c>
      <c r="C92" s="49" t="s">
        <v>47</v>
      </c>
      <c r="D92" s="49" t="s">
        <v>25</v>
      </c>
      <c r="E92" s="50" t="n">
        <v>37737</v>
      </c>
      <c r="F92" s="51" t="n">
        <v>1.6</v>
      </c>
      <c r="G92" s="51" t="n">
        <v>8.8</v>
      </c>
      <c r="H92" s="56" t="n">
        <v>10.4</v>
      </c>
    </row>
    <row r="93" customFormat="false" ht="12.75" hidden="false" customHeight="false" outlineLevel="0" collapsed="false">
      <c r="A93" s="23" t="n">
        <v>83</v>
      </c>
      <c r="B93" s="49" t="s">
        <v>104</v>
      </c>
      <c r="C93" s="49" t="s">
        <v>47</v>
      </c>
      <c r="D93" s="49" t="s">
        <v>25</v>
      </c>
      <c r="E93" s="50" t="n">
        <v>37591</v>
      </c>
      <c r="F93" s="51" t="n">
        <v>1.6</v>
      </c>
      <c r="G93" s="51" t="n">
        <v>8.8</v>
      </c>
      <c r="H93" s="56" t="n">
        <v>10.4</v>
      </c>
    </row>
    <row r="94" customFormat="false" ht="12.75" hidden="false" customHeight="false" outlineLevel="0" collapsed="false">
      <c r="A94" s="23" t="n">
        <v>84</v>
      </c>
      <c r="B94" s="49" t="s">
        <v>134</v>
      </c>
      <c r="C94" s="49" t="s">
        <v>50</v>
      </c>
      <c r="D94" s="49" t="s">
        <v>29</v>
      </c>
      <c r="E94" s="50" t="n">
        <v>37297</v>
      </c>
      <c r="F94" s="51" t="n">
        <v>1.6</v>
      </c>
      <c r="G94" s="51" t="n">
        <v>8.8</v>
      </c>
      <c r="H94" s="56" t="n">
        <v>10.4</v>
      </c>
    </row>
    <row r="95" customFormat="false" ht="12.75" hidden="false" customHeight="false" outlineLevel="0" collapsed="false">
      <c r="A95" s="23" t="n">
        <v>85</v>
      </c>
      <c r="B95" s="49" t="s">
        <v>132</v>
      </c>
      <c r="C95" s="49" t="s">
        <v>50</v>
      </c>
      <c r="D95" s="49" t="s">
        <v>29</v>
      </c>
      <c r="E95" s="50" t="n">
        <v>38321</v>
      </c>
      <c r="F95" s="51" t="n">
        <v>1.6</v>
      </c>
      <c r="G95" s="51" t="n">
        <v>8.7</v>
      </c>
      <c r="H95" s="56" t="n">
        <v>10.3</v>
      </c>
    </row>
    <row r="96" customFormat="false" ht="12.75" hidden="false" customHeight="false" outlineLevel="0" collapsed="false">
      <c r="A96" s="23" t="n">
        <v>86</v>
      </c>
      <c r="B96" s="49" t="s">
        <v>59</v>
      </c>
      <c r="C96" s="49" t="s">
        <v>24</v>
      </c>
      <c r="D96" s="49" t="s">
        <v>25</v>
      </c>
      <c r="E96" s="50" t="n">
        <v>38093</v>
      </c>
      <c r="F96" s="51" t="n">
        <v>1.6</v>
      </c>
      <c r="G96" s="51" t="n">
        <v>8.7</v>
      </c>
      <c r="H96" s="56" t="n">
        <v>10.3</v>
      </c>
    </row>
    <row r="97" customFormat="false" ht="12.75" hidden="false" customHeight="false" outlineLevel="0" collapsed="false">
      <c r="A97" s="23" t="n">
        <v>87</v>
      </c>
      <c r="B97" s="49" t="s">
        <v>133</v>
      </c>
      <c r="C97" s="49" t="s">
        <v>50</v>
      </c>
      <c r="D97" s="49" t="s">
        <v>29</v>
      </c>
      <c r="E97" s="50" t="n">
        <v>37883</v>
      </c>
      <c r="F97" s="51" t="n">
        <v>1.6</v>
      </c>
      <c r="G97" s="51" t="n">
        <v>8.7</v>
      </c>
      <c r="H97" s="56" t="n">
        <v>10.3</v>
      </c>
    </row>
    <row r="98" customFormat="false" ht="12.75" hidden="false" customHeight="false" outlineLevel="0" collapsed="false">
      <c r="A98" s="23" t="n">
        <v>88</v>
      </c>
      <c r="B98" s="49" t="s">
        <v>91</v>
      </c>
      <c r="C98" s="49" t="s">
        <v>24</v>
      </c>
      <c r="D98" s="49" t="s">
        <v>25</v>
      </c>
      <c r="E98" s="50" t="n">
        <v>37635</v>
      </c>
      <c r="F98" s="51" t="n">
        <v>1.6</v>
      </c>
      <c r="G98" s="51" t="n">
        <v>8.7</v>
      </c>
      <c r="H98" s="56" t="n">
        <v>10.3</v>
      </c>
    </row>
    <row r="99" customFormat="false" ht="12.75" hidden="false" customHeight="false" outlineLevel="0" collapsed="false">
      <c r="A99" s="23" t="n">
        <v>89</v>
      </c>
      <c r="B99" s="49" t="s">
        <v>55</v>
      </c>
      <c r="C99" s="49" t="s">
        <v>24</v>
      </c>
      <c r="D99" s="49" t="s">
        <v>25</v>
      </c>
      <c r="E99" s="50" t="n">
        <v>37544</v>
      </c>
      <c r="F99" s="51" t="n">
        <v>1.6</v>
      </c>
      <c r="G99" s="51" t="n">
        <v>8.7</v>
      </c>
      <c r="H99" s="56" t="n">
        <v>10.3</v>
      </c>
    </row>
    <row r="100" customFormat="false" ht="12.75" hidden="false" customHeight="false" outlineLevel="0" collapsed="false">
      <c r="A100" s="23" t="n">
        <v>90</v>
      </c>
      <c r="B100" s="49" t="s">
        <v>58</v>
      </c>
      <c r="C100" s="49" t="s">
        <v>47</v>
      </c>
      <c r="D100" s="49" t="s">
        <v>25</v>
      </c>
      <c r="E100" s="50" t="n">
        <v>37290</v>
      </c>
      <c r="F100" s="51" t="n">
        <v>1.6</v>
      </c>
      <c r="G100" s="51" t="n">
        <v>8.7</v>
      </c>
      <c r="H100" s="56" t="n">
        <v>10.3</v>
      </c>
    </row>
    <row r="101" customFormat="false" ht="12.75" hidden="false" customHeight="false" outlineLevel="0" collapsed="false">
      <c r="A101" s="23" t="n">
        <v>91</v>
      </c>
      <c r="B101" s="49" t="s">
        <v>149</v>
      </c>
      <c r="C101" s="49" t="s">
        <v>50</v>
      </c>
      <c r="D101" s="49" t="s">
        <v>29</v>
      </c>
      <c r="E101" s="50" t="n">
        <v>37798</v>
      </c>
      <c r="F101" s="51" t="n">
        <v>2</v>
      </c>
      <c r="G101" s="51" t="n">
        <v>8.3</v>
      </c>
      <c r="H101" s="56" t="n">
        <v>10.3</v>
      </c>
    </row>
    <row r="102" customFormat="false" ht="12.75" hidden="false" customHeight="false" outlineLevel="0" collapsed="false">
      <c r="A102" s="23" t="n">
        <v>92</v>
      </c>
      <c r="B102" s="49" t="s">
        <v>116</v>
      </c>
      <c r="C102" s="49" t="s">
        <v>24</v>
      </c>
      <c r="D102" s="49" t="s">
        <v>25</v>
      </c>
      <c r="E102" s="50" t="n">
        <v>38118</v>
      </c>
      <c r="F102" s="51" t="n">
        <v>1.6</v>
      </c>
      <c r="G102" s="51" t="n">
        <v>8.6</v>
      </c>
      <c r="H102" s="56" t="n">
        <v>10.2</v>
      </c>
    </row>
    <row r="103" customFormat="false" ht="12.75" hidden="false" customHeight="false" outlineLevel="0" collapsed="false">
      <c r="A103" s="23" t="n">
        <v>93</v>
      </c>
      <c r="B103" s="49" t="s">
        <v>113</v>
      </c>
      <c r="C103" s="49" t="s">
        <v>24</v>
      </c>
      <c r="D103" s="49" t="s">
        <v>25</v>
      </c>
      <c r="E103" s="50" t="n">
        <v>37885</v>
      </c>
      <c r="F103" s="51" t="n">
        <v>1.6</v>
      </c>
      <c r="G103" s="51" t="n">
        <v>8.6</v>
      </c>
      <c r="H103" s="56" t="n">
        <v>10.2</v>
      </c>
    </row>
    <row r="104" customFormat="false" ht="12.75" hidden="false" customHeight="false" outlineLevel="0" collapsed="false">
      <c r="A104" s="23" t="n">
        <v>94</v>
      </c>
      <c r="B104" s="49" t="s">
        <v>42</v>
      </c>
      <c r="C104" s="49" t="s">
        <v>24</v>
      </c>
      <c r="D104" s="49" t="s">
        <v>25</v>
      </c>
      <c r="E104" s="50" t="n">
        <v>37664</v>
      </c>
      <c r="F104" s="51" t="n">
        <v>1.6</v>
      </c>
      <c r="G104" s="51" t="n">
        <v>8.6</v>
      </c>
      <c r="H104" s="56" t="n">
        <v>10.2</v>
      </c>
    </row>
    <row r="105" customFormat="false" ht="12.75" hidden="false" customHeight="false" outlineLevel="0" collapsed="false">
      <c r="A105" s="23" t="n">
        <v>95</v>
      </c>
      <c r="B105" s="49" t="s">
        <v>45</v>
      </c>
      <c r="C105" s="49" t="s">
        <v>31</v>
      </c>
      <c r="D105" s="49" t="s">
        <v>25</v>
      </c>
      <c r="E105" s="50" t="n">
        <v>37566</v>
      </c>
      <c r="F105" s="51" t="n">
        <v>1.6</v>
      </c>
      <c r="G105" s="51" t="n">
        <v>8.6</v>
      </c>
      <c r="H105" s="56" t="n">
        <v>10.2</v>
      </c>
    </row>
    <row r="106" customFormat="false" ht="12.75" hidden="false" customHeight="false" outlineLevel="0" collapsed="false">
      <c r="A106" s="23" t="n">
        <v>96</v>
      </c>
      <c r="B106" s="49" t="s">
        <v>60</v>
      </c>
      <c r="C106" s="49" t="s">
        <v>24</v>
      </c>
      <c r="D106" s="49" t="s">
        <v>25</v>
      </c>
      <c r="E106" s="50" t="n">
        <v>37292</v>
      </c>
      <c r="F106" s="51" t="n">
        <v>1.6</v>
      </c>
      <c r="G106" s="51" t="n">
        <v>8.6</v>
      </c>
      <c r="H106" s="56" t="n">
        <v>10.2</v>
      </c>
    </row>
    <row r="107" customFormat="false" ht="12.75" hidden="false" customHeight="false" outlineLevel="0" collapsed="false">
      <c r="A107" s="23" t="n">
        <v>97</v>
      </c>
      <c r="B107" s="49" t="s">
        <v>124</v>
      </c>
      <c r="C107" s="49" t="s">
        <v>50</v>
      </c>
      <c r="D107" s="49" t="s">
        <v>29</v>
      </c>
      <c r="E107" s="50" t="n">
        <v>37641</v>
      </c>
      <c r="F107" s="51" t="n">
        <v>2</v>
      </c>
      <c r="G107" s="51" t="n">
        <v>8.2</v>
      </c>
      <c r="H107" s="56" t="n">
        <v>10.2</v>
      </c>
    </row>
    <row r="108" customFormat="false" ht="12.75" hidden="false" customHeight="false" outlineLevel="0" collapsed="false">
      <c r="A108" s="23" t="n">
        <v>98</v>
      </c>
      <c r="B108" s="49" t="s">
        <v>138</v>
      </c>
      <c r="C108" s="49" t="s">
        <v>24</v>
      </c>
      <c r="D108" s="49" t="s">
        <v>25</v>
      </c>
      <c r="E108" s="50" t="n">
        <v>38266</v>
      </c>
      <c r="F108" s="51" t="n">
        <v>1.6</v>
      </c>
      <c r="G108" s="51" t="n">
        <v>8.5</v>
      </c>
      <c r="H108" s="56" t="n">
        <v>10.1</v>
      </c>
    </row>
    <row r="109" customFormat="false" ht="12.75" hidden="false" customHeight="false" outlineLevel="0" collapsed="false">
      <c r="A109" s="23" t="n">
        <v>99</v>
      </c>
      <c r="B109" s="49" t="s">
        <v>48</v>
      </c>
      <c r="C109" s="49" t="s">
        <v>31</v>
      </c>
      <c r="D109" s="49" t="s">
        <v>25</v>
      </c>
      <c r="E109" s="50" t="n">
        <v>38063</v>
      </c>
      <c r="F109" s="51" t="n">
        <v>1.6</v>
      </c>
      <c r="G109" s="51" t="n">
        <v>8.5</v>
      </c>
      <c r="H109" s="56" t="n">
        <v>10.1</v>
      </c>
    </row>
    <row r="110" customFormat="false" ht="12.75" hidden="false" customHeight="false" outlineLevel="0" collapsed="false">
      <c r="A110" s="23" t="n">
        <v>100</v>
      </c>
      <c r="B110" s="49" t="s">
        <v>70</v>
      </c>
      <c r="C110" s="49" t="s">
        <v>24</v>
      </c>
      <c r="D110" s="49" t="s">
        <v>25</v>
      </c>
      <c r="E110" s="50" t="n">
        <v>37802</v>
      </c>
      <c r="F110" s="51" t="n">
        <v>1.6</v>
      </c>
      <c r="G110" s="51" t="n">
        <v>8.5</v>
      </c>
      <c r="H110" s="56" t="n">
        <v>10.1</v>
      </c>
    </row>
    <row r="111" customFormat="false" ht="12.75" hidden="false" customHeight="false" outlineLevel="0" collapsed="false">
      <c r="A111" s="23" t="n">
        <v>101</v>
      </c>
      <c r="B111" s="49" t="s">
        <v>97</v>
      </c>
      <c r="C111" s="49" t="s">
        <v>83</v>
      </c>
      <c r="D111" s="49" t="s">
        <v>29</v>
      </c>
      <c r="E111" s="50" t="n">
        <v>37286</v>
      </c>
      <c r="F111" s="51" t="n">
        <v>1.6</v>
      </c>
      <c r="G111" s="51" t="n">
        <v>8.5</v>
      </c>
      <c r="H111" s="56" t="n">
        <v>10.1</v>
      </c>
    </row>
    <row r="112" customFormat="false" ht="12.75" hidden="false" customHeight="false" outlineLevel="0" collapsed="false">
      <c r="A112" s="23" t="n">
        <v>102</v>
      </c>
      <c r="B112" s="49" t="s">
        <v>92</v>
      </c>
      <c r="C112" s="49" t="s">
        <v>31</v>
      </c>
      <c r="D112" s="49" t="s">
        <v>25</v>
      </c>
      <c r="E112" s="50" t="n">
        <v>37268</v>
      </c>
      <c r="F112" s="51" t="n">
        <v>1.6</v>
      </c>
      <c r="G112" s="51" t="n">
        <v>8.5</v>
      </c>
      <c r="H112" s="56" t="n">
        <v>10.1</v>
      </c>
    </row>
    <row r="113" customFormat="false" ht="12.75" hidden="false" customHeight="false" outlineLevel="0" collapsed="false">
      <c r="A113" s="23" t="n">
        <v>103</v>
      </c>
      <c r="B113" s="49" t="s">
        <v>76</v>
      </c>
      <c r="C113" s="49" t="s">
        <v>24</v>
      </c>
      <c r="D113" s="49" t="s">
        <v>25</v>
      </c>
      <c r="E113" s="50" t="n">
        <v>38244</v>
      </c>
      <c r="F113" s="51" t="n">
        <v>1.6</v>
      </c>
      <c r="G113" s="51" t="n">
        <v>8.4</v>
      </c>
      <c r="H113" s="56" t="n">
        <v>10</v>
      </c>
    </row>
    <row r="114" customFormat="false" ht="12.75" hidden="false" customHeight="false" outlineLevel="0" collapsed="false">
      <c r="A114" s="23" t="n">
        <v>104</v>
      </c>
      <c r="B114" s="49" t="s">
        <v>43</v>
      </c>
      <c r="C114" s="49" t="s">
        <v>24</v>
      </c>
      <c r="D114" s="49" t="s">
        <v>25</v>
      </c>
      <c r="E114" s="50" t="n">
        <v>38071</v>
      </c>
      <c r="F114" s="51" t="n">
        <v>1.6</v>
      </c>
      <c r="G114" s="51" t="n">
        <v>8.4</v>
      </c>
      <c r="H114" s="56" t="n">
        <v>10</v>
      </c>
    </row>
    <row r="115" customFormat="false" ht="12.75" hidden="false" customHeight="false" outlineLevel="0" collapsed="false">
      <c r="A115" s="23" t="n">
        <v>105</v>
      </c>
      <c r="B115" s="49" t="s">
        <v>62</v>
      </c>
      <c r="C115" s="49" t="s">
        <v>31</v>
      </c>
      <c r="D115" s="49" t="s">
        <v>25</v>
      </c>
      <c r="E115" s="50" t="n">
        <v>37828</v>
      </c>
      <c r="F115" s="51" t="n">
        <v>1.6</v>
      </c>
      <c r="G115" s="51" t="n">
        <v>8.4</v>
      </c>
      <c r="H115" s="56" t="n">
        <v>10</v>
      </c>
    </row>
    <row r="116" customFormat="false" ht="12.75" hidden="false" customHeight="false" outlineLevel="0" collapsed="false">
      <c r="A116" s="23" t="n">
        <v>106</v>
      </c>
      <c r="B116" s="49" t="s">
        <v>129</v>
      </c>
      <c r="C116" s="49" t="s">
        <v>31</v>
      </c>
      <c r="D116" s="49" t="s">
        <v>25</v>
      </c>
      <c r="E116" s="50" t="n">
        <v>37471</v>
      </c>
      <c r="F116" s="51" t="n">
        <v>1.6</v>
      </c>
      <c r="G116" s="51" t="n">
        <v>8.4</v>
      </c>
      <c r="H116" s="56" t="n">
        <v>10</v>
      </c>
    </row>
    <row r="117" customFormat="false" ht="12.75" hidden="false" customHeight="false" outlineLevel="0" collapsed="false">
      <c r="A117" s="23" t="n">
        <v>107</v>
      </c>
      <c r="B117" s="49" t="s">
        <v>49</v>
      </c>
      <c r="C117" s="49" t="s">
        <v>50</v>
      </c>
      <c r="D117" s="49" t="s">
        <v>29</v>
      </c>
      <c r="E117" s="50" t="n">
        <v>37809</v>
      </c>
      <c r="F117" s="51" t="n">
        <v>2</v>
      </c>
      <c r="G117" s="51" t="n">
        <v>8</v>
      </c>
      <c r="H117" s="56" t="n">
        <v>10</v>
      </c>
    </row>
    <row r="118" customFormat="false" ht="12.75" hidden="false" customHeight="false" outlineLevel="0" collapsed="false">
      <c r="A118" s="23" t="n">
        <v>108</v>
      </c>
      <c r="B118" s="49" t="s">
        <v>153</v>
      </c>
      <c r="C118" s="49" t="s">
        <v>24</v>
      </c>
      <c r="D118" s="49" t="s">
        <v>25</v>
      </c>
      <c r="E118" s="50" t="n">
        <v>38401</v>
      </c>
      <c r="F118" s="51" t="n">
        <v>1.6</v>
      </c>
      <c r="G118" s="51" t="n">
        <v>8.3</v>
      </c>
      <c r="H118" s="56" t="n">
        <v>9.9</v>
      </c>
    </row>
    <row r="119" customFormat="false" ht="12.75" hidden="false" customHeight="false" outlineLevel="0" collapsed="false">
      <c r="A119" s="23" t="n">
        <v>109</v>
      </c>
      <c r="B119" s="49" t="s">
        <v>115</v>
      </c>
      <c r="C119" s="49" t="s">
        <v>31</v>
      </c>
      <c r="D119" s="49" t="s">
        <v>25</v>
      </c>
      <c r="E119" s="50" t="n">
        <v>38004</v>
      </c>
      <c r="F119" s="51" t="n">
        <v>1.6</v>
      </c>
      <c r="G119" s="51" t="n">
        <v>8.3</v>
      </c>
      <c r="H119" s="56" t="n">
        <v>9.9</v>
      </c>
    </row>
    <row r="120" customFormat="false" ht="12.75" hidden="false" customHeight="false" outlineLevel="0" collapsed="false">
      <c r="A120" s="23" t="n">
        <v>110</v>
      </c>
      <c r="B120" s="49" t="s">
        <v>152</v>
      </c>
      <c r="C120" s="49" t="s">
        <v>24</v>
      </c>
      <c r="D120" s="49" t="s">
        <v>25</v>
      </c>
      <c r="E120" s="50" t="n">
        <v>37302</v>
      </c>
      <c r="F120" s="51" t="n">
        <v>1.6</v>
      </c>
      <c r="G120" s="51" t="n">
        <v>8.3</v>
      </c>
      <c r="H120" s="56" t="n">
        <v>9.9</v>
      </c>
    </row>
    <row r="121" customFormat="false" ht="12.75" hidden="false" customHeight="false" outlineLevel="0" collapsed="false">
      <c r="A121" s="23" t="n">
        <v>111</v>
      </c>
      <c r="B121" s="49" t="s">
        <v>102</v>
      </c>
      <c r="C121" s="49" t="s">
        <v>50</v>
      </c>
      <c r="D121" s="49" t="s">
        <v>29</v>
      </c>
      <c r="E121" s="50" t="n">
        <v>37874</v>
      </c>
      <c r="F121" s="51" t="n">
        <v>1.6</v>
      </c>
      <c r="G121" s="51" t="n">
        <v>8.2</v>
      </c>
      <c r="H121" s="56" t="n">
        <v>9.8</v>
      </c>
    </row>
    <row r="122" customFormat="false" ht="12.75" hidden="false" customHeight="false" outlineLevel="0" collapsed="false">
      <c r="A122" s="23" t="n">
        <v>112</v>
      </c>
      <c r="B122" s="49" t="s">
        <v>85</v>
      </c>
      <c r="C122" s="49" t="s">
        <v>50</v>
      </c>
      <c r="D122" s="49" t="s">
        <v>29</v>
      </c>
      <c r="E122" s="50" t="n">
        <v>37768</v>
      </c>
      <c r="F122" s="51" t="n">
        <v>1.6</v>
      </c>
      <c r="G122" s="51" t="n">
        <v>8.2</v>
      </c>
      <c r="H122" s="56" t="n">
        <v>9.8</v>
      </c>
    </row>
    <row r="123" customFormat="false" ht="12.75" hidden="false" customHeight="false" outlineLevel="0" collapsed="false">
      <c r="A123" s="23" t="n">
        <v>113</v>
      </c>
      <c r="B123" s="49" t="s">
        <v>114</v>
      </c>
      <c r="C123" s="49" t="s">
        <v>24</v>
      </c>
      <c r="D123" s="49" t="s">
        <v>25</v>
      </c>
      <c r="E123" s="50" t="n">
        <v>38267</v>
      </c>
      <c r="F123" s="51" t="n">
        <v>1.6</v>
      </c>
      <c r="G123" s="51" t="n">
        <v>8.1</v>
      </c>
      <c r="H123" s="56" t="n">
        <v>9.7</v>
      </c>
    </row>
    <row r="124" customFormat="false" ht="12.75" hidden="false" customHeight="false" outlineLevel="0" collapsed="false">
      <c r="A124" s="23" t="n">
        <v>114</v>
      </c>
      <c r="B124" s="49" t="s">
        <v>135</v>
      </c>
      <c r="C124" s="49" t="s">
        <v>50</v>
      </c>
      <c r="D124" s="49" t="s">
        <v>29</v>
      </c>
      <c r="E124" s="50" t="n">
        <v>37373</v>
      </c>
      <c r="F124" s="51" t="n">
        <v>2</v>
      </c>
      <c r="G124" s="51" t="n">
        <v>7.7</v>
      </c>
      <c r="H124" s="56" t="n">
        <v>9.7</v>
      </c>
    </row>
    <row r="125" customFormat="false" ht="12.75" hidden="false" customHeight="false" outlineLevel="0" collapsed="false">
      <c r="A125" s="23" t="n">
        <v>115</v>
      </c>
      <c r="B125" s="49" t="s">
        <v>119</v>
      </c>
      <c r="C125" s="49" t="s">
        <v>24</v>
      </c>
      <c r="D125" s="49" t="s">
        <v>25</v>
      </c>
      <c r="E125" s="50" t="n">
        <v>38110</v>
      </c>
      <c r="F125" s="51" t="n">
        <v>1.6</v>
      </c>
      <c r="G125" s="51" t="n">
        <v>8</v>
      </c>
      <c r="H125" s="56" t="n">
        <v>9.6</v>
      </c>
    </row>
    <row r="126" customFormat="false" ht="12.75" hidden="false" customHeight="false" outlineLevel="0" collapsed="false">
      <c r="A126" s="23" t="n">
        <v>116</v>
      </c>
      <c r="B126" s="49" t="s">
        <v>143</v>
      </c>
      <c r="C126" s="49" t="s">
        <v>24</v>
      </c>
      <c r="D126" s="49" t="s">
        <v>25</v>
      </c>
      <c r="E126" s="50" t="n">
        <v>38260</v>
      </c>
      <c r="F126" s="51" t="n">
        <v>1.6</v>
      </c>
      <c r="G126" s="51" t="n">
        <v>7.7</v>
      </c>
      <c r="H126" s="56" t="n">
        <v>9.3</v>
      </c>
    </row>
    <row r="127" customFormat="false" ht="12.75" hidden="false" customHeight="false" outlineLevel="0" collapsed="false">
      <c r="A127" s="23" t="n">
        <v>117</v>
      </c>
      <c r="B127" s="49" t="s">
        <v>41</v>
      </c>
      <c r="C127" s="49" t="s">
        <v>31</v>
      </c>
      <c r="D127" s="49" t="s">
        <v>25</v>
      </c>
      <c r="E127" s="50" t="n">
        <v>38372</v>
      </c>
      <c r="F127" s="51" t="n">
        <v>2</v>
      </c>
      <c r="G127" s="51" t="n">
        <v>7.3</v>
      </c>
      <c r="H127" s="56" t="n">
        <v>9.3</v>
      </c>
    </row>
    <row r="128" customFormat="false" ht="12.75" hidden="false" customHeight="false" outlineLevel="0" collapsed="false">
      <c r="A128" s="23" t="n">
        <v>118</v>
      </c>
      <c r="B128" s="49" t="s">
        <v>140</v>
      </c>
      <c r="C128" s="49" t="s">
        <v>24</v>
      </c>
      <c r="D128" s="49" t="s">
        <v>25</v>
      </c>
      <c r="E128" s="50" t="n">
        <v>38288</v>
      </c>
      <c r="F128" s="51" t="n">
        <v>1.6</v>
      </c>
      <c r="G128" s="51" t="n">
        <v>7.6</v>
      </c>
      <c r="H128" s="56" t="n">
        <v>9.2</v>
      </c>
    </row>
    <row r="129" customFormat="false" ht="12.75" hidden="false" customHeight="false" outlineLevel="0" collapsed="false">
      <c r="A129" s="23" t="n">
        <v>119</v>
      </c>
      <c r="B129" s="49" t="s">
        <v>23</v>
      </c>
      <c r="C129" s="49" t="s">
        <v>24</v>
      </c>
      <c r="D129" s="49" t="s">
        <v>25</v>
      </c>
      <c r="E129" s="50" t="n">
        <v>38178</v>
      </c>
      <c r="F129" s="51" t="n">
        <v>1.6</v>
      </c>
      <c r="G129" s="51" t="n">
        <v>7.5</v>
      </c>
      <c r="H129" s="56" t="n">
        <v>9.1</v>
      </c>
    </row>
    <row r="130" customFormat="false" ht="12.75" hidden="false" customHeight="false" outlineLevel="0" collapsed="false">
      <c r="A130" s="23" t="n">
        <v>120</v>
      </c>
      <c r="B130" s="49" t="s">
        <v>89</v>
      </c>
      <c r="C130" s="49" t="s">
        <v>24</v>
      </c>
      <c r="D130" s="49" t="s">
        <v>25</v>
      </c>
      <c r="E130" s="50" t="n">
        <v>38248</v>
      </c>
      <c r="F130" s="51" t="n">
        <v>1.6</v>
      </c>
      <c r="G130" s="51" t="n">
        <v>6.8</v>
      </c>
      <c r="H130" s="56" t="n">
        <v>8.4</v>
      </c>
    </row>
  </sheetData>
  <mergeCells count="5">
    <mergeCell ref="A1:H1"/>
    <mergeCell ref="A2:H2"/>
    <mergeCell ref="A7:H7"/>
    <mergeCell ref="A8:H8"/>
    <mergeCell ref="F9:H9"/>
  </mergeCells>
  <conditionalFormatting sqref="F11:G1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5" t="str">
        <f aca="false">Generale!A1</f>
        <v> FEDERAZIONE GINNASTICA D'ITALIA</v>
      </c>
      <c r="B1" s="45"/>
      <c r="C1" s="45"/>
      <c r="D1" s="45"/>
      <c r="E1" s="45"/>
      <c r="F1" s="45"/>
      <c r="G1" s="45"/>
      <c r="H1" s="45"/>
    </row>
    <row r="2" customFormat="false" ht="16.5" hidden="false" customHeight="true" outlineLevel="0" collapsed="false">
      <c r="A2" s="45" t="str">
        <f aca="false">Generale!A2</f>
        <v>  </v>
      </c>
      <c r="B2" s="45"/>
      <c r="C2" s="45"/>
      <c r="D2" s="45"/>
      <c r="E2" s="45"/>
      <c r="F2" s="45"/>
      <c r="G2" s="45"/>
      <c r="H2" s="45"/>
    </row>
    <row r="3" s="6" customFormat="true" ht="14.1" hidden="false" customHeight="true" outlineLevel="0" collapsed="false">
      <c r="B3" s="6" t="str">
        <f aca="false">Generale!B3</f>
        <v>Società  organizzatrice:</v>
      </c>
      <c r="C3" s="46" t="str">
        <f aca="false">Generale!C3</f>
        <v>GINN. CABIATE</v>
      </c>
      <c r="D3" s="46"/>
      <c r="E3" s="46"/>
    </row>
    <row r="4" s="6" customFormat="true" ht="14.1" hidden="false" customHeight="true" outlineLevel="0" collapsed="false">
      <c r="B4" s="6" t="str">
        <f aca="false">Generale!B4</f>
        <v>Impianto:</v>
      </c>
      <c r="C4" s="46" t="str">
        <f aca="false">Generale!C4</f>
        <v>PALAZZETTO DELLO SPORT CABIATE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47" t="n">
        <f aca="false">Generale!C5</f>
        <v>41343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48" t="str">
        <f aca="false">Generale!A7</f>
        <v>TORNEO  GpT  1°  LIVELLO</v>
      </c>
      <c r="B7" s="48"/>
      <c r="C7" s="48"/>
      <c r="D7" s="48"/>
      <c r="E7" s="48"/>
      <c r="F7" s="48"/>
      <c r="G7" s="48"/>
      <c r="H7" s="48"/>
    </row>
    <row r="8" s="13" customFormat="true" ht="21.75" hidden="false" customHeight="true" outlineLevel="0" collapsed="false">
      <c r="A8" s="48" t="str">
        <f aca="false">Generale!A8</f>
        <v>1°  FASCIA FEMMINILE</v>
      </c>
      <c r="B8" s="48"/>
      <c r="C8" s="48"/>
      <c r="D8" s="48"/>
      <c r="E8" s="48"/>
      <c r="F8" s="48"/>
      <c r="G8" s="48"/>
      <c r="H8" s="48"/>
    </row>
    <row r="9" s="13" customFormat="true" ht="18" hidden="false" customHeight="true" outlineLevel="0" collapsed="false">
      <c r="F9" s="16" t="s">
        <v>166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37" t="s">
        <v>120</v>
      </c>
      <c r="C11" s="49" t="s">
        <v>34</v>
      </c>
      <c r="D11" s="49" t="s">
        <v>29</v>
      </c>
      <c r="E11" s="50" t="n">
        <v>38115</v>
      </c>
      <c r="F11" s="51" t="n">
        <v>2</v>
      </c>
      <c r="G11" s="51" t="n">
        <v>9.4</v>
      </c>
      <c r="H11" s="56" t="n">
        <v>11.4</v>
      </c>
    </row>
    <row r="12" customFormat="false" ht="12.75" hidden="false" customHeight="false" outlineLevel="0" collapsed="false">
      <c r="A12" s="23" t="n">
        <v>2</v>
      </c>
      <c r="B12" s="37" t="s">
        <v>122</v>
      </c>
      <c r="C12" s="49" t="s">
        <v>57</v>
      </c>
      <c r="D12" s="49" t="s">
        <v>29</v>
      </c>
      <c r="E12" s="50" t="n">
        <v>37378</v>
      </c>
      <c r="F12" s="51" t="n">
        <v>2</v>
      </c>
      <c r="G12" s="51" t="n">
        <v>9.4</v>
      </c>
      <c r="H12" s="56" t="n">
        <v>11.4</v>
      </c>
    </row>
    <row r="13" customFormat="false" ht="12.75" hidden="false" customHeight="false" outlineLevel="0" collapsed="false">
      <c r="A13" s="23" t="n">
        <v>3</v>
      </c>
      <c r="B13" s="49" t="s">
        <v>66</v>
      </c>
      <c r="C13" s="49" t="s">
        <v>52</v>
      </c>
      <c r="D13" s="49" t="s">
        <v>53</v>
      </c>
      <c r="E13" s="50" t="n">
        <v>37761</v>
      </c>
      <c r="F13" s="51" t="n">
        <v>1.9</v>
      </c>
      <c r="G13" s="51" t="n">
        <v>9.3</v>
      </c>
      <c r="H13" s="56" t="n">
        <v>11.2</v>
      </c>
    </row>
    <row r="14" customFormat="false" ht="12.75" hidden="false" customHeight="false" outlineLevel="0" collapsed="false">
      <c r="A14" s="23" t="n">
        <v>4</v>
      </c>
      <c r="B14" s="49" t="s">
        <v>44</v>
      </c>
      <c r="C14" s="49" t="s">
        <v>34</v>
      </c>
      <c r="D14" s="49" t="s">
        <v>29</v>
      </c>
      <c r="E14" s="50" t="n">
        <v>37773</v>
      </c>
      <c r="F14" s="51" t="n">
        <v>2</v>
      </c>
      <c r="G14" s="51" t="n">
        <v>9.2</v>
      </c>
      <c r="H14" s="56" t="n">
        <v>11.2</v>
      </c>
    </row>
    <row r="15" customFormat="false" ht="12.75" hidden="false" customHeight="false" outlineLevel="0" collapsed="false">
      <c r="A15" s="23" t="n">
        <v>5</v>
      </c>
      <c r="B15" s="49" t="s">
        <v>67</v>
      </c>
      <c r="C15" s="49" t="s">
        <v>47</v>
      </c>
      <c r="D15" s="49" t="s">
        <v>25</v>
      </c>
      <c r="E15" s="50" t="n">
        <v>38088</v>
      </c>
      <c r="F15" s="51" t="n">
        <v>2</v>
      </c>
      <c r="G15" s="51" t="n">
        <v>9.1</v>
      </c>
      <c r="H15" s="56" t="n">
        <v>11.1</v>
      </c>
    </row>
    <row r="16" customFormat="false" ht="12.75" hidden="false" customHeight="false" outlineLevel="0" collapsed="false">
      <c r="A16" s="23" t="n">
        <v>6</v>
      </c>
      <c r="B16" s="49" t="s">
        <v>27</v>
      </c>
      <c r="C16" s="49" t="s">
        <v>28</v>
      </c>
      <c r="D16" s="49" t="s">
        <v>29</v>
      </c>
      <c r="E16" s="50" t="n">
        <v>37381</v>
      </c>
      <c r="F16" s="51" t="n">
        <v>2</v>
      </c>
      <c r="G16" s="51" t="n">
        <v>9.1</v>
      </c>
      <c r="H16" s="56" t="n">
        <v>11.1</v>
      </c>
    </row>
    <row r="17" customFormat="false" ht="12.75" hidden="false" customHeight="false" outlineLevel="0" collapsed="false">
      <c r="A17" s="23" t="n">
        <v>7</v>
      </c>
      <c r="B17" s="49" t="s">
        <v>137</v>
      </c>
      <c r="C17" s="49" t="s">
        <v>57</v>
      </c>
      <c r="D17" s="49" t="s">
        <v>29</v>
      </c>
      <c r="E17" s="50" t="n">
        <v>37816</v>
      </c>
      <c r="F17" s="51" t="n">
        <v>2</v>
      </c>
      <c r="G17" s="51" t="n">
        <v>9</v>
      </c>
      <c r="H17" s="56" t="n">
        <v>11</v>
      </c>
    </row>
    <row r="18" customFormat="false" ht="12.75" hidden="false" customHeight="false" outlineLevel="0" collapsed="false">
      <c r="A18" s="23" t="n">
        <v>8</v>
      </c>
      <c r="B18" s="49" t="s">
        <v>136</v>
      </c>
      <c r="C18" s="49" t="s">
        <v>52</v>
      </c>
      <c r="D18" s="49" t="s">
        <v>53</v>
      </c>
      <c r="E18" s="50" t="n">
        <v>38163</v>
      </c>
      <c r="F18" s="51" t="n">
        <v>1.9</v>
      </c>
      <c r="G18" s="51" t="n">
        <v>9</v>
      </c>
      <c r="H18" s="56" t="n">
        <v>10.9</v>
      </c>
    </row>
    <row r="19" customFormat="false" ht="12.75" hidden="false" customHeight="false" outlineLevel="0" collapsed="false">
      <c r="A19" s="23" t="n">
        <v>9</v>
      </c>
      <c r="B19" s="49" t="s">
        <v>65</v>
      </c>
      <c r="C19" s="49" t="s">
        <v>38</v>
      </c>
      <c r="D19" s="49" t="s">
        <v>25</v>
      </c>
      <c r="E19" s="50" t="n">
        <v>37458</v>
      </c>
      <c r="F19" s="51" t="n">
        <v>1.9</v>
      </c>
      <c r="G19" s="51" t="n">
        <v>9</v>
      </c>
      <c r="H19" s="56" t="n">
        <v>10.9</v>
      </c>
    </row>
    <row r="20" customFormat="false" ht="12.75" hidden="false" customHeight="false" outlineLevel="0" collapsed="false">
      <c r="A20" s="23" t="n">
        <v>10</v>
      </c>
      <c r="B20" s="49" t="s">
        <v>110</v>
      </c>
      <c r="C20" s="49" t="s">
        <v>50</v>
      </c>
      <c r="D20" s="49" t="s">
        <v>29</v>
      </c>
      <c r="E20" s="50" t="n">
        <v>37287</v>
      </c>
      <c r="F20" s="51" t="n">
        <v>1.9</v>
      </c>
      <c r="G20" s="51" t="n">
        <v>9</v>
      </c>
      <c r="H20" s="56" t="n">
        <v>10.9</v>
      </c>
    </row>
    <row r="21" customFormat="false" ht="12.75" hidden="false" customHeight="false" outlineLevel="0" collapsed="false">
      <c r="A21" s="23" t="n">
        <v>11</v>
      </c>
      <c r="B21" s="49" t="s">
        <v>90</v>
      </c>
      <c r="C21" s="49" t="s">
        <v>69</v>
      </c>
      <c r="D21" s="49" t="s">
        <v>25</v>
      </c>
      <c r="E21" s="50" t="n">
        <v>37272</v>
      </c>
      <c r="F21" s="51" t="n">
        <v>1.9</v>
      </c>
      <c r="G21" s="51" t="n">
        <v>9</v>
      </c>
      <c r="H21" s="56" t="n">
        <v>10.9</v>
      </c>
    </row>
    <row r="22" customFormat="false" ht="12.75" hidden="false" customHeight="false" outlineLevel="0" collapsed="false">
      <c r="A22" s="23" t="n">
        <v>12</v>
      </c>
      <c r="B22" s="49" t="s">
        <v>142</v>
      </c>
      <c r="C22" s="49" t="s">
        <v>34</v>
      </c>
      <c r="D22" s="49" t="s">
        <v>29</v>
      </c>
      <c r="E22" s="50" t="n">
        <v>38159</v>
      </c>
      <c r="F22" s="51" t="n">
        <v>2</v>
      </c>
      <c r="G22" s="51" t="n">
        <v>8.9</v>
      </c>
      <c r="H22" s="56" t="n">
        <v>10.9</v>
      </c>
    </row>
    <row r="23" customFormat="false" ht="12.75" hidden="false" customHeight="false" outlineLevel="0" collapsed="false">
      <c r="A23" s="23" t="n">
        <v>13</v>
      </c>
      <c r="B23" s="49" t="s">
        <v>81</v>
      </c>
      <c r="C23" s="49" t="s">
        <v>57</v>
      </c>
      <c r="D23" s="49" t="s">
        <v>29</v>
      </c>
      <c r="E23" s="50" t="n">
        <v>37766</v>
      </c>
      <c r="F23" s="51" t="n">
        <v>2</v>
      </c>
      <c r="G23" s="51" t="n">
        <v>8.9</v>
      </c>
      <c r="H23" s="56" t="n">
        <v>10.9</v>
      </c>
    </row>
    <row r="24" customFormat="false" ht="12.75" hidden="false" customHeight="false" outlineLevel="0" collapsed="false">
      <c r="A24" s="23" t="n">
        <v>14</v>
      </c>
      <c r="B24" s="49" t="s">
        <v>154</v>
      </c>
      <c r="C24" s="49" t="s">
        <v>36</v>
      </c>
      <c r="D24" s="49" t="s">
        <v>25</v>
      </c>
      <c r="E24" s="50" t="n">
        <v>38011</v>
      </c>
      <c r="F24" s="51" t="n">
        <v>1.9</v>
      </c>
      <c r="G24" s="51" t="n">
        <v>8.9</v>
      </c>
      <c r="H24" s="56" t="n">
        <v>10.8</v>
      </c>
    </row>
    <row r="25" customFormat="false" ht="12.75" hidden="false" customHeight="false" outlineLevel="0" collapsed="false">
      <c r="A25" s="23" t="n">
        <v>15</v>
      </c>
      <c r="B25" s="49" t="s">
        <v>99</v>
      </c>
      <c r="C25" s="49" t="s">
        <v>47</v>
      </c>
      <c r="D25" s="49" t="s">
        <v>25</v>
      </c>
      <c r="E25" s="50" t="n">
        <v>37526</v>
      </c>
      <c r="F25" s="51" t="n">
        <v>1.9</v>
      </c>
      <c r="G25" s="51" t="n">
        <v>8.9</v>
      </c>
      <c r="H25" s="56" t="n">
        <v>10.8</v>
      </c>
    </row>
    <row r="26" customFormat="false" ht="12.75" hidden="false" customHeight="false" outlineLevel="0" collapsed="false">
      <c r="A26" s="23" t="n">
        <v>16</v>
      </c>
      <c r="B26" s="49" t="s">
        <v>108</v>
      </c>
      <c r="C26" s="49" t="s">
        <v>57</v>
      </c>
      <c r="D26" s="49" t="s">
        <v>29</v>
      </c>
      <c r="E26" s="50" t="n">
        <v>38390</v>
      </c>
      <c r="F26" s="51" t="n">
        <v>2</v>
      </c>
      <c r="G26" s="51" t="n">
        <v>8.8</v>
      </c>
      <c r="H26" s="56" t="n">
        <v>10.8</v>
      </c>
    </row>
    <row r="27" customFormat="false" ht="12.75" hidden="false" customHeight="false" outlineLevel="0" collapsed="false">
      <c r="A27" s="23" t="n">
        <v>17</v>
      </c>
      <c r="B27" s="49" t="s">
        <v>68</v>
      </c>
      <c r="C27" s="49" t="s">
        <v>69</v>
      </c>
      <c r="D27" s="49" t="s">
        <v>25</v>
      </c>
      <c r="E27" s="50" t="n">
        <v>37552</v>
      </c>
      <c r="F27" s="51" t="n">
        <v>1.8</v>
      </c>
      <c r="G27" s="51" t="n">
        <v>8.9</v>
      </c>
      <c r="H27" s="56" t="n">
        <v>10.7</v>
      </c>
    </row>
    <row r="28" customFormat="false" ht="12.75" hidden="false" customHeight="false" outlineLevel="0" collapsed="false">
      <c r="A28" s="23" t="n">
        <v>18</v>
      </c>
      <c r="B28" s="49" t="s">
        <v>141</v>
      </c>
      <c r="C28" s="49" t="s">
        <v>36</v>
      </c>
      <c r="D28" s="49" t="s">
        <v>25</v>
      </c>
      <c r="E28" s="50" t="n">
        <v>38112</v>
      </c>
      <c r="F28" s="51" t="n">
        <v>1.9</v>
      </c>
      <c r="G28" s="51" t="n">
        <v>8.8</v>
      </c>
      <c r="H28" s="56" t="n">
        <v>10.7</v>
      </c>
    </row>
    <row r="29" customFormat="false" ht="12.75" hidden="false" customHeight="false" outlineLevel="0" collapsed="false">
      <c r="A29" s="23" t="n">
        <v>19</v>
      </c>
      <c r="B29" s="37" t="s">
        <v>56</v>
      </c>
      <c r="C29" s="49" t="s">
        <v>57</v>
      </c>
      <c r="D29" s="49" t="s">
        <v>29</v>
      </c>
      <c r="E29" s="50" t="n">
        <v>38040</v>
      </c>
      <c r="F29" s="51" t="n">
        <v>2</v>
      </c>
      <c r="G29" s="51" t="n">
        <v>8.7</v>
      </c>
      <c r="H29" s="56" t="n">
        <v>10.7</v>
      </c>
    </row>
    <row r="30" customFormat="false" ht="12.75" hidden="false" customHeight="false" outlineLevel="0" collapsed="false">
      <c r="A30" s="23" t="n">
        <v>20</v>
      </c>
      <c r="B30" s="49" t="s">
        <v>37</v>
      </c>
      <c r="C30" s="49" t="s">
        <v>38</v>
      </c>
      <c r="D30" s="49" t="s">
        <v>25</v>
      </c>
      <c r="E30" s="50" t="n">
        <v>37466</v>
      </c>
      <c r="F30" s="51" t="n">
        <v>1.9</v>
      </c>
      <c r="G30" s="51" t="n">
        <v>8.7</v>
      </c>
      <c r="H30" s="56" t="n">
        <v>10.6</v>
      </c>
    </row>
    <row r="31" customFormat="false" ht="12.75" hidden="false" customHeight="false" outlineLevel="0" collapsed="false">
      <c r="A31" s="23" t="n">
        <v>21</v>
      </c>
      <c r="B31" s="49" t="s">
        <v>127</v>
      </c>
      <c r="C31" s="49" t="s">
        <v>57</v>
      </c>
      <c r="D31" s="49" t="s">
        <v>29</v>
      </c>
      <c r="E31" s="50" t="n">
        <v>38337</v>
      </c>
      <c r="F31" s="51" t="n">
        <v>2</v>
      </c>
      <c r="G31" s="51" t="n">
        <v>8.6</v>
      </c>
      <c r="H31" s="56" t="n">
        <v>10.6</v>
      </c>
    </row>
    <row r="32" customFormat="false" ht="12.75" hidden="false" customHeight="false" outlineLevel="0" collapsed="false">
      <c r="A32" s="23" t="n">
        <v>22</v>
      </c>
      <c r="B32" s="49" t="s">
        <v>118</v>
      </c>
      <c r="C32" s="49" t="s">
        <v>31</v>
      </c>
      <c r="D32" s="49" t="s">
        <v>25</v>
      </c>
      <c r="E32" s="50" t="n">
        <v>38252</v>
      </c>
      <c r="F32" s="51" t="n">
        <v>2</v>
      </c>
      <c r="G32" s="51" t="n">
        <v>8.6</v>
      </c>
      <c r="H32" s="56" t="n">
        <v>10.6</v>
      </c>
    </row>
    <row r="33" customFormat="false" ht="12.75" hidden="false" customHeight="false" outlineLevel="0" collapsed="false">
      <c r="A33" s="23" t="n">
        <v>23</v>
      </c>
      <c r="B33" s="49" t="s">
        <v>150</v>
      </c>
      <c r="C33" s="49" t="s">
        <v>28</v>
      </c>
      <c r="D33" s="49" t="s">
        <v>29</v>
      </c>
      <c r="E33" s="50" t="n">
        <v>37655</v>
      </c>
      <c r="F33" s="51" t="n">
        <v>2</v>
      </c>
      <c r="G33" s="51" t="n">
        <v>8.6</v>
      </c>
      <c r="H33" s="56" t="n">
        <v>10.6</v>
      </c>
    </row>
    <row r="34" customFormat="false" ht="12.75" hidden="false" customHeight="false" outlineLevel="0" collapsed="false">
      <c r="A34" s="23" t="n">
        <v>24</v>
      </c>
      <c r="B34" s="49" t="s">
        <v>129</v>
      </c>
      <c r="C34" s="49" t="s">
        <v>31</v>
      </c>
      <c r="D34" s="49" t="s">
        <v>25</v>
      </c>
      <c r="E34" s="50" t="n">
        <v>37471</v>
      </c>
      <c r="F34" s="51" t="n">
        <v>1.7</v>
      </c>
      <c r="G34" s="51" t="n">
        <v>8.8</v>
      </c>
      <c r="H34" s="56" t="n">
        <v>10.5</v>
      </c>
    </row>
    <row r="35" customFormat="false" ht="12.75" hidden="false" customHeight="false" outlineLevel="0" collapsed="false">
      <c r="A35" s="23" t="n">
        <v>25</v>
      </c>
      <c r="B35" s="49" t="s">
        <v>58</v>
      </c>
      <c r="C35" s="49" t="s">
        <v>47</v>
      </c>
      <c r="D35" s="49" t="s">
        <v>25</v>
      </c>
      <c r="E35" s="50" t="n">
        <v>37290</v>
      </c>
      <c r="F35" s="51" t="n">
        <v>1.8</v>
      </c>
      <c r="G35" s="51" t="n">
        <v>8.7</v>
      </c>
      <c r="H35" s="56" t="n">
        <v>10.5</v>
      </c>
    </row>
    <row r="36" customFormat="false" ht="12.75" hidden="false" customHeight="false" outlineLevel="0" collapsed="false">
      <c r="A36" s="23" t="n">
        <v>26</v>
      </c>
      <c r="B36" s="49" t="s">
        <v>109</v>
      </c>
      <c r="C36" s="49" t="s">
        <v>28</v>
      </c>
      <c r="D36" s="49" t="s">
        <v>29</v>
      </c>
      <c r="E36" s="50" t="n">
        <v>37338</v>
      </c>
      <c r="F36" s="51" t="n">
        <v>2</v>
      </c>
      <c r="G36" s="51" t="n">
        <v>8.5</v>
      </c>
      <c r="H36" s="56" t="n">
        <v>10.5</v>
      </c>
    </row>
    <row r="37" customFormat="false" ht="12.75" hidden="false" customHeight="false" outlineLevel="0" collapsed="false">
      <c r="A37" s="23" t="n">
        <v>27</v>
      </c>
      <c r="B37" s="49" t="s">
        <v>126</v>
      </c>
      <c r="C37" s="49" t="s">
        <v>47</v>
      </c>
      <c r="D37" s="49" t="s">
        <v>25</v>
      </c>
      <c r="E37" s="50" t="n">
        <v>37941</v>
      </c>
      <c r="F37" s="51" t="n">
        <v>1.8</v>
      </c>
      <c r="G37" s="51" t="n">
        <v>8.6</v>
      </c>
      <c r="H37" s="56" t="n">
        <v>10.4</v>
      </c>
    </row>
    <row r="38" customFormat="false" ht="12.75" hidden="false" customHeight="false" outlineLevel="0" collapsed="false">
      <c r="A38" s="23" t="n">
        <v>28</v>
      </c>
      <c r="B38" s="49" t="s">
        <v>144</v>
      </c>
      <c r="C38" s="49" t="s">
        <v>38</v>
      </c>
      <c r="D38" s="49" t="s">
        <v>25</v>
      </c>
      <c r="E38" s="50" t="n">
        <v>38208</v>
      </c>
      <c r="F38" s="51" t="n">
        <v>1.9</v>
      </c>
      <c r="G38" s="51" t="n">
        <v>8.5</v>
      </c>
      <c r="H38" s="56" t="n">
        <v>10.4</v>
      </c>
    </row>
    <row r="39" customFormat="false" ht="12.75" hidden="false" customHeight="false" outlineLevel="0" collapsed="false">
      <c r="A39" s="23" t="n">
        <v>29</v>
      </c>
      <c r="B39" s="49" t="s">
        <v>148</v>
      </c>
      <c r="C39" s="49" t="s">
        <v>38</v>
      </c>
      <c r="D39" s="49" t="s">
        <v>25</v>
      </c>
      <c r="E39" s="50" t="n">
        <v>37896</v>
      </c>
      <c r="F39" s="51" t="n">
        <v>1.9</v>
      </c>
      <c r="G39" s="51" t="n">
        <v>8.5</v>
      </c>
      <c r="H39" s="56" t="n">
        <v>10.4</v>
      </c>
    </row>
    <row r="40" customFormat="false" ht="12.75" hidden="false" customHeight="false" outlineLevel="0" collapsed="false">
      <c r="A40" s="23" t="n">
        <v>30</v>
      </c>
      <c r="B40" s="49" t="s">
        <v>133</v>
      </c>
      <c r="C40" s="49" t="s">
        <v>50</v>
      </c>
      <c r="D40" s="49" t="s">
        <v>29</v>
      </c>
      <c r="E40" s="50" t="n">
        <v>37883</v>
      </c>
      <c r="F40" s="51" t="n">
        <v>1.9</v>
      </c>
      <c r="G40" s="51" t="n">
        <v>8.5</v>
      </c>
      <c r="H40" s="56" t="n">
        <v>10.4</v>
      </c>
    </row>
    <row r="41" customFormat="false" ht="12.75" hidden="false" customHeight="false" outlineLevel="0" collapsed="false">
      <c r="A41" s="23" t="n">
        <v>31</v>
      </c>
      <c r="B41" s="49" t="s">
        <v>94</v>
      </c>
      <c r="C41" s="49" t="s">
        <v>34</v>
      </c>
      <c r="D41" s="49" t="s">
        <v>29</v>
      </c>
      <c r="E41" s="50" t="n">
        <v>37302</v>
      </c>
      <c r="F41" s="51" t="n">
        <v>2</v>
      </c>
      <c r="G41" s="51" t="n">
        <v>8.4</v>
      </c>
      <c r="H41" s="56" t="n">
        <v>10.4</v>
      </c>
    </row>
    <row r="42" customFormat="false" ht="12.75" hidden="false" customHeight="false" outlineLevel="0" collapsed="false">
      <c r="A42" s="23" t="n">
        <v>32</v>
      </c>
      <c r="B42" s="49" t="s">
        <v>151</v>
      </c>
      <c r="C42" s="49" t="s">
        <v>31</v>
      </c>
      <c r="D42" s="49" t="s">
        <v>25</v>
      </c>
      <c r="E42" s="50" t="n">
        <v>37894</v>
      </c>
      <c r="F42" s="51" t="n">
        <v>1.9</v>
      </c>
      <c r="G42" s="51" t="n">
        <v>8.4</v>
      </c>
      <c r="H42" s="56" t="n">
        <v>10.3</v>
      </c>
    </row>
    <row r="43" customFormat="false" ht="12.75" hidden="false" customHeight="false" outlineLevel="0" collapsed="false">
      <c r="A43" s="23" t="n">
        <v>33</v>
      </c>
      <c r="B43" s="49" t="s">
        <v>117</v>
      </c>
      <c r="C43" s="49" t="s">
        <v>31</v>
      </c>
      <c r="D43" s="49" t="s">
        <v>25</v>
      </c>
      <c r="E43" s="50" t="n">
        <v>37269</v>
      </c>
      <c r="F43" s="51" t="n">
        <v>1.8</v>
      </c>
      <c r="G43" s="51" t="n">
        <v>8.4</v>
      </c>
      <c r="H43" s="56" t="n">
        <v>10.2</v>
      </c>
    </row>
    <row r="44" customFormat="false" ht="12.75" hidden="false" customHeight="false" outlineLevel="0" collapsed="false">
      <c r="A44" s="23" t="n">
        <v>34</v>
      </c>
      <c r="B44" s="49" t="s">
        <v>145</v>
      </c>
      <c r="C44" s="49" t="s">
        <v>31</v>
      </c>
      <c r="D44" s="49" t="s">
        <v>25</v>
      </c>
      <c r="E44" s="50" t="n">
        <v>37687</v>
      </c>
      <c r="F44" s="51" t="n">
        <v>1.9</v>
      </c>
      <c r="G44" s="51" t="n">
        <v>8.3</v>
      </c>
      <c r="H44" s="56" t="n">
        <v>10.2</v>
      </c>
    </row>
    <row r="45" customFormat="false" ht="12.75" hidden="false" customHeight="false" outlineLevel="0" collapsed="false">
      <c r="A45" s="23" t="n">
        <v>35</v>
      </c>
      <c r="B45" s="49" t="s">
        <v>157</v>
      </c>
      <c r="C45" s="49" t="s">
        <v>83</v>
      </c>
      <c r="D45" s="49" t="s">
        <v>29</v>
      </c>
      <c r="E45" s="50" t="n">
        <v>37861</v>
      </c>
      <c r="F45" s="51" t="n">
        <v>1.9</v>
      </c>
      <c r="G45" s="51" t="n">
        <v>8.2</v>
      </c>
      <c r="H45" s="56" t="n">
        <v>10.1</v>
      </c>
    </row>
    <row r="46" customFormat="false" ht="13.5" hidden="false" customHeight="true" outlineLevel="0" collapsed="false">
      <c r="A46" s="23" t="n">
        <v>36</v>
      </c>
      <c r="B46" s="49" t="s">
        <v>104</v>
      </c>
      <c r="C46" s="49" t="s">
        <v>47</v>
      </c>
      <c r="D46" s="49" t="s">
        <v>25</v>
      </c>
      <c r="E46" s="50" t="n">
        <v>37591</v>
      </c>
      <c r="F46" s="51" t="n">
        <v>2</v>
      </c>
      <c r="G46" s="51" t="n">
        <v>8.1</v>
      </c>
      <c r="H46" s="56" t="n">
        <v>10.1</v>
      </c>
    </row>
    <row r="47" customFormat="false" ht="13.5" hidden="false" customHeight="true" outlineLevel="0" collapsed="false">
      <c r="A47" s="23" t="n">
        <v>37</v>
      </c>
      <c r="B47" s="49" t="s">
        <v>135</v>
      </c>
      <c r="C47" s="49" t="s">
        <v>50</v>
      </c>
      <c r="D47" s="49" t="s">
        <v>29</v>
      </c>
      <c r="E47" s="50" t="n">
        <v>37373</v>
      </c>
      <c r="F47" s="51" t="n">
        <v>1.9</v>
      </c>
      <c r="G47" s="51" t="n">
        <v>8.1</v>
      </c>
      <c r="H47" s="56" t="n">
        <v>10</v>
      </c>
    </row>
    <row r="48" customFormat="false" ht="13.5" hidden="false" customHeight="true" outlineLevel="0" collapsed="false">
      <c r="A48" s="23" t="n">
        <v>38</v>
      </c>
      <c r="B48" s="49" t="s">
        <v>78</v>
      </c>
      <c r="C48" s="49" t="s">
        <v>79</v>
      </c>
      <c r="D48" s="49" t="s">
        <v>53</v>
      </c>
      <c r="E48" s="50" t="n">
        <v>38331</v>
      </c>
      <c r="F48" s="51" t="n">
        <v>2</v>
      </c>
      <c r="G48" s="51" t="n">
        <v>8</v>
      </c>
      <c r="H48" s="56" t="n">
        <v>10</v>
      </c>
    </row>
    <row r="49" customFormat="false" ht="12.75" hidden="false" customHeight="false" outlineLevel="0" collapsed="false">
      <c r="A49" s="23" t="n">
        <v>39</v>
      </c>
      <c r="B49" s="49" t="s">
        <v>33</v>
      </c>
      <c r="C49" s="49" t="s">
        <v>34</v>
      </c>
      <c r="D49" s="49" t="s">
        <v>29</v>
      </c>
      <c r="E49" s="50" t="n">
        <v>37968</v>
      </c>
      <c r="F49" s="51" t="n">
        <v>2</v>
      </c>
      <c r="G49" s="51" t="n">
        <v>8</v>
      </c>
      <c r="H49" s="56" t="n">
        <v>10</v>
      </c>
    </row>
    <row r="50" customFormat="false" ht="12.75" hidden="false" customHeight="false" outlineLevel="0" collapsed="false">
      <c r="A50" s="23" t="n">
        <v>40</v>
      </c>
      <c r="B50" s="49" t="s">
        <v>105</v>
      </c>
      <c r="C50" s="49" t="s">
        <v>34</v>
      </c>
      <c r="D50" s="49" t="s">
        <v>29</v>
      </c>
      <c r="E50" s="50" t="n">
        <v>37851</v>
      </c>
      <c r="F50" s="51" t="n">
        <v>2</v>
      </c>
      <c r="G50" s="51" t="n">
        <v>8</v>
      </c>
      <c r="H50" s="56" t="n">
        <v>10</v>
      </c>
    </row>
    <row r="51" customFormat="false" ht="12.75" hidden="false" customHeight="false" outlineLevel="0" collapsed="false">
      <c r="A51" s="23" t="n">
        <v>41</v>
      </c>
      <c r="B51" s="49" t="s">
        <v>86</v>
      </c>
      <c r="C51" s="49" t="s">
        <v>24</v>
      </c>
      <c r="D51" s="49" t="s">
        <v>25</v>
      </c>
      <c r="E51" s="50" t="n">
        <v>37872</v>
      </c>
      <c r="F51" s="51" t="n">
        <v>1.3</v>
      </c>
      <c r="G51" s="51" t="n">
        <v>8.6</v>
      </c>
      <c r="H51" s="56" t="n">
        <v>9.9</v>
      </c>
    </row>
    <row r="52" customFormat="false" ht="12.75" hidden="false" customHeight="false" outlineLevel="0" collapsed="false">
      <c r="A52" s="23" t="n">
        <v>42</v>
      </c>
      <c r="B52" s="49" t="s">
        <v>51</v>
      </c>
      <c r="C52" s="49" t="s">
        <v>52</v>
      </c>
      <c r="D52" s="49" t="s">
        <v>53</v>
      </c>
      <c r="E52" s="50" t="n">
        <v>38085</v>
      </c>
      <c r="F52" s="51" t="n">
        <v>1.9</v>
      </c>
      <c r="G52" s="51" t="n">
        <v>8</v>
      </c>
      <c r="H52" s="56" t="n">
        <v>9.9</v>
      </c>
    </row>
    <row r="53" customFormat="false" ht="12.75" hidden="false" customHeight="false" outlineLevel="0" collapsed="false">
      <c r="A53" s="23" t="n">
        <v>43</v>
      </c>
      <c r="B53" s="49" t="s">
        <v>61</v>
      </c>
      <c r="C53" s="49" t="s">
        <v>36</v>
      </c>
      <c r="D53" s="49" t="s">
        <v>25</v>
      </c>
      <c r="E53" s="50" t="n">
        <v>38059</v>
      </c>
      <c r="F53" s="51" t="n">
        <v>1.9</v>
      </c>
      <c r="G53" s="51" t="n">
        <v>8</v>
      </c>
      <c r="H53" s="56" t="n">
        <v>9.9</v>
      </c>
    </row>
    <row r="54" customFormat="false" ht="12.75" hidden="false" customHeight="false" outlineLevel="0" collapsed="false">
      <c r="A54" s="23" t="n">
        <v>44</v>
      </c>
      <c r="B54" s="49" t="s">
        <v>116</v>
      </c>
      <c r="C54" s="49" t="s">
        <v>24</v>
      </c>
      <c r="D54" s="49" t="s">
        <v>25</v>
      </c>
      <c r="E54" s="50" t="n">
        <v>38118</v>
      </c>
      <c r="F54" s="51" t="n">
        <v>1.7</v>
      </c>
      <c r="G54" s="51" t="n">
        <v>8.1</v>
      </c>
      <c r="H54" s="56" t="n">
        <v>9.8</v>
      </c>
    </row>
    <row r="55" customFormat="false" ht="13.5" hidden="false" customHeight="true" outlineLevel="0" collapsed="false">
      <c r="A55" s="23" t="n">
        <v>45</v>
      </c>
      <c r="B55" s="49" t="s">
        <v>102</v>
      </c>
      <c r="C55" s="49" t="s">
        <v>50</v>
      </c>
      <c r="D55" s="49" t="s">
        <v>29</v>
      </c>
      <c r="E55" s="50" t="n">
        <v>37874</v>
      </c>
      <c r="F55" s="51" t="n">
        <v>1.9</v>
      </c>
      <c r="G55" s="51" t="n">
        <v>7.9</v>
      </c>
      <c r="H55" s="56" t="n">
        <v>9.8</v>
      </c>
    </row>
    <row r="56" customFormat="false" ht="13.5" hidden="false" customHeight="true" outlineLevel="0" collapsed="false">
      <c r="A56" s="23" t="n">
        <v>46</v>
      </c>
      <c r="B56" s="49" t="s">
        <v>131</v>
      </c>
      <c r="C56" s="49" t="s">
        <v>57</v>
      </c>
      <c r="D56" s="49" t="s">
        <v>29</v>
      </c>
      <c r="E56" s="50" t="n">
        <v>38391</v>
      </c>
      <c r="F56" s="51" t="n">
        <v>2</v>
      </c>
      <c r="G56" s="51" t="n">
        <v>7.8</v>
      </c>
      <c r="H56" s="56" t="n">
        <v>9.8</v>
      </c>
    </row>
    <row r="57" customFormat="false" ht="12.75" hidden="false" customHeight="false" outlineLevel="0" collapsed="false">
      <c r="A57" s="23" t="n">
        <v>47</v>
      </c>
      <c r="B57" s="49" t="s">
        <v>125</v>
      </c>
      <c r="C57" s="49" t="s">
        <v>24</v>
      </c>
      <c r="D57" s="49" t="s">
        <v>25</v>
      </c>
      <c r="E57" s="50" t="n">
        <v>37986</v>
      </c>
      <c r="F57" s="51" t="n">
        <v>1.7</v>
      </c>
      <c r="G57" s="51" t="n">
        <v>8</v>
      </c>
      <c r="H57" s="56" t="n">
        <v>9.7</v>
      </c>
    </row>
    <row r="58" customFormat="false" ht="12.75" hidden="false" customHeight="false" outlineLevel="0" collapsed="false">
      <c r="A58" s="23" t="n">
        <v>48</v>
      </c>
      <c r="B58" s="49" t="s">
        <v>64</v>
      </c>
      <c r="C58" s="49" t="s">
        <v>24</v>
      </c>
      <c r="D58" s="49" t="s">
        <v>25</v>
      </c>
      <c r="E58" s="50" t="n">
        <v>37936</v>
      </c>
      <c r="F58" s="51" t="n">
        <v>1.7</v>
      </c>
      <c r="G58" s="51" t="n">
        <v>8</v>
      </c>
      <c r="H58" s="56" t="n">
        <v>9.7</v>
      </c>
    </row>
    <row r="59" customFormat="false" ht="12.75" hidden="false" customHeight="false" outlineLevel="0" collapsed="false">
      <c r="A59" s="23" t="n">
        <v>49</v>
      </c>
      <c r="B59" s="49" t="s">
        <v>55</v>
      </c>
      <c r="C59" s="49" t="s">
        <v>24</v>
      </c>
      <c r="D59" s="49" t="s">
        <v>25</v>
      </c>
      <c r="E59" s="50" t="n">
        <v>37544</v>
      </c>
      <c r="F59" s="51" t="n">
        <v>1.7</v>
      </c>
      <c r="G59" s="51" t="n">
        <v>8</v>
      </c>
      <c r="H59" s="56" t="n">
        <v>9.7</v>
      </c>
    </row>
    <row r="60" customFormat="false" ht="12.75" hidden="false" customHeight="false" outlineLevel="0" collapsed="false">
      <c r="A60" s="23" t="n">
        <v>50</v>
      </c>
      <c r="B60" s="49" t="s">
        <v>40</v>
      </c>
      <c r="C60" s="49" t="s">
        <v>31</v>
      </c>
      <c r="D60" s="49" t="s">
        <v>25</v>
      </c>
      <c r="E60" s="50" t="n">
        <v>37484</v>
      </c>
      <c r="F60" s="51" t="n">
        <v>1.7</v>
      </c>
      <c r="G60" s="51" t="n">
        <v>8</v>
      </c>
      <c r="H60" s="56" t="n">
        <v>9.7</v>
      </c>
    </row>
    <row r="61" customFormat="false" ht="12.75" hidden="false" customHeight="false" outlineLevel="0" collapsed="false">
      <c r="A61" s="23" t="n">
        <v>51</v>
      </c>
      <c r="B61" s="49" t="s">
        <v>54</v>
      </c>
      <c r="C61" s="49" t="s">
        <v>36</v>
      </c>
      <c r="D61" s="49" t="s">
        <v>25</v>
      </c>
      <c r="E61" s="50" t="n">
        <v>37976</v>
      </c>
      <c r="F61" s="51" t="n">
        <v>1.9</v>
      </c>
      <c r="G61" s="51" t="n">
        <v>7.8</v>
      </c>
      <c r="H61" s="56" t="n">
        <v>9.7</v>
      </c>
    </row>
    <row r="62" customFormat="false" ht="12.75" hidden="false" customHeight="false" outlineLevel="0" collapsed="false">
      <c r="A62" s="23" t="n">
        <v>52</v>
      </c>
      <c r="B62" s="49" t="s">
        <v>112</v>
      </c>
      <c r="C62" s="49" t="s">
        <v>57</v>
      </c>
      <c r="D62" s="49" t="s">
        <v>29</v>
      </c>
      <c r="E62" s="50" t="n">
        <v>38346</v>
      </c>
      <c r="F62" s="51" t="n">
        <v>2</v>
      </c>
      <c r="G62" s="51" t="n">
        <v>7.7</v>
      </c>
      <c r="H62" s="56" t="n">
        <v>9.7</v>
      </c>
    </row>
    <row r="63" customFormat="false" ht="12.75" hidden="false" customHeight="false" outlineLevel="0" collapsed="false">
      <c r="A63" s="23" t="n">
        <v>53</v>
      </c>
      <c r="B63" s="49" t="s">
        <v>43</v>
      </c>
      <c r="C63" s="49" t="s">
        <v>24</v>
      </c>
      <c r="D63" s="49" t="s">
        <v>25</v>
      </c>
      <c r="E63" s="50" t="n">
        <v>38071</v>
      </c>
      <c r="F63" s="51" t="n">
        <v>1.7</v>
      </c>
      <c r="G63" s="51" t="n">
        <v>7.9</v>
      </c>
      <c r="H63" s="56" t="n">
        <v>9.6</v>
      </c>
    </row>
    <row r="64" customFormat="false" ht="12.75" hidden="false" customHeight="false" outlineLevel="0" collapsed="false">
      <c r="A64" s="23" t="n">
        <v>54</v>
      </c>
      <c r="B64" s="49" t="s">
        <v>42</v>
      </c>
      <c r="C64" s="49" t="s">
        <v>24</v>
      </c>
      <c r="D64" s="49" t="s">
        <v>25</v>
      </c>
      <c r="E64" s="50" t="n">
        <v>37664</v>
      </c>
      <c r="F64" s="51" t="n">
        <v>1.7</v>
      </c>
      <c r="G64" s="51" t="n">
        <v>7.9</v>
      </c>
      <c r="H64" s="56" t="n">
        <v>9.6</v>
      </c>
    </row>
    <row r="65" customFormat="false" ht="12.75" hidden="false" customHeight="false" outlineLevel="0" collapsed="false">
      <c r="A65" s="23" t="n">
        <v>55</v>
      </c>
      <c r="B65" s="49" t="s">
        <v>32</v>
      </c>
      <c r="C65" s="49" t="s">
        <v>31</v>
      </c>
      <c r="D65" s="49" t="s">
        <v>25</v>
      </c>
      <c r="E65" s="50" t="n">
        <v>37515</v>
      </c>
      <c r="F65" s="51" t="n">
        <v>1.7</v>
      </c>
      <c r="G65" s="51" t="n">
        <v>7.9</v>
      </c>
      <c r="H65" s="56" t="n">
        <v>9.6</v>
      </c>
    </row>
    <row r="66" customFormat="false" ht="12.75" hidden="false" customHeight="false" outlineLevel="0" collapsed="false">
      <c r="A66" s="23" t="n">
        <v>56</v>
      </c>
      <c r="B66" s="49" t="s">
        <v>88</v>
      </c>
      <c r="C66" s="49" t="s">
        <v>83</v>
      </c>
      <c r="D66" s="49" t="s">
        <v>29</v>
      </c>
      <c r="E66" s="50" t="n">
        <v>38001</v>
      </c>
      <c r="F66" s="51" t="n">
        <v>1.8</v>
      </c>
      <c r="G66" s="51" t="n">
        <v>7.8</v>
      </c>
      <c r="H66" s="56" t="n">
        <v>9.6</v>
      </c>
    </row>
    <row r="67" customFormat="false" ht="12.75" hidden="false" customHeight="false" outlineLevel="0" collapsed="false">
      <c r="A67" s="23" t="n">
        <v>57</v>
      </c>
      <c r="B67" s="49" t="s">
        <v>80</v>
      </c>
      <c r="C67" s="49" t="s">
        <v>24</v>
      </c>
      <c r="D67" s="49" t="s">
        <v>25</v>
      </c>
      <c r="E67" s="50" t="n">
        <v>37522</v>
      </c>
      <c r="F67" s="51" t="n">
        <v>1.8</v>
      </c>
      <c r="G67" s="51" t="n">
        <v>7.8</v>
      </c>
      <c r="H67" s="56" t="n">
        <v>9.6</v>
      </c>
    </row>
    <row r="68" customFormat="false" ht="12.75" hidden="false" customHeight="false" outlineLevel="0" collapsed="false">
      <c r="A68" s="23" t="n">
        <v>58</v>
      </c>
      <c r="B68" s="49" t="s">
        <v>159</v>
      </c>
      <c r="C68" s="49" t="s">
        <v>24</v>
      </c>
      <c r="D68" s="49" t="s">
        <v>25</v>
      </c>
      <c r="E68" s="50" t="n">
        <v>37402</v>
      </c>
      <c r="F68" s="51" t="n">
        <v>1.8</v>
      </c>
      <c r="G68" s="51" t="n">
        <v>7.8</v>
      </c>
      <c r="H68" s="56" t="n">
        <v>9.6</v>
      </c>
    </row>
    <row r="69" customFormat="false" ht="12.75" hidden="false" customHeight="false" outlineLevel="0" collapsed="false">
      <c r="A69" s="23" t="n">
        <v>59</v>
      </c>
      <c r="B69" s="49" t="s">
        <v>130</v>
      </c>
      <c r="C69" s="49" t="s">
        <v>79</v>
      </c>
      <c r="D69" s="49" t="s">
        <v>53</v>
      </c>
      <c r="E69" s="50" t="n">
        <v>38099</v>
      </c>
      <c r="F69" s="51" t="n">
        <v>1.9</v>
      </c>
      <c r="G69" s="51" t="n">
        <v>7.7</v>
      </c>
      <c r="H69" s="56" t="n">
        <v>9.6</v>
      </c>
    </row>
    <row r="70" customFormat="false" ht="12.75" hidden="false" customHeight="false" outlineLevel="0" collapsed="false">
      <c r="A70" s="23" t="n">
        <v>60</v>
      </c>
      <c r="B70" s="49" t="s">
        <v>62</v>
      </c>
      <c r="C70" s="49" t="s">
        <v>31</v>
      </c>
      <c r="D70" s="49" t="s">
        <v>25</v>
      </c>
      <c r="E70" s="50" t="n">
        <v>37828</v>
      </c>
      <c r="F70" s="51" t="n">
        <v>1.9</v>
      </c>
      <c r="G70" s="51" t="n">
        <v>7.7</v>
      </c>
      <c r="H70" s="56" t="n">
        <v>9.6</v>
      </c>
    </row>
    <row r="71" customFormat="false" ht="12.75" hidden="false" customHeight="false" outlineLevel="0" collapsed="false">
      <c r="A71" s="23" t="n">
        <v>61</v>
      </c>
      <c r="B71" s="49" t="s">
        <v>30</v>
      </c>
      <c r="C71" s="49" t="s">
        <v>31</v>
      </c>
      <c r="D71" s="49" t="s">
        <v>25</v>
      </c>
      <c r="E71" s="50" t="n">
        <v>37537</v>
      </c>
      <c r="F71" s="51" t="n">
        <v>1.9</v>
      </c>
      <c r="G71" s="51" t="n">
        <v>7.7</v>
      </c>
      <c r="H71" s="56" t="n">
        <v>9.6</v>
      </c>
    </row>
    <row r="72" customFormat="false" ht="12.75" hidden="false" customHeight="false" outlineLevel="0" collapsed="false">
      <c r="A72" s="23" t="n">
        <v>62</v>
      </c>
      <c r="B72" s="49" t="s">
        <v>134</v>
      </c>
      <c r="C72" s="49" t="s">
        <v>50</v>
      </c>
      <c r="D72" s="49" t="s">
        <v>29</v>
      </c>
      <c r="E72" s="50" t="n">
        <v>37297</v>
      </c>
      <c r="F72" s="51" t="n">
        <v>2</v>
      </c>
      <c r="G72" s="51" t="n">
        <v>7.6</v>
      </c>
      <c r="H72" s="56" t="n">
        <v>9.6</v>
      </c>
    </row>
    <row r="73" customFormat="false" ht="12.75" hidden="false" customHeight="false" outlineLevel="0" collapsed="false">
      <c r="A73" s="23" t="n">
        <v>63</v>
      </c>
      <c r="B73" s="49" t="s">
        <v>84</v>
      </c>
      <c r="C73" s="49" t="s">
        <v>24</v>
      </c>
      <c r="D73" s="49" t="s">
        <v>25</v>
      </c>
      <c r="E73" s="50" t="n">
        <v>38212</v>
      </c>
      <c r="F73" s="51" t="n">
        <v>1.7</v>
      </c>
      <c r="G73" s="51" t="n">
        <v>7.8</v>
      </c>
      <c r="H73" s="56" t="n">
        <v>9.5</v>
      </c>
    </row>
    <row r="74" customFormat="false" ht="12.75" hidden="false" customHeight="false" outlineLevel="0" collapsed="false">
      <c r="A74" s="23" t="n">
        <v>64</v>
      </c>
      <c r="B74" s="49" t="s">
        <v>100</v>
      </c>
      <c r="C74" s="49" t="s">
        <v>57</v>
      </c>
      <c r="D74" s="49" t="s">
        <v>29</v>
      </c>
      <c r="E74" s="50" t="n">
        <v>38141</v>
      </c>
      <c r="F74" s="51" t="n">
        <v>2</v>
      </c>
      <c r="G74" s="51" t="n">
        <v>7.5</v>
      </c>
      <c r="H74" s="56" t="n">
        <v>9.5</v>
      </c>
    </row>
    <row r="75" customFormat="false" ht="12.75" hidden="false" customHeight="false" outlineLevel="0" collapsed="false">
      <c r="A75" s="23" t="n">
        <v>65</v>
      </c>
      <c r="B75" s="49" t="s">
        <v>63</v>
      </c>
      <c r="C75" s="49" t="s">
        <v>50</v>
      </c>
      <c r="D75" s="49" t="s">
        <v>29</v>
      </c>
      <c r="E75" s="50" t="n">
        <v>37971</v>
      </c>
      <c r="F75" s="51" t="n">
        <v>2</v>
      </c>
      <c r="G75" s="51" t="n">
        <v>7.5</v>
      </c>
      <c r="H75" s="56" t="n">
        <v>9.5</v>
      </c>
    </row>
    <row r="76" customFormat="false" ht="12.75" hidden="false" customHeight="false" outlineLevel="0" collapsed="false">
      <c r="A76" s="23" t="n">
        <v>66</v>
      </c>
      <c r="B76" s="49" t="s">
        <v>93</v>
      </c>
      <c r="C76" s="49" t="s">
        <v>57</v>
      </c>
      <c r="D76" s="49" t="s">
        <v>29</v>
      </c>
      <c r="E76" s="50" t="n">
        <v>37885</v>
      </c>
      <c r="F76" s="51" t="n">
        <v>2</v>
      </c>
      <c r="G76" s="51" t="n">
        <v>7.5</v>
      </c>
      <c r="H76" s="56" t="n">
        <v>9.5</v>
      </c>
    </row>
    <row r="77" customFormat="false" ht="12.75" hidden="false" customHeight="false" outlineLevel="0" collapsed="false">
      <c r="A77" s="23" t="n">
        <v>67</v>
      </c>
      <c r="B77" s="49" t="s">
        <v>146</v>
      </c>
      <c r="C77" s="49" t="s">
        <v>50</v>
      </c>
      <c r="D77" s="49" t="s">
        <v>29</v>
      </c>
      <c r="E77" s="50" t="n">
        <v>37777</v>
      </c>
      <c r="F77" s="51" t="n">
        <v>2</v>
      </c>
      <c r="G77" s="51" t="n">
        <v>7.5</v>
      </c>
      <c r="H77" s="56" t="n">
        <v>9.5</v>
      </c>
    </row>
    <row r="78" customFormat="false" ht="12.75" hidden="false" customHeight="false" outlineLevel="0" collapsed="false">
      <c r="A78" s="23" t="n">
        <v>68</v>
      </c>
      <c r="B78" s="49" t="s">
        <v>39</v>
      </c>
      <c r="C78" s="49" t="s">
        <v>24</v>
      </c>
      <c r="D78" s="49" t="s">
        <v>25</v>
      </c>
      <c r="E78" s="50" t="n">
        <v>38334</v>
      </c>
      <c r="F78" s="51" t="n">
        <v>1.3</v>
      </c>
      <c r="G78" s="51" t="n">
        <v>8.1</v>
      </c>
      <c r="H78" s="56" t="n">
        <v>9.4</v>
      </c>
    </row>
    <row r="79" customFormat="false" ht="12.75" hidden="false" customHeight="false" outlineLevel="0" collapsed="false">
      <c r="A79" s="23" t="n">
        <v>69</v>
      </c>
      <c r="B79" s="49" t="s">
        <v>48</v>
      </c>
      <c r="C79" s="49" t="s">
        <v>31</v>
      </c>
      <c r="D79" s="49" t="s">
        <v>25</v>
      </c>
      <c r="E79" s="50" t="n">
        <v>38063</v>
      </c>
      <c r="F79" s="51" t="n">
        <v>1.8</v>
      </c>
      <c r="G79" s="51" t="n">
        <v>7.6</v>
      </c>
      <c r="H79" s="56" t="n">
        <v>9.4</v>
      </c>
    </row>
    <row r="80" customFormat="false" ht="12.75" hidden="false" customHeight="false" outlineLevel="0" collapsed="false">
      <c r="A80" s="23" t="n">
        <v>70</v>
      </c>
      <c r="B80" s="49" t="s">
        <v>82</v>
      </c>
      <c r="C80" s="49" t="s">
        <v>83</v>
      </c>
      <c r="D80" s="49" t="s">
        <v>29</v>
      </c>
      <c r="E80" s="50" t="n">
        <v>37973</v>
      </c>
      <c r="F80" s="51" t="n">
        <v>1.8</v>
      </c>
      <c r="G80" s="51" t="n">
        <v>7.6</v>
      </c>
      <c r="H80" s="56" t="n">
        <v>9.4</v>
      </c>
    </row>
    <row r="81" customFormat="false" ht="12.75" hidden="false" customHeight="false" outlineLevel="0" collapsed="false">
      <c r="A81" s="23" t="n">
        <v>71</v>
      </c>
      <c r="B81" s="49" t="s">
        <v>113</v>
      </c>
      <c r="C81" s="49" t="s">
        <v>24</v>
      </c>
      <c r="D81" s="49" t="s">
        <v>25</v>
      </c>
      <c r="E81" s="50" t="n">
        <v>37885</v>
      </c>
      <c r="F81" s="51" t="n">
        <v>1.7</v>
      </c>
      <c r="G81" s="51" t="n">
        <v>7.6</v>
      </c>
      <c r="H81" s="56" t="n">
        <v>9.3</v>
      </c>
    </row>
    <row r="82" customFormat="false" ht="12.75" hidden="false" customHeight="false" outlineLevel="0" collapsed="false">
      <c r="A82" s="23" t="n">
        <v>72</v>
      </c>
      <c r="B82" s="49" t="s">
        <v>152</v>
      </c>
      <c r="C82" s="49" t="s">
        <v>24</v>
      </c>
      <c r="D82" s="49" t="s">
        <v>25</v>
      </c>
      <c r="E82" s="50" t="n">
        <v>37302</v>
      </c>
      <c r="F82" s="51" t="n">
        <v>1.7</v>
      </c>
      <c r="G82" s="51" t="n">
        <v>7.6</v>
      </c>
      <c r="H82" s="56" t="n">
        <v>9.3</v>
      </c>
    </row>
    <row r="83" customFormat="false" ht="12.75" hidden="false" customHeight="false" outlineLevel="0" collapsed="false">
      <c r="A83" s="23" t="n">
        <v>73</v>
      </c>
      <c r="B83" s="49" t="s">
        <v>132</v>
      </c>
      <c r="C83" s="49" t="s">
        <v>50</v>
      </c>
      <c r="D83" s="49" t="s">
        <v>29</v>
      </c>
      <c r="E83" s="50" t="n">
        <v>38321</v>
      </c>
      <c r="F83" s="51" t="n">
        <v>1.9</v>
      </c>
      <c r="G83" s="51" t="n">
        <v>7.4</v>
      </c>
      <c r="H83" s="56" t="n">
        <v>9.3</v>
      </c>
    </row>
    <row r="84" customFormat="false" ht="12.75" hidden="false" customHeight="false" outlineLevel="0" collapsed="false">
      <c r="A84" s="23" t="n">
        <v>74</v>
      </c>
      <c r="B84" s="49" t="s">
        <v>123</v>
      </c>
      <c r="C84" s="49" t="s">
        <v>38</v>
      </c>
      <c r="D84" s="49" t="s">
        <v>25</v>
      </c>
      <c r="E84" s="50" t="n">
        <v>38148</v>
      </c>
      <c r="F84" s="51" t="n">
        <v>1.9</v>
      </c>
      <c r="G84" s="51" t="n">
        <v>7.4</v>
      </c>
      <c r="H84" s="56" t="n">
        <v>9.3</v>
      </c>
    </row>
    <row r="85" customFormat="false" ht="12.75" hidden="false" customHeight="false" outlineLevel="0" collapsed="false">
      <c r="A85" s="23" t="n">
        <v>75</v>
      </c>
      <c r="B85" s="49" t="s">
        <v>149</v>
      </c>
      <c r="C85" s="49" t="s">
        <v>50</v>
      </c>
      <c r="D85" s="49" t="s">
        <v>29</v>
      </c>
      <c r="E85" s="50" t="n">
        <v>37798</v>
      </c>
      <c r="F85" s="51" t="n">
        <v>2</v>
      </c>
      <c r="G85" s="51" t="n">
        <v>7.3</v>
      </c>
      <c r="H85" s="56" t="n">
        <v>9.3</v>
      </c>
    </row>
    <row r="86" customFormat="false" ht="12.75" hidden="false" customHeight="false" outlineLevel="0" collapsed="false">
      <c r="A86" s="23" t="n">
        <v>76</v>
      </c>
      <c r="B86" s="49" t="s">
        <v>77</v>
      </c>
      <c r="C86" s="49" t="s">
        <v>47</v>
      </c>
      <c r="D86" s="49" t="s">
        <v>25</v>
      </c>
      <c r="E86" s="50" t="n">
        <v>37761</v>
      </c>
      <c r="F86" s="51" t="n">
        <v>2</v>
      </c>
      <c r="G86" s="51" t="n">
        <v>7.3</v>
      </c>
      <c r="H86" s="56" t="n">
        <v>9.3</v>
      </c>
    </row>
    <row r="87" customFormat="false" ht="12.75" hidden="false" customHeight="false" outlineLevel="0" collapsed="false">
      <c r="A87" s="23" t="n">
        <v>77</v>
      </c>
      <c r="B87" s="49" t="s">
        <v>139</v>
      </c>
      <c r="C87" s="49" t="s">
        <v>52</v>
      </c>
      <c r="D87" s="49" t="s">
        <v>53</v>
      </c>
      <c r="E87" s="50" t="n">
        <v>37775</v>
      </c>
      <c r="F87" s="51" t="n">
        <v>1.9</v>
      </c>
      <c r="G87" s="51" t="n">
        <v>7.3</v>
      </c>
      <c r="H87" s="56" t="n">
        <v>9.2</v>
      </c>
    </row>
    <row r="88" customFormat="false" ht="12.75" hidden="false" customHeight="false" outlineLevel="0" collapsed="false">
      <c r="A88" s="23" t="n">
        <v>78</v>
      </c>
      <c r="B88" s="49" t="s">
        <v>46</v>
      </c>
      <c r="C88" s="49" t="s">
        <v>47</v>
      </c>
      <c r="D88" s="49" t="s">
        <v>25</v>
      </c>
      <c r="E88" s="50" t="n">
        <v>37408</v>
      </c>
      <c r="F88" s="51" t="n">
        <v>2</v>
      </c>
      <c r="G88" s="51" t="n">
        <v>7.2</v>
      </c>
      <c r="H88" s="56" t="n">
        <v>9.2</v>
      </c>
    </row>
    <row r="89" customFormat="false" ht="12.75" hidden="false" customHeight="false" outlineLevel="0" collapsed="false">
      <c r="A89" s="23" t="n">
        <v>79</v>
      </c>
      <c r="B89" s="49" t="s">
        <v>114</v>
      </c>
      <c r="C89" s="49" t="s">
        <v>24</v>
      </c>
      <c r="D89" s="49" t="s">
        <v>25</v>
      </c>
      <c r="E89" s="50" t="n">
        <v>38267</v>
      </c>
      <c r="F89" s="51" t="n">
        <v>1.7</v>
      </c>
      <c r="G89" s="51" t="n">
        <v>7.4</v>
      </c>
      <c r="H89" s="56" t="n">
        <v>9.1</v>
      </c>
    </row>
    <row r="90" customFormat="false" ht="12.75" hidden="false" customHeight="false" outlineLevel="0" collapsed="false">
      <c r="A90" s="23" t="n">
        <v>80</v>
      </c>
      <c r="B90" s="49" t="s">
        <v>95</v>
      </c>
      <c r="C90" s="49" t="s">
        <v>24</v>
      </c>
      <c r="D90" s="49" t="s">
        <v>25</v>
      </c>
      <c r="E90" s="50" t="n">
        <v>38203</v>
      </c>
      <c r="F90" s="51" t="n">
        <v>1.7</v>
      </c>
      <c r="G90" s="51" t="n">
        <v>7.4</v>
      </c>
      <c r="H90" s="56" t="n">
        <v>9.1</v>
      </c>
    </row>
    <row r="91" customFormat="false" ht="12.75" hidden="false" customHeight="false" outlineLevel="0" collapsed="false">
      <c r="A91" s="23" t="n">
        <v>81</v>
      </c>
      <c r="B91" s="49" t="s">
        <v>91</v>
      </c>
      <c r="C91" s="49" t="s">
        <v>24</v>
      </c>
      <c r="D91" s="49" t="s">
        <v>25</v>
      </c>
      <c r="E91" s="50" t="n">
        <v>37635</v>
      </c>
      <c r="F91" s="51" t="n">
        <v>1.7</v>
      </c>
      <c r="G91" s="51" t="n">
        <v>7.4</v>
      </c>
      <c r="H91" s="56" t="n">
        <v>9.1</v>
      </c>
    </row>
    <row r="92" customFormat="false" ht="12.75" hidden="false" customHeight="false" outlineLevel="0" collapsed="false">
      <c r="A92" s="23" t="n">
        <v>82</v>
      </c>
      <c r="B92" s="49" t="s">
        <v>155</v>
      </c>
      <c r="C92" s="49" t="s">
        <v>34</v>
      </c>
      <c r="D92" s="49" t="s">
        <v>29</v>
      </c>
      <c r="E92" s="50" t="n">
        <v>37535</v>
      </c>
      <c r="F92" s="51" t="n">
        <v>2</v>
      </c>
      <c r="G92" s="51" t="n">
        <v>7.1</v>
      </c>
      <c r="H92" s="56" t="n">
        <v>9.1</v>
      </c>
    </row>
    <row r="93" customFormat="false" ht="12.75" hidden="false" customHeight="false" outlineLevel="0" collapsed="false">
      <c r="A93" s="23" t="n">
        <v>83</v>
      </c>
      <c r="B93" s="49" t="s">
        <v>35</v>
      </c>
      <c r="C93" s="49" t="s">
        <v>36</v>
      </c>
      <c r="D93" s="49" t="s">
        <v>25</v>
      </c>
      <c r="E93" s="50" t="n">
        <v>38342</v>
      </c>
      <c r="F93" s="51" t="n">
        <v>1.9</v>
      </c>
      <c r="G93" s="51" t="n">
        <v>7.1</v>
      </c>
      <c r="H93" s="56" t="n">
        <v>9</v>
      </c>
    </row>
    <row r="94" customFormat="false" ht="12.75" hidden="false" customHeight="false" outlineLevel="0" collapsed="false">
      <c r="A94" s="23" t="n">
        <v>84</v>
      </c>
      <c r="B94" s="49" t="s">
        <v>160</v>
      </c>
      <c r="C94" s="49" t="s">
        <v>50</v>
      </c>
      <c r="D94" s="49" t="s">
        <v>29</v>
      </c>
      <c r="E94" s="50" t="n">
        <v>37781</v>
      </c>
      <c r="F94" s="51" t="n">
        <v>1.9</v>
      </c>
      <c r="G94" s="51" t="n">
        <v>7.1</v>
      </c>
      <c r="H94" s="56" t="n">
        <v>9</v>
      </c>
    </row>
    <row r="95" customFormat="false" ht="12.75" hidden="false" customHeight="false" outlineLevel="0" collapsed="false">
      <c r="A95" s="23" t="n">
        <v>85</v>
      </c>
      <c r="B95" s="49" t="s">
        <v>111</v>
      </c>
      <c r="C95" s="49" t="s">
        <v>24</v>
      </c>
      <c r="D95" s="49" t="s">
        <v>25</v>
      </c>
      <c r="E95" s="50" t="n">
        <v>38234</v>
      </c>
      <c r="F95" s="51" t="n">
        <v>1.3</v>
      </c>
      <c r="G95" s="51" t="n">
        <v>7.6</v>
      </c>
      <c r="H95" s="56" t="n">
        <v>8.9</v>
      </c>
    </row>
    <row r="96" customFormat="false" ht="12.75" hidden="false" customHeight="false" outlineLevel="0" collapsed="false">
      <c r="A96" s="23" t="n">
        <v>86</v>
      </c>
      <c r="B96" s="49" t="s">
        <v>153</v>
      </c>
      <c r="C96" s="49" t="s">
        <v>24</v>
      </c>
      <c r="D96" s="49" t="s">
        <v>25</v>
      </c>
      <c r="E96" s="50" t="n">
        <v>38401</v>
      </c>
      <c r="F96" s="51" t="n">
        <v>1.7</v>
      </c>
      <c r="G96" s="51" t="n">
        <v>7.2</v>
      </c>
      <c r="H96" s="56" t="n">
        <v>8.9</v>
      </c>
    </row>
    <row r="97" customFormat="false" ht="12.75" hidden="false" customHeight="false" outlineLevel="0" collapsed="false">
      <c r="A97" s="23" t="n">
        <v>87</v>
      </c>
      <c r="B97" s="49" t="s">
        <v>121</v>
      </c>
      <c r="C97" s="49" t="s">
        <v>24</v>
      </c>
      <c r="D97" s="49" t="s">
        <v>25</v>
      </c>
      <c r="E97" s="50" t="n">
        <v>38111</v>
      </c>
      <c r="F97" s="51" t="n">
        <v>1.7</v>
      </c>
      <c r="G97" s="51" t="n">
        <v>7.2</v>
      </c>
      <c r="H97" s="56" t="n">
        <v>8.9</v>
      </c>
    </row>
    <row r="98" customFormat="false" ht="12.75" hidden="false" customHeight="false" outlineLevel="0" collapsed="false">
      <c r="A98" s="23" t="n">
        <v>88</v>
      </c>
      <c r="B98" s="49" t="s">
        <v>106</v>
      </c>
      <c r="C98" s="49" t="s">
        <v>24</v>
      </c>
      <c r="D98" s="49" t="s">
        <v>25</v>
      </c>
      <c r="E98" s="50" t="n">
        <v>38075</v>
      </c>
      <c r="F98" s="51" t="n">
        <v>1.7</v>
      </c>
      <c r="G98" s="51" t="n">
        <v>7.2</v>
      </c>
      <c r="H98" s="56" t="n">
        <v>8.9</v>
      </c>
    </row>
    <row r="99" customFormat="false" ht="12.75" hidden="false" customHeight="false" outlineLevel="0" collapsed="false">
      <c r="A99" s="23" t="n">
        <v>89</v>
      </c>
      <c r="B99" s="49" t="s">
        <v>45</v>
      </c>
      <c r="C99" s="49" t="s">
        <v>31</v>
      </c>
      <c r="D99" s="49" t="s">
        <v>25</v>
      </c>
      <c r="E99" s="50" t="n">
        <v>37566</v>
      </c>
      <c r="F99" s="51" t="n">
        <v>1.7</v>
      </c>
      <c r="G99" s="51" t="n">
        <v>7.2</v>
      </c>
      <c r="H99" s="56" t="n">
        <v>8.9</v>
      </c>
    </row>
    <row r="100" customFormat="false" ht="13.5" hidden="false" customHeight="true" outlineLevel="0" collapsed="false">
      <c r="A100" s="23" t="n">
        <v>90</v>
      </c>
      <c r="B100" s="49" t="s">
        <v>71</v>
      </c>
      <c r="C100" s="49" t="s">
        <v>47</v>
      </c>
      <c r="D100" s="49" t="s">
        <v>25</v>
      </c>
      <c r="E100" s="50" t="n">
        <v>37737</v>
      </c>
      <c r="F100" s="51" t="n">
        <v>1.4</v>
      </c>
      <c r="G100" s="51" t="n">
        <v>7.3</v>
      </c>
      <c r="H100" s="56" t="n">
        <v>8.7</v>
      </c>
    </row>
    <row r="101" customFormat="false" ht="13.5" hidden="false" customHeight="true" outlineLevel="0" collapsed="false">
      <c r="A101" s="23" t="n">
        <v>91</v>
      </c>
      <c r="B101" s="49" t="s">
        <v>119</v>
      </c>
      <c r="C101" s="49" t="s">
        <v>24</v>
      </c>
      <c r="D101" s="49" t="s">
        <v>25</v>
      </c>
      <c r="E101" s="50" t="n">
        <v>38110</v>
      </c>
      <c r="F101" s="51" t="n">
        <v>1.7</v>
      </c>
      <c r="G101" s="51" t="n">
        <v>7</v>
      </c>
      <c r="H101" s="56" t="n">
        <v>8.7</v>
      </c>
    </row>
    <row r="102" customFormat="false" ht="13.5" hidden="false" customHeight="true" outlineLevel="0" collapsed="false">
      <c r="A102" s="23" t="n">
        <v>92</v>
      </c>
      <c r="B102" s="49" t="s">
        <v>96</v>
      </c>
      <c r="C102" s="49" t="s">
        <v>24</v>
      </c>
      <c r="D102" s="49" t="s">
        <v>25</v>
      </c>
      <c r="E102" s="50" t="n">
        <v>37460</v>
      </c>
      <c r="F102" s="51" t="n">
        <v>1.7</v>
      </c>
      <c r="G102" s="51" t="n">
        <v>7</v>
      </c>
      <c r="H102" s="56" t="n">
        <v>8.7</v>
      </c>
    </row>
    <row r="103" customFormat="false" ht="12.75" hidden="false" customHeight="false" outlineLevel="0" collapsed="false">
      <c r="A103" s="23" t="n">
        <v>93</v>
      </c>
      <c r="B103" s="49" t="s">
        <v>97</v>
      </c>
      <c r="C103" s="49" t="s">
        <v>83</v>
      </c>
      <c r="D103" s="49" t="s">
        <v>29</v>
      </c>
      <c r="E103" s="50" t="n">
        <v>37286</v>
      </c>
      <c r="F103" s="51" t="n">
        <v>1.3</v>
      </c>
      <c r="G103" s="51" t="n">
        <v>7.3</v>
      </c>
      <c r="H103" s="56" t="n">
        <v>8.6</v>
      </c>
    </row>
    <row r="104" customFormat="false" ht="12.75" hidden="false" customHeight="false" outlineLevel="0" collapsed="false">
      <c r="A104" s="23" t="n">
        <v>94</v>
      </c>
      <c r="B104" s="49" t="s">
        <v>115</v>
      </c>
      <c r="C104" s="49" t="s">
        <v>31</v>
      </c>
      <c r="D104" s="49" t="s">
        <v>25</v>
      </c>
      <c r="E104" s="50" t="n">
        <v>38004</v>
      </c>
      <c r="F104" s="51" t="n">
        <v>1.6</v>
      </c>
      <c r="G104" s="51" t="n">
        <v>7</v>
      </c>
      <c r="H104" s="56" t="n">
        <v>8.6</v>
      </c>
    </row>
    <row r="105" customFormat="false" ht="12.75" hidden="false" customHeight="false" outlineLevel="0" collapsed="false">
      <c r="A105" s="23" t="n">
        <v>95</v>
      </c>
      <c r="B105" s="49" t="s">
        <v>59</v>
      </c>
      <c r="C105" s="49" t="s">
        <v>24</v>
      </c>
      <c r="D105" s="49" t="s">
        <v>25</v>
      </c>
      <c r="E105" s="50" t="n">
        <v>38093</v>
      </c>
      <c r="F105" s="51" t="n">
        <v>1.7</v>
      </c>
      <c r="G105" s="51" t="n">
        <v>6.8</v>
      </c>
      <c r="H105" s="56" t="n">
        <v>8.5</v>
      </c>
    </row>
    <row r="106" customFormat="false" ht="12.75" hidden="false" customHeight="false" outlineLevel="0" collapsed="false">
      <c r="A106" s="23" t="n">
        <v>96</v>
      </c>
      <c r="B106" s="49" t="s">
        <v>26</v>
      </c>
      <c r="C106" s="49" t="s">
        <v>24</v>
      </c>
      <c r="D106" s="49" t="s">
        <v>25</v>
      </c>
      <c r="E106" s="50" t="n">
        <v>37756</v>
      </c>
      <c r="F106" s="51" t="n">
        <v>1.7</v>
      </c>
      <c r="G106" s="51" t="n">
        <v>6.8</v>
      </c>
      <c r="H106" s="56" t="n">
        <v>8.5</v>
      </c>
    </row>
    <row r="107" customFormat="false" ht="12.75" hidden="false" customHeight="false" outlineLevel="0" collapsed="false">
      <c r="A107" s="23" t="n">
        <v>97</v>
      </c>
      <c r="B107" s="49" t="s">
        <v>72</v>
      </c>
      <c r="C107" s="49" t="s">
        <v>50</v>
      </c>
      <c r="D107" s="49" t="s">
        <v>29</v>
      </c>
      <c r="E107" s="50" t="n">
        <v>37882</v>
      </c>
      <c r="F107" s="51" t="n">
        <v>1.9</v>
      </c>
      <c r="G107" s="51" t="n">
        <v>6.6</v>
      </c>
      <c r="H107" s="56" t="n">
        <v>8.5</v>
      </c>
    </row>
    <row r="108" customFormat="false" ht="12.75" hidden="false" customHeight="false" outlineLevel="0" collapsed="false">
      <c r="A108" s="23" t="n">
        <v>98</v>
      </c>
      <c r="B108" s="49" t="s">
        <v>158</v>
      </c>
      <c r="C108" s="49" t="s">
        <v>50</v>
      </c>
      <c r="D108" s="49" t="s">
        <v>29</v>
      </c>
      <c r="E108" s="50" t="n">
        <v>37516</v>
      </c>
      <c r="F108" s="51" t="n">
        <v>1.9</v>
      </c>
      <c r="G108" s="51" t="n">
        <v>6.6</v>
      </c>
      <c r="H108" s="56" t="n">
        <v>8.5</v>
      </c>
    </row>
    <row r="109" customFormat="false" ht="13.5" hidden="false" customHeight="true" outlineLevel="0" collapsed="false">
      <c r="A109" s="23" t="n">
        <v>99</v>
      </c>
      <c r="B109" s="49" t="s">
        <v>107</v>
      </c>
      <c r="C109" s="49" t="s">
        <v>47</v>
      </c>
      <c r="D109" s="49" t="s">
        <v>25</v>
      </c>
      <c r="E109" s="50" t="n">
        <v>37780</v>
      </c>
      <c r="F109" s="51" t="n">
        <v>1.8</v>
      </c>
      <c r="G109" s="51" t="n">
        <v>6.6</v>
      </c>
      <c r="H109" s="56" t="n">
        <v>8.4</v>
      </c>
    </row>
    <row r="110" customFormat="false" ht="13.5" hidden="false" customHeight="true" outlineLevel="0" collapsed="false">
      <c r="A110" s="23" t="n">
        <v>100</v>
      </c>
      <c r="B110" s="49" t="s">
        <v>124</v>
      </c>
      <c r="C110" s="49" t="s">
        <v>50</v>
      </c>
      <c r="D110" s="49" t="s">
        <v>29</v>
      </c>
      <c r="E110" s="50" t="n">
        <v>37641</v>
      </c>
      <c r="F110" s="51" t="n">
        <v>1.9</v>
      </c>
      <c r="G110" s="51" t="n">
        <v>6.5</v>
      </c>
      <c r="H110" s="56" t="n">
        <v>8.4</v>
      </c>
    </row>
    <row r="111" customFormat="false" ht="12.75" hidden="false" customHeight="false" outlineLevel="0" collapsed="false">
      <c r="A111" s="23" t="n">
        <v>101</v>
      </c>
      <c r="B111" s="49" t="s">
        <v>128</v>
      </c>
      <c r="C111" s="49" t="s">
        <v>79</v>
      </c>
      <c r="D111" s="49" t="s">
        <v>53</v>
      </c>
      <c r="E111" s="50" t="n">
        <v>37820</v>
      </c>
      <c r="F111" s="51" t="n">
        <v>2</v>
      </c>
      <c r="G111" s="51" t="n">
        <v>6.4</v>
      </c>
      <c r="H111" s="56" t="n">
        <v>8.4</v>
      </c>
    </row>
    <row r="112" customFormat="false" ht="12.75" hidden="false" customHeight="false" outlineLevel="0" collapsed="false">
      <c r="A112" s="23" t="n">
        <v>102</v>
      </c>
      <c r="B112" s="49" t="s">
        <v>85</v>
      </c>
      <c r="C112" s="49" t="s">
        <v>50</v>
      </c>
      <c r="D112" s="49" t="s">
        <v>29</v>
      </c>
      <c r="E112" s="50" t="n">
        <v>37768</v>
      </c>
      <c r="F112" s="51" t="n">
        <v>2</v>
      </c>
      <c r="G112" s="51" t="n">
        <v>6.4</v>
      </c>
      <c r="H112" s="56" t="n">
        <v>8.4</v>
      </c>
    </row>
    <row r="113" customFormat="false" ht="12.75" hidden="false" customHeight="false" outlineLevel="0" collapsed="false">
      <c r="A113" s="23" t="n">
        <v>103</v>
      </c>
      <c r="B113" s="49" t="s">
        <v>73</v>
      </c>
      <c r="C113" s="49" t="s">
        <v>34</v>
      </c>
      <c r="D113" s="49" t="s">
        <v>29</v>
      </c>
      <c r="E113" s="50" t="n">
        <v>37469</v>
      </c>
      <c r="F113" s="51" t="n">
        <v>2</v>
      </c>
      <c r="G113" s="51" t="n">
        <v>6.4</v>
      </c>
      <c r="H113" s="56" t="n">
        <v>8.4</v>
      </c>
    </row>
    <row r="114" customFormat="false" ht="12.75" hidden="false" customHeight="false" outlineLevel="0" collapsed="false">
      <c r="A114" s="23" t="n">
        <v>104</v>
      </c>
      <c r="B114" s="49" t="s">
        <v>70</v>
      </c>
      <c r="C114" s="49" t="s">
        <v>24</v>
      </c>
      <c r="D114" s="49" t="s">
        <v>25</v>
      </c>
      <c r="E114" s="50" t="n">
        <v>37802</v>
      </c>
      <c r="F114" s="51" t="n">
        <v>1.3</v>
      </c>
      <c r="G114" s="51" t="n">
        <v>7</v>
      </c>
      <c r="H114" s="56" t="n">
        <v>8.3</v>
      </c>
    </row>
    <row r="115" customFormat="false" ht="12.75" hidden="false" customHeight="false" outlineLevel="0" collapsed="false">
      <c r="A115" s="23" t="n">
        <v>105</v>
      </c>
      <c r="B115" s="49" t="s">
        <v>143</v>
      </c>
      <c r="C115" s="49" t="s">
        <v>24</v>
      </c>
      <c r="D115" s="49" t="s">
        <v>25</v>
      </c>
      <c r="E115" s="50" t="n">
        <v>38260</v>
      </c>
      <c r="F115" s="51" t="n">
        <v>1.7</v>
      </c>
      <c r="G115" s="51" t="n">
        <v>6.6</v>
      </c>
      <c r="H115" s="56" t="n">
        <v>8.3</v>
      </c>
    </row>
    <row r="116" customFormat="false" ht="12.75" hidden="false" customHeight="false" outlineLevel="0" collapsed="false">
      <c r="A116" s="23" t="n">
        <v>106</v>
      </c>
      <c r="B116" s="49" t="s">
        <v>41</v>
      </c>
      <c r="C116" s="49" t="s">
        <v>31</v>
      </c>
      <c r="D116" s="49" t="s">
        <v>25</v>
      </c>
      <c r="E116" s="50" t="n">
        <v>38372</v>
      </c>
      <c r="F116" s="51" t="n">
        <v>1.7</v>
      </c>
      <c r="G116" s="51" t="n">
        <v>6.5</v>
      </c>
      <c r="H116" s="56" t="n">
        <v>8.2</v>
      </c>
    </row>
    <row r="117" customFormat="false" ht="13.5" hidden="false" customHeight="true" outlineLevel="0" collapsed="false">
      <c r="A117" s="23" t="n">
        <v>107</v>
      </c>
      <c r="B117" s="49" t="s">
        <v>156</v>
      </c>
      <c r="C117" s="49" t="s">
        <v>24</v>
      </c>
      <c r="D117" s="49" t="s">
        <v>25</v>
      </c>
      <c r="E117" s="50" t="n">
        <v>38212</v>
      </c>
      <c r="F117" s="51" t="n">
        <v>1.7</v>
      </c>
      <c r="G117" s="51" t="n">
        <v>6.5</v>
      </c>
      <c r="H117" s="56" t="n">
        <v>8.2</v>
      </c>
    </row>
    <row r="118" customFormat="false" ht="13.5" hidden="false" customHeight="true" outlineLevel="0" collapsed="false">
      <c r="A118" s="23" t="n">
        <v>108</v>
      </c>
      <c r="B118" s="49" t="s">
        <v>87</v>
      </c>
      <c r="C118" s="49" t="s">
        <v>24</v>
      </c>
      <c r="D118" s="49" t="s">
        <v>25</v>
      </c>
      <c r="E118" s="50" t="n">
        <v>37956</v>
      </c>
      <c r="F118" s="51" t="n">
        <v>1.7</v>
      </c>
      <c r="G118" s="51" t="n">
        <v>6.5</v>
      </c>
      <c r="H118" s="56" t="n">
        <v>8.2</v>
      </c>
    </row>
    <row r="119" customFormat="false" ht="13.5" hidden="false" customHeight="true" outlineLevel="0" collapsed="false">
      <c r="A119" s="23" t="n">
        <v>109</v>
      </c>
      <c r="B119" s="49" t="s">
        <v>101</v>
      </c>
      <c r="C119" s="49" t="s">
        <v>24</v>
      </c>
      <c r="D119" s="49" t="s">
        <v>25</v>
      </c>
      <c r="E119" s="50" t="n">
        <v>37453</v>
      </c>
      <c r="F119" s="51" t="n">
        <v>1.7</v>
      </c>
      <c r="G119" s="51" t="n">
        <v>6.5</v>
      </c>
      <c r="H119" s="56" t="n">
        <v>8.2</v>
      </c>
    </row>
    <row r="120" customFormat="false" ht="12.75" hidden="false" customHeight="false" outlineLevel="0" collapsed="false">
      <c r="A120" s="23" t="n">
        <v>110</v>
      </c>
      <c r="B120" s="49" t="s">
        <v>49</v>
      </c>
      <c r="C120" s="49" t="s">
        <v>50</v>
      </c>
      <c r="D120" s="49" t="s">
        <v>29</v>
      </c>
      <c r="E120" s="50" t="n">
        <v>37809</v>
      </c>
      <c r="F120" s="51" t="n">
        <v>1.9</v>
      </c>
      <c r="G120" s="51" t="n">
        <v>6.3</v>
      </c>
      <c r="H120" s="56" t="n">
        <v>8.2</v>
      </c>
    </row>
    <row r="121" customFormat="false" ht="12.75" hidden="false" customHeight="false" outlineLevel="0" collapsed="false">
      <c r="A121" s="23" t="n">
        <v>111</v>
      </c>
      <c r="B121" s="49" t="s">
        <v>98</v>
      </c>
      <c r="C121" s="49" t="s">
        <v>34</v>
      </c>
      <c r="D121" s="49" t="s">
        <v>29</v>
      </c>
      <c r="E121" s="50" t="n">
        <v>38274</v>
      </c>
      <c r="F121" s="51" t="n">
        <v>2</v>
      </c>
      <c r="G121" s="51" t="n">
        <v>6.2</v>
      </c>
      <c r="H121" s="56" t="n">
        <v>8.2</v>
      </c>
    </row>
    <row r="122" customFormat="false" ht="12.75" hidden="false" customHeight="false" outlineLevel="0" collapsed="false">
      <c r="A122" s="23" t="n">
        <v>112</v>
      </c>
      <c r="B122" s="49" t="s">
        <v>147</v>
      </c>
      <c r="C122" s="49" t="s">
        <v>79</v>
      </c>
      <c r="D122" s="49" t="s">
        <v>53</v>
      </c>
      <c r="E122" s="50" t="n">
        <v>38352</v>
      </c>
      <c r="F122" s="51" t="n">
        <v>2</v>
      </c>
      <c r="G122" s="51" t="n">
        <v>6.1</v>
      </c>
      <c r="H122" s="56" t="n">
        <v>8.1</v>
      </c>
    </row>
    <row r="123" customFormat="false" ht="12.75" hidden="false" customHeight="false" outlineLevel="0" collapsed="false">
      <c r="A123" s="23" t="n">
        <v>113</v>
      </c>
      <c r="B123" s="49" t="s">
        <v>138</v>
      </c>
      <c r="C123" s="49" t="s">
        <v>24</v>
      </c>
      <c r="D123" s="49" t="s">
        <v>25</v>
      </c>
      <c r="E123" s="50" t="n">
        <v>38266</v>
      </c>
      <c r="F123" s="51" t="n">
        <v>1.7</v>
      </c>
      <c r="G123" s="51" t="n">
        <v>6.3</v>
      </c>
      <c r="H123" s="56" t="n">
        <v>8</v>
      </c>
    </row>
    <row r="124" customFormat="false" ht="12.75" hidden="false" customHeight="false" outlineLevel="0" collapsed="false">
      <c r="A124" s="23" t="n">
        <v>114</v>
      </c>
      <c r="B124" s="49" t="s">
        <v>60</v>
      </c>
      <c r="C124" s="49" t="s">
        <v>24</v>
      </c>
      <c r="D124" s="49" t="s">
        <v>25</v>
      </c>
      <c r="E124" s="50" t="n">
        <v>37292</v>
      </c>
      <c r="F124" s="51" t="n">
        <v>1.9</v>
      </c>
      <c r="G124" s="51" t="n">
        <v>6.1</v>
      </c>
      <c r="H124" s="56" t="n">
        <v>8</v>
      </c>
    </row>
    <row r="125" customFormat="false" ht="12.75" hidden="false" customHeight="false" outlineLevel="0" collapsed="false">
      <c r="A125" s="23" t="n">
        <v>115</v>
      </c>
      <c r="B125" s="49" t="s">
        <v>103</v>
      </c>
      <c r="C125" s="49" t="s">
        <v>50</v>
      </c>
      <c r="D125" s="49" t="s">
        <v>29</v>
      </c>
      <c r="E125" s="50" t="n">
        <v>38309</v>
      </c>
      <c r="F125" s="51" t="n">
        <v>2</v>
      </c>
      <c r="G125" s="51" t="n">
        <v>6</v>
      </c>
      <c r="H125" s="56" t="n">
        <v>8</v>
      </c>
    </row>
    <row r="126" customFormat="false" ht="13.5" hidden="false" customHeight="true" outlineLevel="0" collapsed="false">
      <c r="A126" s="23" t="n">
        <v>116</v>
      </c>
      <c r="B126" s="49" t="s">
        <v>23</v>
      </c>
      <c r="C126" s="49" t="s">
        <v>24</v>
      </c>
      <c r="D126" s="49" t="s">
        <v>25</v>
      </c>
      <c r="E126" s="50" t="n">
        <v>38178</v>
      </c>
      <c r="F126" s="51" t="n">
        <v>1.3</v>
      </c>
      <c r="G126" s="51" t="n">
        <v>6.6</v>
      </c>
      <c r="H126" s="56" t="n">
        <v>7.9</v>
      </c>
    </row>
    <row r="127" customFormat="false" ht="13.5" hidden="false" customHeight="true" outlineLevel="0" collapsed="false">
      <c r="A127" s="23" t="n">
        <v>117</v>
      </c>
      <c r="B127" s="49" t="s">
        <v>89</v>
      </c>
      <c r="C127" s="49" t="s">
        <v>24</v>
      </c>
      <c r="D127" s="49" t="s">
        <v>25</v>
      </c>
      <c r="E127" s="50" t="n">
        <v>38248</v>
      </c>
      <c r="F127" s="51" t="n">
        <v>1.3</v>
      </c>
      <c r="G127" s="51" t="n">
        <v>6.5</v>
      </c>
      <c r="H127" s="56" t="n">
        <v>7.8</v>
      </c>
    </row>
    <row r="128" customFormat="false" ht="12.75" hidden="false" customHeight="false" outlineLevel="0" collapsed="false">
      <c r="A128" s="23" t="n">
        <v>118</v>
      </c>
      <c r="B128" s="49" t="s">
        <v>76</v>
      </c>
      <c r="C128" s="49" t="s">
        <v>24</v>
      </c>
      <c r="D128" s="49" t="s">
        <v>25</v>
      </c>
      <c r="E128" s="50" t="n">
        <v>38244</v>
      </c>
      <c r="F128" s="51" t="n">
        <v>1.7</v>
      </c>
      <c r="G128" s="51" t="n">
        <v>6</v>
      </c>
      <c r="H128" s="56" t="n">
        <v>7.7</v>
      </c>
    </row>
    <row r="129" customFormat="false" ht="12.75" hidden="false" customHeight="false" outlineLevel="0" collapsed="false">
      <c r="A129" s="23" t="n">
        <v>119</v>
      </c>
      <c r="B129" s="49" t="s">
        <v>92</v>
      </c>
      <c r="C129" s="49" t="s">
        <v>31</v>
      </c>
      <c r="D129" s="49" t="s">
        <v>25</v>
      </c>
      <c r="E129" s="50" t="n">
        <v>37268</v>
      </c>
      <c r="F129" s="51" t="n">
        <v>1.4</v>
      </c>
      <c r="G129" s="51" t="n">
        <v>6.2</v>
      </c>
      <c r="H129" s="56" t="n">
        <v>7.6</v>
      </c>
    </row>
    <row r="130" customFormat="false" ht="12.75" hidden="false" customHeight="false" outlineLevel="0" collapsed="false">
      <c r="A130" s="23" t="n">
        <v>120</v>
      </c>
      <c r="B130" s="49" t="s">
        <v>140</v>
      </c>
      <c r="C130" s="49" t="s">
        <v>24</v>
      </c>
      <c r="D130" s="49" t="s">
        <v>25</v>
      </c>
      <c r="E130" s="50" t="n">
        <v>38288</v>
      </c>
      <c r="F130" s="51" t="n">
        <v>1.7</v>
      </c>
      <c r="G130" s="51" t="n">
        <v>5.3</v>
      </c>
      <c r="H130" s="56" t="n">
        <v>7</v>
      </c>
    </row>
  </sheetData>
  <mergeCells count="5">
    <mergeCell ref="A1:H1"/>
    <mergeCell ref="A2:H2"/>
    <mergeCell ref="A7:H7"/>
    <mergeCell ref="A8:H8"/>
    <mergeCell ref="F9:H9"/>
  </mergeCells>
  <conditionalFormatting sqref="F11:G1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1T22:34:06Z</cp:lastPrinted>
  <dcterms:modified xsi:type="dcterms:W3CDTF">2013-03-11T22:34:30Z</dcterms:modified>
  <cp:revision>0</cp:revision>
  <dc:subject/>
  <dc:title/>
</cp:coreProperties>
</file>