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Femminile" sheetId="1" state="visible" r:id="rId2"/>
    <sheet name="Maschile" sheetId="2" state="visible" r:id="rId3"/>
    <sheet name="Ritmica" sheetId="3" state="visible" r:id="rId4"/>
    <sheet name="Mista" sheetId="4" state="visible" r:id="rId5"/>
  </sheets>
  <definedNames>
    <definedName function="false" hidden="false" localSheetId="0" name="_xlnm.Print_Titles" vbProcedure="false">Femminile!$1:$6</definedName>
    <definedName function="false" hidden="false" localSheetId="1" name="_xlnm.Print_Area" vbProcedure="false">Maschile!$A$1:$AA$36</definedName>
    <definedName function="false" hidden="false" localSheetId="3" name="_xlnm.Print_Titles" vbProcedure="false">Mista!$1:$6</definedName>
    <definedName function="false" hidden="false" localSheetId="2" name="_xlnm.Print_Titles" vbProcedure="false">Ritmica!$1:$6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Comitato Regionale Lombardo Via Ovada, 40   20142 MILANO</t>
  </si>
  <si>
    <t xml:space="preserve">Denominazione Gara:</t>
  </si>
  <si>
    <t xml:space="preserve">Coppa Italia - Qualificazione Regionale Zona 2</t>
  </si>
  <si>
    <t xml:space="preserve">Organizzata da:</t>
  </si>
  <si>
    <t xml:space="preserve">A.S.Dil. San Giorgio 79 Desio (000610)</t>
  </si>
  <si>
    <t xml:space="preserve">Svoltasi: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"COPPA ITALIA"  Zona 2</t>
  </si>
  <si>
    <t xml:space="preserve"> </t>
  </si>
  <si>
    <t xml:space="preserve">A R T I S T I C A   F E M M I N I L E  1 fascia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 Asimmetr.</t>
  </si>
  <si>
    <t xml:space="preserve">Volteggio</t>
  </si>
  <si>
    <t xml:space="preserve">Mini Trampolino</t>
  </si>
  <si>
    <t xml:space="preserve">AIRONE MANTOVA</t>
  </si>
  <si>
    <t xml:space="preserve">ARTISTICA KORU - Sq. A</t>
  </si>
  <si>
    <t xml:space="preserve">ARTISTICA 82</t>
  </si>
  <si>
    <t xml:space="preserve">PRO LISSONE</t>
  </si>
  <si>
    <t xml:space="preserve">ARTISTICA KORU - Sq. B</t>
  </si>
  <si>
    <t xml:space="preserve">PRIMULA</t>
  </si>
  <si>
    <t xml:space="preserve">A R T I S T I C A   F E M M I N I L E  2 fascia</t>
  </si>
  <si>
    <t xml:space="preserve">Cod.</t>
  </si>
  <si>
    <t xml:space="preserve">GAL LISSONE - Sq. A</t>
  </si>
  <si>
    <t xml:space="preserve">ARTISTICA '82</t>
  </si>
  <si>
    <t xml:space="preserve">PRO CARATE</t>
  </si>
  <si>
    <t xml:space="preserve">GAL LISSONE - Sq. B</t>
  </si>
  <si>
    <t xml:space="preserve">RIVOLTANA</t>
  </si>
  <si>
    <t xml:space="preserve">ANTARES SERMIDE</t>
  </si>
  <si>
    <t xml:space="preserve">CAPRALBESE</t>
  </si>
  <si>
    <t xml:space="preserve">A R T I S T I C A   F E M M I N I L E  3-4 fascia</t>
  </si>
  <si>
    <t xml:space="preserve">0072</t>
  </si>
  <si>
    <t xml:space="preserve">G.A.L. LISSONE - Sq. A</t>
  </si>
  <si>
    <t xml:space="preserve">ATRISTICA KORU - Sq. A</t>
  </si>
  <si>
    <t xml:space="preserve">0620</t>
  </si>
  <si>
    <t xml:space="preserve">G.A.L. LISSONE - Sq. B</t>
  </si>
  <si>
    <t xml:space="preserve">0064</t>
  </si>
  <si>
    <t xml:space="preserve">0056</t>
  </si>
  <si>
    <t xml:space="preserve">ATRISTICA KORU - Sq. B</t>
  </si>
  <si>
    <t xml:space="preserve">0086</t>
  </si>
  <si>
    <t xml:space="preserve">SALUS GINNASTICA</t>
  </si>
  <si>
    <t xml:space="preserve">ESTATE '83 - Sq. A</t>
  </si>
  <si>
    <t xml:space="preserve">ESTATE '83 - Sq. B</t>
  </si>
  <si>
    <t xml:space="preserve">A R T I S T I C A   M A S C H I L E  1 fascia</t>
  </si>
  <si>
    <t xml:space="preserve">Parallele pari</t>
  </si>
  <si>
    <t xml:space="preserve">Sbarra</t>
  </si>
  <si>
    <t xml:space="preserve">A R T I S T I C A   M A S C H I L E  2  fascia</t>
  </si>
  <si>
    <t xml:space="preserve">  </t>
  </si>
  <si>
    <t xml:space="preserve">R I T M I C A  1 fascia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0610</t>
  </si>
  <si>
    <t xml:space="preserve">G.A.L. LISSONE</t>
  </si>
  <si>
    <t xml:space="preserve">SAN GIORGIO 79 DESIO</t>
  </si>
  <si>
    <t xml:space="preserve">0077</t>
  </si>
  <si>
    <t xml:space="preserve">VIRTUS GIUSSANO</t>
  </si>
  <si>
    <t xml:space="preserve">0705</t>
  </si>
  <si>
    <t xml:space="preserve">CASATI ARCORE</t>
  </si>
  <si>
    <t xml:space="preserve">OROBICA BERGAMO</t>
  </si>
  <si>
    <t xml:space="preserve">FORZA E COSTANZA</t>
  </si>
  <si>
    <t xml:space="preserve">R I T M I C A  2 fascia</t>
  </si>
  <si>
    <t xml:space="preserve">GAL LISSONE</t>
  </si>
  <si>
    <t xml:space="preserve">0668</t>
  </si>
  <si>
    <t xml:space="preserve">GAL GYM TEAM LIXONUM</t>
  </si>
  <si>
    <t xml:space="preserve">GINNASTICA LIXIO</t>
  </si>
  <si>
    <t xml:space="preserve">R I T M I C A  3-4  fascia</t>
  </si>
  <si>
    <t xml:space="preserve">M I S T A  1 fascia</t>
  </si>
  <si>
    <t xml:space="preserve">Tot. Attrezzi</t>
  </si>
  <si>
    <t xml:space="preserve">COL.</t>
  </si>
  <si>
    <t xml:space="preserve">Parallele pari/asimm.</t>
  </si>
  <si>
    <t xml:space="preserve">Corpo   Libero</t>
  </si>
  <si>
    <t xml:space="preserve">Palla </t>
  </si>
  <si>
    <t xml:space="preserve">LIBERI E FORTI</t>
  </si>
  <si>
    <t xml:space="preserve">M I S T A  2 fascia</t>
  </si>
  <si>
    <t xml:space="preserve">Sbarra - Minitramp.</t>
  </si>
  <si>
    <t xml:space="preserve">PRO CARATE - Sq. B</t>
  </si>
  <si>
    <t xml:space="preserve">FORTI E LIBERI</t>
  </si>
  <si>
    <t xml:space="preserve">0046</t>
  </si>
  <si>
    <t xml:space="preserve">PRO CARATE - Sq. A</t>
  </si>
  <si>
    <t xml:space="preserve">0378</t>
  </si>
  <si>
    <t xml:space="preserve">M I S T A  3-4  fascia</t>
  </si>
  <si>
    <t xml:space="preserve">ANTARES SERMIDE - Sq. A</t>
  </si>
  <si>
    <t xml:space="preserve">0062</t>
  </si>
  <si>
    <t xml:space="preserve">ANTARES SERMIDE - Sq.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</numFmts>
  <fonts count="3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u val="single"/>
      <sz val="7.5"/>
      <color rgb="FF0000FF"/>
      <name val="Century Gothic"/>
      <family val="2"/>
    </font>
    <font>
      <b val="true"/>
      <sz val="10"/>
      <color rgb="FF000000"/>
      <name val="Verdana"/>
      <family val="2"/>
    </font>
    <font>
      <b val="true"/>
      <sz val="16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[0] 2" xfId="50"/>
    <cellStyle name="Neutrale" xfId="51"/>
    <cellStyle name="Normale 2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54600</xdr:colOff>
      <xdr:row>3</xdr:row>
      <xdr:rowOff>27684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51480" y="151920"/>
          <a:ext cx="156456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14480</xdr:rowOff>
    </xdr:from>
    <xdr:to>
      <xdr:col>2</xdr:col>
      <xdr:colOff>952920</xdr:colOff>
      <xdr:row>2</xdr:row>
      <xdr:rowOff>304920</xdr:rowOff>
    </xdr:to>
    <xdr:pic>
      <xdr:nvPicPr>
        <xdr:cNvPr id="1" name="Picture 4" descr="logofgi"/>
        <xdr:cNvPicPr/>
      </xdr:nvPicPr>
      <xdr:blipFill>
        <a:blip r:embed="rId1"/>
        <a:stretch/>
      </xdr:blipFill>
      <xdr:spPr>
        <a:xfrm>
          <a:off x="51480" y="114480"/>
          <a:ext cx="126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51920</xdr:rowOff>
    </xdr:from>
    <xdr:to>
      <xdr:col>2</xdr:col>
      <xdr:colOff>1284840</xdr:colOff>
      <xdr:row>3</xdr:row>
      <xdr:rowOff>304920</xdr:rowOff>
    </xdr:to>
    <xdr:pic>
      <xdr:nvPicPr>
        <xdr:cNvPr id="2" name="Picture 2" descr="logofgi"/>
        <xdr:cNvPicPr/>
      </xdr:nvPicPr>
      <xdr:blipFill>
        <a:blip r:embed="rId1"/>
        <a:stretch/>
      </xdr:blipFill>
      <xdr:spPr>
        <a:xfrm>
          <a:off x="113760" y="151920"/>
          <a:ext cx="15325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84840</xdr:colOff>
      <xdr:row>3</xdr:row>
      <xdr:rowOff>276840</xdr:rowOff>
    </xdr:to>
    <xdr:pic>
      <xdr:nvPicPr>
        <xdr:cNvPr id="3" name="Picture 3" descr="logofgi"/>
        <xdr:cNvPicPr/>
      </xdr:nvPicPr>
      <xdr:blipFill>
        <a:blip r:embed="rId1"/>
        <a:stretch/>
      </xdr:blipFill>
      <xdr:spPr>
        <a:xfrm>
          <a:off x="51480" y="151920"/>
          <a:ext cx="15948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Z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n">
        <v>41336</v>
      </c>
      <c r="Q3" s="10"/>
      <c r="R3" s="10"/>
      <c r="S3" s="11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6</v>
      </c>
      <c r="E4" s="7"/>
      <c r="F4" s="7"/>
      <c r="G4" s="9" t="s">
        <v>7</v>
      </c>
      <c r="N4" s="7" t="s">
        <v>8</v>
      </c>
      <c r="O4" s="7"/>
      <c r="P4" s="14" t="s">
        <v>9</v>
      </c>
      <c r="T4" s="15" t="s">
        <v>10</v>
      </c>
      <c r="U4" s="16"/>
      <c r="V4" s="17" t="s">
        <v>11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30" hidden="false" customHeight="true" outlineLevel="0" collapsed="false">
      <c r="A7" s="23" t="s">
        <v>13</v>
      </c>
      <c r="D7" s="24"/>
      <c r="F7" s="8"/>
      <c r="G7" s="24"/>
      <c r="H7" s="24"/>
      <c r="I7" s="24"/>
      <c r="J7" s="24"/>
      <c r="K7" s="24"/>
      <c r="L7" s="24"/>
      <c r="N7" s="24"/>
      <c r="O7" s="24"/>
      <c r="P7" s="24"/>
      <c r="Q7" s="24"/>
      <c r="R7" s="24"/>
      <c r="T7" s="24"/>
      <c r="U7" s="24"/>
      <c r="V7" s="24"/>
      <c r="W7" s="24"/>
      <c r="X7" s="24"/>
      <c r="Z7" s="24"/>
      <c r="AA7" s="24"/>
      <c r="AB7" s="24"/>
      <c r="AC7" s="24"/>
      <c r="AD7" s="24"/>
    </row>
    <row r="8" customFormat="false" ht="46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29" t="s">
        <v>21</v>
      </c>
      <c r="H9" s="29"/>
      <c r="I9" s="31" t="s">
        <v>22</v>
      </c>
      <c r="J9" s="31"/>
      <c r="K9" s="30" t="s">
        <v>23</v>
      </c>
      <c r="L9" s="30"/>
      <c r="M9" s="29" t="s">
        <v>24</v>
      </c>
      <c r="N9" s="29"/>
      <c r="O9" s="30" t="s">
        <v>25</v>
      </c>
      <c r="P9" s="30"/>
      <c r="Q9" s="30"/>
      <c r="R9" s="30"/>
      <c r="S9" s="30"/>
      <c r="T9" s="30"/>
      <c r="U9" s="32"/>
      <c r="V9" s="32"/>
      <c r="W9" s="32"/>
      <c r="X9" s="32"/>
      <c r="Y9" s="32"/>
      <c r="Z9" s="32"/>
    </row>
    <row r="10" s="47" customFormat="true" ht="36" hidden="false" customHeight="true" outlineLevel="0" collapsed="false">
      <c r="A10" s="34" t="n">
        <v>1</v>
      </c>
      <c r="B10" s="35" t="s">
        <v>16</v>
      </c>
      <c r="C10" s="36" t="s">
        <v>26</v>
      </c>
      <c r="D10" s="37" t="n">
        <f aca="false">SUM(E10:F10)</f>
        <v>145.8</v>
      </c>
      <c r="E10" s="38" t="n">
        <f aca="false">SUM(G10:R10)</f>
        <v>92.6</v>
      </c>
      <c r="F10" s="38" t="n">
        <v>53.2</v>
      </c>
      <c r="G10" s="39" t="n">
        <v>11.3</v>
      </c>
      <c r="H10" s="40" t="n">
        <v>11.4</v>
      </c>
      <c r="I10" s="41" t="n">
        <v>11.5</v>
      </c>
      <c r="J10" s="42" t="n">
        <v>11.7</v>
      </c>
      <c r="K10" s="41"/>
      <c r="L10" s="43"/>
      <c r="M10" s="41" t="n">
        <v>11.7</v>
      </c>
      <c r="N10" s="43" t="n">
        <v>11.5</v>
      </c>
      <c r="O10" s="44" t="n">
        <v>11.7</v>
      </c>
      <c r="P10" s="43" t="n">
        <v>11.8</v>
      </c>
      <c r="Q10" s="45"/>
      <c r="R10" s="46"/>
      <c r="S10" s="45"/>
      <c r="T10" s="46"/>
      <c r="U10" s="45"/>
      <c r="V10" s="46"/>
      <c r="W10" s="45"/>
      <c r="X10" s="46"/>
      <c r="Y10" s="45"/>
      <c r="Z10" s="46"/>
    </row>
    <row r="11" s="47" customFormat="true" ht="36" hidden="false" customHeight="true" outlineLevel="0" collapsed="false">
      <c r="A11" s="34" t="n">
        <v>2</v>
      </c>
      <c r="B11" s="48" t="s">
        <v>16</v>
      </c>
      <c r="C11" s="49" t="s">
        <v>27</v>
      </c>
      <c r="D11" s="37" t="n">
        <f aca="false">SUM(E11:F11)</f>
        <v>144.1</v>
      </c>
      <c r="E11" s="38" t="n">
        <f aca="false">SUM(G11:R11)</f>
        <v>92.2</v>
      </c>
      <c r="F11" s="38" t="n">
        <v>51.9</v>
      </c>
      <c r="G11" s="41" t="n">
        <v>11.4</v>
      </c>
      <c r="H11" s="40" t="n">
        <v>11.7</v>
      </c>
      <c r="I11" s="41" t="n">
        <v>11.6</v>
      </c>
      <c r="J11" s="42" t="n">
        <v>11.2</v>
      </c>
      <c r="K11" s="41"/>
      <c r="L11" s="43"/>
      <c r="M11" s="41" t="n">
        <v>11.2</v>
      </c>
      <c r="N11" s="43" t="n">
        <v>11.4</v>
      </c>
      <c r="O11" s="44" t="n">
        <v>11.8</v>
      </c>
      <c r="P11" s="43" t="n">
        <v>11.9</v>
      </c>
      <c r="Q11" s="45"/>
      <c r="R11" s="46"/>
      <c r="S11" s="45"/>
      <c r="T11" s="46"/>
      <c r="U11" s="45"/>
      <c r="V11" s="46"/>
      <c r="W11" s="45"/>
      <c r="X11" s="46"/>
      <c r="Y11" s="45"/>
      <c r="Z11" s="46"/>
    </row>
    <row r="12" s="47" customFormat="true" ht="36" hidden="false" customHeight="true" outlineLevel="0" collapsed="false">
      <c r="A12" s="34" t="n">
        <v>3</v>
      </c>
      <c r="B12" s="48" t="s">
        <v>16</v>
      </c>
      <c r="C12" s="49" t="s">
        <v>28</v>
      </c>
      <c r="D12" s="37" t="n">
        <f aca="false">SUM(E12:F12)</f>
        <v>142.1</v>
      </c>
      <c r="E12" s="38" t="n">
        <f aca="false">SUM(G12:R12)</f>
        <v>91.5</v>
      </c>
      <c r="F12" s="38" t="n">
        <v>50.6</v>
      </c>
      <c r="G12" s="41" t="n">
        <v>11.4</v>
      </c>
      <c r="H12" s="40" t="n">
        <v>11.5</v>
      </c>
      <c r="I12" s="41" t="n">
        <v>10.4</v>
      </c>
      <c r="J12" s="42" t="n">
        <v>11.6</v>
      </c>
      <c r="K12" s="41"/>
      <c r="L12" s="43"/>
      <c r="M12" s="41" t="n">
        <v>11.7</v>
      </c>
      <c r="N12" s="43" t="n">
        <v>11.6</v>
      </c>
      <c r="O12" s="44" t="n">
        <v>11.5</v>
      </c>
      <c r="P12" s="43" t="n">
        <v>11.8</v>
      </c>
      <c r="Q12" s="45"/>
      <c r="R12" s="46"/>
      <c r="S12" s="45"/>
      <c r="T12" s="46"/>
      <c r="U12" s="45"/>
      <c r="V12" s="46"/>
      <c r="W12" s="45"/>
      <c r="X12" s="46"/>
      <c r="Y12" s="45"/>
      <c r="Z12" s="46"/>
    </row>
    <row r="13" s="47" customFormat="true" ht="36" hidden="false" customHeight="true" outlineLevel="0" collapsed="false">
      <c r="A13" s="34" t="n">
        <v>4</v>
      </c>
      <c r="B13" s="50" t="s">
        <v>16</v>
      </c>
      <c r="C13" s="51" t="s">
        <v>29</v>
      </c>
      <c r="D13" s="37" t="n">
        <f aca="false">SUM(E13:F13)</f>
        <v>140</v>
      </c>
      <c r="E13" s="38" t="n">
        <f aca="false">SUM(G13:R13)</f>
        <v>91.8</v>
      </c>
      <c r="F13" s="38" t="n">
        <v>48.2</v>
      </c>
      <c r="G13" s="41" t="n">
        <v>11.5</v>
      </c>
      <c r="H13" s="40" t="n">
        <v>11.2</v>
      </c>
      <c r="I13" s="41" t="n">
        <v>11.1</v>
      </c>
      <c r="J13" s="42" t="n">
        <v>11.3</v>
      </c>
      <c r="K13" s="41"/>
      <c r="L13" s="43"/>
      <c r="M13" s="41" t="n">
        <v>11.7</v>
      </c>
      <c r="N13" s="43" t="n">
        <v>11.5</v>
      </c>
      <c r="O13" s="44" t="n">
        <v>11.8</v>
      </c>
      <c r="P13" s="43" t="n">
        <v>11.7</v>
      </c>
      <c r="Q13" s="45"/>
      <c r="R13" s="46"/>
      <c r="S13" s="45"/>
      <c r="T13" s="46"/>
      <c r="U13" s="45"/>
      <c r="V13" s="46"/>
      <c r="W13" s="45"/>
      <c r="X13" s="46"/>
      <c r="Y13" s="45"/>
      <c r="Z13" s="46"/>
    </row>
    <row r="14" s="47" customFormat="true" ht="36" hidden="false" customHeight="true" outlineLevel="0" collapsed="false">
      <c r="A14" s="34" t="n">
        <v>5</v>
      </c>
      <c r="B14" s="48" t="s">
        <v>16</v>
      </c>
      <c r="C14" s="49" t="s">
        <v>30</v>
      </c>
      <c r="D14" s="37" t="n">
        <f aca="false">SUM(E14:F14)</f>
        <v>139.8</v>
      </c>
      <c r="E14" s="38" t="n">
        <f aca="false">SUM(G14:R14)</f>
        <v>90.6</v>
      </c>
      <c r="F14" s="38" t="n">
        <v>49.2</v>
      </c>
      <c r="G14" s="41" t="n">
        <v>11.3</v>
      </c>
      <c r="H14" s="40" t="n">
        <v>11.5</v>
      </c>
      <c r="I14" s="41" t="n">
        <v>11.1</v>
      </c>
      <c r="J14" s="42" t="n">
        <v>11.4</v>
      </c>
      <c r="K14" s="41"/>
      <c r="L14" s="43"/>
      <c r="M14" s="41" t="n">
        <v>11.1</v>
      </c>
      <c r="N14" s="43" t="n">
        <v>11.2</v>
      </c>
      <c r="O14" s="44" t="n">
        <v>11.4</v>
      </c>
      <c r="P14" s="43" t="n">
        <v>11.6</v>
      </c>
      <c r="Q14" s="45"/>
      <c r="R14" s="46"/>
      <c r="S14" s="45"/>
      <c r="T14" s="46"/>
      <c r="U14" s="45"/>
      <c r="V14" s="46"/>
      <c r="W14" s="45"/>
      <c r="X14" s="46"/>
      <c r="Y14" s="45"/>
      <c r="Z14" s="46"/>
    </row>
    <row r="15" s="47" customFormat="true" ht="36" hidden="false" customHeight="true" outlineLevel="0" collapsed="false">
      <c r="A15" s="34" t="n">
        <v>6</v>
      </c>
      <c r="B15" s="48" t="s">
        <v>16</v>
      </c>
      <c r="C15" s="49" t="s">
        <v>31</v>
      </c>
      <c r="D15" s="37" t="n">
        <f aca="false">SUM(E15:F15)</f>
        <v>138</v>
      </c>
      <c r="E15" s="38" t="n">
        <f aca="false">SUM(G15:R15)</f>
        <v>88.4</v>
      </c>
      <c r="F15" s="38" t="n">
        <v>49.6</v>
      </c>
      <c r="G15" s="41" t="n">
        <v>11.6</v>
      </c>
      <c r="H15" s="40" t="n">
        <v>11.5</v>
      </c>
      <c r="I15" s="41" t="n">
        <v>11.5</v>
      </c>
      <c r="J15" s="42" t="n">
        <v>10.5</v>
      </c>
      <c r="K15" s="41" t="n">
        <v>11.1</v>
      </c>
      <c r="L15" s="43" t="n">
        <v>9.1</v>
      </c>
      <c r="M15" s="41"/>
      <c r="N15" s="43"/>
      <c r="O15" s="44" t="n">
        <v>11.5</v>
      </c>
      <c r="P15" s="43" t="n">
        <v>11.6</v>
      </c>
      <c r="Q15" s="45"/>
      <c r="R15" s="46"/>
      <c r="S15" s="45"/>
      <c r="T15" s="46"/>
      <c r="U15" s="45"/>
      <c r="V15" s="46"/>
      <c r="W15" s="45"/>
      <c r="X15" s="46"/>
      <c r="Y15" s="45"/>
      <c r="Z15" s="46"/>
    </row>
    <row r="16" s="47" customFormat="true" ht="36" hidden="false" customHeight="true" outlineLevel="0" collapsed="false">
      <c r="A16" s="34" t="n">
        <v>7</v>
      </c>
      <c r="B16" s="48" t="s">
        <v>16</v>
      </c>
      <c r="C16" s="49"/>
      <c r="D16" s="37" t="n">
        <f aca="false">SUM(E16:F16)</f>
        <v>0</v>
      </c>
      <c r="E16" s="38" t="n">
        <f aca="false">SUM(G16:R16)</f>
        <v>0</v>
      </c>
      <c r="F16" s="38"/>
      <c r="G16" s="52"/>
      <c r="H16" s="40"/>
      <c r="I16" s="41"/>
      <c r="J16" s="42"/>
      <c r="K16" s="41"/>
      <c r="L16" s="43"/>
      <c r="M16" s="41"/>
      <c r="N16" s="43"/>
      <c r="O16" s="44"/>
      <c r="P16" s="43"/>
      <c r="Q16" s="45"/>
      <c r="R16" s="46"/>
      <c r="S16" s="53"/>
      <c r="T16" s="54"/>
      <c r="U16" s="55"/>
      <c r="V16" s="54"/>
      <c r="W16" s="55"/>
      <c r="X16" s="54"/>
      <c r="Y16" s="55"/>
      <c r="Z16" s="54"/>
    </row>
    <row r="17" s="47" customFormat="true" ht="24" hidden="false" customHeight="true" outlineLevel="0" collapsed="false">
      <c r="A17" s="56"/>
      <c r="B17" s="56"/>
      <c r="C17" s="57"/>
      <c r="D17" s="58"/>
      <c r="E17" s="59"/>
      <c r="F17" s="59"/>
      <c r="G17" s="59"/>
      <c r="H17" s="59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s="47" customFormat="true" ht="24" hidden="false" customHeight="true" outlineLevel="0" collapsed="false">
      <c r="A18" s="61"/>
      <c r="B18" s="62"/>
      <c r="C18" s="63"/>
      <c r="D18" s="64"/>
      <c r="E18" s="65"/>
      <c r="F18" s="65"/>
      <c r="G18" s="65"/>
      <c r="H18" s="65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s="47" customFormat="true" ht="24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47" customFormat="true" ht="33" hidden="false" customHeight="true" outlineLevel="0" collapsed="false">
      <c r="A20" s="26" t="s">
        <v>15</v>
      </c>
      <c r="B20" s="67" t="s">
        <v>33</v>
      </c>
      <c r="C20" s="28" t="s">
        <v>17</v>
      </c>
      <c r="D20" s="29" t="s">
        <v>18</v>
      </c>
      <c r="E20" s="30" t="s">
        <v>19</v>
      </c>
      <c r="F20" s="29" t="s">
        <v>20</v>
      </c>
      <c r="G20" s="29" t="s">
        <v>21</v>
      </c>
      <c r="H20" s="29"/>
      <c r="I20" s="31" t="s">
        <v>22</v>
      </c>
      <c r="J20" s="31"/>
      <c r="K20" s="30" t="s">
        <v>23</v>
      </c>
      <c r="L20" s="30"/>
      <c r="M20" s="29" t="s">
        <v>24</v>
      </c>
      <c r="N20" s="29"/>
      <c r="O20" s="30" t="s">
        <v>25</v>
      </c>
      <c r="P20" s="30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s="47" customFormat="true" ht="24" hidden="false" customHeight="true" outlineLevel="0" collapsed="false">
      <c r="A21" s="68" t="n">
        <v>1</v>
      </c>
      <c r="B21" s="69"/>
      <c r="C21" s="49" t="s">
        <v>31</v>
      </c>
      <c r="D21" s="37" t="n">
        <f aca="false">SUM(E21:F21)</f>
        <v>150</v>
      </c>
      <c r="E21" s="38" t="n">
        <f aca="false">SUM(G21:P21)</f>
        <v>95.1</v>
      </c>
      <c r="F21" s="70" t="n">
        <v>54.9</v>
      </c>
      <c r="G21" s="71" t="n">
        <v>12</v>
      </c>
      <c r="H21" s="72" t="n">
        <v>11.7</v>
      </c>
      <c r="I21" s="73" t="n">
        <v>11</v>
      </c>
      <c r="J21" s="74" t="n">
        <v>11.8</v>
      </c>
      <c r="K21" s="73"/>
      <c r="L21" s="72"/>
      <c r="M21" s="73" t="n">
        <v>12.2</v>
      </c>
      <c r="N21" s="72" t="n">
        <v>12.1</v>
      </c>
      <c r="O21" s="75" t="n">
        <v>12.2</v>
      </c>
      <c r="P21" s="72" t="n">
        <v>12.1</v>
      </c>
      <c r="Q21" s="76"/>
      <c r="R21" s="77"/>
      <c r="S21" s="76"/>
      <c r="T21" s="77"/>
      <c r="U21" s="76"/>
      <c r="V21" s="77"/>
      <c r="W21" s="76"/>
      <c r="X21" s="77"/>
      <c r="Y21" s="76"/>
      <c r="Z21" s="77"/>
    </row>
    <row r="22" customFormat="false" ht="24" hidden="false" customHeight="true" outlineLevel="0" collapsed="false">
      <c r="A22" s="78" t="n">
        <v>2</v>
      </c>
      <c r="B22" s="79" t="n">
        <v>1250</v>
      </c>
      <c r="C22" s="36" t="s">
        <v>34</v>
      </c>
      <c r="D22" s="37" t="n">
        <f aca="false">SUM(E22:F22)</f>
        <v>150</v>
      </c>
      <c r="E22" s="38" t="n">
        <f aca="false">SUM(G22:P22)</f>
        <v>96.4</v>
      </c>
      <c r="F22" s="80" t="n">
        <v>53.6</v>
      </c>
      <c r="G22" s="81" t="n">
        <v>12.1</v>
      </c>
      <c r="H22" s="82" t="n">
        <v>12</v>
      </c>
      <c r="I22" s="39" t="n">
        <v>11.9</v>
      </c>
      <c r="J22" s="83" t="n">
        <v>12</v>
      </c>
      <c r="K22" s="39"/>
      <c r="L22" s="82"/>
      <c r="M22" s="39" t="n">
        <v>12</v>
      </c>
      <c r="N22" s="82" t="n">
        <v>12.3</v>
      </c>
      <c r="O22" s="84" t="n">
        <v>12</v>
      </c>
      <c r="P22" s="82" t="n">
        <v>12.1</v>
      </c>
      <c r="Q22" s="85"/>
      <c r="R22" s="86"/>
      <c r="S22" s="85"/>
      <c r="T22" s="86"/>
      <c r="U22" s="85"/>
      <c r="V22" s="86"/>
      <c r="W22" s="85"/>
      <c r="X22" s="86"/>
      <c r="Y22" s="85"/>
      <c r="Z22" s="86"/>
    </row>
    <row r="23" customFormat="false" ht="24" hidden="false" customHeight="true" outlineLevel="0" collapsed="false">
      <c r="A23" s="68" t="n">
        <v>3</v>
      </c>
      <c r="B23" s="69"/>
      <c r="C23" s="49" t="s">
        <v>26</v>
      </c>
      <c r="D23" s="37" t="n">
        <f aca="false">SUM(E23:F23)</f>
        <v>148.6</v>
      </c>
      <c r="E23" s="38" t="n">
        <f aca="false">SUM(G23:P23)</f>
        <v>95.7</v>
      </c>
      <c r="F23" s="70" t="n">
        <v>52.9</v>
      </c>
      <c r="G23" s="71" t="n">
        <v>11.9</v>
      </c>
      <c r="H23" s="72" t="n">
        <v>11.6</v>
      </c>
      <c r="I23" s="73" t="n">
        <v>12</v>
      </c>
      <c r="J23" s="74" t="n">
        <v>11.9</v>
      </c>
      <c r="K23" s="73"/>
      <c r="L23" s="72"/>
      <c r="M23" s="73" t="n">
        <v>12</v>
      </c>
      <c r="N23" s="72" t="n">
        <v>12.2</v>
      </c>
      <c r="O23" s="75" t="n">
        <v>12.1</v>
      </c>
      <c r="P23" s="72" t="n">
        <v>12</v>
      </c>
      <c r="Q23" s="76"/>
      <c r="R23" s="77"/>
      <c r="S23" s="76"/>
      <c r="T23" s="77"/>
      <c r="U23" s="76"/>
      <c r="V23" s="77"/>
      <c r="W23" s="76"/>
      <c r="X23" s="77"/>
      <c r="Y23" s="76"/>
      <c r="Z23" s="77"/>
    </row>
    <row r="24" customFormat="false" ht="24" hidden="false" customHeight="true" outlineLevel="0" collapsed="false">
      <c r="A24" s="68" t="n">
        <v>4</v>
      </c>
      <c r="B24" s="69" t="n">
        <v>2350</v>
      </c>
      <c r="C24" s="49" t="s">
        <v>35</v>
      </c>
      <c r="D24" s="37" t="n">
        <f aca="false">SUM(E24:F24)</f>
        <v>148.3</v>
      </c>
      <c r="E24" s="38" t="n">
        <f aca="false">SUM(G24:P24)</f>
        <v>95.8</v>
      </c>
      <c r="F24" s="70" t="n">
        <v>52.5</v>
      </c>
      <c r="G24" s="71" t="n">
        <v>12</v>
      </c>
      <c r="H24" s="72" t="n">
        <v>11.8</v>
      </c>
      <c r="I24" s="73" t="n">
        <v>11.6</v>
      </c>
      <c r="J24" s="74" t="n">
        <v>11.5</v>
      </c>
      <c r="K24" s="73"/>
      <c r="L24" s="72"/>
      <c r="M24" s="73" t="n">
        <v>12.3</v>
      </c>
      <c r="N24" s="72" t="n">
        <v>12.2</v>
      </c>
      <c r="O24" s="75" t="n">
        <v>12.2</v>
      </c>
      <c r="P24" s="72" t="n">
        <v>12.2</v>
      </c>
      <c r="Q24" s="76"/>
      <c r="R24" s="77"/>
      <c r="S24" s="76"/>
      <c r="T24" s="77"/>
      <c r="U24" s="76"/>
      <c r="V24" s="77"/>
      <c r="W24" s="76"/>
      <c r="X24" s="77"/>
      <c r="Y24" s="76"/>
      <c r="Z24" s="77"/>
    </row>
    <row r="25" customFormat="false" ht="24" hidden="false" customHeight="true" outlineLevel="0" collapsed="false">
      <c r="A25" s="68" t="n">
        <v>5</v>
      </c>
      <c r="B25" s="69"/>
      <c r="C25" s="49" t="s">
        <v>30</v>
      </c>
      <c r="D25" s="37" t="n">
        <f aca="false">SUM(E25:F25)</f>
        <v>147.5</v>
      </c>
      <c r="E25" s="38" t="n">
        <f aca="false">SUM(G25:P25)</f>
        <v>95.2</v>
      </c>
      <c r="F25" s="70" t="n">
        <v>52.3</v>
      </c>
      <c r="G25" s="71" t="n">
        <v>12.1</v>
      </c>
      <c r="H25" s="72" t="n">
        <v>12</v>
      </c>
      <c r="I25" s="73" t="n">
        <v>10.9</v>
      </c>
      <c r="J25" s="74" t="n">
        <v>11.9</v>
      </c>
      <c r="K25" s="73"/>
      <c r="L25" s="72"/>
      <c r="M25" s="73" t="n">
        <v>12</v>
      </c>
      <c r="N25" s="72" t="n">
        <v>12.2</v>
      </c>
      <c r="O25" s="75" t="n">
        <v>12</v>
      </c>
      <c r="P25" s="72" t="n">
        <v>12.1</v>
      </c>
      <c r="Q25" s="76"/>
      <c r="R25" s="77"/>
      <c r="S25" s="76"/>
      <c r="T25" s="77"/>
      <c r="U25" s="76"/>
      <c r="V25" s="77"/>
      <c r="W25" s="76"/>
      <c r="X25" s="77"/>
      <c r="Y25" s="76"/>
      <c r="Z25" s="77"/>
    </row>
    <row r="26" customFormat="false" ht="24" hidden="false" customHeight="true" outlineLevel="0" collapsed="false">
      <c r="A26" s="68" t="n">
        <v>6</v>
      </c>
      <c r="B26" s="69"/>
      <c r="C26" s="49" t="s">
        <v>36</v>
      </c>
      <c r="D26" s="37" t="n">
        <f aca="false">SUM(E26:F26)</f>
        <v>146.2</v>
      </c>
      <c r="E26" s="38" t="n">
        <f aca="false">SUM(G26:P26)</f>
        <v>94.4</v>
      </c>
      <c r="F26" s="70" t="n">
        <v>51.8</v>
      </c>
      <c r="G26" s="71" t="n">
        <v>11.7</v>
      </c>
      <c r="H26" s="72" t="n">
        <v>11.8</v>
      </c>
      <c r="I26" s="73" t="n">
        <v>11.5</v>
      </c>
      <c r="J26" s="74" t="n">
        <v>11.7</v>
      </c>
      <c r="K26" s="73"/>
      <c r="L26" s="72"/>
      <c r="M26" s="73" t="n">
        <v>11.7</v>
      </c>
      <c r="N26" s="72" t="n">
        <v>11.9</v>
      </c>
      <c r="O26" s="75" t="n">
        <v>11.9</v>
      </c>
      <c r="P26" s="72" t="n">
        <v>12.2</v>
      </c>
      <c r="Q26" s="76"/>
      <c r="R26" s="77"/>
      <c r="S26" s="76"/>
      <c r="T26" s="77"/>
      <c r="U26" s="76"/>
      <c r="V26" s="77"/>
      <c r="W26" s="76"/>
      <c r="X26" s="77"/>
      <c r="Y26" s="76"/>
      <c r="Z26" s="77"/>
    </row>
    <row r="27" customFormat="false" ht="24" hidden="false" customHeight="true" outlineLevel="0" collapsed="false">
      <c r="A27" s="68" t="n">
        <v>7</v>
      </c>
      <c r="B27" s="69"/>
      <c r="C27" s="49" t="s">
        <v>37</v>
      </c>
      <c r="D27" s="37" t="n">
        <f aca="false">SUM(E27:F27)</f>
        <v>145.8</v>
      </c>
      <c r="E27" s="38" t="n">
        <f aca="false">SUM(G27:P27)</f>
        <v>93.8</v>
      </c>
      <c r="F27" s="70" t="n">
        <v>52</v>
      </c>
      <c r="G27" s="71" t="n">
        <v>11.8</v>
      </c>
      <c r="H27" s="72" t="n">
        <v>11.7</v>
      </c>
      <c r="I27" s="73" t="n">
        <v>11.2</v>
      </c>
      <c r="J27" s="74" t="n">
        <v>11.8</v>
      </c>
      <c r="K27" s="73"/>
      <c r="L27" s="72"/>
      <c r="M27" s="73" t="n">
        <v>11.8</v>
      </c>
      <c r="N27" s="72" t="n">
        <v>11.9</v>
      </c>
      <c r="O27" s="75" t="n">
        <v>11.7</v>
      </c>
      <c r="P27" s="72" t="n">
        <v>11.9</v>
      </c>
      <c r="Q27" s="76"/>
      <c r="R27" s="77"/>
      <c r="S27" s="76"/>
      <c r="T27" s="77"/>
      <c r="U27" s="76"/>
      <c r="V27" s="77"/>
      <c r="W27" s="76"/>
      <c r="X27" s="77"/>
      <c r="Y27" s="76"/>
      <c r="Z27" s="77"/>
    </row>
    <row r="28" customFormat="false" ht="24" hidden="false" customHeight="true" outlineLevel="0" collapsed="false">
      <c r="A28" s="68" t="n">
        <v>8</v>
      </c>
      <c r="B28" s="69"/>
      <c r="C28" s="49" t="s">
        <v>38</v>
      </c>
      <c r="D28" s="37" t="n">
        <f aca="false">SUM(E28:F28)</f>
        <v>144.7</v>
      </c>
      <c r="E28" s="38" t="n">
        <f aca="false">SUM(G28:P28)</f>
        <v>93.1</v>
      </c>
      <c r="F28" s="70" t="n">
        <v>51.6</v>
      </c>
      <c r="G28" s="71" t="n">
        <v>11.7</v>
      </c>
      <c r="H28" s="72" t="n">
        <v>11.7</v>
      </c>
      <c r="I28" s="73" t="n">
        <v>11.5</v>
      </c>
      <c r="J28" s="74" t="n">
        <v>10.4</v>
      </c>
      <c r="K28" s="73"/>
      <c r="L28" s="72"/>
      <c r="M28" s="73" t="n">
        <v>11.9</v>
      </c>
      <c r="N28" s="72" t="n">
        <v>12</v>
      </c>
      <c r="O28" s="75" t="n">
        <v>11.8</v>
      </c>
      <c r="P28" s="72" t="n">
        <v>12.1</v>
      </c>
      <c r="Q28" s="76"/>
      <c r="R28" s="77"/>
      <c r="S28" s="76"/>
      <c r="T28" s="77"/>
      <c r="U28" s="76"/>
      <c r="V28" s="77"/>
      <c r="W28" s="76"/>
      <c r="X28" s="77"/>
      <c r="Y28" s="76"/>
      <c r="Z28" s="77"/>
    </row>
    <row r="29" customFormat="false" ht="24" hidden="false" customHeight="true" outlineLevel="0" collapsed="false">
      <c r="A29" s="68" t="n">
        <v>9</v>
      </c>
      <c r="B29" s="69"/>
      <c r="C29" s="49" t="s">
        <v>27</v>
      </c>
      <c r="D29" s="37" t="n">
        <f aca="false">SUM(E29:F29)</f>
        <v>141.8</v>
      </c>
      <c r="E29" s="38" t="n">
        <f aca="false">SUM(G29:P29)</f>
        <v>93.5</v>
      </c>
      <c r="F29" s="70" t="n">
        <v>48.3</v>
      </c>
      <c r="G29" s="71" t="n">
        <v>11.5</v>
      </c>
      <c r="H29" s="72" t="n">
        <v>11.8</v>
      </c>
      <c r="I29" s="73" t="n">
        <v>11.2</v>
      </c>
      <c r="J29" s="74" t="n">
        <v>11.5</v>
      </c>
      <c r="K29" s="73"/>
      <c r="L29" s="72"/>
      <c r="M29" s="73" t="n">
        <v>12.1</v>
      </c>
      <c r="N29" s="72" t="n">
        <v>11.6</v>
      </c>
      <c r="O29" s="75" t="n">
        <v>11.7</v>
      </c>
      <c r="P29" s="72" t="n">
        <v>12.1</v>
      </c>
      <c r="Q29" s="76"/>
      <c r="R29" s="77"/>
      <c r="S29" s="76"/>
      <c r="T29" s="77"/>
      <c r="U29" s="76"/>
      <c r="V29" s="77"/>
      <c r="W29" s="76"/>
      <c r="X29" s="77"/>
      <c r="Y29" s="76"/>
      <c r="Z29" s="77"/>
    </row>
    <row r="30" customFormat="false" ht="24" hidden="false" customHeight="true" outlineLevel="0" collapsed="false">
      <c r="A30" s="68" t="n">
        <v>10</v>
      </c>
      <c r="B30" s="69"/>
      <c r="C30" s="49" t="s">
        <v>39</v>
      </c>
      <c r="D30" s="37" t="n">
        <f aca="false">SUM(E30:F30)</f>
        <v>141.6</v>
      </c>
      <c r="E30" s="38" t="n">
        <f aca="false">SUM(G30:P30)</f>
        <v>92</v>
      </c>
      <c r="F30" s="70" t="n">
        <v>49.6</v>
      </c>
      <c r="G30" s="71" t="n">
        <v>11.3</v>
      </c>
      <c r="H30" s="72" t="n">
        <v>11.2</v>
      </c>
      <c r="I30" s="73" t="n">
        <v>11.2</v>
      </c>
      <c r="J30" s="74" t="n">
        <v>11.1</v>
      </c>
      <c r="K30" s="73"/>
      <c r="L30" s="72"/>
      <c r="M30" s="73" t="n">
        <v>11.3</v>
      </c>
      <c r="N30" s="72" t="n">
        <v>12</v>
      </c>
      <c r="O30" s="75" t="n">
        <v>12</v>
      </c>
      <c r="P30" s="72" t="n">
        <v>11.9</v>
      </c>
      <c r="Q30" s="76"/>
      <c r="R30" s="77"/>
      <c r="S30" s="76"/>
      <c r="T30" s="77"/>
      <c r="U30" s="76"/>
      <c r="V30" s="77"/>
      <c r="W30" s="76"/>
      <c r="X30" s="77"/>
      <c r="Y30" s="76"/>
      <c r="Z30" s="77"/>
    </row>
    <row r="31" customFormat="false" ht="24" hidden="false" customHeight="true" outlineLevel="0" collapsed="false">
      <c r="A31" s="68" t="n">
        <v>11</v>
      </c>
      <c r="B31" s="69"/>
      <c r="C31" s="49" t="s">
        <v>40</v>
      </c>
      <c r="D31" s="37" t="n">
        <f aca="false">SUM(E31:F31)</f>
        <v>131.4</v>
      </c>
      <c r="E31" s="38" t="n">
        <f aca="false">SUM(G31:P31)</f>
        <v>85.4</v>
      </c>
      <c r="F31" s="70" t="n">
        <v>46</v>
      </c>
      <c r="G31" s="71" t="n">
        <v>10.6</v>
      </c>
      <c r="H31" s="72" t="n">
        <v>10.8</v>
      </c>
      <c r="I31" s="73" t="n">
        <v>10.1</v>
      </c>
      <c r="J31" s="74" t="n">
        <v>10.4</v>
      </c>
      <c r="K31" s="73" t="n">
        <v>10.8</v>
      </c>
      <c r="L31" s="72" t="n">
        <v>10</v>
      </c>
      <c r="M31" s="73"/>
      <c r="N31" s="72"/>
      <c r="O31" s="75" t="n">
        <v>11.3</v>
      </c>
      <c r="P31" s="72" t="n">
        <v>11.4</v>
      </c>
      <c r="Q31" s="76"/>
      <c r="R31" s="77"/>
      <c r="S31" s="76"/>
      <c r="T31" s="77"/>
      <c r="U31" s="76"/>
      <c r="V31" s="77"/>
      <c r="W31" s="76"/>
      <c r="X31" s="77"/>
      <c r="Y31" s="76"/>
      <c r="Z31" s="77"/>
    </row>
    <row r="32" customFormat="false" ht="24" hidden="false" customHeight="true" outlineLevel="0" collapsed="false">
      <c r="A32" s="87" t="n">
        <v>12</v>
      </c>
      <c r="B32" s="88"/>
      <c r="C32" s="89"/>
      <c r="D32" s="90" t="n">
        <f aca="false">SUM(E32:F32)</f>
        <v>0</v>
      </c>
      <c r="E32" s="91" t="n">
        <f aca="false">SUM(G32:P32)</f>
        <v>0</v>
      </c>
      <c r="F32" s="91"/>
      <c r="G32" s="92"/>
      <c r="H32" s="93"/>
      <c r="I32" s="52"/>
      <c r="J32" s="94"/>
      <c r="K32" s="52"/>
      <c r="L32" s="93"/>
      <c r="M32" s="52"/>
      <c r="N32" s="93"/>
      <c r="O32" s="95"/>
      <c r="P32" s="93"/>
      <c r="Q32" s="55"/>
      <c r="R32" s="54"/>
      <c r="S32" s="55"/>
      <c r="T32" s="54"/>
      <c r="U32" s="55"/>
      <c r="V32" s="54"/>
      <c r="W32" s="55"/>
      <c r="X32" s="54"/>
      <c r="Y32" s="55"/>
      <c r="Z32" s="54"/>
    </row>
    <row r="36" customFormat="false" ht="13.5" hidden="false" customHeight="false" outlineLevel="0" collapsed="false"/>
    <row r="37" customFormat="false" ht="28.5" hidden="false" customHeight="true" outlineLevel="0" collapsed="false">
      <c r="A37" s="96" t="s">
        <v>41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</row>
    <row r="38" customFormat="false" ht="45.75" hidden="false" customHeight="true" outlineLevel="0" collapsed="false">
      <c r="A38" s="26" t="s">
        <v>15</v>
      </c>
      <c r="B38" s="67" t="s">
        <v>33</v>
      </c>
      <c r="C38" s="28" t="s">
        <v>17</v>
      </c>
      <c r="D38" s="29" t="s">
        <v>18</v>
      </c>
      <c r="E38" s="30" t="s">
        <v>19</v>
      </c>
      <c r="F38" s="29" t="s">
        <v>20</v>
      </c>
      <c r="G38" s="29" t="s">
        <v>21</v>
      </c>
      <c r="H38" s="29"/>
      <c r="I38" s="31" t="s">
        <v>22</v>
      </c>
      <c r="J38" s="31"/>
      <c r="K38" s="30" t="s">
        <v>23</v>
      </c>
      <c r="L38" s="30"/>
      <c r="M38" s="29" t="s">
        <v>24</v>
      </c>
      <c r="N38" s="29"/>
      <c r="O38" s="30" t="s">
        <v>25</v>
      </c>
      <c r="P38" s="30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24" hidden="false" customHeight="true" outlineLevel="0" collapsed="false">
      <c r="A39" s="34" t="n">
        <v>1</v>
      </c>
      <c r="B39" s="79" t="s">
        <v>42</v>
      </c>
      <c r="C39" s="36" t="s">
        <v>35</v>
      </c>
      <c r="D39" s="37" t="n">
        <f aca="false">SUM(E39:F39)</f>
        <v>140.2</v>
      </c>
      <c r="E39" s="38" t="n">
        <f aca="false">SUM(G39:P39)</f>
        <v>99.7</v>
      </c>
      <c r="F39" s="38" t="n">
        <v>40.5</v>
      </c>
      <c r="G39" s="41" t="n">
        <v>12.3</v>
      </c>
      <c r="H39" s="42" t="n">
        <v>12.7</v>
      </c>
      <c r="I39" s="41" t="n">
        <v>11.3</v>
      </c>
      <c r="J39" s="43" t="n">
        <v>12.3</v>
      </c>
      <c r="K39" s="41"/>
      <c r="L39" s="43"/>
      <c r="M39" s="44" t="n">
        <v>12.7</v>
      </c>
      <c r="N39" s="43" t="n">
        <v>12.9</v>
      </c>
      <c r="O39" s="44" t="n">
        <v>12.7</v>
      </c>
      <c r="P39" s="43" t="n">
        <v>12.8</v>
      </c>
      <c r="Q39" s="45"/>
      <c r="R39" s="46"/>
      <c r="S39" s="45"/>
      <c r="T39" s="46"/>
      <c r="U39" s="45"/>
      <c r="V39" s="46"/>
      <c r="W39" s="45"/>
      <c r="X39" s="46"/>
      <c r="Y39" s="45"/>
      <c r="Z39" s="46"/>
    </row>
    <row r="40" customFormat="false" ht="24" hidden="false" customHeight="true" outlineLevel="0" collapsed="false">
      <c r="A40" s="34" t="n">
        <v>2</v>
      </c>
      <c r="B40" s="69" t="n">
        <v>1250</v>
      </c>
      <c r="C40" s="49" t="s">
        <v>43</v>
      </c>
      <c r="D40" s="37" t="n">
        <f aca="false">SUM(E40:F40)</f>
        <v>138.6</v>
      </c>
      <c r="E40" s="38" t="n">
        <f aca="false">SUM(G40:P40)</f>
        <v>99.5</v>
      </c>
      <c r="F40" s="38" t="n">
        <v>39.1</v>
      </c>
      <c r="G40" s="41" t="n">
        <v>12.4</v>
      </c>
      <c r="H40" s="42" t="n">
        <v>12.5</v>
      </c>
      <c r="I40" s="41" t="n">
        <v>12</v>
      </c>
      <c r="J40" s="43" t="n">
        <v>12.1</v>
      </c>
      <c r="K40" s="41"/>
      <c r="L40" s="43"/>
      <c r="M40" s="44" t="n">
        <v>12.6</v>
      </c>
      <c r="N40" s="43" t="n">
        <v>12.7</v>
      </c>
      <c r="O40" s="44" t="n">
        <v>12.5</v>
      </c>
      <c r="P40" s="43" t="n">
        <v>12.7</v>
      </c>
      <c r="Q40" s="45"/>
      <c r="R40" s="46"/>
      <c r="S40" s="45"/>
      <c r="T40" s="46"/>
      <c r="U40" s="45"/>
      <c r="V40" s="46"/>
      <c r="W40" s="45"/>
      <c r="X40" s="46"/>
      <c r="Y40" s="45"/>
      <c r="Z40" s="46"/>
    </row>
    <row r="41" customFormat="false" ht="24" hidden="false" customHeight="true" outlineLevel="0" collapsed="false">
      <c r="A41" s="34" t="n">
        <v>3</v>
      </c>
      <c r="B41" s="69" t="n">
        <v>2359</v>
      </c>
      <c r="C41" s="49" t="s">
        <v>26</v>
      </c>
      <c r="D41" s="37" t="n">
        <f aca="false">SUM(E41:F41)</f>
        <v>137.6</v>
      </c>
      <c r="E41" s="38" t="n">
        <f aca="false">SUM(G41:P41)</f>
        <v>99</v>
      </c>
      <c r="F41" s="38" t="n">
        <v>38.6</v>
      </c>
      <c r="G41" s="41" t="n">
        <v>12.3</v>
      </c>
      <c r="H41" s="42" t="n">
        <v>12.1</v>
      </c>
      <c r="I41" s="41" t="n">
        <v>11.7</v>
      </c>
      <c r="J41" s="43" t="n">
        <v>12</v>
      </c>
      <c r="K41" s="41"/>
      <c r="L41" s="43"/>
      <c r="M41" s="44" t="n">
        <v>12.7</v>
      </c>
      <c r="N41" s="43" t="n">
        <v>12.6</v>
      </c>
      <c r="O41" s="44" t="n">
        <v>12.9</v>
      </c>
      <c r="P41" s="43" t="n">
        <v>12.7</v>
      </c>
      <c r="Q41" s="45"/>
      <c r="R41" s="46"/>
      <c r="S41" s="45"/>
      <c r="T41" s="46"/>
      <c r="U41" s="45"/>
      <c r="V41" s="46"/>
      <c r="W41" s="45"/>
      <c r="X41" s="46"/>
      <c r="Y41" s="45"/>
      <c r="Z41" s="46"/>
    </row>
    <row r="42" customFormat="false" ht="24" hidden="false" customHeight="true" outlineLevel="0" collapsed="false">
      <c r="A42" s="34" t="n">
        <v>4</v>
      </c>
      <c r="B42" s="69" t="s">
        <v>42</v>
      </c>
      <c r="C42" s="49" t="s">
        <v>44</v>
      </c>
      <c r="D42" s="37" t="n">
        <f aca="false">SUM(E42:F42)</f>
        <v>137.5</v>
      </c>
      <c r="E42" s="38" t="n">
        <f aca="false">SUM(G42:P42)</f>
        <v>98.1</v>
      </c>
      <c r="F42" s="38" t="n">
        <v>39.4</v>
      </c>
      <c r="G42" s="41" t="n">
        <v>12.3</v>
      </c>
      <c r="H42" s="42" t="n">
        <v>12.7</v>
      </c>
      <c r="I42" s="41" t="n">
        <v>10.6</v>
      </c>
      <c r="J42" s="43" t="n">
        <v>12.4</v>
      </c>
      <c r="K42" s="41"/>
      <c r="L42" s="43"/>
      <c r="M42" s="44" t="n">
        <v>12.5</v>
      </c>
      <c r="N42" s="43" t="n">
        <v>12.5</v>
      </c>
      <c r="O42" s="44" t="n">
        <v>12.5</v>
      </c>
      <c r="P42" s="43" t="n">
        <v>12.6</v>
      </c>
      <c r="Q42" s="45"/>
      <c r="R42" s="46"/>
      <c r="S42" s="45"/>
      <c r="T42" s="46"/>
      <c r="U42" s="45"/>
      <c r="V42" s="46"/>
      <c r="W42" s="45"/>
      <c r="X42" s="46"/>
      <c r="Y42" s="45"/>
      <c r="Z42" s="46"/>
    </row>
    <row r="43" customFormat="false" ht="24" hidden="false" customHeight="true" outlineLevel="0" collapsed="false">
      <c r="A43" s="34" t="n">
        <v>5</v>
      </c>
      <c r="B43" s="97" t="s">
        <v>45</v>
      </c>
      <c r="C43" s="49" t="s">
        <v>46</v>
      </c>
      <c r="D43" s="37" t="n">
        <f aca="false">SUM(E43:F43)</f>
        <v>136.7</v>
      </c>
      <c r="E43" s="38" t="n">
        <f aca="false">SUM(G43:P43)</f>
        <v>98.3</v>
      </c>
      <c r="F43" s="38" t="n">
        <v>38.4</v>
      </c>
      <c r="G43" s="41" t="n">
        <v>12.2</v>
      </c>
      <c r="H43" s="42" t="n">
        <v>12.3</v>
      </c>
      <c r="I43" s="41" t="n">
        <v>12.1</v>
      </c>
      <c r="J43" s="43" t="n">
        <v>12</v>
      </c>
      <c r="K43" s="41"/>
      <c r="L43" s="43"/>
      <c r="M43" s="44" t="n">
        <v>12.7</v>
      </c>
      <c r="N43" s="43" t="n">
        <v>12.6</v>
      </c>
      <c r="O43" s="44" t="n">
        <v>12.4</v>
      </c>
      <c r="P43" s="43" t="n">
        <v>12</v>
      </c>
      <c r="Q43" s="45"/>
      <c r="R43" s="46"/>
      <c r="S43" s="45"/>
      <c r="T43" s="46"/>
      <c r="U43" s="45"/>
      <c r="V43" s="46"/>
      <c r="W43" s="45"/>
      <c r="X43" s="46"/>
      <c r="Y43" s="45"/>
      <c r="Z43" s="46"/>
    </row>
    <row r="44" customFormat="false" ht="24" hidden="false" customHeight="true" outlineLevel="0" collapsed="false">
      <c r="A44" s="34" t="n">
        <v>6</v>
      </c>
      <c r="B44" s="69" t="s">
        <v>47</v>
      </c>
      <c r="C44" s="49" t="s">
        <v>29</v>
      </c>
      <c r="D44" s="37" t="n">
        <f aca="false">SUM(E44:F44)</f>
        <v>135.9</v>
      </c>
      <c r="E44" s="38" t="n">
        <f aca="false">SUM(G44:P44)</f>
        <v>99</v>
      </c>
      <c r="F44" s="38" t="n">
        <v>36.9</v>
      </c>
      <c r="G44" s="41" t="n">
        <v>12</v>
      </c>
      <c r="H44" s="42" t="n">
        <v>12.4</v>
      </c>
      <c r="I44" s="41" t="n">
        <v>12.1</v>
      </c>
      <c r="J44" s="43" t="n">
        <v>12.1</v>
      </c>
      <c r="K44" s="41"/>
      <c r="L44" s="43"/>
      <c r="M44" s="44" t="n">
        <v>12.6</v>
      </c>
      <c r="N44" s="43" t="n">
        <v>12.6</v>
      </c>
      <c r="O44" s="44" t="n">
        <v>12.7</v>
      </c>
      <c r="P44" s="43" t="n">
        <v>12.5</v>
      </c>
      <c r="Q44" s="45"/>
      <c r="R44" s="46"/>
      <c r="S44" s="45"/>
      <c r="T44" s="46"/>
      <c r="U44" s="45"/>
      <c r="V44" s="46"/>
      <c r="W44" s="45"/>
      <c r="X44" s="46"/>
      <c r="Y44" s="45"/>
      <c r="Z44" s="46"/>
    </row>
    <row r="45" customFormat="false" ht="24" hidden="false" customHeight="true" outlineLevel="0" collapsed="false">
      <c r="A45" s="34" t="n">
        <v>7</v>
      </c>
      <c r="B45" s="69" t="n">
        <v>2350</v>
      </c>
      <c r="C45" s="49" t="s">
        <v>38</v>
      </c>
      <c r="D45" s="37" t="n">
        <f aca="false">SUM(E45:F45)</f>
        <v>134.8</v>
      </c>
      <c r="E45" s="38" t="n">
        <f aca="false">SUM(G45:P45)</f>
        <v>98.3</v>
      </c>
      <c r="F45" s="38" t="n">
        <v>36.5</v>
      </c>
      <c r="G45" s="41" t="n">
        <v>12.4</v>
      </c>
      <c r="H45" s="42" t="n">
        <v>11.7</v>
      </c>
      <c r="I45" s="41"/>
      <c r="J45" s="43"/>
      <c r="K45" s="41" t="n">
        <v>11.3</v>
      </c>
      <c r="L45" s="43" t="n">
        <v>11.7</v>
      </c>
      <c r="M45" s="44" t="n">
        <v>12.8</v>
      </c>
      <c r="N45" s="43" t="n">
        <v>12.9</v>
      </c>
      <c r="O45" s="44" t="n">
        <v>12.7</v>
      </c>
      <c r="P45" s="43" t="n">
        <v>12.8</v>
      </c>
      <c r="Q45" s="45"/>
      <c r="R45" s="46"/>
      <c r="S45" s="45"/>
      <c r="T45" s="46"/>
      <c r="U45" s="45"/>
      <c r="V45" s="46"/>
      <c r="W45" s="45"/>
      <c r="X45" s="46"/>
      <c r="Y45" s="45"/>
      <c r="Z45" s="46"/>
    </row>
    <row r="46" customFormat="false" ht="24" hidden="false" customHeight="true" outlineLevel="0" collapsed="false">
      <c r="A46" s="34" t="n">
        <v>8</v>
      </c>
      <c r="B46" s="69" t="s">
        <v>48</v>
      </c>
      <c r="C46" s="51" t="s">
        <v>49</v>
      </c>
      <c r="D46" s="37" t="n">
        <f aca="false">SUM(E46:F46)</f>
        <v>133.8</v>
      </c>
      <c r="E46" s="38" t="n">
        <f aca="false">SUM(G46:P46)</f>
        <v>97.9</v>
      </c>
      <c r="F46" s="38" t="n">
        <v>35.9</v>
      </c>
      <c r="G46" s="41" t="n">
        <v>11.9</v>
      </c>
      <c r="H46" s="42" t="n">
        <v>12.2</v>
      </c>
      <c r="I46" s="41" t="n">
        <v>11.8</v>
      </c>
      <c r="J46" s="43" t="n">
        <v>11.5</v>
      </c>
      <c r="K46" s="41"/>
      <c r="L46" s="43"/>
      <c r="M46" s="44" t="n">
        <v>12.8</v>
      </c>
      <c r="N46" s="43" t="n">
        <v>12.7</v>
      </c>
      <c r="O46" s="44" t="n">
        <v>12.3</v>
      </c>
      <c r="P46" s="43" t="n">
        <v>12.7</v>
      </c>
      <c r="Q46" s="45"/>
      <c r="R46" s="46"/>
      <c r="S46" s="45"/>
      <c r="T46" s="46"/>
      <c r="U46" s="45"/>
      <c r="V46" s="46"/>
      <c r="W46" s="45"/>
      <c r="X46" s="46"/>
      <c r="Y46" s="45"/>
      <c r="Z46" s="46"/>
    </row>
    <row r="47" customFormat="false" ht="24" hidden="false" customHeight="true" outlineLevel="0" collapsed="false">
      <c r="A47" s="34" t="n">
        <v>9</v>
      </c>
      <c r="B47" s="69" t="s">
        <v>50</v>
      </c>
      <c r="C47" s="49" t="s">
        <v>39</v>
      </c>
      <c r="D47" s="37" t="n">
        <f aca="false">SUM(E47:F47)</f>
        <v>132</v>
      </c>
      <c r="E47" s="38" t="n">
        <f aca="false">SUM(G47:P47)</f>
        <v>93.3</v>
      </c>
      <c r="F47" s="38" t="n">
        <v>38.7</v>
      </c>
      <c r="G47" s="41" t="n">
        <v>11.2</v>
      </c>
      <c r="H47" s="42" t="n">
        <v>11.8</v>
      </c>
      <c r="I47" s="41" t="n">
        <v>9.6</v>
      </c>
      <c r="J47" s="43" t="n">
        <v>11.7</v>
      </c>
      <c r="K47" s="41"/>
      <c r="L47" s="43"/>
      <c r="M47" s="44" t="n">
        <v>12.1</v>
      </c>
      <c r="N47" s="43" t="n">
        <v>12.4</v>
      </c>
      <c r="O47" s="44" t="n">
        <v>12.1</v>
      </c>
      <c r="P47" s="43" t="n">
        <v>12.4</v>
      </c>
      <c r="Q47" s="45"/>
      <c r="R47" s="46"/>
      <c r="S47" s="45"/>
      <c r="T47" s="46"/>
      <c r="U47" s="45"/>
      <c r="V47" s="46"/>
      <c r="W47" s="45"/>
      <c r="X47" s="46"/>
      <c r="Y47" s="45"/>
      <c r="Z47" s="46"/>
    </row>
    <row r="48" customFormat="false" ht="24" hidden="false" customHeight="true" outlineLevel="0" collapsed="false">
      <c r="A48" s="34" t="n">
        <v>10</v>
      </c>
      <c r="B48" s="69"/>
      <c r="C48" s="49" t="s">
        <v>51</v>
      </c>
      <c r="D48" s="37" t="n">
        <f aca="false">SUM(E48:F48)</f>
        <v>130.5</v>
      </c>
      <c r="E48" s="38" t="n">
        <f aca="false">SUM(G48:P48)</f>
        <v>95.3</v>
      </c>
      <c r="F48" s="38" t="n">
        <v>35.2</v>
      </c>
      <c r="G48" s="41" t="n">
        <v>11.7</v>
      </c>
      <c r="H48" s="42" t="n">
        <v>11.6</v>
      </c>
      <c r="I48" s="41" t="n">
        <v>11.3</v>
      </c>
      <c r="J48" s="43" t="n">
        <v>11.5</v>
      </c>
      <c r="K48" s="41"/>
      <c r="L48" s="43"/>
      <c r="M48" s="44" t="n">
        <v>12</v>
      </c>
      <c r="N48" s="43" t="n">
        <v>12.5</v>
      </c>
      <c r="O48" s="44" t="n">
        <v>12.5</v>
      </c>
      <c r="P48" s="43" t="n">
        <v>12.2</v>
      </c>
      <c r="Q48" s="45"/>
      <c r="R48" s="46"/>
      <c r="S48" s="45"/>
      <c r="T48" s="46"/>
      <c r="U48" s="45"/>
      <c r="V48" s="46"/>
      <c r="W48" s="45"/>
      <c r="X48" s="46"/>
      <c r="Y48" s="45"/>
      <c r="Z48" s="46"/>
    </row>
    <row r="49" customFormat="false" ht="24" hidden="false" customHeight="true" outlineLevel="0" collapsed="false">
      <c r="A49" s="34" t="n">
        <v>11</v>
      </c>
      <c r="B49" s="69"/>
      <c r="C49" s="49" t="s">
        <v>52</v>
      </c>
      <c r="D49" s="37" t="n">
        <f aca="false">SUM(E49:F49)</f>
        <v>127.7</v>
      </c>
      <c r="E49" s="38" t="n">
        <f aca="false">SUM(G49:P49)</f>
        <v>91.5</v>
      </c>
      <c r="F49" s="38" t="n">
        <v>36.2</v>
      </c>
      <c r="G49" s="41" t="n">
        <v>11.1</v>
      </c>
      <c r="H49" s="42" t="n">
        <v>11.2</v>
      </c>
      <c r="I49" s="41" t="n">
        <v>9.9</v>
      </c>
      <c r="J49" s="43" t="n">
        <v>9.7</v>
      </c>
      <c r="K49" s="41"/>
      <c r="L49" s="43"/>
      <c r="M49" s="44" t="n">
        <v>12</v>
      </c>
      <c r="N49" s="43" t="n">
        <v>12.5</v>
      </c>
      <c r="O49" s="44" t="n">
        <v>12.6</v>
      </c>
      <c r="P49" s="43" t="n">
        <v>12.5</v>
      </c>
      <c r="Q49" s="45"/>
      <c r="R49" s="46"/>
      <c r="S49" s="45"/>
      <c r="T49" s="46"/>
      <c r="U49" s="45"/>
      <c r="V49" s="46"/>
      <c r="W49" s="45"/>
      <c r="X49" s="46"/>
      <c r="Y49" s="45"/>
      <c r="Z49" s="46"/>
    </row>
    <row r="50" customFormat="false" ht="24" hidden="false" customHeight="true" outlineLevel="0" collapsed="false">
      <c r="A50" s="34" t="n">
        <v>12</v>
      </c>
      <c r="B50" s="69"/>
      <c r="C50" s="49" t="s">
        <v>40</v>
      </c>
      <c r="D50" s="37" t="n">
        <f aca="false">SUM(E50:F50)</f>
        <v>124.3</v>
      </c>
      <c r="E50" s="38" t="n">
        <f aca="false">SUM(G50:P50)</f>
        <v>92.1</v>
      </c>
      <c r="F50" s="38" t="n">
        <v>32.2</v>
      </c>
      <c r="G50" s="41"/>
      <c r="H50" s="42"/>
      <c r="I50" s="41" t="n">
        <v>11</v>
      </c>
      <c r="J50" s="43" t="n">
        <v>11.1</v>
      </c>
      <c r="K50" s="41" t="n">
        <v>11.7</v>
      </c>
      <c r="L50" s="43" t="n">
        <v>11.2</v>
      </c>
      <c r="M50" s="44" t="n">
        <v>12</v>
      </c>
      <c r="N50" s="43" t="n">
        <v>11.5</v>
      </c>
      <c r="O50" s="44" t="n">
        <v>12</v>
      </c>
      <c r="P50" s="43" t="n">
        <v>11.6</v>
      </c>
      <c r="Q50" s="45"/>
      <c r="R50" s="46"/>
      <c r="S50" s="45"/>
      <c r="T50" s="46"/>
      <c r="U50" s="45"/>
      <c r="V50" s="46"/>
      <c r="W50" s="45"/>
      <c r="X50" s="46"/>
      <c r="Y50" s="45"/>
      <c r="Z50" s="46"/>
    </row>
    <row r="51" customFormat="false" ht="24" hidden="false" customHeight="true" outlineLevel="0" collapsed="false">
      <c r="A51" s="34" t="n">
        <v>13</v>
      </c>
      <c r="B51" s="69"/>
      <c r="C51" s="49" t="s">
        <v>53</v>
      </c>
      <c r="D51" s="37" t="n">
        <f aca="false">SUM(E51:F51)</f>
        <v>117.4</v>
      </c>
      <c r="E51" s="38" t="n">
        <f aca="false">SUM(G51:P51)</f>
        <v>81.3</v>
      </c>
      <c r="F51" s="38" t="n">
        <v>36.1</v>
      </c>
      <c r="G51" s="41" t="n">
        <v>3.4</v>
      </c>
      <c r="H51" s="42" t="n">
        <v>10.8</v>
      </c>
      <c r="I51" s="41" t="n">
        <v>9</v>
      </c>
      <c r="J51" s="43" t="n">
        <v>9.2</v>
      </c>
      <c r="K51" s="41"/>
      <c r="L51" s="43"/>
      <c r="M51" s="44" t="n">
        <v>12.3</v>
      </c>
      <c r="N51" s="43" t="n">
        <v>12.6</v>
      </c>
      <c r="O51" s="44" t="n">
        <v>11.9</v>
      </c>
      <c r="P51" s="43" t="n">
        <v>12.1</v>
      </c>
      <c r="Q51" s="45"/>
      <c r="R51" s="46"/>
      <c r="S51" s="45"/>
      <c r="T51" s="46"/>
      <c r="U51" s="45"/>
      <c r="V51" s="46"/>
      <c r="W51" s="45"/>
      <c r="X51" s="46"/>
      <c r="Y51" s="45"/>
      <c r="Z51" s="46"/>
    </row>
  </sheetData>
  <mergeCells count="41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9:Z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37:Z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Z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n">
        <v>4133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6</v>
      </c>
      <c r="E4" s="7"/>
      <c r="F4" s="7"/>
      <c r="G4" s="9" t="s">
        <v>7</v>
      </c>
      <c r="N4" s="7" t="s">
        <v>8</v>
      </c>
      <c r="O4" s="7"/>
      <c r="P4" s="14" t="s">
        <v>9</v>
      </c>
      <c r="T4" s="15" t="s">
        <v>10</v>
      </c>
      <c r="U4" s="16"/>
      <c r="V4" s="17" t="s">
        <v>11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I5" s="98"/>
      <c r="K5" s="21"/>
      <c r="U5" s="21"/>
    </row>
    <row r="6" s="23" customFormat="true" ht="27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99"/>
      <c r="B7" s="100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46.5" hidden="false" customHeight="true" outlineLevel="0" collapsed="false">
      <c r="A8" s="25" t="s">
        <v>5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67" t="s">
        <v>33</v>
      </c>
      <c r="C9" s="28" t="s">
        <v>17</v>
      </c>
      <c r="D9" s="29" t="s">
        <v>18</v>
      </c>
      <c r="E9" s="30" t="s">
        <v>19</v>
      </c>
      <c r="F9" s="29" t="s">
        <v>20</v>
      </c>
      <c r="G9" s="104" t="s">
        <v>21</v>
      </c>
      <c r="H9" s="104"/>
      <c r="I9" s="30" t="s">
        <v>55</v>
      </c>
      <c r="J9" s="30"/>
      <c r="K9" s="104" t="s">
        <v>56</v>
      </c>
      <c r="L9" s="104"/>
      <c r="M9" s="29" t="s">
        <v>24</v>
      </c>
      <c r="N9" s="29"/>
      <c r="O9" s="30" t="s">
        <v>25</v>
      </c>
      <c r="P9" s="30"/>
      <c r="Q9" s="30"/>
      <c r="R9" s="30"/>
      <c r="S9" s="29"/>
      <c r="T9" s="29"/>
      <c r="U9" s="29"/>
      <c r="V9" s="29"/>
      <c r="W9" s="29"/>
      <c r="X9" s="29"/>
      <c r="Y9" s="29"/>
      <c r="Z9" s="29"/>
    </row>
    <row r="10" s="47" customFormat="true" ht="36" hidden="false" customHeight="true" outlineLevel="0" collapsed="false">
      <c r="A10" s="78" t="n">
        <v>1</v>
      </c>
      <c r="B10" s="79" t="s">
        <v>42</v>
      </c>
      <c r="C10" s="105" t="s">
        <v>51</v>
      </c>
      <c r="D10" s="106" t="n">
        <f aca="false">SUM(F10:R10)</f>
        <v>127.6</v>
      </c>
      <c r="E10" s="107" t="n">
        <f aca="false">SUM(G10:R10)</f>
        <v>88.6</v>
      </c>
      <c r="F10" s="107" t="n">
        <v>39</v>
      </c>
      <c r="G10" s="107" t="n">
        <v>11.1</v>
      </c>
      <c r="H10" s="107" t="n">
        <v>11.1</v>
      </c>
      <c r="I10" s="107" t="n">
        <v>10.2</v>
      </c>
      <c r="J10" s="107" t="n">
        <v>10.8</v>
      </c>
      <c r="K10" s="107"/>
      <c r="L10" s="107"/>
      <c r="M10" s="107" t="n">
        <v>11</v>
      </c>
      <c r="N10" s="107" t="n">
        <v>11.5</v>
      </c>
      <c r="O10" s="107" t="n">
        <v>11.3</v>
      </c>
      <c r="P10" s="107" t="n">
        <v>11.6</v>
      </c>
      <c r="Q10" s="108"/>
      <c r="R10" s="108"/>
      <c r="S10" s="108"/>
      <c r="T10" s="108"/>
      <c r="U10" s="108"/>
      <c r="V10" s="108"/>
      <c r="W10" s="108"/>
      <c r="X10" s="108"/>
      <c r="Y10" s="108"/>
      <c r="Z10" s="86"/>
    </row>
    <row r="11" customFormat="false" ht="14.25" hidden="false" customHeight="false" outlineLevel="0" collapsed="false">
      <c r="C11" s="109"/>
      <c r="D11" s="110"/>
    </row>
    <row r="12" customFormat="false" ht="15" hidden="false" customHeight="false" outlineLevel="0" collapsed="false">
      <c r="C12" s="109"/>
      <c r="D12" s="110"/>
    </row>
    <row r="13" customFormat="false" ht="20.25" hidden="false" customHeight="false" outlineLevel="0" collapsed="false">
      <c r="A13" s="25" t="s">
        <v>5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45.75" hidden="false" customHeight="true" outlineLevel="0" collapsed="false">
      <c r="A14" s="26" t="s">
        <v>15</v>
      </c>
      <c r="B14" s="67" t="s">
        <v>33</v>
      </c>
      <c r="C14" s="28" t="s">
        <v>17</v>
      </c>
      <c r="D14" s="29" t="s">
        <v>18</v>
      </c>
      <c r="E14" s="30" t="s">
        <v>19</v>
      </c>
      <c r="F14" s="29" t="s">
        <v>20</v>
      </c>
      <c r="G14" s="104" t="s">
        <v>21</v>
      </c>
      <c r="H14" s="104"/>
      <c r="I14" s="30" t="s">
        <v>55</v>
      </c>
      <c r="J14" s="30"/>
      <c r="K14" s="104" t="s">
        <v>56</v>
      </c>
      <c r="L14" s="104"/>
      <c r="M14" s="29" t="s">
        <v>24</v>
      </c>
      <c r="N14" s="29"/>
      <c r="O14" s="30" t="s">
        <v>25</v>
      </c>
      <c r="P14" s="30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24.75" hidden="false" customHeight="true" outlineLevel="0" collapsed="false">
      <c r="A15" s="78" t="n">
        <v>1</v>
      </c>
      <c r="B15" s="111" t="s">
        <v>42</v>
      </c>
      <c r="C15" s="112" t="s">
        <v>38</v>
      </c>
      <c r="D15" s="113" t="n">
        <f aca="false">SUM(F15:P15)</f>
        <v>127.6</v>
      </c>
      <c r="E15" s="80" t="n">
        <f aca="false">SUM(G15:P15)</f>
        <v>92.5</v>
      </c>
      <c r="F15" s="80" t="n">
        <v>35.1</v>
      </c>
      <c r="G15" s="39" t="n">
        <v>11.5</v>
      </c>
      <c r="H15" s="114" t="n">
        <v>11.7</v>
      </c>
      <c r="I15" s="39" t="n">
        <v>10.4</v>
      </c>
      <c r="J15" s="114" t="n">
        <v>11.4</v>
      </c>
      <c r="K15" s="39"/>
      <c r="L15" s="114"/>
      <c r="M15" s="39" t="n">
        <v>11.5</v>
      </c>
      <c r="N15" s="114" t="n">
        <v>11.9</v>
      </c>
      <c r="O15" s="115" t="n">
        <v>12.1</v>
      </c>
      <c r="P15" s="116" t="n">
        <v>12</v>
      </c>
      <c r="Q15" s="115"/>
      <c r="R15" s="116"/>
      <c r="S15" s="115"/>
      <c r="T15" s="116"/>
      <c r="U15" s="115"/>
      <c r="V15" s="116"/>
      <c r="W15" s="115"/>
      <c r="X15" s="116"/>
      <c r="Y15" s="115"/>
      <c r="Z15" s="116"/>
    </row>
  </sheetData>
  <mergeCells count="30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3:Z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n">
        <v>4133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6</v>
      </c>
      <c r="E4" s="7"/>
      <c r="F4" s="7"/>
      <c r="G4" s="9" t="s">
        <v>7</v>
      </c>
      <c r="N4" s="7" t="s">
        <v>8</v>
      </c>
      <c r="O4" s="7"/>
      <c r="P4" s="14" t="s">
        <v>9</v>
      </c>
      <c r="T4" s="15" t="s">
        <v>10</v>
      </c>
      <c r="U4" s="16"/>
      <c r="V4" s="17" t="s">
        <v>11</v>
      </c>
    </row>
    <row r="5" s="5" customFormat="true" ht="21" hidden="false" customHeight="true" outlineLevel="0" collapsed="false">
      <c r="A5" s="18"/>
      <c r="B5" s="6"/>
      <c r="C5" s="18" t="s">
        <v>58</v>
      </c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6.25" hidden="false" customHeight="true" outlineLevel="0" collapsed="false">
      <c r="A7" s="99"/>
      <c r="B7" s="99"/>
      <c r="C7" s="100"/>
      <c r="D7" s="101"/>
      <c r="E7" s="102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46.5" hidden="false" customHeight="true" outlineLevel="0" collapsed="false">
      <c r="A8" s="25" t="s">
        <v>5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67" t="s">
        <v>33</v>
      </c>
      <c r="C9" s="28" t="s">
        <v>17</v>
      </c>
      <c r="D9" s="29" t="s">
        <v>18</v>
      </c>
      <c r="E9" s="30" t="s">
        <v>19</v>
      </c>
      <c r="F9" s="29" t="s">
        <v>20</v>
      </c>
      <c r="G9" s="117" t="s">
        <v>60</v>
      </c>
      <c r="H9" s="117"/>
      <c r="I9" s="29" t="s">
        <v>61</v>
      </c>
      <c r="J9" s="29"/>
      <c r="K9" s="104" t="s">
        <v>62</v>
      </c>
      <c r="L9" s="104"/>
      <c r="M9" s="29" t="s">
        <v>63</v>
      </c>
      <c r="N9" s="29"/>
      <c r="O9" s="104" t="s">
        <v>64</v>
      </c>
      <c r="P9" s="104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7" customFormat="true" ht="24" hidden="false" customHeight="true" outlineLevel="0" collapsed="false">
      <c r="A10" s="78" t="n">
        <v>1</v>
      </c>
      <c r="B10" s="79" t="s">
        <v>65</v>
      </c>
      <c r="C10" s="36" t="s">
        <v>66</v>
      </c>
      <c r="D10" s="113" t="n">
        <f aca="false">SUM(E10:F10)</f>
        <v>126.2</v>
      </c>
      <c r="E10" s="80" t="n">
        <f aca="false">SUM(G10:R10)</f>
        <v>82.7</v>
      </c>
      <c r="F10" s="80" t="n">
        <v>43.5</v>
      </c>
      <c r="G10" s="39" t="n">
        <v>10.5</v>
      </c>
      <c r="H10" s="114" t="n">
        <v>10.6</v>
      </c>
      <c r="I10" s="39"/>
      <c r="J10" s="82"/>
      <c r="K10" s="84" t="n">
        <v>10.2</v>
      </c>
      <c r="L10" s="83" t="n">
        <v>10.1</v>
      </c>
      <c r="M10" s="39" t="n">
        <v>10.4</v>
      </c>
      <c r="N10" s="82" t="n">
        <v>10.5</v>
      </c>
      <c r="O10" s="84" t="n">
        <v>10.1</v>
      </c>
      <c r="P10" s="83" t="n">
        <v>10.3</v>
      </c>
      <c r="Q10" s="39"/>
      <c r="R10" s="82"/>
      <c r="S10" s="39"/>
      <c r="T10" s="82"/>
      <c r="U10" s="39"/>
      <c r="V10" s="82"/>
      <c r="W10" s="39"/>
      <c r="X10" s="82"/>
      <c r="Y10" s="39"/>
      <c r="Z10" s="82"/>
    </row>
    <row r="11" s="47" customFormat="true" ht="24" hidden="false" customHeight="true" outlineLevel="0" collapsed="false">
      <c r="A11" s="118" t="n">
        <v>2</v>
      </c>
      <c r="B11" s="119" t="n">
        <v>1918</v>
      </c>
      <c r="C11" s="51" t="s">
        <v>67</v>
      </c>
      <c r="D11" s="37" t="n">
        <f aca="false">SUM(E11:F11)</f>
        <v>124.5</v>
      </c>
      <c r="E11" s="38" t="n">
        <f aca="false">SUM(G11:R11)</f>
        <v>81.8</v>
      </c>
      <c r="F11" s="38" t="n">
        <v>42.7</v>
      </c>
      <c r="G11" s="41" t="n">
        <v>10.4</v>
      </c>
      <c r="H11" s="120" t="n">
        <v>10.3</v>
      </c>
      <c r="I11" s="41"/>
      <c r="J11" s="43"/>
      <c r="K11" s="44" t="n">
        <v>10</v>
      </c>
      <c r="L11" s="42" t="n">
        <v>9.9</v>
      </c>
      <c r="M11" s="41" t="n">
        <v>10.4</v>
      </c>
      <c r="N11" s="43" t="n">
        <v>10.2</v>
      </c>
      <c r="O11" s="44" t="n">
        <v>10.2</v>
      </c>
      <c r="P11" s="42" t="n">
        <v>10.4</v>
      </c>
      <c r="Q11" s="41"/>
      <c r="R11" s="43"/>
      <c r="S11" s="41"/>
      <c r="T11" s="43"/>
      <c r="U11" s="41"/>
      <c r="V11" s="43"/>
      <c r="W11" s="41"/>
      <c r="X11" s="43"/>
      <c r="Y11" s="41"/>
      <c r="Z11" s="43"/>
    </row>
    <row r="12" s="47" customFormat="true" ht="24" hidden="false" customHeight="true" outlineLevel="0" collapsed="false">
      <c r="A12" s="118" t="n">
        <v>3</v>
      </c>
      <c r="B12" s="119" t="s">
        <v>68</v>
      </c>
      <c r="C12" s="51" t="s">
        <v>69</v>
      </c>
      <c r="D12" s="37" t="n">
        <f aca="false">SUM(E12:F12)</f>
        <v>124.1</v>
      </c>
      <c r="E12" s="38" t="n">
        <f aca="false">SUM(G12:R12)</f>
        <v>81.6</v>
      </c>
      <c r="F12" s="38" t="n">
        <v>42.5</v>
      </c>
      <c r="G12" s="41" t="n">
        <v>10.2</v>
      </c>
      <c r="H12" s="120" t="n">
        <v>10.4</v>
      </c>
      <c r="I12" s="41" t="n">
        <v>10.1</v>
      </c>
      <c r="J12" s="43" t="n">
        <v>10</v>
      </c>
      <c r="K12" s="44" t="n">
        <v>10.1</v>
      </c>
      <c r="L12" s="42" t="n">
        <v>10.4</v>
      </c>
      <c r="M12" s="41"/>
      <c r="N12" s="43"/>
      <c r="O12" s="44" t="n">
        <v>10.1</v>
      </c>
      <c r="P12" s="42" t="n">
        <v>10.3</v>
      </c>
      <c r="Q12" s="41"/>
      <c r="R12" s="43"/>
      <c r="S12" s="41"/>
      <c r="T12" s="43"/>
      <c r="U12" s="41"/>
      <c r="V12" s="43"/>
      <c r="W12" s="41"/>
      <c r="X12" s="43"/>
      <c r="Y12" s="41"/>
      <c r="Z12" s="43"/>
    </row>
    <row r="13" s="47" customFormat="true" ht="24" hidden="false" customHeight="true" outlineLevel="0" collapsed="false">
      <c r="A13" s="118" t="n">
        <v>4</v>
      </c>
      <c r="B13" s="119" t="s">
        <v>70</v>
      </c>
      <c r="C13" s="51" t="s">
        <v>71</v>
      </c>
      <c r="D13" s="37" t="n">
        <f aca="false">SUM(E13:F13)</f>
        <v>124.1</v>
      </c>
      <c r="E13" s="38" t="n">
        <f aca="false">SUM(G13:R13)</f>
        <v>82.1</v>
      </c>
      <c r="F13" s="38" t="n">
        <v>42</v>
      </c>
      <c r="G13" s="41" t="n">
        <v>10.3</v>
      </c>
      <c r="H13" s="120" t="n">
        <v>10.5</v>
      </c>
      <c r="I13" s="41"/>
      <c r="J13" s="43"/>
      <c r="K13" s="44" t="n">
        <v>10.3</v>
      </c>
      <c r="L13" s="42" t="n">
        <v>10.1</v>
      </c>
      <c r="M13" s="41" t="n">
        <v>10.3</v>
      </c>
      <c r="N13" s="43" t="n">
        <v>10.1</v>
      </c>
      <c r="O13" s="44" t="n">
        <v>10.2</v>
      </c>
      <c r="P13" s="42" t="n">
        <v>10.3</v>
      </c>
      <c r="Q13" s="41"/>
      <c r="R13" s="43"/>
      <c r="S13" s="41"/>
      <c r="T13" s="43"/>
      <c r="U13" s="41"/>
      <c r="V13" s="43"/>
      <c r="W13" s="41"/>
      <c r="X13" s="43"/>
      <c r="Y13" s="41"/>
      <c r="Z13" s="43"/>
    </row>
    <row r="14" s="47" customFormat="true" ht="24" hidden="false" customHeight="true" outlineLevel="0" collapsed="false">
      <c r="A14" s="118" t="n">
        <v>5</v>
      </c>
      <c r="B14" s="119" t="n">
        <v>1190</v>
      </c>
      <c r="C14" s="51" t="s">
        <v>72</v>
      </c>
      <c r="D14" s="37" t="n">
        <f aca="false">SUM(E14:F14)</f>
        <v>119.5</v>
      </c>
      <c r="E14" s="38" t="n">
        <f aca="false">SUM(G14:R14)</f>
        <v>78.5</v>
      </c>
      <c r="F14" s="38" t="n">
        <v>41</v>
      </c>
      <c r="G14" s="41" t="n">
        <v>10.1</v>
      </c>
      <c r="H14" s="120" t="n">
        <v>9.7</v>
      </c>
      <c r="I14" s="41"/>
      <c r="J14" s="43"/>
      <c r="K14" s="44" t="n">
        <v>9.6</v>
      </c>
      <c r="L14" s="42" t="n">
        <v>9.5</v>
      </c>
      <c r="M14" s="41" t="n">
        <v>9.8</v>
      </c>
      <c r="N14" s="43" t="n">
        <v>10.1</v>
      </c>
      <c r="O14" s="44" t="n">
        <v>10.2</v>
      </c>
      <c r="P14" s="42" t="n">
        <v>9.5</v>
      </c>
      <c r="Q14" s="41"/>
      <c r="R14" s="43"/>
      <c r="S14" s="41"/>
      <c r="T14" s="43"/>
      <c r="U14" s="41"/>
      <c r="V14" s="43"/>
      <c r="W14" s="41"/>
      <c r="X14" s="43"/>
      <c r="Y14" s="41"/>
      <c r="Z14" s="43"/>
    </row>
    <row r="15" s="47" customFormat="true" ht="24" hidden="false" customHeight="true" outlineLevel="0" collapsed="false">
      <c r="A15" s="118" t="n">
        <v>6</v>
      </c>
      <c r="B15" s="119" t="s">
        <v>47</v>
      </c>
      <c r="C15" s="51" t="s">
        <v>73</v>
      </c>
      <c r="D15" s="37" t="n">
        <f aca="false">SUM(E15:F15)</f>
        <v>115.9</v>
      </c>
      <c r="E15" s="38" t="n">
        <f aca="false">SUM(G15:R15)</f>
        <v>76.7</v>
      </c>
      <c r="F15" s="38" t="n">
        <v>39.2</v>
      </c>
      <c r="G15" s="41" t="n">
        <v>10.3</v>
      </c>
      <c r="H15" s="120" t="n">
        <v>9.8</v>
      </c>
      <c r="I15" s="41" t="n">
        <v>9.1</v>
      </c>
      <c r="J15" s="43" t="n">
        <v>9.8</v>
      </c>
      <c r="K15" s="44" t="n">
        <v>9.6</v>
      </c>
      <c r="L15" s="42" t="n">
        <v>9.3</v>
      </c>
      <c r="M15" s="41" t="n">
        <v>9.5</v>
      </c>
      <c r="N15" s="43" t="n">
        <v>9.3</v>
      </c>
      <c r="O15" s="44"/>
      <c r="P15" s="42"/>
      <c r="Q15" s="41"/>
      <c r="R15" s="43"/>
      <c r="S15" s="41"/>
      <c r="T15" s="43"/>
      <c r="U15" s="41"/>
      <c r="V15" s="43"/>
      <c r="W15" s="41"/>
      <c r="X15" s="43"/>
      <c r="Y15" s="41"/>
      <c r="Z15" s="43"/>
    </row>
    <row r="16" s="47" customFormat="true" ht="24" hidden="false" customHeight="true" outlineLevel="0" collapsed="false">
      <c r="A16" s="61"/>
      <c r="B16" s="61"/>
      <c r="C16" s="121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7" customFormat="true" ht="24" hidden="false" customHeight="true" outlineLevel="0" collapsed="false">
      <c r="A17" s="61"/>
      <c r="B17" s="61"/>
      <c r="C17" s="121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7" customFormat="true" ht="24" hidden="false" customHeight="true" outlineLevel="0" collapsed="false">
      <c r="A18" s="25" t="s">
        <v>7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47" customFormat="true" ht="24" hidden="false" customHeight="true" outlineLevel="0" collapsed="false">
      <c r="A19" s="26" t="s">
        <v>15</v>
      </c>
      <c r="B19" s="67" t="s">
        <v>33</v>
      </c>
      <c r="C19" s="28" t="s">
        <v>17</v>
      </c>
      <c r="D19" s="29" t="s">
        <v>18</v>
      </c>
      <c r="E19" s="30" t="s">
        <v>19</v>
      </c>
      <c r="F19" s="29" t="s">
        <v>20</v>
      </c>
      <c r="G19" s="117" t="s">
        <v>60</v>
      </c>
      <c r="H19" s="117"/>
      <c r="I19" s="29" t="s">
        <v>61</v>
      </c>
      <c r="J19" s="29"/>
      <c r="K19" s="104" t="s">
        <v>62</v>
      </c>
      <c r="L19" s="104"/>
      <c r="M19" s="29" t="s">
        <v>63</v>
      </c>
      <c r="N19" s="29"/>
      <c r="O19" s="104" t="s">
        <v>64</v>
      </c>
      <c r="P19" s="104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47" customFormat="true" ht="24" hidden="false" customHeight="true" outlineLevel="0" collapsed="false">
      <c r="A20" s="78" t="n">
        <v>1</v>
      </c>
      <c r="B20" s="119" t="n">
        <v>2122</v>
      </c>
      <c r="C20" s="51" t="s">
        <v>75</v>
      </c>
      <c r="D20" s="113" t="n">
        <f aca="false">SUM(E20:F20)</f>
        <v>133.7</v>
      </c>
      <c r="E20" s="80" t="n">
        <f aca="false">SUM(G20:P20)</f>
        <v>86.1</v>
      </c>
      <c r="F20" s="80" t="n">
        <v>47.6</v>
      </c>
      <c r="G20" s="39" t="n">
        <v>11.1</v>
      </c>
      <c r="H20" s="82" t="n">
        <v>11</v>
      </c>
      <c r="I20" s="39"/>
      <c r="J20" s="82"/>
      <c r="K20" s="84" t="n">
        <v>10.7</v>
      </c>
      <c r="L20" s="83" t="n">
        <v>10.7</v>
      </c>
      <c r="M20" s="39" t="n">
        <v>10.8</v>
      </c>
      <c r="N20" s="82" t="n">
        <v>10.4</v>
      </c>
      <c r="O20" s="39" t="n">
        <v>10.7</v>
      </c>
      <c r="P20" s="82" t="n">
        <v>10.7</v>
      </c>
      <c r="Q20" s="39"/>
      <c r="R20" s="82"/>
      <c r="S20" s="39"/>
      <c r="T20" s="82"/>
      <c r="U20" s="39"/>
      <c r="V20" s="82"/>
      <c r="W20" s="39"/>
      <c r="X20" s="82"/>
      <c r="Y20" s="39"/>
      <c r="Z20" s="82"/>
    </row>
    <row r="21" customFormat="false" ht="24" hidden="false" customHeight="true" outlineLevel="0" collapsed="false">
      <c r="A21" s="118" t="n">
        <v>2</v>
      </c>
      <c r="B21" s="119" t="s">
        <v>76</v>
      </c>
      <c r="C21" s="51" t="s">
        <v>69</v>
      </c>
      <c r="D21" s="37" t="n">
        <f aca="false">SUM(E21:F21)</f>
        <v>132.3</v>
      </c>
      <c r="E21" s="38" t="n">
        <f aca="false">SUM(G21:P21)</f>
        <v>85.2</v>
      </c>
      <c r="F21" s="38" t="n">
        <v>47.1</v>
      </c>
      <c r="G21" s="41" t="n">
        <v>10.7</v>
      </c>
      <c r="H21" s="43" t="n">
        <v>10.9</v>
      </c>
      <c r="I21" s="41"/>
      <c r="J21" s="43"/>
      <c r="K21" s="44" t="n">
        <v>10.3</v>
      </c>
      <c r="L21" s="42" t="n">
        <v>10.5</v>
      </c>
      <c r="M21" s="41" t="n">
        <v>10.7</v>
      </c>
      <c r="N21" s="43" t="n">
        <v>10.8</v>
      </c>
      <c r="O21" s="41" t="n">
        <v>10.6</v>
      </c>
      <c r="P21" s="43" t="n">
        <v>10.7</v>
      </c>
      <c r="Q21" s="41"/>
      <c r="R21" s="43"/>
      <c r="S21" s="41"/>
      <c r="T21" s="43"/>
      <c r="U21" s="41"/>
      <c r="V21" s="43"/>
      <c r="W21" s="41"/>
      <c r="X21" s="43"/>
      <c r="Y21" s="41"/>
      <c r="Z21" s="43"/>
    </row>
    <row r="22" customFormat="false" ht="24" hidden="false" customHeight="true" outlineLevel="0" collapsed="false">
      <c r="A22" s="118" t="n">
        <v>3</v>
      </c>
      <c r="B22" s="119" t="s">
        <v>68</v>
      </c>
      <c r="C22" s="51" t="s">
        <v>77</v>
      </c>
      <c r="D22" s="37" t="n">
        <f aca="false">SUM(E22:F22)</f>
        <v>131.5</v>
      </c>
      <c r="E22" s="38" t="n">
        <f aca="false">SUM(G22:P22)</f>
        <v>85.3</v>
      </c>
      <c r="F22" s="38" t="n">
        <v>46.2</v>
      </c>
      <c r="G22" s="41" t="n">
        <v>10.9</v>
      </c>
      <c r="H22" s="43" t="n">
        <v>11.1</v>
      </c>
      <c r="I22" s="41"/>
      <c r="J22" s="43"/>
      <c r="K22" s="44" t="n">
        <v>10.6</v>
      </c>
      <c r="L22" s="42" t="n">
        <v>10.3</v>
      </c>
      <c r="M22" s="41" t="n">
        <v>10.8</v>
      </c>
      <c r="N22" s="43" t="n">
        <v>10.5</v>
      </c>
      <c r="O22" s="41" t="n">
        <v>10.4</v>
      </c>
      <c r="P22" s="43" t="n">
        <v>10.7</v>
      </c>
      <c r="Q22" s="41"/>
      <c r="R22" s="43"/>
      <c r="S22" s="41"/>
      <c r="T22" s="43"/>
      <c r="U22" s="41"/>
      <c r="V22" s="43"/>
      <c r="W22" s="41"/>
      <c r="X22" s="43"/>
      <c r="Y22" s="41"/>
      <c r="Z22" s="43"/>
    </row>
    <row r="23" customFormat="false" ht="24" hidden="false" customHeight="true" outlineLevel="0" collapsed="false">
      <c r="A23" s="118" t="n">
        <v>4</v>
      </c>
      <c r="B23" s="119" t="n">
        <v>1918</v>
      </c>
      <c r="C23" s="51" t="s">
        <v>71</v>
      </c>
      <c r="D23" s="37" t="n">
        <f aca="false">SUM(E23:F23)</f>
        <v>130.1</v>
      </c>
      <c r="E23" s="38" t="n">
        <f aca="false">SUM(G23:P23)</f>
        <v>84.8</v>
      </c>
      <c r="F23" s="38" t="n">
        <v>45.3</v>
      </c>
      <c r="G23" s="41" t="n">
        <v>10.3</v>
      </c>
      <c r="H23" s="43" t="n">
        <v>10.5</v>
      </c>
      <c r="I23" s="41"/>
      <c r="J23" s="43"/>
      <c r="K23" s="44" t="n">
        <v>10.6</v>
      </c>
      <c r="L23" s="42" t="n">
        <v>10.7</v>
      </c>
      <c r="M23" s="41" t="n">
        <v>10.6</v>
      </c>
      <c r="N23" s="43" t="n">
        <v>10.9</v>
      </c>
      <c r="O23" s="41" t="n">
        <v>10.4</v>
      </c>
      <c r="P23" s="43" t="n">
        <v>10.8</v>
      </c>
      <c r="Q23" s="41"/>
      <c r="R23" s="43"/>
      <c r="S23" s="41"/>
      <c r="T23" s="43"/>
      <c r="U23" s="41"/>
      <c r="V23" s="43"/>
      <c r="W23" s="41"/>
      <c r="X23" s="43"/>
      <c r="Y23" s="41"/>
      <c r="Z23" s="43"/>
    </row>
    <row r="24" customFormat="false" ht="24" hidden="false" customHeight="true" outlineLevel="0" collapsed="false">
      <c r="A24" s="118" t="n">
        <v>5</v>
      </c>
      <c r="B24" s="119"/>
      <c r="C24" s="49" t="s">
        <v>67</v>
      </c>
      <c r="D24" s="37" t="n">
        <f aca="false">SUM(E24:F24)</f>
        <v>129.3</v>
      </c>
      <c r="E24" s="38" t="n">
        <f aca="false">SUM(G24:P24)</f>
        <v>83.8</v>
      </c>
      <c r="F24" s="38" t="n">
        <v>45.5</v>
      </c>
      <c r="G24" s="41" t="n">
        <v>10.9</v>
      </c>
      <c r="H24" s="43" t="n">
        <v>10.8</v>
      </c>
      <c r="I24" s="41"/>
      <c r="J24" s="43"/>
      <c r="K24" s="44" t="n">
        <v>10.4</v>
      </c>
      <c r="L24" s="42" t="n">
        <v>10.3</v>
      </c>
      <c r="M24" s="41" t="n">
        <v>10.3</v>
      </c>
      <c r="N24" s="43" t="n">
        <v>9.8</v>
      </c>
      <c r="O24" s="41" t="n">
        <v>10.6</v>
      </c>
      <c r="P24" s="43" t="n">
        <v>10.7</v>
      </c>
      <c r="Q24" s="41"/>
      <c r="R24" s="43"/>
      <c r="S24" s="41"/>
      <c r="T24" s="43"/>
      <c r="U24" s="41"/>
      <c r="V24" s="43"/>
      <c r="W24" s="41"/>
      <c r="X24" s="43"/>
      <c r="Y24" s="41"/>
      <c r="Z24" s="43"/>
    </row>
    <row r="25" customFormat="false" ht="24" hidden="false" customHeight="true" outlineLevel="0" collapsed="false">
      <c r="A25" s="118" t="n">
        <v>6</v>
      </c>
      <c r="B25" s="119" t="s">
        <v>65</v>
      </c>
      <c r="C25" s="51" t="s">
        <v>72</v>
      </c>
      <c r="D25" s="37" t="n">
        <f aca="false">SUM(E25:F25)</f>
        <v>126.1</v>
      </c>
      <c r="E25" s="38" t="n">
        <f aca="false">SUM(G25:P25)</f>
        <v>81.5</v>
      </c>
      <c r="F25" s="38" t="n">
        <v>44.6</v>
      </c>
      <c r="G25" s="41" t="n">
        <v>10.2</v>
      </c>
      <c r="H25" s="43" t="n">
        <v>10.5</v>
      </c>
      <c r="I25" s="41"/>
      <c r="J25" s="43"/>
      <c r="K25" s="44" t="n">
        <v>10</v>
      </c>
      <c r="L25" s="42" t="n">
        <v>10.3</v>
      </c>
      <c r="M25" s="41" t="n">
        <v>10.2</v>
      </c>
      <c r="N25" s="43" t="n">
        <v>10.3</v>
      </c>
      <c r="O25" s="41" t="n">
        <v>10.2</v>
      </c>
      <c r="P25" s="43" t="n">
        <v>9.8</v>
      </c>
      <c r="Q25" s="41"/>
      <c r="R25" s="43"/>
      <c r="S25" s="41"/>
      <c r="T25" s="43"/>
      <c r="U25" s="41"/>
      <c r="V25" s="43"/>
      <c r="W25" s="41"/>
      <c r="X25" s="43"/>
      <c r="Y25" s="41"/>
      <c r="Z25" s="43"/>
    </row>
    <row r="26" customFormat="false" ht="24" hidden="false" customHeight="true" outlineLevel="0" collapsed="false">
      <c r="A26" s="118" t="n">
        <v>7</v>
      </c>
      <c r="B26" s="69" t="n">
        <v>2396</v>
      </c>
      <c r="C26" s="122" t="s">
        <v>78</v>
      </c>
      <c r="D26" s="37" t="n">
        <f aca="false">SUM(E26:F26)</f>
        <v>121.6</v>
      </c>
      <c r="E26" s="38" t="n">
        <f aca="false">SUM(G26:P26)</f>
        <v>79.1</v>
      </c>
      <c r="F26" s="38" t="n">
        <v>42.5</v>
      </c>
      <c r="G26" s="41" t="n">
        <v>9.9</v>
      </c>
      <c r="H26" s="43" t="n">
        <v>10.5</v>
      </c>
      <c r="I26" s="41"/>
      <c r="J26" s="43"/>
      <c r="K26" s="44" t="n">
        <v>9.2</v>
      </c>
      <c r="L26" s="42" t="n">
        <v>9.8</v>
      </c>
      <c r="M26" s="41" t="n">
        <v>9.6</v>
      </c>
      <c r="N26" s="43" t="n">
        <v>10</v>
      </c>
      <c r="O26" s="41" t="n">
        <v>9.6</v>
      </c>
      <c r="P26" s="43" t="n">
        <v>10.5</v>
      </c>
      <c r="Q26" s="41"/>
      <c r="R26" s="43"/>
      <c r="S26" s="41"/>
      <c r="T26" s="43"/>
      <c r="U26" s="41"/>
      <c r="V26" s="43"/>
      <c r="W26" s="41"/>
      <c r="X26" s="43"/>
      <c r="Y26" s="41"/>
      <c r="Z26" s="43"/>
    </row>
    <row r="27" customFormat="false" ht="24" hidden="false" customHeight="true" outlineLevel="0" collapsed="false">
      <c r="A27" s="118" t="n">
        <v>8</v>
      </c>
      <c r="B27" s="69" t="s">
        <v>45</v>
      </c>
      <c r="C27" s="51" t="s">
        <v>73</v>
      </c>
      <c r="D27" s="37" t="n">
        <f aca="false">SUM(E27:F27)</f>
        <v>121.5</v>
      </c>
      <c r="E27" s="38" t="n">
        <f aca="false">SUM(G27:P27)</f>
        <v>78</v>
      </c>
      <c r="F27" s="38" t="n">
        <v>43.5</v>
      </c>
      <c r="G27" s="41"/>
      <c r="H27" s="43"/>
      <c r="I27" s="41" t="n">
        <v>9.8</v>
      </c>
      <c r="J27" s="43" t="n">
        <v>9.7</v>
      </c>
      <c r="K27" s="44" t="n">
        <v>9.8</v>
      </c>
      <c r="L27" s="42" t="n">
        <v>9.8</v>
      </c>
      <c r="M27" s="41" t="n">
        <v>9.7</v>
      </c>
      <c r="N27" s="43" t="n">
        <v>9.8</v>
      </c>
      <c r="O27" s="41" t="n">
        <v>9.8</v>
      </c>
      <c r="P27" s="43" t="n">
        <v>9.6</v>
      </c>
      <c r="Q27" s="41"/>
      <c r="R27" s="43"/>
      <c r="S27" s="41"/>
      <c r="T27" s="43"/>
      <c r="U27" s="41"/>
      <c r="V27" s="43"/>
      <c r="W27" s="41"/>
      <c r="X27" s="43"/>
      <c r="Y27" s="41"/>
      <c r="Z27" s="43"/>
    </row>
    <row r="29" customFormat="false" ht="13.5" hidden="false" customHeight="false" outlineLevel="0" collapsed="false"/>
    <row r="30" customFormat="false" ht="20.25" hidden="false" customHeight="false" outlineLevel="0" collapsed="false">
      <c r="A30" s="25" t="s">
        <v>7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45.75" hidden="false" customHeight="true" outlineLevel="0" collapsed="false">
      <c r="A31" s="26" t="s">
        <v>15</v>
      </c>
      <c r="B31" s="67" t="s">
        <v>33</v>
      </c>
      <c r="C31" s="28" t="s">
        <v>17</v>
      </c>
      <c r="D31" s="29" t="s">
        <v>18</v>
      </c>
      <c r="E31" s="30" t="s">
        <v>19</v>
      </c>
      <c r="F31" s="29" t="s">
        <v>20</v>
      </c>
      <c r="G31" s="117" t="s">
        <v>60</v>
      </c>
      <c r="H31" s="117"/>
      <c r="I31" s="29" t="s">
        <v>61</v>
      </c>
      <c r="J31" s="29"/>
      <c r="K31" s="104" t="s">
        <v>62</v>
      </c>
      <c r="L31" s="104"/>
      <c r="M31" s="29" t="s">
        <v>63</v>
      </c>
      <c r="N31" s="29"/>
      <c r="O31" s="104" t="s">
        <v>64</v>
      </c>
      <c r="P31" s="104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78" t="n">
        <v>1</v>
      </c>
      <c r="B32" s="119" t="n">
        <v>1918</v>
      </c>
      <c r="C32" s="51" t="s">
        <v>77</v>
      </c>
      <c r="D32" s="113" t="n">
        <f aca="false">SUM(E32:F32)</f>
        <v>126</v>
      </c>
      <c r="E32" s="80" t="n">
        <f aca="false">SUM(G32:R32)</f>
        <v>89.4</v>
      </c>
      <c r="F32" s="80" t="n">
        <v>36.6</v>
      </c>
      <c r="G32" s="39" t="n">
        <v>11.4</v>
      </c>
      <c r="H32" s="82" t="n">
        <v>11.3</v>
      </c>
      <c r="I32" s="84"/>
      <c r="J32" s="83"/>
      <c r="K32" s="39" t="n">
        <v>11.4</v>
      </c>
      <c r="L32" s="82" t="n">
        <v>10.9</v>
      </c>
      <c r="M32" s="84" t="n">
        <v>11</v>
      </c>
      <c r="N32" s="83" t="n">
        <v>11.1</v>
      </c>
      <c r="O32" s="39" t="n">
        <v>11.1</v>
      </c>
      <c r="P32" s="82" t="n">
        <v>11.2</v>
      </c>
      <c r="Q32" s="39"/>
      <c r="R32" s="82"/>
      <c r="S32" s="39"/>
      <c r="T32" s="82"/>
      <c r="U32" s="39"/>
      <c r="V32" s="82"/>
      <c r="W32" s="39"/>
      <c r="X32" s="82"/>
      <c r="Y32" s="39"/>
      <c r="Z32" s="82"/>
    </row>
    <row r="33" customFormat="false" ht="24" hidden="false" customHeight="true" outlineLevel="0" collapsed="false">
      <c r="A33" s="118" t="n">
        <v>2</v>
      </c>
      <c r="B33" s="119" t="n">
        <v>1190</v>
      </c>
      <c r="C33" s="51" t="s">
        <v>66</v>
      </c>
      <c r="D33" s="37" t="n">
        <f aca="false">SUM(E33:F33)</f>
        <v>125.7</v>
      </c>
      <c r="E33" s="38" t="n">
        <f aca="false">SUM(G33:R33)</f>
        <v>88.9</v>
      </c>
      <c r="F33" s="38" t="n">
        <v>36.8</v>
      </c>
      <c r="G33" s="41" t="n">
        <v>11.1</v>
      </c>
      <c r="H33" s="43" t="n">
        <v>11.4</v>
      </c>
      <c r="I33" s="44"/>
      <c r="J33" s="42"/>
      <c r="K33" s="41" t="n">
        <v>10.9</v>
      </c>
      <c r="L33" s="43" t="n">
        <v>11.2</v>
      </c>
      <c r="M33" s="44" t="n">
        <v>11</v>
      </c>
      <c r="N33" s="42" t="n">
        <v>11</v>
      </c>
      <c r="O33" s="41" t="n">
        <v>11.2</v>
      </c>
      <c r="P33" s="43" t="n">
        <v>11.1</v>
      </c>
      <c r="Q33" s="41"/>
      <c r="R33" s="43"/>
      <c r="S33" s="41"/>
      <c r="T33" s="43"/>
      <c r="U33" s="41"/>
      <c r="V33" s="43"/>
      <c r="W33" s="41"/>
      <c r="X33" s="43"/>
      <c r="Y33" s="41"/>
      <c r="Z33" s="43"/>
    </row>
    <row r="34" customFormat="false" ht="24" hidden="false" customHeight="true" outlineLevel="0" collapsed="false">
      <c r="A34" s="118" t="n">
        <v>3</v>
      </c>
      <c r="B34" s="69" t="n">
        <v>1761</v>
      </c>
      <c r="C34" s="49" t="s">
        <v>67</v>
      </c>
      <c r="D34" s="37" t="n">
        <f aca="false">SUM(E34:F34)</f>
        <v>125</v>
      </c>
      <c r="E34" s="38" t="n">
        <f aca="false">SUM(G34:R34)</f>
        <v>88.9</v>
      </c>
      <c r="F34" s="38" t="n">
        <v>36.1</v>
      </c>
      <c r="G34" s="41" t="n">
        <v>11.2</v>
      </c>
      <c r="H34" s="43" t="n">
        <v>11</v>
      </c>
      <c r="I34" s="44"/>
      <c r="J34" s="43"/>
      <c r="K34" s="44" t="n">
        <v>10.9</v>
      </c>
      <c r="L34" s="42" t="n">
        <v>11.1</v>
      </c>
      <c r="M34" s="41" t="n">
        <v>11.3</v>
      </c>
      <c r="N34" s="43" t="n">
        <v>11.3</v>
      </c>
      <c r="O34" s="44" t="n">
        <v>11.1</v>
      </c>
      <c r="P34" s="42" t="n">
        <v>11</v>
      </c>
      <c r="Q34" s="41"/>
      <c r="R34" s="43"/>
      <c r="S34" s="41"/>
      <c r="T34" s="43"/>
      <c r="U34" s="41"/>
      <c r="V34" s="43"/>
      <c r="W34" s="41"/>
      <c r="X34" s="43"/>
      <c r="Y34" s="41"/>
      <c r="Z34" s="43"/>
    </row>
    <row r="35" customFormat="false" ht="24" hidden="false" customHeight="true" outlineLevel="0" collapsed="false">
      <c r="A35" s="118" t="n">
        <v>4</v>
      </c>
      <c r="B35" s="119"/>
      <c r="C35" s="51" t="s">
        <v>69</v>
      </c>
      <c r="D35" s="37" t="n">
        <f aca="false">SUM(E35:F35)</f>
        <v>124.5</v>
      </c>
      <c r="E35" s="38" t="n">
        <f aca="false">SUM(G35:R35)</f>
        <v>88.2</v>
      </c>
      <c r="F35" s="38" t="n">
        <v>36.3</v>
      </c>
      <c r="G35" s="41" t="n">
        <v>11</v>
      </c>
      <c r="H35" s="43" t="n">
        <v>11.2</v>
      </c>
      <c r="I35" s="44"/>
      <c r="J35" s="42"/>
      <c r="K35" s="41" t="n">
        <v>10.8</v>
      </c>
      <c r="L35" s="43" t="n">
        <v>11.2</v>
      </c>
      <c r="M35" s="44" t="n">
        <v>10.4</v>
      </c>
      <c r="N35" s="42" t="n">
        <v>11.3</v>
      </c>
      <c r="O35" s="41" t="n">
        <v>11.2</v>
      </c>
      <c r="P35" s="43" t="n">
        <v>11.1</v>
      </c>
      <c r="Q35" s="41"/>
      <c r="R35" s="43"/>
      <c r="S35" s="41"/>
      <c r="T35" s="43"/>
      <c r="U35" s="41"/>
      <c r="V35" s="43"/>
      <c r="W35" s="41"/>
      <c r="X35" s="43"/>
      <c r="Y35" s="41"/>
      <c r="Z35" s="43"/>
    </row>
    <row r="36" customFormat="false" ht="24" hidden="false" customHeight="true" outlineLevel="0" collapsed="false">
      <c r="A36" s="118" t="n">
        <v>5</v>
      </c>
      <c r="B36" s="119" t="n">
        <v>1190</v>
      </c>
      <c r="C36" s="51" t="s">
        <v>72</v>
      </c>
      <c r="D36" s="37" t="n">
        <f aca="false">SUM(E36:F36)</f>
        <v>121.4</v>
      </c>
      <c r="E36" s="38" t="n">
        <f aca="false">SUM(G36:R36)</f>
        <v>87.2</v>
      </c>
      <c r="F36" s="38" t="n">
        <v>34.2</v>
      </c>
      <c r="G36" s="41" t="n">
        <v>10.5</v>
      </c>
      <c r="H36" s="43" t="n">
        <v>10.8</v>
      </c>
      <c r="I36" s="44"/>
      <c r="J36" s="42"/>
      <c r="K36" s="41" t="n">
        <v>11</v>
      </c>
      <c r="L36" s="43" t="n">
        <v>11.2</v>
      </c>
      <c r="M36" s="44" t="n">
        <v>11</v>
      </c>
      <c r="N36" s="42" t="n">
        <v>10.6</v>
      </c>
      <c r="O36" s="41" t="n">
        <v>11.2</v>
      </c>
      <c r="P36" s="43" t="n">
        <v>10.9</v>
      </c>
      <c r="Q36" s="41"/>
      <c r="R36" s="43"/>
      <c r="S36" s="41"/>
      <c r="T36" s="43"/>
      <c r="U36" s="41"/>
      <c r="V36" s="43"/>
      <c r="W36" s="41"/>
      <c r="X36" s="43"/>
      <c r="Y36" s="41"/>
      <c r="Z36" s="43"/>
    </row>
    <row r="37" customFormat="false" ht="24" hidden="false" customHeight="true" outlineLevel="0" collapsed="false">
      <c r="A37" s="118" t="n">
        <v>6</v>
      </c>
      <c r="B37" s="119"/>
      <c r="C37" s="51" t="s">
        <v>78</v>
      </c>
      <c r="D37" s="37" t="n">
        <f aca="false">SUM(E37:F37)</f>
        <v>120.5</v>
      </c>
      <c r="E37" s="38" t="n">
        <f aca="false">SUM(G37:R37)</f>
        <v>86.5</v>
      </c>
      <c r="F37" s="38" t="n">
        <v>34</v>
      </c>
      <c r="G37" s="41" t="n">
        <v>10.8</v>
      </c>
      <c r="H37" s="43" t="n">
        <v>10.9</v>
      </c>
      <c r="I37" s="44"/>
      <c r="J37" s="42"/>
      <c r="K37" s="41" t="n">
        <v>10.6</v>
      </c>
      <c r="L37" s="43" t="n">
        <v>10.7</v>
      </c>
      <c r="M37" s="44" t="n">
        <v>11.1</v>
      </c>
      <c r="N37" s="42" t="n">
        <v>11.1</v>
      </c>
      <c r="O37" s="41" t="n">
        <v>10.6</v>
      </c>
      <c r="P37" s="43" t="n">
        <v>10.7</v>
      </c>
      <c r="Q37" s="41"/>
      <c r="R37" s="43"/>
      <c r="S37" s="41"/>
      <c r="T37" s="43"/>
      <c r="U37" s="41"/>
      <c r="V37" s="43"/>
      <c r="W37" s="41"/>
      <c r="X37" s="43"/>
      <c r="Y37" s="41"/>
      <c r="Z37" s="43"/>
    </row>
  </sheetData>
  <mergeCells count="41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8:Z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30:Z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1" activeCellId="0" sqref="D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13.13"/>
    <col collapsed="false" customWidth="false" hidden="false" outlineLevel="0" max="6" min="6" style="2" width="9.13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n">
        <v>4133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6</v>
      </c>
      <c r="E4" s="7"/>
      <c r="F4" s="7"/>
      <c r="G4" s="9" t="s">
        <v>7</v>
      </c>
      <c r="N4" s="7" t="s">
        <v>8</v>
      </c>
      <c r="O4" s="7"/>
      <c r="P4" s="14" t="s">
        <v>9</v>
      </c>
      <c r="T4" s="15" t="s">
        <v>10</v>
      </c>
      <c r="U4" s="16"/>
      <c r="V4" s="17" t="s">
        <v>11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99"/>
      <c r="B7" s="99"/>
      <c r="C7" s="123"/>
      <c r="D7" s="101"/>
      <c r="E7" s="102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46.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33" customFormat="true" ht="42.75" hidden="false" customHeight="true" outlineLevel="0" collapsed="false">
      <c r="A9" s="26" t="s">
        <v>15</v>
      </c>
      <c r="B9" s="27" t="s">
        <v>16</v>
      </c>
      <c r="C9" s="28" t="s">
        <v>17</v>
      </c>
      <c r="D9" s="31" t="s">
        <v>18</v>
      </c>
      <c r="E9" s="30" t="s">
        <v>81</v>
      </c>
      <c r="F9" s="32" t="s">
        <v>82</v>
      </c>
      <c r="G9" s="104" t="s">
        <v>21</v>
      </c>
      <c r="H9" s="104"/>
      <c r="I9" s="30" t="s">
        <v>83</v>
      </c>
      <c r="J9" s="30"/>
      <c r="K9" s="30" t="s">
        <v>25</v>
      </c>
      <c r="L9" s="30"/>
      <c r="M9" s="104" t="s">
        <v>21</v>
      </c>
      <c r="N9" s="104"/>
      <c r="O9" s="29" t="s">
        <v>24</v>
      </c>
      <c r="P9" s="29"/>
      <c r="Q9" s="30" t="s">
        <v>22</v>
      </c>
      <c r="R9" s="30"/>
      <c r="S9" s="30" t="s">
        <v>84</v>
      </c>
      <c r="T9" s="30"/>
      <c r="U9" s="29" t="s">
        <v>61</v>
      </c>
      <c r="V9" s="29"/>
      <c r="W9" s="29" t="s">
        <v>85</v>
      </c>
      <c r="X9" s="29"/>
      <c r="Y9" s="29" t="s">
        <v>63</v>
      </c>
      <c r="Z9" s="29"/>
      <c r="AA9" s="29" t="s">
        <v>64</v>
      </c>
      <c r="AB9" s="29"/>
    </row>
    <row r="10" s="47" customFormat="true" ht="24.75" hidden="false" customHeight="true" outlineLevel="0" collapsed="false">
      <c r="A10" s="78" t="n">
        <v>1</v>
      </c>
      <c r="B10" s="124" t="s">
        <v>16</v>
      </c>
      <c r="C10" s="105" t="s">
        <v>26</v>
      </c>
      <c r="D10" s="113" t="n">
        <f aca="false">SUM(E10:F10)</f>
        <v>142.6</v>
      </c>
      <c r="E10" s="80" t="n">
        <f aca="false">SUM(G10:AB10)</f>
        <v>92.3</v>
      </c>
      <c r="F10" s="80" t="n">
        <v>50.3</v>
      </c>
      <c r="G10" s="39" t="n">
        <v>11.4</v>
      </c>
      <c r="H10" s="114" t="n">
        <v>11</v>
      </c>
      <c r="I10" s="39"/>
      <c r="J10" s="82"/>
      <c r="K10" s="84" t="n">
        <v>11.8</v>
      </c>
      <c r="L10" s="83" t="n">
        <v>11.7</v>
      </c>
      <c r="M10" s="39"/>
      <c r="N10" s="82"/>
      <c r="O10" s="84" t="n">
        <v>11.6</v>
      </c>
      <c r="P10" s="83" t="n">
        <v>11.7</v>
      </c>
      <c r="Q10" s="39" t="n">
        <v>11.5</v>
      </c>
      <c r="R10" s="82" t="n">
        <v>11.6</v>
      </c>
      <c r="S10" s="39"/>
      <c r="T10" s="82"/>
      <c r="U10" s="39"/>
      <c r="V10" s="82"/>
      <c r="W10" s="39"/>
      <c r="X10" s="82"/>
      <c r="Y10" s="39"/>
      <c r="Z10" s="82"/>
      <c r="AA10" s="115"/>
      <c r="AB10" s="86"/>
    </row>
    <row r="11" s="47" customFormat="true" ht="24.75" hidden="false" customHeight="true" outlineLevel="0" collapsed="false">
      <c r="A11" s="68" t="n">
        <v>2</v>
      </c>
      <c r="B11" s="125" t="s">
        <v>16</v>
      </c>
      <c r="C11" s="126" t="s">
        <v>36</v>
      </c>
      <c r="D11" s="127" t="n">
        <f aca="false">SUM(E11:F11)</f>
        <v>140.7</v>
      </c>
      <c r="E11" s="70" t="n">
        <f aca="false">SUM(G11:AB11)</f>
        <v>91.3</v>
      </c>
      <c r="F11" s="70" t="n">
        <v>49.4</v>
      </c>
      <c r="G11" s="73" t="n">
        <v>11.6</v>
      </c>
      <c r="H11" s="128" t="n">
        <v>11.1</v>
      </c>
      <c r="I11" s="73"/>
      <c r="J11" s="72"/>
      <c r="K11" s="75" t="n">
        <v>11.7</v>
      </c>
      <c r="L11" s="74" t="n">
        <v>11.6</v>
      </c>
      <c r="M11" s="73"/>
      <c r="N11" s="72"/>
      <c r="O11" s="75"/>
      <c r="P11" s="74"/>
      <c r="Q11" s="73" t="n">
        <v>11.2</v>
      </c>
      <c r="R11" s="72" t="n">
        <v>11.5</v>
      </c>
      <c r="S11" s="73" t="n">
        <v>11.4</v>
      </c>
      <c r="T11" s="72" t="n">
        <v>11.2</v>
      </c>
      <c r="U11" s="73"/>
      <c r="V11" s="72"/>
      <c r="W11" s="73"/>
      <c r="X11" s="72"/>
      <c r="Y11" s="73"/>
      <c r="Z11" s="72"/>
      <c r="AA11" s="129"/>
      <c r="AB11" s="77"/>
    </row>
    <row r="12" s="47" customFormat="true" ht="24.75" hidden="false" customHeight="true" outlineLevel="0" collapsed="false">
      <c r="A12" s="68" t="n">
        <v>3</v>
      </c>
      <c r="B12" s="125" t="s">
        <v>16</v>
      </c>
      <c r="C12" s="130" t="s">
        <v>38</v>
      </c>
      <c r="D12" s="127" t="n">
        <f aca="false">SUM(E12:F12)</f>
        <v>140.1</v>
      </c>
      <c r="E12" s="70" t="n">
        <f aca="false">SUM(G12:AB12)</f>
        <v>91.9</v>
      </c>
      <c r="F12" s="70" t="n">
        <v>48.2</v>
      </c>
      <c r="G12" s="73" t="n">
        <v>11.6</v>
      </c>
      <c r="H12" s="128" t="n">
        <v>11.6</v>
      </c>
      <c r="I12" s="73" t="n">
        <v>11.2</v>
      </c>
      <c r="J12" s="72" t="n">
        <v>11.6</v>
      </c>
      <c r="K12" s="75" t="n">
        <v>11.7</v>
      </c>
      <c r="L12" s="74" t="n">
        <v>11.5</v>
      </c>
      <c r="M12" s="73"/>
      <c r="N12" s="72"/>
      <c r="O12" s="75"/>
      <c r="P12" s="74"/>
      <c r="Q12" s="73" t="n">
        <v>11.5</v>
      </c>
      <c r="R12" s="72" t="n">
        <v>11.2</v>
      </c>
      <c r="S12" s="73"/>
      <c r="T12" s="72"/>
      <c r="U12" s="73"/>
      <c r="V12" s="72"/>
      <c r="W12" s="73"/>
      <c r="X12" s="72"/>
      <c r="Y12" s="73"/>
      <c r="Z12" s="72"/>
      <c r="AA12" s="73"/>
      <c r="AB12" s="77"/>
    </row>
    <row r="13" s="47" customFormat="true" ht="24.75" hidden="false" customHeight="true" outlineLevel="0" collapsed="false">
      <c r="A13" s="68" t="n">
        <v>4</v>
      </c>
      <c r="B13" s="125" t="s">
        <v>16</v>
      </c>
      <c r="C13" s="130" t="s">
        <v>86</v>
      </c>
      <c r="D13" s="127" t="n">
        <f aca="false">SUM(E13:F13)</f>
        <v>138.1</v>
      </c>
      <c r="E13" s="70" t="n">
        <f aca="false">SUM(G13:AB13)</f>
        <v>89.4</v>
      </c>
      <c r="F13" s="70" t="n">
        <v>48.7</v>
      </c>
      <c r="G13" s="73" t="n">
        <v>11.3</v>
      </c>
      <c r="H13" s="128" t="n">
        <v>11</v>
      </c>
      <c r="I13" s="73"/>
      <c r="J13" s="72"/>
      <c r="K13" s="75"/>
      <c r="L13" s="74"/>
      <c r="M13" s="73" t="n">
        <v>11.2</v>
      </c>
      <c r="N13" s="72" t="n">
        <v>11.4</v>
      </c>
      <c r="O13" s="75" t="n">
        <v>10.9</v>
      </c>
      <c r="P13" s="74" t="n">
        <v>11.3</v>
      </c>
      <c r="Q13" s="129" t="n">
        <v>11.1</v>
      </c>
      <c r="R13" s="77" t="n">
        <v>11.2</v>
      </c>
      <c r="S13" s="73"/>
      <c r="T13" s="72"/>
      <c r="U13" s="129"/>
      <c r="V13" s="77"/>
      <c r="W13" s="129"/>
      <c r="X13" s="77"/>
      <c r="Y13" s="129"/>
      <c r="Z13" s="77"/>
      <c r="AA13" s="129"/>
      <c r="AB13" s="72"/>
    </row>
    <row r="14" s="47" customFormat="true" ht="24.75" hidden="false" customHeight="true" outlineLevel="0" collapsed="false">
      <c r="A14" s="68" t="n">
        <v>5</v>
      </c>
      <c r="B14" s="125" t="s">
        <v>16</v>
      </c>
      <c r="C14" s="49"/>
      <c r="D14" s="127" t="n">
        <f aca="false">SUM(E14:F14)</f>
        <v>0</v>
      </c>
      <c r="E14" s="70" t="n">
        <f aca="false">SUM(G14:AB14)</f>
        <v>0</v>
      </c>
      <c r="F14" s="70"/>
      <c r="G14" s="73"/>
      <c r="H14" s="128"/>
      <c r="I14" s="73"/>
      <c r="J14" s="72"/>
      <c r="K14" s="75"/>
      <c r="L14" s="74"/>
      <c r="M14" s="73"/>
      <c r="N14" s="72"/>
      <c r="O14" s="75"/>
      <c r="P14" s="74"/>
      <c r="Q14" s="73"/>
      <c r="R14" s="72"/>
      <c r="S14" s="52"/>
      <c r="T14" s="93"/>
      <c r="U14" s="52"/>
      <c r="V14" s="93"/>
      <c r="W14" s="52"/>
      <c r="X14" s="93"/>
      <c r="Y14" s="52"/>
      <c r="Z14" s="93"/>
      <c r="AA14" s="53"/>
      <c r="AB14" s="54"/>
    </row>
    <row r="15" s="47" customFormat="true" ht="24" hidden="false" customHeight="true" outlineLevel="0" collapsed="false">
      <c r="A15" s="56"/>
      <c r="B15" s="56"/>
      <c r="C15" s="57"/>
      <c r="D15" s="58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s="47" customFormat="true" ht="24" hidden="false" customHeight="true" outlineLevel="0" collapsed="false">
      <c r="A16" s="61"/>
      <c r="B16" s="61"/>
      <c r="C16" s="131"/>
      <c r="D16" s="64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s="47" customFormat="true" ht="24" hidden="false" customHeight="true" outlineLevel="0" collapsed="false">
      <c r="A17" s="25" t="s">
        <v>8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s="47" customFormat="true" ht="32.25" hidden="false" customHeight="true" outlineLevel="0" collapsed="false">
      <c r="A18" s="26" t="s">
        <v>15</v>
      </c>
      <c r="B18" s="67" t="s">
        <v>33</v>
      </c>
      <c r="C18" s="28" t="s">
        <v>17</v>
      </c>
      <c r="D18" s="31" t="s">
        <v>18</v>
      </c>
      <c r="E18" s="30" t="s">
        <v>19</v>
      </c>
      <c r="F18" s="32" t="s">
        <v>82</v>
      </c>
      <c r="G18" s="104" t="s">
        <v>21</v>
      </c>
      <c r="H18" s="104"/>
      <c r="I18" s="30" t="s">
        <v>83</v>
      </c>
      <c r="J18" s="30"/>
      <c r="K18" s="30" t="s">
        <v>25</v>
      </c>
      <c r="L18" s="30"/>
      <c r="M18" s="30" t="s">
        <v>88</v>
      </c>
      <c r="N18" s="30"/>
      <c r="O18" s="29" t="s">
        <v>24</v>
      </c>
      <c r="P18" s="29"/>
      <c r="Q18" s="30" t="s">
        <v>22</v>
      </c>
      <c r="R18" s="30"/>
      <c r="S18" s="30" t="s">
        <v>84</v>
      </c>
      <c r="T18" s="30"/>
      <c r="U18" s="29" t="s">
        <v>61</v>
      </c>
      <c r="V18" s="29"/>
      <c r="W18" s="29" t="s">
        <v>85</v>
      </c>
      <c r="X18" s="29"/>
      <c r="Y18" s="29" t="s">
        <v>63</v>
      </c>
      <c r="Z18" s="29"/>
      <c r="AA18" s="29" t="s">
        <v>64</v>
      </c>
      <c r="AB18" s="29"/>
    </row>
    <row r="19" s="47" customFormat="true" ht="24.75" hidden="false" customHeight="true" outlineLevel="0" collapsed="false">
      <c r="A19" s="78" t="n">
        <v>1</v>
      </c>
      <c r="B19" s="79" t="s">
        <v>42</v>
      </c>
      <c r="C19" s="49" t="s">
        <v>89</v>
      </c>
      <c r="D19" s="113" t="n">
        <f aca="false">SUM(E19:F19)</f>
        <v>148.8</v>
      </c>
      <c r="E19" s="70" t="n">
        <f aca="false">SUM(G19:AB19)</f>
        <v>94.4</v>
      </c>
      <c r="F19" s="80" t="n">
        <v>54.4</v>
      </c>
      <c r="G19" s="84" t="n">
        <v>12</v>
      </c>
      <c r="H19" s="83" t="n">
        <v>11.9</v>
      </c>
      <c r="I19" s="39"/>
      <c r="J19" s="82"/>
      <c r="K19" s="84" t="n">
        <v>11.9</v>
      </c>
      <c r="L19" s="83" t="n">
        <v>12.1</v>
      </c>
      <c r="M19" s="39"/>
      <c r="N19" s="82"/>
      <c r="O19" s="84"/>
      <c r="P19" s="83"/>
      <c r="Q19" s="39" t="n">
        <v>11.9</v>
      </c>
      <c r="R19" s="82" t="n">
        <v>11.5</v>
      </c>
      <c r="S19" s="39" t="n">
        <v>11.6</v>
      </c>
      <c r="T19" s="82" t="n">
        <v>11.5</v>
      </c>
      <c r="U19" s="39"/>
      <c r="V19" s="82"/>
      <c r="W19" s="39"/>
      <c r="X19" s="82"/>
      <c r="Y19" s="39"/>
      <c r="Z19" s="82"/>
      <c r="AA19" s="39"/>
      <c r="AB19" s="82"/>
    </row>
    <row r="20" s="47" customFormat="true" ht="24.75" hidden="false" customHeight="true" outlineLevel="0" collapsed="false">
      <c r="A20" s="68" t="n">
        <v>2</v>
      </c>
      <c r="B20" s="69" t="s">
        <v>45</v>
      </c>
      <c r="C20" s="49" t="s">
        <v>35</v>
      </c>
      <c r="D20" s="127" t="n">
        <f aca="false">SUM(E20:F20)</f>
        <v>148.3</v>
      </c>
      <c r="E20" s="70" t="n">
        <f aca="false">SUM(G20:AB20)</f>
        <v>94.4</v>
      </c>
      <c r="F20" s="70" t="n">
        <v>53.9</v>
      </c>
      <c r="G20" s="75" t="n">
        <v>11.6</v>
      </c>
      <c r="H20" s="74" t="n">
        <v>11.7</v>
      </c>
      <c r="I20" s="73"/>
      <c r="J20" s="72"/>
      <c r="K20" s="75" t="n">
        <v>12</v>
      </c>
      <c r="L20" s="74" t="n">
        <v>12.1</v>
      </c>
      <c r="M20" s="73"/>
      <c r="N20" s="72"/>
      <c r="O20" s="75" t="n">
        <v>12.3</v>
      </c>
      <c r="P20" s="74" t="n">
        <v>12.1</v>
      </c>
      <c r="Q20" s="73" t="n">
        <v>10.7</v>
      </c>
      <c r="R20" s="72" t="n">
        <v>11.9</v>
      </c>
      <c r="S20" s="73"/>
      <c r="T20" s="72"/>
      <c r="U20" s="73"/>
      <c r="V20" s="72"/>
      <c r="W20" s="73"/>
      <c r="X20" s="72"/>
      <c r="Y20" s="73"/>
      <c r="Z20" s="72"/>
      <c r="AA20" s="73"/>
      <c r="AB20" s="72"/>
    </row>
    <row r="21" s="47" customFormat="true" ht="24.75" hidden="false" customHeight="true" outlineLevel="0" collapsed="false">
      <c r="A21" s="68" t="n">
        <v>3</v>
      </c>
      <c r="B21" s="69" t="s">
        <v>42</v>
      </c>
      <c r="C21" s="122" t="s">
        <v>38</v>
      </c>
      <c r="D21" s="127" t="n">
        <f aca="false">SUM(E21:F21)</f>
        <v>147.2</v>
      </c>
      <c r="E21" s="70" t="n">
        <f aca="false">SUM(G21:AB21)</f>
        <v>93.6</v>
      </c>
      <c r="F21" s="70" t="n">
        <v>53.6</v>
      </c>
      <c r="G21" s="75" t="n">
        <v>11.6</v>
      </c>
      <c r="H21" s="74" t="n">
        <v>12</v>
      </c>
      <c r="I21" s="73" t="n">
        <v>10.4</v>
      </c>
      <c r="J21" s="72" t="n">
        <v>11.9</v>
      </c>
      <c r="K21" s="75" t="n">
        <v>12.2</v>
      </c>
      <c r="L21" s="74" t="n">
        <v>12.2</v>
      </c>
      <c r="M21" s="73"/>
      <c r="N21" s="72"/>
      <c r="O21" s="75" t="n">
        <v>11.8</v>
      </c>
      <c r="P21" s="74" t="n">
        <v>11.5</v>
      </c>
      <c r="Q21" s="73"/>
      <c r="R21" s="72"/>
      <c r="S21" s="73"/>
      <c r="T21" s="72"/>
      <c r="U21" s="73"/>
      <c r="V21" s="72"/>
      <c r="W21" s="73"/>
      <c r="X21" s="72"/>
      <c r="Y21" s="73"/>
      <c r="Z21" s="72"/>
      <c r="AA21" s="73"/>
      <c r="AB21" s="72"/>
    </row>
    <row r="22" s="47" customFormat="true" ht="24.75" hidden="false" customHeight="true" outlineLevel="0" collapsed="false">
      <c r="A22" s="68" t="n">
        <v>4</v>
      </c>
      <c r="B22" s="69" t="n">
        <v>1250</v>
      </c>
      <c r="C22" s="49" t="s">
        <v>90</v>
      </c>
      <c r="D22" s="127" t="n">
        <f aca="false">SUM(E22:F22)</f>
        <v>147</v>
      </c>
      <c r="E22" s="70" t="n">
        <f aca="false">SUM(G22:AB22)</f>
        <v>94.6</v>
      </c>
      <c r="F22" s="70" t="n">
        <v>52.4</v>
      </c>
      <c r="G22" s="75" t="n">
        <v>12</v>
      </c>
      <c r="H22" s="74" t="n">
        <v>11.7</v>
      </c>
      <c r="I22" s="73"/>
      <c r="J22" s="72"/>
      <c r="K22" s="75" t="n">
        <v>12.2</v>
      </c>
      <c r="L22" s="74" t="n">
        <v>12</v>
      </c>
      <c r="M22" s="73"/>
      <c r="N22" s="72"/>
      <c r="O22" s="75" t="n">
        <v>12</v>
      </c>
      <c r="P22" s="74" t="n">
        <v>12</v>
      </c>
      <c r="Q22" s="73" t="n">
        <v>11.3</v>
      </c>
      <c r="R22" s="72" t="n">
        <v>11.4</v>
      </c>
      <c r="S22" s="73"/>
      <c r="T22" s="72"/>
      <c r="U22" s="73"/>
      <c r="V22" s="72"/>
      <c r="W22" s="73"/>
      <c r="X22" s="72"/>
      <c r="Y22" s="73"/>
      <c r="Z22" s="72"/>
      <c r="AA22" s="73"/>
      <c r="AB22" s="72"/>
    </row>
    <row r="23" s="47" customFormat="true" ht="24.75" hidden="false" customHeight="true" outlineLevel="0" collapsed="false">
      <c r="A23" s="68" t="n">
        <v>5</v>
      </c>
      <c r="B23" s="69" t="s">
        <v>91</v>
      </c>
      <c r="C23" s="49" t="s">
        <v>26</v>
      </c>
      <c r="D23" s="127" t="n">
        <f aca="false">SUM(E23:F23)</f>
        <v>145.7</v>
      </c>
      <c r="E23" s="70" t="n">
        <f aca="false">SUM(G23:AB23)</f>
        <v>92.1</v>
      </c>
      <c r="F23" s="70" t="n">
        <v>53.6</v>
      </c>
      <c r="G23" s="75" t="n">
        <v>11.5</v>
      </c>
      <c r="H23" s="74" t="n">
        <v>11.7</v>
      </c>
      <c r="I23" s="73"/>
      <c r="J23" s="72"/>
      <c r="K23" s="75"/>
      <c r="L23" s="74"/>
      <c r="M23" s="73"/>
      <c r="N23" s="72"/>
      <c r="O23" s="75" t="n">
        <v>12</v>
      </c>
      <c r="P23" s="74" t="n">
        <v>12.2</v>
      </c>
      <c r="Q23" s="73"/>
      <c r="R23" s="72"/>
      <c r="S23" s="73" t="n">
        <v>11.4</v>
      </c>
      <c r="T23" s="72" t="n">
        <v>11.3</v>
      </c>
      <c r="U23" s="73"/>
      <c r="V23" s="72"/>
      <c r="W23" s="73" t="n">
        <v>10.8</v>
      </c>
      <c r="X23" s="72" t="n">
        <v>11.2</v>
      </c>
      <c r="Y23" s="73"/>
      <c r="Z23" s="72"/>
      <c r="AA23" s="73"/>
      <c r="AB23" s="72"/>
    </row>
    <row r="24" customFormat="false" ht="24.75" hidden="false" customHeight="true" outlineLevel="0" collapsed="false">
      <c r="A24" s="68" t="n">
        <v>6</v>
      </c>
      <c r="B24" s="69" t="n">
        <v>1761</v>
      </c>
      <c r="C24" s="49" t="s">
        <v>92</v>
      </c>
      <c r="D24" s="127" t="n">
        <f aca="false">SUM(E24:F24)</f>
        <v>145.1</v>
      </c>
      <c r="E24" s="70" t="n">
        <f aca="false">SUM(G24:AB24)</f>
        <v>90.7</v>
      </c>
      <c r="F24" s="70" t="n">
        <v>54.4</v>
      </c>
      <c r="G24" s="75" t="n">
        <v>11.1</v>
      </c>
      <c r="H24" s="74" t="n">
        <v>11.3</v>
      </c>
      <c r="I24" s="73"/>
      <c r="J24" s="72"/>
      <c r="K24" s="75"/>
      <c r="L24" s="74"/>
      <c r="M24" s="73"/>
      <c r="N24" s="72"/>
      <c r="O24" s="75" t="n">
        <v>11.7</v>
      </c>
      <c r="P24" s="74" t="n">
        <v>11.6</v>
      </c>
      <c r="Q24" s="73" t="n">
        <v>11.4</v>
      </c>
      <c r="R24" s="72" t="n">
        <v>10.8</v>
      </c>
      <c r="S24" s="73" t="n">
        <v>11.3</v>
      </c>
      <c r="T24" s="72" t="n">
        <v>11.5</v>
      </c>
      <c r="U24" s="73"/>
      <c r="V24" s="72"/>
      <c r="W24" s="73"/>
      <c r="X24" s="72"/>
      <c r="Y24" s="73"/>
      <c r="Z24" s="72"/>
      <c r="AA24" s="73"/>
      <c r="AB24" s="72"/>
    </row>
    <row r="25" customFormat="false" ht="24.75" hidden="false" customHeight="true" outlineLevel="0" collapsed="false">
      <c r="A25" s="68" t="n">
        <v>7</v>
      </c>
      <c r="B25" s="69" t="s">
        <v>93</v>
      </c>
      <c r="C25" s="49" t="s">
        <v>39</v>
      </c>
      <c r="D25" s="127" t="n">
        <f aca="false">SUM(E25:F25)</f>
        <v>144.9</v>
      </c>
      <c r="E25" s="70" t="n">
        <f aca="false">SUM(G25:AB25)</f>
        <v>92.3</v>
      </c>
      <c r="F25" s="70" t="n">
        <v>52.6</v>
      </c>
      <c r="G25" s="75" t="n">
        <v>10.9</v>
      </c>
      <c r="H25" s="74" t="n">
        <v>11.6</v>
      </c>
      <c r="I25" s="73"/>
      <c r="J25" s="72"/>
      <c r="K25" s="75" t="n">
        <v>11.6</v>
      </c>
      <c r="L25" s="74" t="n">
        <v>11.8</v>
      </c>
      <c r="M25" s="73"/>
      <c r="N25" s="72"/>
      <c r="O25" s="75" t="n">
        <v>12</v>
      </c>
      <c r="P25" s="74" t="n">
        <v>12.1</v>
      </c>
      <c r="Q25" s="73"/>
      <c r="R25" s="72"/>
      <c r="S25" s="73" t="n">
        <v>11.3</v>
      </c>
      <c r="T25" s="72" t="n">
        <v>11</v>
      </c>
      <c r="U25" s="73"/>
      <c r="V25" s="72"/>
      <c r="W25" s="73"/>
      <c r="X25" s="72"/>
      <c r="Y25" s="73"/>
      <c r="Z25" s="72"/>
      <c r="AA25" s="73"/>
      <c r="AB25" s="72"/>
    </row>
    <row r="27" customFormat="false" ht="13.5" hidden="false" customHeight="false" outlineLevel="0" collapsed="false"/>
    <row r="28" customFormat="false" ht="20.25" hidden="false" customHeight="false" outlineLevel="0" collapsed="false">
      <c r="A28" s="25" t="s">
        <v>9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30.75" hidden="false" customHeight="true" outlineLevel="0" collapsed="false">
      <c r="A29" s="26" t="s">
        <v>15</v>
      </c>
      <c r="B29" s="67" t="s">
        <v>33</v>
      </c>
      <c r="C29" s="28" t="s">
        <v>17</v>
      </c>
      <c r="D29" s="29" t="s">
        <v>18</v>
      </c>
      <c r="E29" s="30" t="s">
        <v>19</v>
      </c>
      <c r="F29" s="29" t="s">
        <v>82</v>
      </c>
      <c r="G29" s="104" t="s">
        <v>21</v>
      </c>
      <c r="H29" s="104"/>
      <c r="I29" s="30" t="s">
        <v>83</v>
      </c>
      <c r="J29" s="30"/>
      <c r="K29" s="30" t="s">
        <v>25</v>
      </c>
      <c r="L29" s="30"/>
      <c r="M29" s="104" t="s">
        <v>56</v>
      </c>
      <c r="N29" s="104"/>
      <c r="O29" s="29" t="s">
        <v>24</v>
      </c>
      <c r="P29" s="29"/>
      <c r="Q29" s="30" t="s">
        <v>22</v>
      </c>
      <c r="R29" s="30"/>
      <c r="S29" s="30" t="s">
        <v>84</v>
      </c>
      <c r="T29" s="30"/>
      <c r="U29" s="29" t="s">
        <v>61</v>
      </c>
      <c r="V29" s="29"/>
      <c r="W29" s="29" t="s">
        <v>85</v>
      </c>
      <c r="X29" s="29"/>
      <c r="Y29" s="29" t="s">
        <v>63</v>
      </c>
      <c r="Z29" s="29"/>
      <c r="AA29" s="29" t="s">
        <v>64</v>
      </c>
      <c r="AB29" s="29"/>
    </row>
    <row r="30" customFormat="false" ht="24.75" hidden="false" customHeight="true" outlineLevel="0" collapsed="false">
      <c r="A30" s="78" t="n">
        <v>1</v>
      </c>
      <c r="B30" s="79" t="s">
        <v>42</v>
      </c>
      <c r="C30" s="132" t="s">
        <v>95</v>
      </c>
      <c r="D30" s="113" t="n">
        <f aca="false">SUM(E30:F30)</f>
        <v>141.1</v>
      </c>
      <c r="E30" s="80" t="n">
        <f aca="false">SUM(G30:AB30)</f>
        <v>99.4</v>
      </c>
      <c r="F30" s="80" t="n">
        <v>41.7</v>
      </c>
      <c r="G30" s="39" t="n">
        <v>12.1</v>
      </c>
      <c r="H30" s="82" t="n">
        <v>12</v>
      </c>
      <c r="I30" s="84" t="n">
        <v>12.4</v>
      </c>
      <c r="J30" s="83" t="n">
        <v>12.5</v>
      </c>
      <c r="K30" s="39" t="n">
        <v>12.6</v>
      </c>
      <c r="L30" s="82" t="n">
        <v>12.8</v>
      </c>
      <c r="M30" s="84"/>
      <c r="N30" s="83"/>
      <c r="O30" s="39" t="n">
        <v>12.4</v>
      </c>
      <c r="P30" s="82" t="n">
        <v>12.6</v>
      </c>
      <c r="Q30" s="39"/>
      <c r="R30" s="82"/>
      <c r="S30" s="39"/>
      <c r="T30" s="82"/>
      <c r="U30" s="39"/>
      <c r="V30" s="82"/>
      <c r="W30" s="39"/>
      <c r="X30" s="82"/>
      <c r="Y30" s="39"/>
      <c r="Z30" s="82"/>
      <c r="AA30" s="39"/>
      <c r="AB30" s="82"/>
    </row>
    <row r="31" customFormat="false" ht="24.75" hidden="false" customHeight="true" outlineLevel="0" collapsed="false">
      <c r="A31" s="68" t="n">
        <v>2</v>
      </c>
      <c r="B31" s="69" t="s">
        <v>42</v>
      </c>
      <c r="C31" s="49" t="s">
        <v>36</v>
      </c>
      <c r="D31" s="37" t="n">
        <f aca="false">SUM(E31:F31)</f>
        <v>140</v>
      </c>
      <c r="E31" s="38" t="n">
        <f aca="false">SUM(G31:AB31)</f>
        <v>98.5</v>
      </c>
      <c r="F31" s="70" t="n">
        <v>41.5</v>
      </c>
      <c r="G31" s="73" t="n">
        <v>12</v>
      </c>
      <c r="H31" s="72" t="n">
        <v>12.3</v>
      </c>
      <c r="I31" s="75"/>
      <c r="J31" s="74"/>
      <c r="K31" s="73"/>
      <c r="L31" s="72"/>
      <c r="M31" s="75"/>
      <c r="N31" s="74"/>
      <c r="O31" s="73" t="n">
        <v>12.7</v>
      </c>
      <c r="P31" s="72" t="n">
        <v>12.8</v>
      </c>
      <c r="Q31" s="73" t="n">
        <v>12</v>
      </c>
      <c r="R31" s="72" t="n">
        <v>11.8</v>
      </c>
      <c r="S31" s="73" t="n">
        <v>12.4</v>
      </c>
      <c r="T31" s="72" t="n">
        <v>12.5</v>
      </c>
      <c r="U31" s="73"/>
      <c r="V31" s="72"/>
      <c r="W31" s="73"/>
      <c r="X31" s="72"/>
      <c r="Y31" s="73"/>
      <c r="Z31" s="72"/>
      <c r="AA31" s="73"/>
      <c r="AB31" s="72"/>
    </row>
    <row r="32" customFormat="false" ht="24.75" hidden="false" customHeight="true" outlineLevel="0" collapsed="false">
      <c r="A32" s="68" t="n">
        <v>3</v>
      </c>
      <c r="B32" s="69" t="s">
        <v>96</v>
      </c>
      <c r="C32" s="49" t="s">
        <v>38</v>
      </c>
      <c r="D32" s="37" t="n">
        <f aca="false">SUM(E32:F32)</f>
        <v>138.1</v>
      </c>
      <c r="E32" s="38" t="n">
        <f aca="false">SUM(G32:AB32)</f>
        <v>99.9</v>
      </c>
      <c r="F32" s="70" t="n">
        <v>38.2</v>
      </c>
      <c r="G32" s="73" t="n">
        <v>12.2</v>
      </c>
      <c r="H32" s="72" t="n">
        <v>12.2</v>
      </c>
      <c r="I32" s="75" t="n">
        <v>12.2</v>
      </c>
      <c r="J32" s="74" t="n">
        <v>12.5</v>
      </c>
      <c r="K32" s="73" t="n">
        <v>12.7</v>
      </c>
      <c r="L32" s="72" t="n">
        <v>12.8</v>
      </c>
      <c r="M32" s="75"/>
      <c r="N32" s="74"/>
      <c r="O32" s="73" t="n">
        <v>12.6</v>
      </c>
      <c r="P32" s="72" t="n">
        <v>12.7</v>
      </c>
      <c r="Q32" s="73"/>
      <c r="R32" s="72"/>
      <c r="S32" s="73"/>
      <c r="T32" s="72"/>
      <c r="U32" s="73"/>
      <c r="V32" s="72"/>
      <c r="W32" s="73"/>
      <c r="X32" s="72"/>
      <c r="Y32" s="73"/>
      <c r="Z32" s="72"/>
      <c r="AA32" s="73"/>
      <c r="AB32" s="72"/>
    </row>
    <row r="33" customFormat="false" ht="24.75" hidden="false" customHeight="true" outlineLevel="0" collapsed="false">
      <c r="A33" s="68" t="n">
        <v>4</v>
      </c>
      <c r="B33" s="69" t="s">
        <v>47</v>
      </c>
      <c r="C33" s="49" t="s">
        <v>86</v>
      </c>
      <c r="D33" s="37" t="n">
        <f aca="false">SUM(E33:F33)</f>
        <v>135.7</v>
      </c>
      <c r="E33" s="38" t="n">
        <f aca="false">SUM(G33:AB33)</f>
        <v>97.4</v>
      </c>
      <c r="F33" s="70" t="n">
        <v>38.3</v>
      </c>
      <c r="G33" s="73" t="n">
        <v>11.9</v>
      </c>
      <c r="H33" s="72" t="n">
        <v>11.6</v>
      </c>
      <c r="I33" s="75"/>
      <c r="J33" s="74"/>
      <c r="K33" s="73" t="n">
        <v>12.5</v>
      </c>
      <c r="L33" s="72" t="n">
        <v>12.7</v>
      </c>
      <c r="M33" s="75"/>
      <c r="N33" s="74"/>
      <c r="O33" s="73" t="n">
        <v>12.6</v>
      </c>
      <c r="P33" s="72" t="n">
        <v>12.6</v>
      </c>
      <c r="Q33" s="73" t="n">
        <v>11.9</v>
      </c>
      <c r="R33" s="72" t="n">
        <v>11.6</v>
      </c>
      <c r="S33" s="73"/>
      <c r="T33" s="72"/>
      <c r="U33" s="73"/>
      <c r="V33" s="72"/>
      <c r="W33" s="73"/>
      <c r="X33" s="72"/>
      <c r="Y33" s="73"/>
      <c r="Z33" s="72"/>
      <c r="AA33" s="73"/>
      <c r="AB33" s="72"/>
    </row>
    <row r="34" customFormat="false" ht="24.75" hidden="false" customHeight="true" outlineLevel="0" collapsed="false">
      <c r="A34" s="68" t="n">
        <v>5</v>
      </c>
      <c r="B34" s="69" t="s">
        <v>42</v>
      </c>
      <c r="C34" s="49" t="s">
        <v>97</v>
      </c>
      <c r="D34" s="37" t="n">
        <f aca="false">SUM(E34:F34)</f>
        <v>133.8</v>
      </c>
      <c r="E34" s="38" t="n">
        <f aca="false">SUM(G34:AB34)</f>
        <v>94.1</v>
      </c>
      <c r="F34" s="70" t="n">
        <v>39.7</v>
      </c>
      <c r="G34" s="73" t="n">
        <v>11.4</v>
      </c>
      <c r="H34" s="72" t="n">
        <v>11.7</v>
      </c>
      <c r="I34" s="75"/>
      <c r="J34" s="74"/>
      <c r="K34" s="73" t="n">
        <v>12</v>
      </c>
      <c r="L34" s="72" t="n">
        <v>11.8</v>
      </c>
      <c r="M34" s="75"/>
      <c r="N34" s="74"/>
      <c r="O34" s="73" t="n">
        <v>11.8</v>
      </c>
      <c r="P34" s="72" t="n">
        <v>12.7</v>
      </c>
      <c r="Q34" s="73" t="n">
        <v>12.2</v>
      </c>
      <c r="R34" s="72" t="n">
        <v>10.5</v>
      </c>
      <c r="S34" s="73"/>
      <c r="T34" s="72"/>
      <c r="U34" s="73"/>
      <c r="V34" s="72"/>
      <c r="W34" s="73"/>
      <c r="X34" s="72"/>
      <c r="Y34" s="73"/>
      <c r="Z34" s="72"/>
      <c r="AA34" s="73"/>
      <c r="AB34" s="72"/>
    </row>
  </sheetData>
  <mergeCells count="44">
    <mergeCell ref="B1:AA1"/>
    <mergeCell ref="D2:F2"/>
    <mergeCell ref="D3:F3"/>
    <mergeCell ref="N3:O3"/>
    <mergeCell ref="P3:R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7:AB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28:AB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3-03-04T21:02:14Z</cp:lastPrinted>
  <dcterms:modified xsi:type="dcterms:W3CDTF">2013-03-04T21:02:54Z</dcterms:modified>
  <cp:revision>0</cp:revision>
  <dc:subject/>
  <dc:title>COPPA ITALIA CAT. ALLIEVI</dc:title>
</cp:coreProperties>
</file>