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Percorsi" sheetId="1" state="visible" r:id="rId2"/>
    <sheet name="Collettivo " sheetId="2" state="visible" r:id="rId3"/>
    <sheet name="TOTALE" sheetId="3" state="visible" r:id="rId4"/>
  </sheets>
  <definedNames>
    <definedName function="false" hidden="false" localSheetId="1" name="_xlnm.Print_Area" vbProcedure="false">'Collettivo '!$A$1:$S$49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FEDERAZIONE GINNASTICA D'ITALIA       Viale Tiziano 70  -   00196   ROMA</t>
  </si>
  <si>
    <t xml:space="preserve">Comitato Regionale Lombardo Via Ovada, 40   20142 MILANO</t>
  </si>
  <si>
    <t xml:space="preserve">Denominazione Gara:</t>
  </si>
  <si>
    <t xml:space="preserve">TROFEO GIOVANI  -  PROVA REGIONALE</t>
  </si>
  <si>
    <t xml:space="preserve">Organizzata da: A.S.D. FORTI E LIBERI</t>
  </si>
  <si>
    <t xml:space="preserve">Svoltasi  in  data: Domenica 21 Marzo 2010 dalle ore         alle </t>
  </si>
  <si>
    <t xml:space="preserve">Indirizzo: PALADOSSO - CASTELLEONE (CR)</t>
  </si>
  <si>
    <t xml:space="preserve">Disciplina:   GpT</t>
  </si>
  <si>
    <t xml:space="preserve">Categorie:  Giovani</t>
  </si>
  <si>
    <t xml:space="preserve">TROFEO GIOVANI -  Domenica 21 Marzo 2010</t>
  </si>
  <si>
    <t xml:space="preserve">POS</t>
  </si>
  <si>
    <t xml:space="preserve">SOCIETA'</t>
  </si>
  <si>
    <t xml:space="preserve">CODICE</t>
  </si>
  <si>
    <t xml:space="preserve">COLLETTIVO 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GINNASTICA LARIO</t>
  </si>
  <si>
    <t xml:space="preserve">03,17,00</t>
  </si>
  <si>
    <t xml:space="preserve">GINNICA 96</t>
  </si>
  <si>
    <t xml:space="preserve">B</t>
  </si>
  <si>
    <t xml:space="preserve">03,30,00</t>
  </si>
  <si>
    <t xml:space="preserve">SPORTINSIEME</t>
  </si>
  <si>
    <t xml:space="preserve">03,32,25</t>
  </si>
  <si>
    <t xml:space="preserve">ASA CINISELLO</t>
  </si>
  <si>
    <t xml:space="preserve">03,37,18</t>
  </si>
  <si>
    <t xml:space="preserve">SAN ZENO</t>
  </si>
  <si>
    <t xml:space="preserve">03,45,31</t>
  </si>
  <si>
    <t xml:space="preserve">FUTURE GYM</t>
  </si>
  <si>
    <t xml:space="preserve">03,47,44</t>
  </si>
  <si>
    <t xml:space="preserve">ARTISTICA 82</t>
  </si>
  <si>
    <t xml:space="preserve">03,51,41</t>
  </si>
  <si>
    <t xml:space="preserve">GYM SPORTING CLUB</t>
  </si>
  <si>
    <t xml:space="preserve">03,53,12</t>
  </si>
  <si>
    <t xml:space="preserve">GINNASTICA PAVESE</t>
  </si>
  <si>
    <t xml:space="preserve">C</t>
  </si>
  <si>
    <t xml:space="preserve">03,59,25</t>
  </si>
  <si>
    <t xml:space="preserve">G.A.L. LISSONE</t>
  </si>
  <si>
    <t xml:space="preserve">04,01,00</t>
  </si>
  <si>
    <t xml:space="preserve">AURORA OLGIATE M.</t>
  </si>
  <si>
    <t xml:space="preserve">04,03,12</t>
  </si>
  <si>
    <t xml:space="preserve">COMENSE</t>
  </si>
  <si>
    <t xml:space="preserve">04,04,22</t>
  </si>
  <si>
    <t xml:space="preserve">A</t>
  </si>
  <si>
    <t xml:space="preserve">04,09,06</t>
  </si>
  <si>
    <t xml:space="preserve">04,10,03</t>
  </si>
  <si>
    <t xml:space="preserve">GINN. VIRTUS-GALLARATE</t>
  </si>
  <si>
    <t xml:space="preserve">04,12,37</t>
  </si>
  <si>
    <t xml:space="preserve">LIBERI E FORTI</t>
  </si>
  <si>
    <t xml:space="preserve">04,20,13</t>
  </si>
  <si>
    <t xml:space="preserve">04,20,16</t>
  </si>
  <si>
    <t xml:space="preserve">TRITIUM</t>
  </si>
  <si>
    <t xml:space="preserve">04,26,28</t>
  </si>
  <si>
    <t xml:space="preserve">SALUS SEREGNO</t>
  </si>
  <si>
    <t xml:space="preserve">04,27,30</t>
  </si>
  <si>
    <t xml:space="preserve">GYMNASIUM 97</t>
  </si>
  <si>
    <t xml:space="preserve">04,28,31</t>
  </si>
  <si>
    <t xml:space="preserve">04,29,34</t>
  </si>
  <si>
    <t xml:space="preserve">SKILL CANEGRATE</t>
  </si>
  <si>
    <t xml:space="preserve">04,32,50</t>
  </si>
  <si>
    <t xml:space="preserve">04,38,09</t>
  </si>
  <si>
    <t xml:space="preserve">VIRTUS GIUSSANO</t>
  </si>
  <si>
    <t xml:space="preserve">05,00,53</t>
  </si>
  <si>
    <t xml:space="preserve">RITMICA CASTELLANZA</t>
  </si>
  <si>
    <t xml:space="preserve">05,01,28</t>
  </si>
  <si>
    <t xml:space="preserve">GEAS</t>
  </si>
  <si>
    <t xml:space="preserve">05,19,03</t>
  </si>
  <si>
    <t xml:space="preserve">SALUS SEREGNO (ass)</t>
  </si>
  <si>
    <t xml:space="preserve">Ufficiale di gara</t>
  </si>
  <si>
    <t xml:space="preserve">Presidente di Giuria</t>
  </si>
  <si>
    <t xml:space="preserve">TONELLOTTO DONATELLA</t>
  </si>
  <si>
    <t xml:space="preserve">LUSUARDI MICHELA</t>
  </si>
  <si>
    <t xml:space="preserve">              FEDERAZIONE GINNASTICA D'ITALIA       Viale Tiziano 70  -   00196   ROMA</t>
  </si>
  <si>
    <t xml:space="preserve">PUNTEGGIO  FINALE</t>
  </si>
  <si>
    <t xml:space="preserve">NO COLL</t>
  </si>
  <si>
    <t xml:space="preserve">Presidente di giuria</t>
  </si>
  <si>
    <t xml:space="preserve">PERCORSO</t>
  </si>
  <si>
    <t xml:space="preserve">COLLETTIVO</t>
  </si>
  <si>
    <t xml:space="preserve">TOTALE</t>
  </si>
  <si>
    <t xml:space="preserve">CAMP. REG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[$-F400]h:mm:ss\ AM/PM"/>
    <numFmt numFmtId="171" formatCode="[$-409]h:mm:ss\ AM/PM"/>
    <numFmt numFmtId="172" formatCode="#,##0.00"/>
    <numFmt numFmtId="173" formatCode="mm\:ss.0;@"/>
    <numFmt numFmtId="174" formatCode="mm:ss.0"/>
    <numFmt numFmtId="175" formatCode="[h]:mm:ss;@"/>
  </numFmts>
  <fonts count="42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entury Gothic"/>
      <family val="2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color rgb="FFFF0000"/>
      <name val="Arial"/>
      <family val="2"/>
    </font>
    <font>
      <b val="true"/>
      <sz val="12"/>
      <name val="Century Gothic"/>
      <family val="2"/>
    </font>
    <font>
      <sz val="10"/>
      <color rgb="FFFF0000"/>
      <name val="Century Gothic"/>
      <family val="2"/>
    </font>
    <font>
      <b val="true"/>
      <sz val="18"/>
      <color rgb="FFFF0000"/>
      <name val="Century Gothic"/>
      <family val="2"/>
    </font>
    <font>
      <sz val="12"/>
      <color rgb="FFFF0000"/>
      <name val="Arial Black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Century Gothic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V37" activeCellId="0" sqref="V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false" hidden="true" outlineLevel="0" max="3" min="3" style="0" width="9.05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false" outlineLevel="0" max="11" min="10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false" outlineLevel="0" max="14" min="14" style="0" width="0.7"/>
    <col collapsed="false" customWidth="true" hidden="fals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7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false" hidden="true" outlineLevel="0" max="24" min="23" style="0" width="9.05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2" customFormat="true" ht="30" hidden="false" customHeight="true" outlineLevel="0" collapsed="false">
      <c r="B5" s="8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P5" s="13" t="s">
        <v>7</v>
      </c>
      <c r="Q5" s="13"/>
      <c r="R5" s="13"/>
      <c r="S5" s="16" t="s">
        <v>8</v>
      </c>
      <c r="T5" s="17"/>
      <c r="V5" s="18"/>
    </row>
    <row r="6" customFormat="false" ht="15" hidden="false" customHeight="true" outlineLevel="0" collapsed="false">
      <c r="C6" s="9"/>
      <c r="D6" s="19"/>
      <c r="E6" s="19"/>
      <c r="F6" s="20"/>
      <c r="V6" s="21"/>
      <c r="AC6" s="22"/>
    </row>
    <row r="7" customFormat="false" ht="68.25" hidden="false" customHeight="true" outlineLevel="0" collapsed="false">
      <c r="B7" s="23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true" outlineLevel="0" collapsed="false">
      <c r="C8" s="9"/>
      <c r="D8" s="19"/>
      <c r="E8" s="19"/>
      <c r="F8" s="20"/>
      <c r="V8" s="24"/>
    </row>
    <row r="9" s="39" customFormat="true" ht="45" hidden="false" customHeight="true" outlineLevel="0" collapsed="false">
      <c r="A9" s="25"/>
      <c r="B9" s="26" t="s">
        <v>10</v>
      </c>
      <c r="C9" s="27"/>
      <c r="D9" s="28" t="s">
        <v>11</v>
      </c>
      <c r="E9" s="29"/>
      <c r="F9" s="26" t="s">
        <v>12</v>
      </c>
      <c r="G9" s="30"/>
      <c r="H9" s="31" t="s">
        <v>13</v>
      </c>
      <c r="I9" s="31"/>
      <c r="J9" s="32"/>
      <c r="K9" s="32"/>
      <c r="L9" s="33" t="s">
        <v>14</v>
      </c>
      <c r="M9" s="33"/>
      <c r="N9" s="33"/>
      <c r="O9" s="33"/>
      <c r="P9" s="34" t="s">
        <v>15</v>
      </c>
      <c r="Q9" s="35"/>
      <c r="R9" s="36" t="s">
        <v>16</v>
      </c>
      <c r="S9" s="36"/>
      <c r="T9" s="37" t="s">
        <v>15</v>
      </c>
      <c r="U9" s="35"/>
      <c r="V9" s="38" t="s">
        <v>17</v>
      </c>
      <c r="W9" s="38"/>
      <c r="X9" s="38"/>
    </row>
    <row r="10" customFormat="false" ht="3" hidden="false" customHeight="true" outlineLevel="0" collapsed="false">
      <c r="A10" s="40"/>
      <c r="B10" s="41"/>
      <c r="C10" s="41"/>
      <c r="D10" s="42"/>
      <c r="E10" s="42"/>
      <c r="F10" s="43"/>
      <c r="G10" s="41"/>
      <c r="H10" s="41"/>
      <c r="I10" s="41"/>
      <c r="J10" s="41"/>
      <c r="K10" s="41"/>
      <c r="L10" s="41"/>
      <c r="M10" s="41"/>
      <c r="N10" s="41"/>
      <c r="O10" s="41"/>
      <c r="P10" s="44"/>
      <c r="Q10" s="41"/>
      <c r="R10" s="41"/>
      <c r="S10" s="41"/>
      <c r="T10" s="44"/>
      <c r="U10" s="41"/>
      <c r="V10" s="45"/>
    </row>
    <row r="11" s="46" customFormat="true" ht="32.25" hidden="false" customHeight="true" outlineLevel="0" collapsed="false">
      <c r="B11" s="47" t="n">
        <v>1</v>
      </c>
      <c r="C11" s="48"/>
      <c r="D11" s="49" t="s">
        <v>18</v>
      </c>
      <c r="E11" s="50"/>
      <c r="F11" s="51" t="n">
        <v>2348</v>
      </c>
      <c r="G11" s="52"/>
      <c r="H11" s="53"/>
      <c r="I11" s="49"/>
      <c r="J11" s="54"/>
      <c r="K11" s="55"/>
      <c r="L11" s="56" t="s">
        <v>19</v>
      </c>
      <c r="M11" s="57"/>
      <c r="N11" s="58"/>
      <c r="O11" s="59"/>
      <c r="P11" s="60"/>
      <c r="Q11" s="55"/>
      <c r="R11" s="61"/>
      <c r="S11" s="62"/>
      <c r="T11" s="63"/>
      <c r="U11" s="55"/>
      <c r="V11" s="64" t="n">
        <v>27</v>
      </c>
    </row>
    <row r="12" s="46" customFormat="true" ht="32.25" hidden="false" customHeight="true" outlineLevel="0" collapsed="false">
      <c r="B12" s="65" t="n">
        <v>2</v>
      </c>
      <c r="C12" s="66"/>
      <c r="D12" s="67" t="s">
        <v>20</v>
      </c>
      <c r="E12" s="68"/>
      <c r="F12" s="69" t="n">
        <v>1689</v>
      </c>
      <c r="G12" s="70"/>
      <c r="H12" s="71" t="s">
        <v>21</v>
      </c>
      <c r="I12" s="67"/>
      <c r="J12" s="72"/>
      <c r="K12" s="73"/>
      <c r="L12" s="74" t="s">
        <v>22</v>
      </c>
      <c r="M12" s="75"/>
      <c r="N12" s="76"/>
      <c r="O12" s="77"/>
      <c r="P12" s="78"/>
      <c r="Q12" s="73"/>
      <c r="R12" s="79"/>
      <c r="S12" s="80"/>
      <c r="T12" s="81"/>
      <c r="U12" s="73"/>
      <c r="V12" s="82" t="n">
        <v>26</v>
      </c>
    </row>
    <row r="13" s="46" customFormat="true" ht="32.25" hidden="false" customHeight="true" outlineLevel="0" collapsed="false">
      <c r="B13" s="65" t="n">
        <v>3</v>
      </c>
      <c r="C13" s="66"/>
      <c r="D13" s="67" t="s">
        <v>23</v>
      </c>
      <c r="E13" s="68"/>
      <c r="F13" s="69" t="n">
        <v>2051</v>
      </c>
      <c r="G13" s="70"/>
      <c r="H13" s="71"/>
      <c r="I13" s="67"/>
      <c r="J13" s="72"/>
      <c r="K13" s="73"/>
      <c r="L13" s="74" t="s">
        <v>24</v>
      </c>
      <c r="M13" s="75"/>
      <c r="N13" s="76"/>
      <c r="O13" s="77"/>
      <c r="P13" s="78"/>
      <c r="Q13" s="73"/>
      <c r="R13" s="79"/>
      <c r="S13" s="80"/>
      <c r="T13" s="81"/>
      <c r="U13" s="73"/>
      <c r="V13" s="82" t="n">
        <v>25</v>
      </c>
    </row>
    <row r="14" s="46" customFormat="true" ht="32.25" hidden="false" customHeight="true" outlineLevel="0" collapsed="false">
      <c r="B14" s="65" t="n">
        <v>4</v>
      </c>
      <c r="C14" s="66"/>
      <c r="D14" s="67" t="s">
        <v>25</v>
      </c>
      <c r="E14" s="68"/>
      <c r="F14" s="69" t="n">
        <v>1250</v>
      </c>
      <c r="G14" s="70"/>
      <c r="H14" s="71" t="s">
        <v>21</v>
      </c>
      <c r="I14" s="67"/>
      <c r="J14" s="72"/>
      <c r="K14" s="73"/>
      <c r="L14" s="74" t="s">
        <v>26</v>
      </c>
      <c r="M14" s="75"/>
      <c r="N14" s="76"/>
      <c r="O14" s="77"/>
      <c r="P14" s="78"/>
      <c r="Q14" s="73"/>
      <c r="R14" s="79"/>
      <c r="S14" s="80"/>
      <c r="T14" s="81"/>
      <c r="U14" s="73"/>
      <c r="V14" s="82" t="n">
        <v>24</v>
      </c>
    </row>
    <row r="15" s="46" customFormat="true" ht="32.25" hidden="false" customHeight="true" outlineLevel="0" collapsed="false">
      <c r="B15" s="65" t="n">
        <v>5</v>
      </c>
      <c r="C15" s="83"/>
      <c r="D15" s="67" t="s">
        <v>27</v>
      </c>
      <c r="E15" s="68"/>
      <c r="F15" s="69" t="n">
        <v>1762</v>
      </c>
      <c r="G15" s="70"/>
      <c r="H15" s="71"/>
      <c r="I15" s="67"/>
      <c r="J15" s="84"/>
      <c r="K15" s="73"/>
      <c r="L15" s="74" t="s">
        <v>28</v>
      </c>
      <c r="M15" s="75"/>
      <c r="N15" s="76"/>
      <c r="O15" s="77"/>
      <c r="P15" s="78"/>
      <c r="Q15" s="73"/>
      <c r="R15" s="79"/>
      <c r="S15" s="80"/>
      <c r="T15" s="81"/>
      <c r="U15" s="73"/>
      <c r="V15" s="82" t="n">
        <v>23</v>
      </c>
    </row>
    <row r="16" s="46" customFormat="true" ht="32.25" hidden="false" customHeight="true" outlineLevel="0" collapsed="false">
      <c r="B16" s="65" t="n">
        <v>6</v>
      </c>
      <c r="C16" s="66"/>
      <c r="D16" s="67" t="s">
        <v>29</v>
      </c>
      <c r="E16" s="68"/>
      <c r="F16" s="69" t="n">
        <v>2410</v>
      </c>
      <c r="G16" s="70"/>
      <c r="H16" s="71"/>
      <c r="I16" s="67"/>
      <c r="J16" s="72"/>
      <c r="K16" s="73"/>
      <c r="L16" s="74" t="s">
        <v>30</v>
      </c>
      <c r="M16" s="75"/>
      <c r="N16" s="76"/>
      <c r="O16" s="77"/>
      <c r="P16" s="78"/>
      <c r="Q16" s="73"/>
      <c r="R16" s="79"/>
      <c r="S16" s="80"/>
      <c r="T16" s="81"/>
      <c r="U16" s="73"/>
      <c r="V16" s="82" t="n">
        <v>22</v>
      </c>
    </row>
    <row r="17" s="46" customFormat="true" ht="32.25" hidden="false" customHeight="true" outlineLevel="0" collapsed="false">
      <c r="B17" s="65" t="n">
        <v>7</v>
      </c>
      <c r="C17" s="66"/>
      <c r="D17" s="67" t="s">
        <v>31</v>
      </c>
      <c r="E17" s="68"/>
      <c r="F17" s="69" t="n">
        <v>2359</v>
      </c>
      <c r="G17" s="70"/>
      <c r="H17" s="71"/>
      <c r="I17" s="67"/>
      <c r="J17" s="72"/>
      <c r="K17" s="73"/>
      <c r="L17" s="74" t="s">
        <v>32</v>
      </c>
      <c r="M17" s="75"/>
      <c r="N17" s="76"/>
      <c r="O17" s="77"/>
      <c r="P17" s="78"/>
      <c r="Q17" s="73"/>
      <c r="R17" s="79"/>
      <c r="S17" s="80"/>
      <c r="T17" s="81"/>
      <c r="U17" s="73"/>
      <c r="V17" s="82" t="n">
        <v>21</v>
      </c>
    </row>
    <row r="18" s="46" customFormat="true" ht="32.25" hidden="false" customHeight="true" outlineLevel="0" collapsed="false">
      <c r="B18" s="65" t="n">
        <v>8</v>
      </c>
      <c r="C18" s="66"/>
      <c r="D18" s="67" t="s">
        <v>33</v>
      </c>
      <c r="E18" s="68"/>
      <c r="F18" s="69" t="n">
        <v>837</v>
      </c>
      <c r="G18" s="70"/>
      <c r="H18" s="71"/>
      <c r="I18" s="67"/>
      <c r="J18" s="72"/>
      <c r="K18" s="73"/>
      <c r="L18" s="74" t="s">
        <v>34</v>
      </c>
      <c r="M18" s="75"/>
      <c r="N18" s="76"/>
      <c r="O18" s="77"/>
      <c r="P18" s="78"/>
      <c r="Q18" s="73"/>
      <c r="R18" s="79"/>
      <c r="S18" s="80"/>
      <c r="T18" s="81"/>
      <c r="U18" s="73"/>
      <c r="V18" s="82" t="n">
        <v>20</v>
      </c>
      <c r="Y18" s="85"/>
    </row>
    <row r="19" s="46" customFormat="true" ht="32.25" hidden="false" customHeight="true" outlineLevel="0" collapsed="false">
      <c r="B19" s="65" t="n">
        <v>9</v>
      </c>
      <c r="C19" s="66"/>
      <c r="D19" s="67" t="s">
        <v>35</v>
      </c>
      <c r="E19" s="68"/>
      <c r="F19" s="69" t="n">
        <v>81</v>
      </c>
      <c r="G19" s="70"/>
      <c r="H19" s="71" t="s">
        <v>36</v>
      </c>
      <c r="I19" s="67"/>
      <c r="J19" s="72"/>
      <c r="K19" s="73"/>
      <c r="L19" s="74" t="s">
        <v>37</v>
      </c>
      <c r="M19" s="75"/>
      <c r="N19" s="76"/>
      <c r="O19" s="77"/>
      <c r="P19" s="78"/>
      <c r="Q19" s="73"/>
      <c r="R19" s="79"/>
      <c r="S19" s="80"/>
      <c r="T19" s="81"/>
      <c r="U19" s="73"/>
      <c r="V19" s="82" t="n">
        <v>19</v>
      </c>
      <c r="Y19" s="86"/>
    </row>
    <row r="20" s="46" customFormat="true" ht="32.25" hidden="false" customHeight="true" outlineLevel="0" collapsed="false">
      <c r="B20" s="65" t="n">
        <v>10</v>
      </c>
      <c r="C20" s="66"/>
      <c r="D20" s="67" t="s">
        <v>38</v>
      </c>
      <c r="E20" s="68"/>
      <c r="F20" s="69" t="n">
        <v>668</v>
      </c>
      <c r="G20" s="70"/>
      <c r="H20" s="71"/>
      <c r="I20" s="67"/>
      <c r="J20" s="72"/>
      <c r="K20" s="73"/>
      <c r="L20" s="74" t="s">
        <v>39</v>
      </c>
      <c r="M20" s="87"/>
      <c r="N20" s="88"/>
      <c r="O20" s="89"/>
      <c r="P20" s="78"/>
      <c r="Q20" s="73"/>
      <c r="R20" s="79"/>
      <c r="S20" s="80"/>
      <c r="T20" s="81"/>
      <c r="U20" s="73"/>
      <c r="V20" s="82" t="n">
        <v>18</v>
      </c>
    </row>
    <row r="21" s="46" customFormat="true" ht="32.25" hidden="false" customHeight="true" outlineLevel="0" collapsed="false">
      <c r="B21" s="65" t="n">
        <v>11</v>
      </c>
      <c r="C21" s="66"/>
      <c r="D21" s="67" t="s">
        <v>40</v>
      </c>
      <c r="E21" s="68"/>
      <c r="F21" s="69" t="n">
        <v>2025</v>
      </c>
      <c r="G21" s="70"/>
      <c r="H21" s="71"/>
      <c r="I21" s="67"/>
      <c r="J21" s="72"/>
      <c r="K21" s="73"/>
      <c r="L21" s="74" t="s">
        <v>41</v>
      </c>
      <c r="M21" s="75"/>
      <c r="N21" s="76"/>
      <c r="O21" s="77"/>
      <c r="P21" s="78"/>
      <c r="Q21" s="73"/>
      <c r="R21" s="79"/>
      <c r="S21" s="80"/>
      <c r="T21" s="81"/>
      <c r="U21" s="73"/>
      <c r="V21" s="82" t="n">
        <v>17</v>
      </c>
    </row>
    <row r="22" s="46" customFormat="true" ht="32.25" hidden="false" customHeight="true" outlineLevel="0" collapsed="false">
      <c r="B22" s="65" t="n">
        <v>12</v>
      </c>
      <c r="C22" s="66"/>
      <c r="D22" s="67" t="s">
        <v>42</v>
      </c>
      <c r="E22" s="68"/>
      <c r="F22" s="69" t="n">
        <v>64</v>
      </c>
      <c r="G22" s="70"/>
      <c r="H22" s="71"/>
      <c r="I22" s="67"/>
      <c r="J22" s="72"/>
      <c r="K22" s="73"/>
      <c r="L22" s="74" t="s">
        <v>43</v>
      </c>
      <c r="M22" s="75"/>
      <c r="N22" s="76"/>
      <c r="O22" s="77"/>
      <c r="P22" s="78"/>
      <c r="Q22" s="73"/>
      <c r="R22" s="79"/>
      <c r="S22" s="80"/>
      <c r="T22" s="81"/>
      <c r="U22" s="73"/>
      <c r="V22" s="82" t="n">
        <v>16</v>
      </c>
    </row>
    <row r="23" s="46" customFormat="true" ht="32.25" hidden="false" customHeight="true" outlineLevel="0" collapsed="false">
      <c r="B23" s="65" t="n">
        <v>13</v>
      </c>
      <c r="C23" s="66"/>
      <c r="D23" s="67" t="s">
        <v>20</v>
      </c>
      <c r="E23" s="68"/>
      <c r="F23" s="69" t="n">
        <v>1689</v>
      </c>
      <c r="G23" s="70"/>
      <c r="H23" s="71" t="s">
        <v>44</v>
      </c>
      <c r="I23" s="67"/>
      <c r="J23" s="72"/>
      <c r="K23" s="73"/>
      <c r="L23" s="74" t="s">
        <v>45</v>
      </c>
      <c r="M23" s="75"/>
      <c r="N23" s="76"/>
      <c r="O23" s="77"/>
      <c r="P23" s="78"/>
      <c r="Q23" s="73"/>
      <c r="R23" s="79"/>
      <c r="S23" s="80"/>
      <c r="T23" s="81"/>
      <c r="U23" s="73"/>
      <c r="V23" s="82" t="n">
        <v>15</v>
      </c>
    </row>
    <row r="24" s="46" customFormat="true" ht="32.25" hidden="false" customHeight="true" outlineLevel="0" collapsed="false">
      <c r="B24" s="65" t="n">
        <v>14</v>
      </c>
      <c r="C24" s="66"/>
      <c r="D24" s="67" t="s">
        <v>25</v>
      </c>
      <c r="E24" s="68"/>
      <c r="F24" s="69" t="n">
        <v>1250</v>
      </c>
      <c r="G24" s="70"/>
      <c r="H24" s="71" t="s">
        <v>44</v>
      </c>
      <c r="I24" s="67"/>
      <c r="J24" s="72"/>
      <c r="K24" s="73"/>
      <c r="L24" s="74" t="s">
        <v>46</v>
      </c>
      <c r="M24" s="75"/>
      <c r="N24" s="76"/>
      <c r="O24" s="77"/>
      <c r="P24" s="78"/>
      <c r="Q24" s="73"/>
      <c r="R24" s="79"/>
      <c r="S24" s="80"/>
      <c r="T24" s="81"/>
      <c r="U24" s="73"/>
      <c r="V24" s="82" t="n">
        <v>14</v>
      </c>
    </row>
    <row r="25" s="46" customFormat="true" ht="32.25" hidden="false" customHeight="true" outlineLevel="0" collapsed="false">
      <c r="B25" s="65" t="n">
        <v>15</v>
      </c>
      <c r="C25" s="66"/>
      <c r="D25" s="67" t="s">
        <v>47</v>
      </c>
      <c r="E25" s="68"/>
      <c r="F25" s="69" t="n">
        <v>52</v>
      </c>
      <c r="G25" s="70"/>
      <c r="H25" s="71" t="s">
        <v>21</v>
      </c>
      <c r="I25" s="67"/>
      <c r="J25" s="72"/>
      <c r="K25" s="73"/>
      <c r="L25" s="74" t="s">
        <v>48</v>
      </c>
      <c r="M25" s="75"/>
      <c r="N25" s="76"/>
      <c r="O25" s="77"/>
      <c r="P25" s="78"/>
      <c r="Q25" s="73"/>
      <c r="R25" s="79"/>
      <c r="S25" s="80"/>
      <c r="T25" s="81"/>
      <c r="U25" s="73"/>
      <c r="V25" s="82" t="n">
        <v>13</v>
      </c>
    </row>
    <row r="26" s="46" customFormat="true" ht="32.25" hidden="false" customHeight="true" outlineLevel="0" collapsed="false">
      <c r="B26" s="65" t="n">
        <v>16</v>
      </c>
      <c r="C26" s="66"/>
      <c r="D26" s="67" t="s">
        <v>49</v>
      </c>
      <c r="E26" s="68"/>
      <c r="F26" s="69" t="n">
        <v>734</v>
      </c>
      <c r="G26" s="70"/>
      <c r="H26" s="71"/>
      <c r="I26" s="67"/>
      <c r="J26" s="72"/>
      <c r="K26" s="73"/>
      <c r="L26" s="74" t="s">
        <v>50</v>
      </c>
      <c r="M26" s="75"/>
      <c r="N26" s="76"/>
      <c r="O26" s="77"/>
      <c r="P26" s="78"/>
      <c r="Q26" s="73"/>
      <c r="R26" s="79"/>
      <c r="S26" s="80"/>
      <c r="T26" s="81"/>
      <c r="U26" s="73"/>
      <c r="V26" s="82" t="n">
        <v>12</v>
      </c>
    </row>
    <row r="27" s="46" customFormat="true" ht="32.25" hidden="false" customHeight="true" outlineLevel="0" collapsed="false">
      <c r="B27" s="65" t="n">
        <v>17</v>
      </c>
      <c r="C27" s="66"/>
      <c r="D27" s="67" t="s">
        <v>35</v>
      </c>
      <c r="E27" s="68"/>
      <c r="F27" s="69" t="n">
        <v>81</v>
      </c>
      <c r="G27" s="70"/>
      <c r="H27" s="71" t="s">
        <v>44</v>
      </c>
      <c r="I27" s="67"/>
      <c r="J27" s="72"/>
      <c r="K27" s="73"/>
      <c r="L27" s="74" t="s">
        <v>51</v>
      </c>
      <c r="M27" s="75"/>
      <c r="N27" s="76"/>
      <c r="O27" s="77"/>
      <c r="P27" s="78"/>
      <c r="Q27" s="73"/>
      <c r="R27" s="79"/>
      <c r="S27" s="80"/>
      <c r="T27" s="81"/>
      <c r="U27" s="73"/>
      <c r="V27" s="82" t="n">
        <v>11</v>
      </c>
    </row>
    <row r="28" s="46" customFormat="true" ht="32.25" hidden="false" customHeight="true" outlineLevel="0" collapsed="false">
      <c r="B28" s="65" t="n">
        <v>18</v>
      </c>
      <c r="C28" s="66"/>
      <c r="D28" s="67" t="s">
        <v>52</v>
      </c>
      <c r="E28" s="68"/>
      <c r="F28" s="69" t="n">
        <v>646</v>
      </c>
      <c r="G28" s="70"/>
      <c r="H28" s="71"/>
      <c r="I28" s="67"/>
      <c r="J28" s="72"/>
      <c r="K28" s="73"/>
      <c r="L28" s="74" t="s">
        <v>53</v>
      </c>
      <c r="M28" s="75"/>
      <c r="N28" s="76"/>
      <c r="O28" s="77"/>
      <c r="P28" s="78"/>
      <c r="Q28" s="73"/>
      <c r="R28" s="79"/>
      <c r="S28" s="80"/>
      <c r="T28" s="81"/>
      <c r="U28" s="73"/>
      <c r="V28" s="82" t="n">
        <v>10</v>
      </c>
    </row>
    <row r="29" s="46" customFormat="true" ht="32.25" hidden="false" customHeight="true" outlineLevel="0" collapsed="false">
      <c r="B29" s="65" t="n">
        <v>19</v>
      </c>
      <c r="C29" s="66"/>
      <c r="D29" s="67" t="s">
        <v>54</v>
      </c>
      <c r="E29" s="68"/>
      <c r="F29" s="69" t="n">
        <v>85</v>
      </c>
      <c r="G29" s="70"/>
      <c r="H29" s="71" t="s">
        <v>21</v>
      </c>
      <c r="I29" s="67"/>
      <c r="J29" s="72"/>
      <c r="K29" s="73"/>
      <c r="L29" s="74" t="s">
        <v>55</v>
      </c>
      <c r="M29" s="75"/>
      <c r="N29" s="76"/>
      <c r="O29" s="77"/>
      <c r="P29" s="78"/>
      <c r="Q29" s="73"/>
      <c r="R29" s="79"/>
      <c r="S29" s="80"/>
      <c r="T29" s="81"/>
      <c r="U29" s="73"/>
      <c r="V29" s="82" t="n">
        <v>9</v>
      </c>
    </row>
    <row r="30" s="46" customFormat="true" ht="32.25" hidden="false" customHeight="true" outlineLevel="0" collapsed="false">
      <c r="B30" s="65" t="n">
        <v>20</v>
      </c>
      <c r="C30" s="66"/>
      <c r="D30" s="67" t="s">
        <v>56</v>
      </c>
      <c r="E30" s="68"/>
      <c r="F30" s="69" t="n">
        <v>1761</v>
      </c>
      <c r="G30" s="70"/>
      <c r="H30" s="71"/>
      <c r="I30" s="67"/>
      <c r="J30" s="72"/>
      <c r="K30" s="73"/>
      <c r="L30" s="74" t="s">
        <v>57</v>
      </c>
      <c r="M30" s="75"/>
      <c r="N30" s="76"/>
      <c r="O30" s="77"/>
      <c r="P30" s="78"/>
      <c r="Q30" s="73"/>
      <c r="R30" s="79"/>
      <c r="S30" s="80"/>
      <c r="T30" s="81"/>
      <c r="U30" s="73"/>
      <c r="V30" s="82" t="n">
        <v>8</v>
      </c>
    </row>
    <row r="31" s="46" customFormat="true" ht="32.25" hidden="false" customHeight="true" outlineLevel="0" collapsed="false">
      <c r="B31" s="65" t="n">
        <v>21</v>
      </c>
      <c r="C31" s="66"/>
      <c r="D31" s="67" t="s">
        <v>47</v>
      </c>
      <c r="E31" s="68"/>
      <c r="F31" s="69" t="n">
        <v>52</v>
      </c>
      <c r="G31" s="70"/>
      <c r="H31" s="71" t="s">
        <v>44</v>
      </c>
      <c r="I31" s="67"/>
      <c r="J31" s="72"/>
      <c r="K31" s="73"/>
      <c r="L31" s="74" t="s">
        <v>58</v>
      </c>
      <c r="M31" s="75"/>
      <c r="N31" s="76"/>
      <c r="O31" s="77"/>
      <c r="P31" s="78"/>
      <c r="Q31" s="73"/>
      <c r="R31" s="79"/>
      <c r="S31" s="80"/>
      <c r="T31" s="81"/>
      <c r="U31" s="73"/>
      <c r="V31" s="82" t="n">
        <v>7</v>
      </c>
    </row>
    <row r="32" s="46" customFormat="true" ht="32.25" hidden="false" customHeight="true" outlineLevel="0" collapsed="false">
      <c r="B32" s="65" t="n">
        <v>22</v>
      </c>
      <c r="C32" s="66"/>
      <c r="D32" s="67" t="s">
        <v>59</v>
      </c>
      <c r="E32" s="68"/>
      <c r="F32" s="69" t="n">
        <v>764</v>
      </c>
      <c r="G32" s="70"/>
      <c r="H32" s="71"/>
      <c r="I32" s="67"/>
      <c r="J32" s="72"/>
      <c r="K32" s="73"/>
      <c r="L32" s="74" t="s">
        <v>60</v>
      </c>
      <c r="M32" s="75"/>
      <c r="N32" s="76"/>
      <c r="O32" s="77"/>
      <c r="P32" s="78"/>
      <c r="Q32" s="73"/>
      <c r="R32" s="79"/>
      <c r="S32" s="80"/>
      <c r="T32" s="81"/>
      <c r="U32" s="73"/>
      <c r="V32" s="82" t="n">
        <v>6</v>
      </c>
    </row>
    <row r="33" s="46" customFormat="true" ht="32.25" hidden="false" customHeight="true" outlineLevel="0" collapsed="false">
      <c r="B33" s="65" t="n">
        <v>23</v>
      </c>
      <c r="C33" s="66"/>
      <c r="D33" s="67" t="s">
        <v>35</v>
      </c>
      <c r="E33" s="68"/>
      <c r="F33" s="69" t="n">
        <v>81</v>
      </c>
      <c r="G33" s="70"/>
      <c r="H33" s="71" t="s">
        <v>21</v>
      </c>
      <c r="I33" s="67"/>
      <c r="J33" s="72"/>
      <c r="K33" s="73"/>
      <c r="L33" s="74" t="s">
        <v>61</v>
      </c>
      <c r="M33" s="75"/>
      <c r="N33" s="76"/>
      <c r="O33" s="77"/>
      <c r="P33" s="78"/>
      <c r="Q33" s="73"/>
      <c r="R33" s="79"/>
      <c r="S33" s="80"/>
      <c r="T33" s="81"/>
      <c r="U33" s="73"/>
      <c r="V33" s="82" t="n">
        <v>5</v>
      </c>
    </row>
    <row r="34" s="46" customFormat="true" ht="32.25" hidden="false" customHeight="true" outlineLevel="0" collapsed="false">
      <c r="B34" s="65" t="n">
        <v>24</v>
      </c>
      <c r="C34" s="66"/>
      <c r="D34" s="67" t="s">
        <v>62</v>
      </c>
      <c r="E34" s="68"/>
      <c r="F34" s="69" t="n">
        <v>76</v>
      </c>
      <c r="G34" s="70"/>
      <c r="H34" s="71"/>
      <c r="I34" s="67"/>
      <c r="J34" s="72"/>
      <c r="K34" s="73"/>
      <c r="L34" s="74" t="s">
        <v>63</v>
      </c>
      <c r="M34" s="75"/>
      <c r="N34" s="76"/>
      <c r="O34" s="77"/>
      <c r="P34" s="78"/>
      <c r="Q34" s="73"/>
      <c r="R34" s="79"/>
      <c r="S34" s="80"/>
      <c r="T34" s="81"/>
      <c r="U34" s="73"/>
      <c r="V34" s="82" t="n">
        <v>4</v>
      </c>
    </row>
    <row r="35" s="46" customFormat="true" ht="32.25" hidden="false" customHeight="true" outlineLevel="0" collapsed="false">
      <c r="B35" s="65" t="n">
        <v>25</v>
      </c>
      <c r="C35" s="66"/>
      <c r="D35" s="67" t="s">
        <v>64</v>
      </c>
      <c r="E35" s="68"/>
      <c r="F35" s="69" t="n">
        <v>2123</v>
      </c>
      <c r="G35" s="70"/>
      <c r="H35" s="71"/>
      <c r="I35" s="67"/>
      <c r="J35" s="72"/>
      <c r="K35" s="73"/>
      <c r="L35" s="74" t="s">
        <v>65</v>
      </c>
      <c r="M35" s="75"/>
      <c r="N35" s="76"/>
      <c r="O35" s="77"/>
      <c r="P35" s="78"/>
      <c r="Q35" s="73"/>
      <c r="R35" s="79"/>
      <c r="S35" s="80"/>
      <c r="T35" s="81"/>
      <c r="U35" s="73"/>
      <c r="V35" s="82" t="n">
        <v>3</v>
      </c>
    </row>
    <row r="36" s="46" customFormat="true" ht="32.25" hidden="false" customHeight="true" outlineLevel="0" collapsed="false">
      <c r="B36" s="90" t="n">
        <v>26</v>
      </c>
      <c r="C36" s="91"/>
      <c r="D36" s="92" t="s">
        <v>66</v>
      </c>
      <c r="E36" s="93"/>
      <c r="F36" s="94" t="n">
        <v>86</v>
      </c>
      <c r="G36" s="95"/>
      <c r="H36" s="96"/>
      <c r="I36" s="67"/>
      <c r="J36" s="72"/>
      <c r="K36" s="73"/>
      <c r="L36" s="74" t="s">
        <v>67</v>
      </c>
      <c r="M36" s="97"/>
      <c r="N36" s="76"/>
      <c r="O36" s="77"/>
      <c r="P36" s="78"/>
      <c r="Q36" s="73"/>
      <c r="R36" s="79"/>
      <c r="S36" s="80"/>
      <c r="T36" s="81"/>
      <c r="U36" s="73"/>
      <c r="V36" s="82" t="n">
        <v>2</v>
      </c>
    </row>
    <row r="37" s="46" customFormat="true" ht="32.25" hidden="false" customHeight="true" outlineLevel="0" collapsed="false">
      <c r="B37" s="98" t="n">
        <v>27</v>
      </c>
      <c r="C37" s="99"/>
      <c r="D37" s="100" t="s">
        <v>68</v>
      </c>
      <c r="E37" s="101"/>
      <c r="F37" s="102" t="n">
        <v>85</v>
      </c>
      <c r="G37" s="103"/>
      <c r="H37" s="104" t="s">
        <v>44</v>
      </c>
      <c r="I37" s="67"/>
      <c r="J37" s="72"/>
      <c r="K37" s="73"/>
      <c r="L37" s="74"/>
      <c r="M37" s="105"/>
      <c r="N37" s="106"/>
      <c r="O37" s="107"/>
      <c r="P37" s="108"/>
      <c r="Q37" s="109"/>
      <c r="R37" s="110"/>
      <c r="S37" s="111"/>
      <c r="T37" s="112"/>
      <c r="U37" s="109"/>
      <c r="V37" s="113"/>
    </row>
    <row r="38" s="46" customFormat="true" ht="32.25" hidden="false" customHeight="true" outlineLevel="0" collapsed="false">
      <c r="B38" s="114"/>
      <c r="C38" s="115"/>
      <c r="D38" s="116"/>
      <c r="E38" s="117"/>
      <c r="F38" s="118"/>
      <c r="G38" s="116"/>
      <c r="H38" s="119"/>
      <c r="I38" s="116"/>
      <c r="J38" s="116"/>
      <c r="K38" s="120"/>
      <c r="L38" s="121"/>
      <c r="M38" s="122"/>
      <c r="N38" s="122"/>
      <c r="O38" s="122"/>
      <c r="P38" s="118"/>
      <c r="Q38" s="120"/>
      <c r="R38" s="122"/>
      <c r="S38" s="122"/>
      <c r="T38" s="118"/>
      <c r="U38" s="120"/>
      <c r="V38" s="118"/>
    </row>
    <row r="39" s="46" customFormat="true" ht="32.25" hidden="false" customHeight="true" outlineLevel="0" collapsed="false">
      <c r="B39" s="114"/>
      <c r="C39" s="115"/>
      <c r="D39" s="116"/>
      <c r="E39" s="117"/>
      <c r="F39" s="118"/>
      <c r="G39" s="116"/>
      <c r="H39" s="119"/>
      <c r="I39" s="116"/>
      <c r="J39" s="116"/>
      <c r="K39" s="120"/>
      <c r="L39" s="121"/>
      <c r="M39" s="122"/>
      <c r="N39" s="122"/>
      <c r="O39" s="122"/>
      <c r="P39" s="118"/>
      <c r="Q39" s="120"/>
      <c r="R39" s="122"/>
      <c r="S39" s="122"/>
      <c r="T39" s="118"/>
      <c r="U39" s="120"/>
      <c r="V39" s="118"/>
    </row>
    <row r="40" customFormat="false" ht="15" hidden="false" customHeight="false" outlineLevel="0" collapsed="false">
      <c r="D40" s="123" t="s">
        <v>69</v>
      </c>
      <c r="E40" s="40"/>
      <c r="F40" s="124"/>
      <c r="G40" s="40"/>
      <c r="H40" s="40"/>
      <c r="I40" s="40"/>
      <c r="J40" s="40"/>
      <c r="K40" s="40"/>
      <c r="L40" s="123" t="s">
        <v>70</v>
      </c>
      <c r="M40" s="40"/>
      <c r="N40" s="40"/>
      <c r="O40" s="40"/>
      <c r="P40" s="125"/>
      <c r="Q40" s="40"/>
      <c r="R40" s="40"/>
      <c r="S40" s="40"/>
      <c r="T40" s="125"/>
      <c r="U40" s="126"/>
      <c r="V40" s="127"/>
    </row>
    <row r="41" customFormat="false" ht="13.5" hidden="false" customHeight="false" outlineLevel="0" collapsed="false">
      <c r="D41" s="0" t="s">
        <v>71</v>
      </c>
      <c r="F41" s="0"/>
      <c r="I41" s="1"/>
      <c r="L41" s="0" t="s">
        <v>72</v>
      </c>
      <c r="U41" s="128"/>
      <c r="V41" s="21"/>
    </row>
    <row r="42" customFormat="false" ht="13.5" hidden="false" customHeight="false" outlineLevel="0" collapsed="false">
      <c r="D42" s="129"/>
      <c r="E42" s="129"/>
      <c r="F42" s="130"/>
      <c r="G42" s="129"/>
      <c r="H42" s="129"/>
      <c r="K42" s="129"/>
      <c r="L42" s="129"/>
      <c r="M42" s="129"/>
      <c r="N42" s="129"/>
      <c r="O42" s="129"/>
      <c r="P42" s="131"/>
      <c r="Q42" s="129"/>
      <c r="R42" s="129"/>
      <c r="S42" s="129"/>
      <c r="T42" s="131"/>
      <c r="U42" s="129"/>
      <c r="V42" s="21"/>
    </row>
    <row r="43" customFormat="false" ht="13.5" hidden="false" customHeight="false" outlineLevel="0" collapsed="false">
      <c r="U43" s="128"/>
      <c r="V43" s="21"/>
    </row>
    <row r="44" customFormat="false" ht="13.5" hidden="false" customHeight="false" outlineLevel="0" collapsed="false">
      <c r="U44" s="128"/>
      <c r="V44" s="21"/>
    </row>
    <row r="45" customFormat="false" ht="13.5" hidden="false" customHeight="false" outlineLevel="0" collapsed="false">
      <c r="U45" s="128"/>
      <c r="V45" s="21"/>
    </row>
    <row r="46" customFormat="false" ht="13.5" hidden="false" customHeight="false" outlineLevel="0" collapsed="false">
      <c r="U46" s="128"/>
      <c r="V46" s="21"/>
    </row>
    <row r="47" customFormat="false" ht="13.5" hidden="false" customHeight="false" outlineLevel="0" collapsed="false">
      <c r="U47" s="128"/>
      <c r="V47" s="21"/>
    </row>
    <row r="48" customFormat="false" ht="13.5" hidden="false" customHeight="false" outlineLevel="0" collapsed="false">
      <c r="U48" s="128"/>
      <c r="V48" s="21"/>
    </row>
    <row r="49" customFormat="false" ht="13.5" hidden="false" customHeight="false" outlineLevel="0" collapsed="false">
      <c r="U49" s="128"/>
      <c r="V49" s="21"/>
    </row>
    <row r="50" customFormat="false" ht="13.5" hidden="false" customHeight="false" outlineLevel="0" collapsed="false">
      <c r="U50" s="128"/>
      <c r="V50" s="21"/>
    </row>
    <row r="51" customFormat="false" ht="13.5" hidden="false" customHeight="false" outlineLevel="0" collapsed="false">
      <c r="U51" s="128"/>
      <c r="V51" s="21"/>
    </row>
    <row r="52" customFormat="false" ht="13.5" hidden="false" customHeight="false" outlineLevel="0" collapsed="false">
      <c r="U52" s="128"/>
      <c r="V52" s="21"/>
    </row>
    <row r="53" customFormat="false" ht="13.5" hidden="false" customHeight="false" outlineLevel="0" collapsed="false">
      <c r="U53" s="128"/>
      <c r="V53" s="21"/>
    </row>
    <row r="54" customFormat="false" ht="13.5" hidden="false" customHeight="false" outlineLevel="0" collapsed="false">
      <c r="U54" s="128"/>
      <c r="V54" s="21"/>
    </row>
    <row r="55" customFormat="false" ht="13.5" hidden="false" customHeight="false" outlineLevel="0" collapsed="false">
      <c r="U55" s="128"/>
      <c r="V55" s="21"/>
    </row>
    <row r="56" customFormat="false" ht="13.5" hidden="false" customHeight="false" outlineLevel="0" collapsed="false">
      <c r="U56" s="128"/>
      <c r="V56" s="21"/>
    </row>
    <row r="57" customFormat="false" ht="13.5" hidden="false" customHeight="false" outlineLevel="0" collapsed="false">
      <c r="U57" s="128"/>
      <c r="V57" s="21"/>
    </row>
    <row r="58" customFormat="false" ht="13.5" hidden="false" customHeight="false" outlineLevel="0" collapsed="false">
      <c r="U58" s="128"/>
      <c r="V58" s="21"/>
    </row>
    <row r="59" customFormat="false" ht="13.5" hidden="false" customHeight="false" outlineLevel="0" collapsed="false">
      <c r="U59" s="128"/>
      <c r="V59" s="21"/>
    </row>
    <row r="60" customFormat="false" ht="13.5" hidden="false" customHeight="false" outlineLevel="0" collapsed="false">
      <c r="U60" s="128"/>
      <c r="V60" s="21"/>
    </row>
    <row r="61" customFormat="false" ht="13.5" hidden="false" customHeight="false" outlineLevel="0" collapsed="false">
      <c r="U61" s="128"/>
      <c r="V61" s="21"/>
    </row>
    <row r="62" customFormat="false" ht="13.5" hidden="false" customHeight="false" outlineLevel="0" collapsed="false">
      <c r="U62" s="128"/>
      <c r="V62" s="21"/>
    </row>
    <row r="63" customFormat="false" ht="13.5" hidden="false" customHeight="false" outlineLevel="0" collapsed="false">
      <c r="U63" s="128"/>
      <c r="V63" s="21"/>
    </row>
    <row r="64" customFormat="false" ht="13.5" hidden="false" customHeight="false" outlineLevel="0" collapsed="false">
      <c r="U64" s="128"/>
      <c r="V64" s="21"/>
    </row>
    <row r="65" customFormat="false" ht="13.5" hidden="false" customHeight="false" outlineLevel="0" collapsed="false">
      <c r="U65" s="128"/>
      <c r="V65" s="21"/>
    </row>
    <row r="66" customFormat="false" ht="13.5" hidden="false" customHeight="false" outlineLevel="0" collapsed="false">
      <c r="U66" s="128"/>
      <c r="V66" s="21"/>
    </row>
    <row r="67" customFormat="false" ht="13.5" hidden="false" customHeight="false" outlineLevel="0" collapsed="false">
      <c r="U67" s="128"/>
      <c r="V67" s="21"/>
    </row>
    <row r="68" customFormat="false" ht="13.5" hidden="false" customHeight="false" outlineLevel="0" collapsed="false">
      <c r="U68" s="128"/>
      <c r="V68" s="21"/>
    </row>
    <row r="69" customFormat="false" ht="13.5" hidden="false" customHeight="false" outlineLevel="0" collapsed="false">
      <c r="U69" s="128"/>
      <c r="V69" s="21"/>
    </row>
    <row r="70" customFormat="false" ht="13.5" hidden="false" customHeight="false" outlineLevel="0" collapsed="false">
      <c r="U70" s="128"/>
      <c r="V70" s="21"/>
    </row>
    <row r="71" customFormat="false" ht="13.5" hidden="false" customHeight="false" outlineLevel="0" collapsed="false">
      <c r="U71" s="128"/>
      <c r="V71" s="21"/>
    </row>
    <row r="72" customFormat="false" ht="13.5" hidden="false" customHeight="false" outlineLevel="0" collapsed="false">
      <c r="U72" s="128"/>
      <c r="V72" s="21"/>
    </row>
    <row r="73" customFormat="false" ht="13.5" hidden="false" customHeight="false" outlineLevel="0" collapsed="false">
      <c r="U73" s="128"/>
      <c r="V73" s="21"/>
    </row>
    <row r="74" customFormat="false" ht="13.5" hidden="false" customHeight="false" outlineLevel="0" collapsed="false">
      <c r="U74" s="128"/>
      <c r="V74" s="21"/>
    </row>
    <row r="75" customFormat="false" ht="13.5" hidden="false" customHeight="false" outlineLevel="0" collapsed="false">
      <c r="U75" s="128"/>
      <c r="V75" s="21"/>
    </row>
    <row r="76" customFormat="false" ht="13.5" hidden="false" customHeight="false" outlineLevel="0" collapsed="false">
      <c r="U76" s="128"/>
      <c r="V76" s="21"/>
    </row>
    <row r="77" customFormat="false" ht="13.5" hidden="false" customHeight="false" outlineLevel="0" collapsed="false">
      <c r="U77" s="128"/>
      <c r="V77" s="21"/>
    </row>
    <row r="78" customFormat="false" ht="13.5" hidden="false" customHeight="false" outlineLevel="0" collapsed="false">
      <c r="U78" s="128"/>
      <c r="V78" s="21"/>
    </row>
    <row r="79" customFormat="false" ht="13.5" hidden="false" customHeight="false" outlineLevel="0" collapsed="false">
      <c r="U79" s="128"/>
      <c r="V79" s="21"/>
    </row>
    <row r="80" customFormat="false" ht="13.5" hidden="false" customHeight="false" outlineLevel="0" collapsed="false">
      <c r="U80" s="128"/>
      <c r="V80" s="21"/>
    </row>
    <row r="81" customFormat="false" ht="13.5" hidden="false" customHeight="false" outlineLevel="0" collapsed="false">
      <c r="U81" s="128"/>
      <c r="V81" s="21"/>
    </row>
    <row r="82" customFormat="false" ht="13.5" hidden="false" customHeight="false" outlineLevel="0" collapsed="false">
      <c r="U82" s="128"/>
      <c r="V82" s="21"/>
    </row>
    <row r="83" customFormat="false" ht="13.5" hidden="false" customHeight="false" outlineLevel="0" collapsed="false">
      <c r="U83" s="128"/>
      <c r="V83" s="21"/>
    </row>
    <row r="84" customFormat="false" ht="13.5" hidden="false" customHeight="false" outlineLevel="0" collapsed="false">
      <c r="U84" s="128"/>
      <c r="V84" s="21"/>
    </row>
    <row r="85" customFormat="false" ht="13.5" hidden="false" customHeight="false" outlineLevel="0" collapsed="false">
      <c r="U85" s="128"/>
      <c r="V85" s="21"/>
    </row>
    <row r="86" customFormat="false" ht="13.5" hidden="false" customHeight="false" outlineLevel="0" collapsed="false">
      <c r="U86" s="128"/>
      <c r="V86" s="21"/>
    </row>
    <row r="87" customFormat="false" ht="13.5" hidden="false" customHeight="false" outlineLevel="0" collapsed="false">
      <c r="U87" s="128"/>
      <c r="V87" s="21"/>
    </row>
    <row r="88" customFormat="false" ht="13.5" hidden="false" customHeight="false" outlineLevel="0" collapsed="false">
      <c r="U88" s="128"/>
      <c r="V88" s="21"/>
    </row>
    <row r="89" customFormat="false" ht="13.5" hidden="false" customHeight="false" outlineLevel="0" collapsed="false">
      <c r="U89" s="128"/>
      <c r="V89" s="21"/>
    </row>
    <row r="90" customFormat="false" ht="13.5" hidden="false" customHeight="false" outlineLevel="0" collapsed="false">
      <c r="U90" s="128"/>
      <c r="V90" s="21"/>
    </row>
    <row r="91" customFormat="false" ht="13.5" hidden="false" customHeight="false" outlineLevel="0" collapsed="false">
      <c r="U91" s="128"/>
      <c r="V91" s="21"/>
    </row>
    <row r="92" customFormat="false" ht="13.5" hidden="false" customHeight="false" outlineLevel="0" collapsed="false">
      <c r="U92" s="128"/>
      <c r="V92" s="21"/>
    </row>
    <row r="93" customFormat="false" ht="13.5" hidden="false" customHeight="false" outlineLevel="0" collapsed="false">
      <c r="U93" s="128"/>
      <c r="V93" s="21"/>
    </row>
    <row r="94" customFormat="false" ht="13.5" hidden="false" customHeight="false" outlineLevel="0" collapsed="false">
      <c r="U94" s="128"/>
      <c r="V94" s="21"/>
    </row>
    <row r="95" customFormat="false" ht="13.5" hidden="false" customHeight="false" outlineLevel="0" collapsed="false">
      <c r="U95" s="128"/>
      <c r="V95" s="21"/>
    </row>
    <row r="96" customFormat="false" ht="13.5" hidden="false" customHeight="false" outlineLevel="0" collapsed="false">
      <c r="U96" s="128"/>
      <c r="V96" s="21"/>
    </row>
    <row r="97" customFormat="false" ht="13.5" hidden="false" customHeight="false" outlineLevel="0" collapsed="false">
      <c r="U97" s="128"/>
      <c r="V97" s="21"/>
    </row>
    <row r="98" customFormat="false" ht="13.5" hidden="false" customHeight="false" outlineLevel="0" collapsed="false">
      <c r="U98" s="128"/>
      <c r="V98" s="21"/>
    </row>
    <row r="99" customFormat="false" ht="13.5" hidden="false" customHeight="false" outlineLevel="0" collapsed="false">
      <c r="U99" s="128"/>
      <c r="V99" s="21"/>
    </row>
    <row r="100" customFormat="false" ht="13.5" hidden="false" customHeight="false" outlineLevel="0" collapsed="false">
      <c r="U100" s="128"/>
      <c r="V100" s="21"/>
    </row>
    <row r="101" customFormat="false" ht="13.5" hidden="false" customHeight="false" outlineLevel="0" collapsed="false">
      <c r="U101" s="128"/>
      <c r="V101" s="21"/>
    </row>
    <row r="102" customFormat="false" ht="13.5" hidden="false" customHeight="false" outlineLevel="0" collapsed="false">
      <c r="U102" s="128"/>
      <c r="V102" s="21"/>
    </row>
    <row r="103" customFormat="false" ht="13.5" hidden="false" customHeight="false" outlineLevel="0" collapsed="false">
      <c r="U103" s="128"/>
      <c r="V103" s="21"/>
    </row>
    <row r="104" customFormat="false" ht="13.5" hidden="false" customHeight="false" outlineLevel="0" collapsed="false">
      <c r="U104" s="128"/>
      <c r="V104" s="21"/>
    </row>
    <row r="105" customFormat="false" ht="13.5" hidden="false" customHeight="false" outlineLevel="0" collapsed="false">
      <c r="U105" s="128"/>
      <c r="V105" s="21"/>
    </row>
    <row r="106" customFormat="false" ht="13.5" hidden="false" customHeight="false" outlineLevel="0" collapsed="false">
      <c r="U106" s="128"/>
      <c r="V106" s="21"/>
    </row>
    <row r="107" customFormat="false" ht="13.5" hidden="false" customHeight="false" outlineLevel="0" collapsed="false">
      <c r="U107" s="128"/>
      <c r="V107" s="21"/>
    </row>
    <row r="108" customFormat="false" ht="13.5" hidden="false" customHeight="false" outlineLevel="0" collapsed="false">
      <c r="U108" s="128"/>
      <c r="V108" s="21"/>
    </row>
    <row r="109" customFormat="false" ht="13.5" hidden="false" customHeight="false" outlineLevel="0" collapsed="false">
      <c r="U109" s="128"/>
      <c r="V109" s="21"/>
    </row>
    <row r="110" customFormat="false" ht="13.5" hidden="false" customHeight="false" outlineLevel="0" collapsed="false">
      <c r="U110" s="128"/>
      <c r="V110" s="21"/>
    </row>
    <row r="111" customFormat="false" ht="13.5" hidden="false" customHeight="false" outlineLevel="0" collapsed="false">
      <c r="U111" s="128"/>
      <c r="V111" s="21"/>
    </row>
    <row r="112" customFormat="false" ht="13.5" hidden="false" customHeight="false" outlineLevel="0" collapsed="false">
      <c r="U112" s="128"/>
      <c r="V112" s="21"/>
    </row>
    <row r="113" customFormat="false" ht="13.5" hidden="false" customHeight="false" outlineLevel="0" collapsed="false">
      <c r="U113" s="128"/>
      <c r="V113" s="21"/>
    </row>
    <row r="114" customFormat="false" ht="13.5" hidden="false" customHeight="false" outlineLevel="0" collapsed="false">
      <c r="U114" s="128"/>
      <c r="V114" s="21"/>
    </row>
    <row r="115" customFormat="false" ht="13.5" hidden="false" customHeight="false" outlineLevel="0" collapsed="false">
      <c r="U115" s="128"/>
      <c r="V115" s="21"/>
    </row>
    <row r="116" customFormat="false" ht="13.5" hidden="false" customHeight="false" outlineLevel="0" collapsed="false">
      <c r="U116" s="128"/>
      <c r="V116" s="21"/>
    </row>
    <row r="117" customFormat="false" ht="13.5" hidden="false" customHeight="false" outlineLevel="0" collapsed="false">
      <c r="U117" s="128"/>
      <c r="V117" s="21"/>
    </row>
    <row r="118" customFormat="false" ht="13.5" hidden="false" customHeight="false" outlineLevel="0" collapsed="false">
      <c r="U118" s="128"/>
      <c r="V118" s="21"/>
    </row>
    <row r="119" customFormat="false" ht="13.5" hidden="false" customHeight="false" outlineLevel="0" collapsed="false">
      <c r="U119" s="128"/>
      <c r="V119" s="21"/>
    </row>
    <row r="120" customFormat="false" ht="13.5" hidden="false" customHeight="false" outlineLevel="0" collapsed="false">
      <c r="U120" s="128"/>
      <c r="V120" s="21"/>
    </row>
    <row r="121" customFormat="false" ht="13.5" hidden="false" customHeight="false" outlineLevel="0" collapsed="false">
      <c r="U121" s="128"/>
      <c r="V121" s="21"/>
    </row>
    <row r="122" customFormat="false" ht="13.5" hidden="false" customHeight="false" outlineLevel="0" collapsed="false">
      <c r="U122" s="128"/>
      <c r="V122" s="21"/>
    </row>
    <row r="123" customFormat="false" ht="13.5" hidden="false" customHeight="false" outlineLevel="0" collapsed="false">
      <c r="U123" s="128"/>
      <c r="V123" s="21"/>
    </row>
    <row r="124" customFormat="false" ht="13.5" hidden="false" customHeight="false" outlineLevel="0" collapsed="false">
      <c r="U124" s="128"/>
      <c r="V124" s="21"/>
    </row>
    <row r="125" customFormat="false" ht="13.5" hidden="false" customHeight="false" outlineLevel="0" collapsed="false">
      <c r="U125" s="128"/>
      <c r="V125" s="21"/>
    </row>
    <row r="126" customFormat="false" ht="13.5" hidden="false" customHeight="false" outlineLevel="0" collapsed="false">
      <c r="U126" s="128"/>
      <c r="V126" s="21"/>
    </row>
    <row r="127" customFormat="false" ht="13.5" hidden="false" customHeight="false" outlineLevel="0" collapsed="false">
      <c r="U127" s="128"/>
      <c r="V127" s="21"/>
    </row>
    <row r="128" customFormat="false" ht="13.5" hidden="false" customHeight="false" outlineLevel="0" collapsed="false">
      <c r="U128" s="128"/>
      <c r="V128" s="21"/>
    </row>
    <row r="129" customFormat="false" ht="13.5" hidden="false" customHeight="false" outlineLevel="0" collapsed="false">
      <c r="U129" s="128"/>
      <c r="V129" s="21"/>
    </row>
    <row r="130" customFormat="false" ht="13.5" hidden="false" customHeight="false" outlineLevel="0" collapsed="false">
      <c r="U130" s="128"/>
      <c r="V130" s="21"/>
    </row>
    <row r="131" customFormat="false" ht="13.5" hidden="false" customHeight="false" outlineLevel="0" collapsed="false">
      <c r="U131" s="128"/>
      <c r="V131" s="21"/>
    </row>
    <row r="132" customFormat="false" ht="13.5" hidden="false" customHeight="false" outlineLevel="0" collapsed="false">
      <c r="U132" s="128"/>
      <c r="V132" s="21"/>
    </row>
    <row r="133" customFormat="false" ht="13.5" hidden="false" customHeight="false" outlineLevel="0" collapsed="false">
      <c r="U133" s="128"/>
      <c r="V133" s="21"/>
    </row>
    <row r="134" customFormat="false" ht="13.5" hidden="false" customHeight="false" outlineLevel="0" collapsed="false">
      <c r="U134" s="128"/>
      <c r="V134" s="21"/>
    </row>
    <row r="135" customFormat="false" ht="13.5" hidden="false" customHeight="false" outlineLevel="0" collapsed="false">
      <c r="U135" s="128"/>
      <c r="V135" s="21"/>
    </row>
    <row r="136" customFormat="false" ht="13.5" hidden="false" customHeight="false" outlineLevel="0" collapsed="false">
      <c r="U136" s="128"/>
      <c r="V136" s="21"/>
    </row>
    <row r="137" customFormat="false" ht="13.5" hidden="false" customHeight="false" outlineLevel="0" collapsed="false">
      <c r="U137" s="128"/>
      <c r="V137" s="21"/>
    </row>
    <row r="138" customFormat="false" ht="13.5" hidden="false" customHeight="false" outlineLevel="0" collapsed="false">
      <c r="U138" s="128"/>
      <c r="V138" s="21"/>
    </row>
    <row r="139" customFormat="false" ht="13.5" hidden="false" customHeight="false" outlineLevel="0" collapsed="false">
      <c r="U139" s="128"/>
      <c r="V139" s="21"/>
    </row>
    <row r="140" customFormat="false" ht="13.5" hidden="false" customHeight="false" outlineLevel="0" collapsed="false">
      <c r="U140" s="128"/>
      <c r="V140" s="21"/>
    </row>
    <row r="141" customFormat="false" ht="13.5" hidden="false" customHeight="false" outlineLevel="0" collapsed="false">
      <c r="U141" s="128"/>
      <c r="V141" s="21"/>
    </row>
    <row r="142" customFormat="false" ht="13.5" hidden="false" customHeight="false" outlineLevel="0" collapsed="false">
      <c r="U142" s="128"/>
      <c r="V142" s="21"/>
    </row>
    <row r="143" customFormat="false" ht="13.5" hidden="false" customHeight="false" outlineLevel="0" collapsed="false">
      <c r="U143" s="128"/>
      <c r="V143" s="21"/>
    </row>
    <row r="144" customFormat="false" ht="13.5" hidden="false" customHeight="false" outlineLevel="0" collapsed="false">
      <c r="U144" s="128"/>
      <c r="V144" s="21"/>
    </row>
    <row r="145" customFormat="false" ht="13.5" hidden="false" customHeight="false" outlineLevel="0" collapsed="false">
      <c r="U145" s="128"/>
      <c r="V145" s="21"/>
    </row>
    <row r="146" customFormat="false" ht="13.5" hidden="false" customHeight="false" outlineLevel="0" collapsed="false">
      <c r="U146" s="128"/>
      <c r="V146" s="21"/>
    </row>
    <row r="147" customFormat="false" ht="13.5" hidden="false" customHeight="false" outlineLevel="0" collapsed="false">
      <c r="U147" s="128"/>
      <c r="V147" s="21"/>
    </row>
    <row r="148" customFormat="false" ht="13.5" hidden="false" customHeight="false" outlineLevel="0" collapsed="false">
      <c r="U148" s="128"/>
      <c r="V148" s="21"/>
    </row>
    <row r="149" customFormat="false" ht="13.5" hidden="false" customHeight="false" outlineLevel="0" collapsed="false">
      <c r="U149" s="128"/>
      <c r="V149" s="21"/>
    </row>
    <row r="150" customFormat="false" ht="13.5" hidden="false" customHeight="false" outlineLevel="0" collapsed="false">
      <c r="U150" s="128"/>
      <c r="V150" s="21"/>
    </row>
    <row r="151" customFormat="false" ht="13.5" hidden="false" customHeight="false" outlineLevel="0" collapsed="false">
      <c r="U151" s="128"/>
      <c r="V151" s="21"/>
    </row>
    <row r="152" customFormat="false" ht="13.5" hidden="false" customHeight="false" outlineLevel="0" collapsed="false">
      <c r="U152" s="128"/>
      <c r="V152" s="21"/>
    </row>
    <row r="153" customFormat="false" ht="13.5" hidden="false" customHeight="false" outlineLevel="0" collapsed="false">
      <c r="U153" s="128"/>
      <c r="V153" s="21"/>
    </row>
    <row r="154" customFormat="false" ht="13.5" hidden="false" customHeight="false" outlineLevel="0" collapsed="false">
      <c r="U154" s="128"/>
      <c r="V154" s="21"/>
    </row>
    <row r="155" customFormat="false" ht="13.5" hidden="false" customHeight="false" outlineLevel="0" collapsed="false">
      <c r="U155" s="128"/>
      <c r="V155" s="21"/>
    </row>
    <row r="156" customFormat="false" ht="13.5" hidden="false" customHeight="false" outlineLevel="0" collapsed="false">
      <c r="U156" s="128"/>
      <c r="V156" s="21"/>
    </row>
    <row r="157" customFormat="false" ht="13.5" hidden="false" customHeight="false" outlineLevel="0" collapsed="false">
      <c r="U157" s="128"/>
      <c r="V157" s="21"/>
    </row>
    <row r="158" customFormat="false" ht="13.5" hidden="false" customHeight="false" outlineLevel="0" collapsed="false">
      <c r="U158" s="128"/>
      <c r="V158" s="21"/>
    </row>
    <row r="159" customFormat="false" ht="13.5" hidden="false" customHeight="false" outlineLevel="0" collapsed="false">
      <c r="U159" s="128"/>
      <c r="V159" s="21"/>
    </row>
    <row r="160" customFormat="false" ht="13.5" hidden="false" customHeight="false" outlineLevel="0" collapsed="false">
      <c r="U160" s="128"/>
      <c r="V160" s="21"/>
    </row>
    <row r="161" customFormat="false" ht="13.5" hidden="false" customHeight="false" outlineLevel="0" collapsed="false">
      <c r="U161" s="128"/>
      <c r="V161" s="21"/>
    </row>
    <row r="162" customFormat="false" ht="13.5" hidden="false" customHeight="false" outlineLevel="0" collapsed="false">
      <c r="U162" s="128"/>
      <c r="V162" s="21"/>
    </row>
    <row r="163" customFormat="false" ht="13.5" hidden="false" customHeight="false" outlineLevel="0" collapsed="false">
      <c r="U163" s="128"/>
      <c r="V163" s="21"/>
    </row>
    <row r="164" customFormat="false" ht="13.5" hidden="false" customHeight="false" outlineLevel="0" collapsed="false">
      <c r="U164" s="128"/>
      <c r="V164" s="21"/>
    </row>
    <row r="165" customFormat="false" ht="13.5" hidden="false" customHeight="false" outlineLevel="0" collapsed="false">
      <c r="U165" s="128"/>
      <c r="V165" s="21"/>
    </row>
    <row r="166" customFormat="false" ht="13.5" hidden="false" customHeight="false" outlineLevel="0" collapsed="false">
      <c r="U166" s="128"/>
      <c r="V166" s="21"/>
    </row>
    <row r="167" customFormat="false" ht="13.5" hidden="false" customHeight="false" outlineLevel="0" collapsed="false">
      <c r="U167" s="128"/>
      <c r="V167" s="21"/>
    </row>
    <row r="168" customFormat="false" ht="13.5" hidden="false" customHeight="false" outlineLevel="0" collapsed="false">
      <c r="U168" s="128"/>
      <c r="V168" s="21"/>
    </row>
    <row r="169" customFormat="false" ht="13.5" hidden="false" customHeight="false" outlineLevel="0" collapsed="false">
      <c r="U169" s="128"/>
      <c r="V169" s="21"/>
    </row>
    <row r="170" customFormat="false" ht="13.5" hidden="false" customHeight="false" outlineLevel="0" collapsed="false">
      <c r="U170" s="128"/>
      <c r="V170" s="21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827083333333333" right="0.39375" top="0.275694444444444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L41" activeCellId="0" sqref="L4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3" min="13" style="0" width="7.13"/>
    <col collapsed="false" customWidth="true" hidden="false" outlineLevel="0" max="14" min="14" style="0" width="0.56"/>
    <col collapsed="false" customWidth="true" hidden="false" outlineLevel="0" max="17" min="15" style="0" width="6.85"/>
    <col collapsed="false" customWidth="true" hidden="false" outlineLevel="0" max="18" min="18" style="0" width="0.56"/>
    <col collapsed="false" customWidth="true" hidden="false" outlineLevel="0" max="19" min="19" style="0" width="6.85"/>
  </cols>
  <sheetData>
    <row r="1" customFormat="false" ht="40.5" hidden="false" customHeight="true" outlineLevel="0" collapsed="false">
      <c r="B1" s="5" t="s">
        <v>7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4" t="s">
        <v>5</v>
      </c>
      <c r="M4" s="14"/>
      <c r="N4" s="14"/>
      <c r="O4" s="14"/>
      <c r="P4" s="14"/>
      <c r="Q4" s="14"/>
      <c r="R4" s="14"/>
      <c r="S4" s="14"/>
    </row>
    <row r="5" s="12" customFormat="true" ht="30" hidden="false" customHeight="true" outlineLevel="0" collapsed="false">
      <c r="B5" s="8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P5" s="13"/>
      <c r="Q5" s="13"/>
      <c r="R5" s="13"/>
      <c r="S5" s="16"/>
    </row>
    <row r="6" customFormat="false" ht="15" hidden="false" customHeight="true" outlineLevel="0" collapsed="false">
      <c r="C6" s="9"/>
      <c r="D6" s="19"/>
      <c r="E6" s="19"/>
      <c r="F6" s="20"/>
      <c r="P6" s="2"/>
      <c r="Y6" s="22"/>
    </row>
    <row r="7" customFormat="false" ht="68.25" hidden="false" customHeight="true" outlineLevel="0" collapsed="false">
      <c r="B7" s="23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true" outlineLevel="0" collapsed="false">
      <c r="C8" s="9"/>
      <c r="D8" s="19"/>
      <c r="E8" s="19"/>
      <c r="F8" s="20"/>
    </row>
    <row r="9" s="39" customFormat="true" ht="45" hidden="false" customHeight="true" outlineLevel="0" collapsed="false">
      <c r="A9" s="25"/>
      <c r="B9" s="132" t="s">
        <v>10</v>
      </c>
      <c r="C9" s="133"/>
      <c r="D9" s="134" t="s">
        <v>11</v>
      </c>
      <c r="E9" s="135"/>
      <c r="F9" s="136" t="s">
        <v>12</v>
      </c>
      <c r="G9" s="137"/>
      <c r="H9" s="138" t="s">
        <v>13</v>
      </c>
      <c r="I9" s="138"/>
      <c r="J9" s="139"/>
      <c r="K9" s="140"/>
      <c r="L9" s="141" t="s">
        <v>74</v>
      </c>
      <c r="M9" s="141"/>
      <c r="N9" s="142"/>
      <c r="O9" s="46"/>
      <c r="P9" s="46"/>
      <c r="Q9" s="46"/>
      <c r="R9" s="46"/>
      <c r="S9" s="46"/>
    </row>
    <row r="10" customFormat="false" ht="3" hidden="false" customHeight="true" outlineLevel="0" collapsed="false">
      <c r="A10" s="40"/>
      <c r="B10" s="143"/>
      <c r="C10" s="144"/>
      <c r="D10" s="145"/>
      <c r="E10" s="145"/>
      <c r="F10" s="146"/>
      <c r="G10" s="144"/>
      <c r="H10" s="144"/>
      <c r="I10" s="144"/>
      <c r="J10" s="144"/>
      <c r="K10" s="144"/>
      <c r="L10" s="144"/>
      <c r="M10" s="147"/>
      <c r="N10" s="40"/>
    </row>
    <row r="11" s="46" customFormat="true" ht="26.25" hidden="false" customHeight="true" outlineLevel="0" collapsed="false">
      <c r="B11" s="47" t="n">
        <v>1</v>
      </c>
      <c r="C11" s="48"/>
      <c r="D11" s="49" t="s">
        <v>25</v>
      </c>
      <c r="E11" s="50"/>
      <c r="F11" s="51" t="n">
        <v>1250</v>
      </c>
      <c r="G11" s="52"/>
      <c r="H11" s="53" t="s">
        <v>21</v>
      </c>
      <c r="I11" s="49"/>
      <c r="J11" s="148"/>
      <c r="K11" s="149"/>
      <c r="L11" s="150" t="n">
        <v>54.6</v>
      </c>
      <c r="M11" s="151"/>
      <c r="N11" s="152"/>
      <c r="O11" s="153"/>
      <c r="P11" s="154"/>
      <c r="Q11" s="153"/>
      <c r="R11" s="153"/>
      <c r="S11" s="155"/>
      <c r="T11" s="156"/>
      <c r="U11" s="156"/>
      <c r="V11" s="156"/>
    </row>
    <row r="12" s="46" customFormat="true" ht="26.25" hidden="false" customHeight="true" outlineLevel="0" collapsed="false">
      <c r="B12" s="65" t="n">
        <v>2</v>
      </c>
      <c r="C12" s="66"/>
      <c r="D12" s="67" t="s">
        <v>18</v>
      </c>
      <c r="E12" s="68"/>
      <c r="F12" s="69" t="n">
        <v>2348</v>
      </c>
      <c r="G12" s="70"/>
      <c r="H12" s="71"/>
      <c r="I12" s="67"/>
      <c r="J12" s="157"/>
      <c r="K12" s="158"/>
      <c r="L12" s="159" t="n">
        <v>54.55</v>
      </c>
      <c r="M12" s="160"/>
      <c r="N12" s="152"/>
      <c r="O12" s="153"/>
      <c r="P12" s="153"/>
      <c r="Q12" s="153"/>
      <c r="R12" s="153"/>
      <c r="S12" s="155"/>
      <c r="T12" s="156"/>
      <c r="U12" s="156"/>
      <c r="V12" s="156"/>
    </row>
    <row r="13" s="46" customFormat="true" ht="26.25" hidden="false" customHeight="true" outlineLevel="0" collapsed="false">
      <c r="B13" s="65" t="n">
        <v>3</v>
      </c>
      <c r="C13" s="66"/>
      <c r="D13" s="67" t="s">
        <v>66</v>
      </c>
      <c r="E13" s="68"/>
      <c r="F13" s="69" t="n">
        <v>86</v>
      </c>
      <c r="G13" s="70"/>
      <c r="H13" s="71"/>
      <c r="I13" s="67"/>
      <c r="J13" s="157"/>
      <c r="K13" s="158"/>
      <c r="L13" s="161" t="n">
        <v>53.75</v>
      </c>
      <c r="M13" s="162"/>
      <c r="N13" s="152"/>
      <c r="O13" s="153"/>
      <c r="P13" s="153"/>
      <c r="Q13" s="153"/>
      <c r="R13" s="153"/>
      <c r="S13" s="155"/>
      <c r="T13" s="156"/>
      <c r="U13" s="156"/>
      <c r="V13" s="156"/>
    </row>
    <row r="14" s="46" customFormat="true" ht="26.25" hidden="false" customHeight="true" outlineLevel="0" collapsed="false">
      <c r="B14" s="65" t="n">
        <v>4</v>
      </c>
      <c r="C14" s="66"/>
      <c r="D14" s="67" t="s">
        <v>27</v>
      </c>
      <c r="E14" s="68"/>
      <c r="F14" s="69" t="n">
        <v>1762</v>
      </c>
      <c r="G14" s="70"/>
      <c r="H14" s="71"/>
      <c r="I14" s="67"/>
      <c r="J14" s="157"/>
      <c r="K14" s="158"/>
      <c r="L14" s="159" t="n">
        <v>53.6</v>
      </c>
      <c r="M14" s="162"/>
      <c r="N14" s="152"/>
      <c r="O14" s="163"/>
      <c r="P14" s="153"/>
      <c r="Q14" s="153"/>
      <c r="R14" s="153"/>
      <c r="S14" s="155"/>
      <c r="T14" s="156"/>
      <c r="U14" s="156"/>
      <c r="V14" s="156"/>
    </row>
    <row r="15" s="46" customFormat="true" ht="26.25" hidden="false" customHeight="true" outlineLevel="0" collapsed="false">
      <c r="B15" s="65" t="n">
        <v>5</v>
      </c>
      <c r="C15" s="83"/>
      <c r="D15" s="67" t="s">
        <v>47</v>
      </c>
      <c r="E15" s="68"/>
      <c r="F15" s="69" t="n">
        <v>52</v>
      </c>
      <c r="G15" s="70"/>
      <c r="H15" s="71" t="s">
        <v>21</v>
      </c>
      <c r="I15" s="67"/>
      <c r="J15" s="157"/>
      <c r="K15" s="158"/>
      <c r="L15" s="159" t="n">
        <v>53.55</v>
      </c>
      <c r="M15" s="162"/>
      <c r="N15" s="152"/>
      <c r="O15" s="163"/>
      <c r="P15" s="153"/>
      <c r="Q15" s="153"/>
      <c r="R15" s="153"/>
      <c r="S15" s="155"/>
      <c r="T15" s="156"/>
      <c r="U15" s="156"/>
      <c r="V15" s="156"/>
    </row>
    <row r="16" s="46" customFormat="true" ht="26.25" hidden="false" customHeight="true" outlineLevel="0" collapsed="false">
      <c r="B16" s="65" t="n">
        <v>6</v>
      </c>
      <c r="C16" s="66"/>
      <c r="D16" s="67" t="s">
        <v>23</v>
      </c>
      <c r="E16" s="68"/>
      <c r="F16" s="69" t="n">
        <v>2051</v>
      </c>
      <c r="G16" s="70"/>
      <c r="H16" s="71"/>
      <c r="I16" s="67"/>
      <c r="J16" s="157"/>
      <c r="K16" s="158"/>
      <c r="L16" s="159" t="n">
        <v>53.25</v>
      </c>
      <c r="M16" s="162"/>
      <c r="N16" s="152"/>
      <c r="O16" s="163"/>
      <c r="P16" s="153"/>
      <c r="Q16" s="153"/>
      <c r="R16" s="153"/>
      <c r="S16" s="155"/>
      <c r="T16" s="156"/>
      <c r="U16" s="156"/>
      <c r="V16" s="156"/>
    </row>
    <row r="17" s="46" customFormat="true" ht="26.25" hidden="false" customHeight="true" outlineLevel="0" collapsed="false">
      <c r="B17" s="65" t="n">
        <v>7</v>
      </c>
      <c r="C17" s="66"/>
      <c r="D17" s="67" t="s">
        <v>33</v>
      </c>
      <c r="E17" s="68"/>
      <c r="F17" s="69" t="n">
        <v>837</v>
      </c>
      <c r="G17" s="70"/>
      <c r="H17" s="71"/>
      <c r="I17" s="67"/>
      <c r="J17" s="157"/>
      <c r="K17" s="158"/>
      <c r="L17" s="161" t="n">
        <v>53.1</v>
      </c>
      <c r="M17" s="162"/>
      <c r="N17" s="152"/>
      <c r="O17" s="163"/>
      <c r="P17" s="164"/>
      <c r="Q17" s="153"/>
      <c r="R17" s="153"/>
      <c r="S17" s="155"/>
      <c r="T17" s="156"/>
      <c r="U17" s="156"/>
      <c r="V17" s="156"/>
    </row>
    <row r="18" s="46" customFormat="true" ht="26.25" hidden="false" customHeight="true" outlineLevel="0" collapsed="false">
      <c r="B18" s="65" t="n">
        <v>8</v>
      </c>
      <c r="C18" s="66"/>
      <c r="D18" s="67" t="s">
        <v>56</v>
      </c>
      <c r="E18" s="68"/>
      <c r="F18" s="69" t="n">
        <v>1761</v>
      </c>
      <c r="G18" s="70"/>
      <c r="H18" s="71"/>
      <c r="I18" s="67"/>
      <c r="J18" s="157"/>
      <c r="K18" s="158"/>
      <c r="L18" s="159" t="n">
        <v>53.05</v>
      </c>
      <c r="M18" s="162"/>
      <c r="N18" s="152"/>
      <c r="O18" s="163"/>
      <c r="P18" s="164"/>
      <c r="Q18" s="153"/>
      <c r="R18" s="153"/>
      <c r="S18" s="155"/>
      <c r="T18" s="156"/>
      <c r="U18" s="156"/>
      <c r="V18" s="156"/>
    </row>
    <row r="19" s="46" customFormat="true" ht="26.25" hidden="false" customHeight="true" outlineLevel="0" collapsed="false">
      <c r="B19" s="65" t="n">
        <v>9</v>
      </c>
      <c r="C19" s="66"/>
      <c r="D19" s="67" t="s">
        <v>38</v>
      </c>
      <c r="E19" s="68"/>
      <c r="F19" s="69" t="n">
        <v>668</v>
      </c>
      <c r="G19" s="70"/>
      <c r="H19" s="71"/>
      <c r="I19" s="67"/>
      <c r="J19" s="157"/>
      <c r="K19" s="158"/>
      <c r="L19" s="159" t="n">
        <v>52.25</v>
      </c>
      <c r="M19" s="162"/>
      <c r="N19" s="152"/>
      <c r="O19" s="163"/>
      <c r="P19" s="153"/>
      <c r="Q19" s="153"/>
      <c r="R19" s="153"/>
      <c r="S19" s="155"/>
      <c r="T19" s="156"/>
      <c r="U19" s="156"/>
      <c r="V19" s="156"/>
    </row>
    <row r="20" s="46" customFormat="true" ht="26.25" hidden="false" customHeight="true" outlineLevel="0" collapsed="false">
      <c r="B20" s="65" t="n">
        <v>10</v>
      </c>
      <c r="C20" s="66"/>
      <c r="D20" s="67" t="s">
        <v>62</v>
      </c>
      <c r="E20" s="68"/>
      <c r="F20" s="69" t="n">
        <v>76</v>
      </c>
      <c r="G20" s="70"/>
      <c r="H20" s="71"/>
      <c r="I20" s="67"/>
      <c r="J20" s="157"/>
      <c r="K20" s="158"/>
      <c r="L20" s="159" t="n">
        <v>52.25</v>
      </c>
      <c r="M20" s="162"/>
      <c r="N20" s="152"/>
      <c r="O20" s="163"/>
      <c r="P20" s="153"/>
      <c r="Q20" s="153"/>
      <c r="R20" s="153"/>
      <c r="S20" s="155"/>
      <c r="T20" s="156"/>
      <c r="U20" s="156"/>
      <c r="V20" s="156"/>
    </row>
    <row r="21" s="46" customFormat="true" ht="26.25" hidden="false" customHeight="true" outlineLevel="0" collapsed="false">
      <c r="B21" s="65" t="n">
        <v>11</v>
      </c>
      <c r="C21" s="66"/>
      <c r="D21" s="67" t="s">
        <v>59</v>
      </c>
      <c r="E21" s="68"/>
      <c r="F21" s="69" t="n">
        <v>764</v>
      </c>
      <c r="G21" s="70"/>
      <c r="H21" s="71"/>
      <c r="I21" s="67"/>
      <c r="J21" s="157"/>
      <c r="K21" s="158"/>
      <c r="L21" s="159" t="n">
        <v>52.1</v>
      </c>
      <c r="M21" s="162"/>
      <c r="N21" s="152"/>
      <c r="O21" s="163"/>
      <c r="P21" s="153"/>
      <c r="Q21" s="153"/>
      <c r="R21" s="153"/>
      <c r="S21" s="155"/>
      <c r="T21" s="156"/>
      <c r="U21" s="156"/>
      <c r="V21" s="156"/>
    </row>
    <row r="22" s="46" customFormat="true" ht="26.25" hidden="false" customHeight="true" outlineLevel="0" collapsed="false">
      <c r="B22" s="65" t="n">
        <v>12</v>
      </c>
      <c r="C22" s="66"/>
      <c r="D22" s="67" t="s">
        <v>40</v>
      </c>
      <c r="E22" s="68"/>
      <c r="F22" s="69" t="n">
        <v>2025</v>
      </c>
      <c r="G22" s="70"/>
      <c r="H22" s="71"/>
      <c r="I22" s="67"/>
      <c r="J22" s="157"/>
      <c r="K22" s="158"/>
      <c r="L22" s="159" t="n">
        <v>51.7</v>
      </c>
      <c r="M22" s="162"/>
      <c r="N22" s="152"/>
      <c r="O22" s="163"/>
      <c r="P22" s="153"/>
      <c r="Q22" s="153"/>
      <c r="R22" s="153"/>
      <c r="S22" s="155"/>
      <c r="T22" s="156"/>
      <c r="U22" s="156"/>
      <c r="V22" s="156"/>
    </row>
    <row r="23" s="46" customFormat="true" ht="26.25" hidden="false" customHeight="true" outlineLevel="0" collapsed="false">
      <c r="B23" s="65" t="n">
        <v>13</v>
      </c>
      <c r="C23" s="66"/>
      <c r="D23" s="67" t="s">
        <v>52</v>
      </c>
      <c r="E23" s="68"/>
      <c r="F23" s="69" t="n">
        <v>646</v>
      </c>
      <c r="G23" s="70"/>
      <c r="H23" s="71"/>
      <c r="I23" s="67"/>
      <c r="J23" s="165"/>
      <c r="K23" s="158"/>
      <c r="L23" s="159" t="n">
        <v>51</v>
      </c>
      <c r="M23" s="160"/>
      <c r="N23" s="152"/>
      <c r="O23" s="163"/>
      <c r="P23" s="153"/>
      <c r="Q23" s="153"/>
      <c r="R23" s="153"/>
      <c r="S23" s="155"/>
      <c r="T23" s="156"/>
      <c r="U23" s="156"/>
      <c r="V23" s="156"/>
    </row>
    <row r="24" s="46" customFormat="true" ht="26.25" hidden="false" customHeight="true" outlineLevel="0" collapsed="false">
      <c r="B24" s="65" t="n">
        <v>14</v>
      </c>
      <c r="C24" s="66"/>
      <c r="D24" s="67" t="s">
        <v>64</v>
      </c>
      <c r="E24" s="68"/>
      <c r="F24" s="69" t="n">
        <v>2123</v>
      </c>
      <c r="G24" s="70"/>
      <c r="H24" s="71"/>
      <c r="I24" s="67"/>
      <c r="J24" s="157"/>
      <c r="K24" s="158"/>
      <c r="L24" s="159" t="n">
        <v>50.65</v>
      </c>
      <c r="M24" s="162"/>
      <c r="N24" s="152"/>
      <c r="O24" s="163"/>
      <c r="P24" s="153"/>
      <c r="Q24" s="153"/>
      <c r="R24" s="153"/>
      <c r="S24" s="155"/>
      <c r="T24" s="156"/>
      <c r="U24" s="156"/>
      <c r="V24" s="156"/>
    </row>
    <row r="25" s="46" customFormat="true" ht="26.25" hidden="false" customHeight="true" outlineLevel="0" collapsed="false">
      <c r="B25" s="65" t="n">
        <v>15</v>
      </c>
      <c r="C25" s="66"/>
      <c r="D25" s="67" t="s">
        <v>47</v>
      </c>
      <c r="E25" s="68"/>
      <c r="F25" s="69" t="n">
        <v>52</v>
      </c>
      <c r="G25" s="70"/>
      <c r="H25" s="71" t="s">
        <v>44</v>
      </c>
      <c r="I25" s="67"/>
      <c r="J25" s="165"/>
      <c r="K25" s="158"/>
      <c r="L25" s="166" t="n">
        <v>49.6</v>
      </c>
      <c r="M25" s="162"/>
      <c r="N25" s="152"/>
      <c r="O25" s="163"/>
      <c r="P25" s="153"/>
      <c r="Q25" s="153"/>
      <c r="R25" s="153"/>
      <c r="S25" s="155"/>
      <c r="T25" s="156"/>
      <c r="U25" s="156"/>
      <c r="V25" s="156"/>
    </row>
    <row r="26" s="46" customFormat="true" ht="26.25" hidden="false" customHeight="true" outlineLevel="0" collapsed="false">
      <c r="B26" s="65" t="n">
        <v>16</v>
      </c>
      <c r="C26" s="66"/>
      <c r="D26" s="67" t="s">
        <v>20</v>
      </c>
      <c r="E26" s="68"/>
      <c r="F26" s="69" t="n">
        <v>1689</v>
      </c>
      <c r="G26" s="70"/>
      <c r="H26" s="71" t="s">
        <v>44</v>
      </c>
      <c r="I26" s="67"/>
      <c r="J26" s="157"/>
      <c r="K26" s="167"/>
      <c r="L26" s="159" t="n">
        <v>49.15</v>
      </c>
      <c r="M26" s="162"/>
      <c r="N26" s="152"/>
      <c r="O26" s="163"/>
      <c r="P26" s="153"/>
      <c r="Q26" s="153"/>
      <c r="R26" s="153"/>
      <c r="S26" s="155"/>
      <c r="T26" s="156"/>
      <c r="U26" s="156"/>
      <c r="V26" s="156"/>
    </row>
    <row r="27" s="46" customFormat="true" ht="26.25" hidden="false" customHeight="true" outlineLevel="0" collapsed="false">
      <c r="B27" s="65" t="n">
        <v>17</v>
      </c>
      <c r="C27" s="66"/>
      <c r="D27" s="67" t="s">
        <v>35</v>
      </c>
      <c r="E27" s="68"/>
      <c r="F27" s="69" t="n">
        <v>81</v>
      </c>
      <c r="G27" s="70"/>
      <c r="H27" s="71" t="s">
        <v>21</v>
      </c>
      <c r="I27" s="67"/>
      <c r="J27" s="157"/>
      <c r="K27" s="167"/>
      <c r="L27" s="159" t="n">
        <v>49.15</v>
      </c>
      <c r="M27" s="160"/>
      <c r="N27" s="152"/>
      <c r="O27" s="163"/>
      <c r="P27" s="153"/>
      <c r="Q27" s="153"/>
      <c r="R27" s="153"/>
      <c r="S27" s="155"/>
      <c r="T27" s="156"/>
      <c r="U27" s="156"/>
      <c r="V27" s="156"/>
    </row>
    <row r="28" s="46" customFormat="true" ht="26.25" hidden="false" customHeight="true" outlineLevel="0" collapsed="false">
      <c r="B28" s="65" t="n">
        <v>18</v>
      </c>
      <c r="C28" s="66"/>
      <c r="D28" s="67" t="s">
        <v>31</v>
      </c>
      <c r="E28" s="68"/>
      <c r="F28" s="69" t="n">
        <v>2359</v>
      </c>
      <c r="G28" s="70"/>
      <c r="H28" s="71"/>
      <c r="I28" s="67"/>
      <c r="J28" s="157"/>
      <c r="K28" s="167"/>
      <c r="L28" s="159" t="n">
        <v>48.7</v>
      </c>
      <c r="M28" s="162"/>
      <c r="N28" s="152"/>
      <c r="O28" s="163"/>
      <c r="P28" s="153"/>
      <c r="Q28" s="153"/>
      <c r="R28" s="153"/>
      <c r="S28" s="155"/>
      <c r="T28" s="156"/>
      <c r="U28" s="156"/>
      <c r="V28" s="156"/>
    </row>
    <row r="29" s="46" customFormat="true" ht="26.25" hidden="false" customHeight="true" outlineLevel="0" collapsed="false">
      <c r="B29" s="65" t="n">
        <v>19</v>
      </c>
      <c r="C29" s="66"/>
      <c r="D29" s="67" t="s">
        <v>25</v>
      </c>
      <c r="E29" s="68"/>
      <c r="F29" s="69" t="n">
        <v>1250</v>
      </c>
      <c r="G29" s="70"/>
      <c r="H29" s="71" t="s">
        <v>44</v>
      </c>
      <c r="I29" s="67"/>
      <c r="J29" s="157"/>
      <c r="K29" s="167"/>
      <c r="L29" s="161" t="n">
        <v>47.85</v>
      </c>
      <c r="M29" s="162"/>
      <c r="N29" s="152"/>
      <c r="O29" s="163"/>
      <c r="P29" s="153"/>
      <c r="Q29" s="153"/>
      <c r="R29" s="153"/>
      <c r="S29" s="155"/>
      <c r="T29" s="156"/>
      <c r="U29" s="156"/>
      <c r="V29" s="156"/>
    </row>
    <row r="30" s="46" customFormat="true" ht="26.25" hidden="false" customHeight="true" outlineLevel="0" collapsed="false">
      <c r="B30" s="65" t="n">
        <v>20</v>
      </c>
      <c r="C30" s="66"/>
      <c r="D30" s="67" t="s">
        <v>42</v>
      </c>
      <c r="E30" s="68"/>
      <c r="F30" s="69" t="n">
        <v>64</v>
      </c>
      <c r="G30" s="70"/>
      <c r="H30" s="71"/>
      <c r="I30" s="67"/>
      <c r="J30" s="157"/>
      <c r="K30" s="167"/>
      <c r="L30" s="159" t="n">
        <v>47</v>
      </c>
      <c r="M30" s="168"/>
      <c r="N30" s="152"/>
      <c r="O30" s="163"/>
      <c r="P30" s="153"/>
      <c r="Q30" s="153"/>
      <c r="R30" s="153"/>
      <c r="S30" s="155"/>
      <c r="T30" s="156"/>
      <c r="U30" s="156"/>
      <c r="V30" s="156"/>
    </row>
    <row r="31" s="46" customFormat="true" ht="26.25" hidden="false" customHeight="true" outlineLevel="0" collapsed="false">
      <c r="B31" s="65" t="n">
        <v>21</v>
      </c>
      <c r="C31" s="66"/>
      <c r="D31" s="67" t="s">
        <v>20</v>
      </c>
      <c r="E31" s="68"/>
      <c r="F31" s="69" t="n">
        <v>1689</v>
      </c>
      <c r="G31" s="70"/>
      <c r="H31" s="71" t="s">
        <v>21</v>
      </c>
      <c r="I31" s="67"/>
      <c r="J31" s="157"/>
      <c r="K31" s="167"/>
      <c r="L31" s="159" t="n">
        <v>46.8</v>
      </c>
      <c r="M31" s="162"/>
      <c r="N31" s="152"/>
      <c r="O31" s="163"/>
      <c r="P31" s="153"/>
      <c r="Q31" s="153"/>
      <c r="R31" s="153"/>
      <c r="S31" s="155"/>
      <c r="T31" s="156"/>
      <c r="U31" s="156"/>
      <c r="V31" s="156"/>
    </row>
    <row r="32" s="46" customFormat="true" ht="26.25" hidden="false" customHeight="true" outlineLevel="0" collapsed="false">
      <c r="B32" s="65" t="n">
        <v>22</v>
      </c>
      <c r="C32" s="66"/>
      <c r="D32" s="67" t="s">
        <v>49</v>
      </c>
      <c r="E32" s="68"/>
      <c r="F32" s="69" t="n">
        <v>734</v>
      </c>
      <c r="G32" s="70"/>
      <c r="H32" s="71"/>
      <c r="I32" s="67"/>
      <c r="J32" s="157"/>
      <c r="K32" s="167"/>
      <c r="L32" s="159" t="n">
        <v>45.55</v>
      </c>
      <c r="M32" s="162"/>
      <c r="N32" s="152"/>
      <c r="O32" s="163"/>
      <c r="P32" s="153"/>
      <c r="Q32" s="153"/>
      <c r="R32" s="153"/>
      <c r="S32" s="155"/>
      <c r="T32" s="156"/>
      <c r="U32" s="156"/>
      <c r="V32" s="156"/>
    </row>
    <row r="33" s="46" customFormat="true" ht="26.25" hidden="false" customHeight="true" outlineLevel="0" collapsed="false">
      <c r="B33" s="65" t="n">
        <v>23</v>
      </c>
      <c r="C33" s="66"/>
      <c r="D33" s="67" t="s">
        <v>35</v>
      </c>
      <c r="E33" s="68"/>
      <c r="F33" s="69" t="n">
        <v>81</v>
      </c>
      <c r="G33" s="70"/>
      <c r="H33" s="71" t="s">
        <v>44</v>
      </c>
      <c r="I33" s="169" t="s">
        <v>75</v>
      </c>
      <c r="J33" s="157"/>
      <c r="K33" s="170"/>
      <c r="L33" s="159"/>
      <c r="M33" s="160"/>
      <c r="N33" s="152"/>
      <c r="O33" s="163"/>
      <c r="P33" s="153"/>
      <c r="Q33" s="153"/>
      <c r="R33" s="153"/>
      <c r="S33" s="155"/>
      <c r="T33" s="156"/>
      <c r="U33" s="156"/>
      <c r="V33" s="156"/>
    </row>
    <row r="34" s="46" customFormat="true" ht="26.25" hidden="false" customHeight="true" outlineLevel="0" collapsed="false">
      <c r="B34" s="65" t="n">
        <v>24</v>
      </c>
      <c r="C34" s="66"/>
      <c r="D34" s="67" t="s">
        <v>29</v>
      </c>
      <c r="E34" s="68"/>
      <c r="F34" s="69" t="n">
        <v>2410</v>
      </c>
      <c r="G34" s="70"/>
      <c r="H34" s="71"/>
      <c r="I34" s="169" t="s">
        <v>75</v>
      </c>
      <c r="J34" s="157"/>
      <c r="K34" s="170"/>
      <c r="L34" s="159"/>
      <c r="M34" s="162"/>
      <c r="N34" s="152"/>
      <c r="O34" s="163"/>
      <c r="P34" s="153"/>
      <c r="Q34" s="153"/>
      <c r="R34" s="153"/>
      <c r="S34" s="155"/>
      <c r="T34" s="156"/>
      <c r="U34" s="156"/>
      <c r="V34" s="156"/>
    </row>
    <row r="35" s="46" customFormat="true" ht="26.25" hidden="false" customHeight="true" outlineLevel="0" collapsed="false">
      <c r="B35" s="65" t="n">
        <v>25</v>
      </c>
      <c r="C35" s="66"/>
      <c r="D35" s="67" t="s">
        <v>54</v>
      </c>
      <c r="E35" s="68"/>
      <c r="F35" s="69" t="n">
        <v>85</v>
      </c>
      <c r="G35" s="70"/>
      <c r="H35" s="71" t="s">
        <v>21</v>
      </c>
      <c r="I35" s="169" t="s">
        <v>75</v>
      </c>
      <c r="J35" s="157"/>
      <c r="K35" s="171"/>
      <c r="L35" s="159"/>
      <c r="M35" s="162"/>
      <c r="N35" s="152"/>
      <c r="O35" s="163"/>
      <c r="P35" s="153"/>
      <c r="Q35" s="153"/>
      <c r="R35" s="153"/>
      <c r="S35" s="155"/>
      <c r="T35" s="156"/>
      <c r="U35" s="156"/>
      <c r="V35" s="156"/>
    </row>
    <row r="36" s="46" customFormat="true" ht="26.25" hidden="false" customHeight="true" outlineLevel="0" collapsed="false">
      <c r="B36" s="90" t="n">
        <v>26</v>
      </c>
      <c r="C36" s="91"/>
      <c r="D36" s="92" t="s">
        <v>35</v>
      </c>
      <c r="E36" s="93"/>
      <c r="F36" s="94" t="n">
        <v>81</v>
      </c>
      <c r="G36" s="95"/>
      <c r="H36" s="96" t="s">
        <v>36</v>
      </c>
      <c r="I36" s="169" t="s">
        <v>75</v>
      </c>
      <c r="J36" s="157"/>
      <c r="K36" s="171"/>
      <c r="L36" s="172"/>
      <c r="M36" s="162"/>
      <c r="N36" s="152"/>
      <c r="O36" s="163"/>
      <c r="P36" s="153"/>
      <c r="Q36" s="153"/>
      <c r="R36" s="153"/>
      <c r="S36" s="155"/>
      <c r="T36" s="156"/>
      <c r="U36" s="156"/>
      <c r="V36" s="156"/>
    </row>
    <row r="37" s="46" customFormat="true" ht="26.25" hidden="false" customHeight="true" outlineLevel="0" collapsed="false">
      <c r="B37" s="98" t="n">
        <v>27</v>
      </c>
      <c r="C37" s="99"/>
      <c r="D37" s="100" t="s">
        <v>68</v>
      </c>
      <c r="E37" s="101"/>
      <c r="F37" s="102" t="n">
        <v>85</v>
      </c>
      <c r="G37" s="103"/>
      <c r="H37" s="104" t="s">
        <v>44</v>
      </c>
      <c r="I37" s="169" t="s">
        <v>75</v>
      </c>
      <c r="J37" s="173"/>
      <c r="K37" s="174"/>
      <c r="L37" s="175"/>
      <c r="M37" s="176"/>
      <c r="N37" s="152"/>
      <c r="O37" s="163"/>
      <c r="P37" s="153"/>
      <c r="Q37" s="153"/>
      <c r="R37" s="153"/>
      <c r="S37" s="155"/>
      <c r="T37" s="156"/>
      <c r="U37" s="156"/>
      <c r="V37" s="156"/>
    </row>
    <row r="38" s="46" customFormat="true" ht="26.25" hidden="false" customHeight="true" outlineLevel="0" collapsed="false">
      <c r="B38" s="114"/>
      <c r="C38" s="115"/>
      <c r="D38" s="177"/>
      <c r="E38" s="115"/>
      <c r="F38" s="178"/>
      <c r="G38" s="179"/>
      <c r="H38" s="180"/>
      <c r="I38" s="177"/>
      <c r="J38" s="157"/>
      <c r="K38" s="181"/>
      <c r="L38" s="182"/>
      <c r="M38" s="183"/>
      <c r="N38" s="184"/>
      <c r="O38" s="163"/>
      <c r="P38" s="153"/>
      <c r="Q38" s="153"/>
      <c r="R38" s="153"/>
      <c r="S38" s="155"/>
      <c r="T38" s="156"/>
      <c r="U38" s="156"/>
      <c r="V38" s="156"/>
    </row>
    <row r="39" s="46" customFormat="true" ht="26.25" hidden="false" customHeight="true" outlineLevel="0" collapsed="false">
      <c r="B39" s="114"/>
      <c r="C39" s="115"/>
      <c r="D39" s="177"/>
      <c r="E39" s="115"/>
      <c r="F39" s="178"/>
      <c r="G39" s="179"/>
      <c r="H39" s="180"/>
      <c r="I39" s="177"/>
      <c r="J39" s="157"/>
      <c r="K39" s="181"/>
      <c r="L39" s="182"/>
      <c r="M39" s="183"/>
      <c r="N39" s="184"/>
      <c r="O39" s="163"/>
      <c r="P39" s="153"/>
      <c r="Q39" s="153"/>
      <c r="R39" s="153"/>
      <c r="S39" s="155"/>
      <c r="T39" s="156"/>
      <c r="U39" s="156"/>
      <c r="V39" s="156"/>
    </row>
    <row r="40" customFormat="false" ht="15.75" hidden="false" customHeight="false" outlineLevel="0" collapsed="false">
      <c r="B40" s="46" t="s">
        <v>69</v>
      </c>
      <c r="D40" s="164"/>
      <c r="E40" s="164"/>
      <c r="F40" s="185"/>
      <c r="G40" s="186"/>
      <c r="H40" s="187" t="s">
        <v>76</v>
      </c>
      <c r="I40" s="186"/>
      <c r="J40" s="186"/>
      <c r="K40" s="186"/>
      <c r="L40" s="186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customFormat="false" ht="13.5" hidden="false" customHeight="false" outlineLevel="0" collapsed="false">
      <c r="B41" s="0" t="s">
        <v>71</v>
      </c>
      <c r="D41" s="164"/>
      <c r="E41" s="164"/>
      <c r="F41" s="188"/>
      <c r="G41" s="164"/>
      <c r="H41" s="186" t="s">
        <v>72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customFormat="false" ht="13.5" hidden="false" customHeight="false" outlineLevel="0" collapsed="false">
      <c r="B42" s="129"/>
      <c r="C42" s="129"/>
      <c r="D42" s="130"/>
      <c r="E42" s="129"/>
      <c r="F42" s="128"/>
      <c r="H42" s="129"/>
      <c r="I42" s="129"/>
      <c r="J42" s="129"/>
      <c r="K42" s="129"/>
      <c r="L42" s="129"/>
      <c r="M42" s="129"/>
      <c r="R42" s="129"/>
    </row>
  </sheetData>
  <mergeCells count="10">
    <mergeCell ref="B1:S1"/>
    <mergeCell ref="D2:S2"/>
    <mergeCell ref="F3:S3"/>
    <mergeCell ref="D4:I4"/>
    <mergeCell ref="L4:S4"/>
    <mergeCell ref="D5:M5"/>
    <mergeCell ref="P5:R5"/>
    <mergeCell ref="B7:V7"/>
    <mergeCell ref="H9:I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false" hidden="true" outlineLevel="0" max="3" min="3" style="0" width="9.05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false" hidden="true" outlineLevel="0" max="10" min="10" style="0" width="9.05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false" hidden="true" outlineLevel="0" max="15" min="14" style="0" width="9.05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false" hidden="true" outlineLevel="0" max="24" min="23" style="0" width="9.05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2" customFormat="true" ht="30" hidden="false" customHeight="true" outlineLevel="0" collapsed="false">
      <c r="B5" s="8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P5" s="13" t="s">
        <v>7</v>
      </c>
      <c r="Q5" s="13"/>
      <c r="R5" s="13"/>
      <c r="S5" s="16" t="s">
        <v>8</v>
      </c>
      <c r="T5" s="17"/>
      <c r="V5" s="18"/>
    </row>
    <row r="6" customFormat="false" ht="15" hidden="false" customHeight="true" outlineLevel="0" collapsed="false">
      <c r="C6" s="9"/>
      <c r="D6" s="19"/>
      <c r="E6" s="19"/>
      <c r="F6" s="20"/>
      <c r="V6" s="21"/>
      <c r="AC6" s="22"/>
    </row>
    <row r="7" customFormat="false" ht="68.25" hidden="false" customHeight="true" outlineLevel="0" collapsed="false">
      <c r="B7" s="23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true" outlineLevel="0" collapsed="false">
      <c r="C8" s="9"/>
      <c r="D8" s="19"/>
      <c r="E8" s="19"/>
      <c r="F8" s="20"/>
      <c r="V8" s="21"/>
    </row>
    <row r="9" s="39" customFormat="true" ht="45" hidden="false" customHeight="true" outlineLevel="0" collapsed="false">
      <c r="A9" s="25"/>
      <c r="B9" s="132" t="s">
        <v>10</v>
      </c>
      <c r="C9" s="133"/>
      <c r="D9" s="134" t="s">
        <v>11</v>
      </c>
      <c r="E9" s="135"/>
      <c r="F9" s="136" t="s">
        <v>12</v>
      </c>
      <c r="G9" s="137"/>
      <c r="H9" s="138" t="s">
        <v>13</v>
      </c>
      <c r="I9" s="138"/>
      <c r="J9" s="140"/>
      <c r="K9" s="140"/>
      <c r="L9" s="189" t="s">
        <v>77</v>
      </c>
      <c r="M9" s="189"/>
      <c r="N9" s="189"/>
      <c r="O9" s="189"/>
      <c r="P9" s="190"/>
      <c r="Q9" s="191"/>
      <c r="R9" s="192" t="s">
        <v>78</v>
      </c>
      <c r="S9" s="192"/>
      <c r="T9" s="193"/>
      <c r="U9" s="191"/>
      <c r="V9" s="194" t="s">
        <v>79</v>
      </c>
      <c r="W9" s="194"/>
      <c r="X9" s="194"/>
    </row>
    <row r="10" customFormat="false" ht="3" hidden="false" customHeight="true" outlineLevel="0" collapsed="false">
      <c r="A10" s="40"/>
      <c r="B10" s="143"/>
      <c r="C10" s="144"/>
      <c r="D10" s="145"/>
      <c r="E10" s="145"/>
      <c r="F10" s="146"/>
      <c r="G10" s="144"/>
      <c r="H10" s="144"/>
      <c r="I10" s="144"/>
      <c r="J10" s="144"/>
      <c r="K10" s="144"/>
      <c r="L10" s="144"/>
      <c r="M10" s="144"/>
      <c r="N10" s="144"/>
      <c r="O10" s="144"/>
      <c r="P10" s="44"/>
      <c r="Q10" s="144"/>
      <c r="R10" s="144"/>
      <c r="S10" s="144"/>
      <c r="T10" s="44"/>
      <c r="U10" s="144"/>
      <c r="V10" s="45"/>
      <c r="W10" s="128"/>
      <c r="X10" s="195"/>
    </row>
    <row r="11" s="46" customFormat="true" ht="32.25" hidden="false" customHeight="true" outlineLevel="0" collapsed="false">
      <c r="B11" s="47" t="n">
        <v>1</v>
      </c>
      <c r="C11" s="48"/>
      <c r="D11" s="49" t="s">
        <v>18</v>
      </c>
      <c r="E11" s="50"/>
      <c r="F11" s="51" t="n">
        <v>2348</v>
      </c>
      <c r="G11" s="52"/>
      <c r="H11" s="53"/>
      <c r="I11" s="49"/>
      <c r="J11" s="52"/>
      <c r="K11" s="196"/>
      <c r="L11" s="197"/>
      <c r="M11" s="198"/>
      <c r="N11" s="199"/>
      <c r="O11" s="199"/>
      <c r="P11" s="200" t="n">
        <v>27</v>
      </c>
      <c r="Q11" s="201"/>
      <c r="R11" s="197" t="n">
        <v>54.55</v>
      </c>
      <c r="S11" s="202"/>
      <c r="T11" s="51"/>
      <c r="U11" s="203"/>
      <c r="V11" s="204" t="n">
        <f aca="false">P11+R11</f>
        <v>81.55</v>
      </c>
      <c r="W11" s="205"/>
      <c r="X11" s="206"/>
      <c r="Y11" s="46" t="s">
        <v>80</v>
      </c>
    </row>
    <row r="12" s="46" customFormat="true" ht="32.25" hidden="false" customHeight="true" outlineLevel="0" collapsed="false">
      <c r="B12" s="65" t="n">
        <v>2</v>
      </c>
      <c r="C12" s="66"/>
      <c r="D12" s="67" t="s">
        <v>25</v>
      </c>
      <c r="E12" s="68"/>
      <c r="F12" s="69" t="n">
        <v>1250</v>
      </c>
      <c r="G12" s="70"/>
      <c r="H12" s="71" t="s">
        <v>21</v>
      </c>
      <c r="I12" s="67"/>
      <c r="J12" s="70"/>
      <c r="K12" s="207"/>
      <c r="L12" s="74"/>
      <c r="M12" s="208"/>
      <c r="N12" s="166"/>
      <c r="O12" s="166"/>
      <c r="P12" s="209" t="n">
        <v>24</v>
      </c>
      <c r="Q12" s="210"/>
      <c r="R12" s="74" t="n">
        <v>54.6</v>
      </c>
      <c r="S12" s="211"/>
      <c r="T12" s="69"/>
      <c r="U12" s="212"/>
      <c r="V12" s="213" t="n">
        <f aca="false">P12+R12</f>
        <v>78.6</v>
      </c>
      <c r="W12" s="205"/>
      <c r="X12" s="206"/>
    </row>
    <row r="13" s="46" customFormat="true" ht="32.25" hidden="false" customHeight="true" outlineLevel="0" collapsed="false">
      <c r="B13" s="65" t="n">
        <v>3</v>
      </c>
      <c r="C13" s="66"/>
      <c r="D13" s="67" t="s">
        <v>23</v>
      </c>
      <c r="E13" s="68"/>
      <c r="F13" s="69" t="n">
        <v>2051</v>
      </c>
      <c r="G13" s="70"/>
      <c r="H13" s="71"/>
      <c r="I13" s="67"/>
      <c r="J13" s="70"/>
      <c r="K13" s="207"/>
      <c r="L13" s="74"/>
      <c r="M13" s="208"/>
      <c r="N13" s="166"/>
      <c r="O13" s="166"/>
      <c r="P13" s="209" t="n">
        <v>25</v>
      </c>
      <c r="Q13" s="210"/>
      <c r="R13" s="74" t="n">
        <v>53.25</v>
      </c>
      <c r="S13" s="211"/>
      <c r="T13" s="69"/>
      <c r="U13" s="212"/>
      <c r="V13" s="213" t="n">
        <f aca="false">P13+R13</f>
        <v>78.25</v>
      </c>
      <c r="W13" s="205"/>
      <c r="X13" s="206"/>
    </row>
    <row r="14" s="46" customFormat="true" ht="32.25" hidden="false" customHeight="true" outlineLevel="0" collapsed="false">
      <c r="B14" s="65" t="n">
        <v>4</v>
      </c>
      <c r="C14" s="66"/>
      <c r="D14" s="67" t="s">
        <v>27</v>
      </c>
      <c r="E14" s="68"/>
      <c r="F14" s="69" t="n">
        <v>1762</v>
      </c>
      <c r="G14" s="70"/>
      <c r="H14" s="71"/>
      <c r="I14" s="67"/>
      <c r="J14" s="70"/>
      <c r="K14" s="207"/>
      <c r="L14" s="74"/>
      <c r="M14" s="208"/>
      <c r="N14" s="166"/>
      <c r="O14" s="166"/>
      <c r="P14" s="209" t="n">
        <v>23</v>
      </c>
      <c r="Q14" s="210"/>
      <c r="R14" s="74" t="n">
        <v>53.6</v>
      </c>
      <c r="S14" s="211"/>
      <c r="T14" s="69"/>
      <c r="U14" s="212"/>
      <c r="V14" s="213" t="n">
        <f aca="false">P14+R14</f>
        <v>76.6</v>
      </c>
      <c r="W14" s="205"/>
      <c r="X14" s="206"/>
    </row>
    <row r="15" s="46" customFormat="true" ht="32.25" hidden="false" customHeight="true" outlineLevel="0" collapsed="false">
      <c r="B15" s="65" t="n">
        <v>5</v>
      </c>
      <c r="C15" s="83"/>
      <c r="D15" s="67" t="s">
        <v>33</v>
      </c>
      <c r="E15" s="68"/>
      <c r="F15" s="69" t="n">
        <v>837</v>
      </c>
      <c r="G15" s="70"/>
      <c r="H15" s="71"/>
      <c r="I15" s="67"/>
      <c r="J15" s="70"/>
      <c r="K15" s="207"/>
      <c r="L15" s="74"/>
      <c r="M15" s="208"/>
      <c r="N15" s="166"/>
      <c r="O15" s="166"/>
      <c r="P15" s="209" t="n">
        <v>20</v>
      </c>
      <c r="Q15" s="210"/>
      <c r="R15" s="74" t="n">
        <v>53.1</v>
      </c>
      <c r="S15" s="211"/>
      <c r="T15" s="69"/>
      <c r="U15" s="212"/>
      <c r="V15" s="213" t="n">
        <f aca="false">P15+R15</f>
        <v>73.1</v>
      </c>
      <c r="W15" s="205"/>
      <c r="X15" s="206"/>
    </row>
    <row r="16" s="46" customFormat="true" ht="32.25" hidden="false" customHeight="true" outlineLevel="0" collapsed="false">
      <c r="B16" s="65" t="n">
        <v>6</v>
      </c>
      <c r="C16" s="66"/>
      <c r="D16" s="67" t="s">
        <v>20</v>
      </c>
      <c r="E16" s="68"/>
      <c r="F16" s="69" t="n">
        <v>1689</v>
      </c>
      <c r="G16" s="70"/>
      <c r="H16" s="71" t="s">
        <v>21</v>
      </c>
      <c r="I16" s="67"/>
      <c r="J16" s="70"/>
      <c r="K16" s="207"/>
      <c r="L16" s="74"/>
      <c r="M16" s="208"/>
      <c r="N16" s="166"/>
      <c r="O16" s="166"/>
      <c r="P16" s="209" t="n">
        <v>26</v>
      </c>
      <c r="Q16" s="210"/>
      <c r="R16" s="74" t="n">
        <v>46.8</v>
      </c>
      <c r="S16" s="211"/>
      <c r="T16" s="69"/>
      <c r="U16" s="212"/>
      <c r="V16" s="213" t="n">
        <f aca="false">P16+R16</f>
        <v>72.8</v>
      </c>
      <c r="W16" s="205"/>
      <c r="X16" s="206"/>
    </row>
    <row r="17" s="46" customFormat="true" ht="32.25" hidden="false" customHeight="true" outlineLevel="0" collapsed="false">
      <c r="B17" s="65" t="n">
        <v>7</v>
      </c>
      <c r="C17" s="66"/>
      <c r="D17" s="67" t="s">
        <v>38</v>
      </c>
      <c r="E17" s="68"/>
      <c r="F17" s="69" t="n">
        <v>668</v>
      </c>
      <c r="G17" s="70"/>
      <c r="H17" s="71"/>
      <c r="I17" s="67"/>
      <c r="J17" s="70"/>
      <c r="K17" s="207"/>
      <c r="L17" s="74"/>
      <c r="M17" s="208"/>
      <c r="N17" s="166"/>
      <c r="O17" s="166"/>
      <c r="P17" s="209" t="n">
        <v>18</v>
      </c>
      <c r="Q17" s="210"/>
      <c r="R17" s="74" t="n">
        <v>52.25</v>
      </c>
      <c r="S17" s="211"/>
      <c r="T17" s="69"/>
      <c r="U17" s="212"/>
      <c r="V17" s="213" t="n">
        <f aca="false">P17+R17</f>
        <v>70.25</v>
      </c>
      <c r="W17" s="205"/>
      <c r="X17" s="206"/>
    </row>
    <row r="18" s="46" customFormat="true" ht="32.25" hidden="false" customHeight="true" outlineLevel="0" collapsed="false">
      <c r="B18" s="65" t="n">
        <v>8</v>
      </c>
      <c r="C18" s="66"/>
      <c r="D18" s="67" t="s">
        <v>31</v>
      </c>
      <c r="E18" s="68"/>
      <c r="F18" s="69" t="n">
        <v>2359</v>
      </c>
      <c r="G18" s="70"/>
      <c r="H18" s="71"/>
      <c r="I18" s="67"/>
      <c r="J18" s="70"/>
      <c r="K18" s="207"/>
      <c r="L18" s="74"/>
      <c r="M18" s="208"/>
      <c r="N18" s="166"/>
      <c r="O18" s="166"/>
      <c r="P18" s="209" t="n">
        <v>21</v>
      </c>
      <c r="Q18" s="210"/>
      <c r="R18" s="74" t="n">
        <v>48.7</v>
      </c>
      <c r="S18" s="211"/>
      <c r="T18" s="69"/>
      <c r="U18" s="212"/>
      <c r="V18" s="214" t="n">
        <f aca="false">P18+R18</f>
        <v>69.7</v>
      </c>
      <c r="W18" s="205"/>
      <c r="X18" s="206"/>
      <c r="Y18" s="85"/>
    </row>
    <row r="19" s="46" customFormat="true" ht="32.25" hidden="false" customHeight="true" outlineLevel="0" collapsed="false">
      <c r="B19" s="65" t="n">
        <v>9</v>
      </c>
      <c r="C19" s="66"/>
      <c r="D19" s="67" t="s">
        <v>40</v>
      </c>
      <c r="E19" s="68"/>
      <c r="F19" s="69" t="n">
        <v>2025</v>
      </c>
      <c r="G19" s="70"/>
      <c r="H19" s="71"/>
      <c r="I19" s="67"/>
      <c r="J19" s="70"/>
      <c r="K19" s="207"/>
      <c r="L19" s="74"/>
      <c r="M19" s="208"/>
      <c r="N19" s="166"/>
      <c r="O19" s="166"/>
      <c r="P19" s="209" t="n">
        <v>17</v>
      </c>
      <c r="Q19" s="210"/>
      <c r="R19" s="74" t="n">
        <v>51.7</v>
      </c>
      <c r="S19" s="211"/>
      <c r="T19" s="69"/>
      <c r="U19" s="212"/>
      <c r="V19" s="213" t="n">
        <f aca="false">P19+R19</f>
        <v>68.7</v>
      </c>
      <c r="W19" s="205"/>
      <c r="X19" s="206"/>
      <c r="Y19" s="86"/>
    </row>
    <row r="20" s="46" customFormat="true" ht="32.25" hidden="false" customHeight="true" outlineLevel="0" collapsed="false">
      <c r="B20" s="65" t="n">
        <v>10</v>
      </c>
      <c r="C20" s="66"/>
      <c r="D20" s="67" t="s">
        <v>47</v>
      </c>
      <c r="E20" s="68"/>
      <c r="F20" s="69" t="n">
        <v>52</v>
      </c>
      <c r="G20" s="70"/>
      <c r="H20" s="71" t="s">
        <v>21</v>
      </c>
      <c r="I20" s="67"/>
      <c r="J20" s="70"/>
      <c r="K20" s="207"/>
      <c r="L20" s="74"/>
      <c r="M20" s="208"/>
      <c r="N20" s="166"/>
      <c r="O20" s="166"/>
      <c r="P20" s="209" t="n">
        <v>13</v>
      </c>
      <c r="Q20" s="210"/>
      <c r="R20" s="74" t="n">
        <v>53.55</v>
      </c>
      <c r="S20" s="211"/>
      <c r="T20" s="69"/>
      <c r="U20" s="212"/>
      <c r="V20" s="213" t="n">
        <f aca="false">P20+R20</f>
        <v>66.55</v>
      </c>
      <c r="W20" s="205"/>
      <c r="X20" s="206"/>
    </row>
    <row r="21" s="46" customFormat="true" ht="32.25" hidden="false" customHeight="true" outlineLevel="0" collapsed="false">
      <c r="B21" s="65" t="n">
        <v>11</v>
      </c>
      <c r="C21" s="66"/>
      <c r="D21" s="67" t="s">
        <v>20</v>
      </c>
      <c r="E21" s="68"/>
      <c r="F21" s="69" t="n">
        <v>1689</v>
      </c>
      <c r="G21" s="70"/>
      <c r="H21" s="71" t="s">
        <v>44</v>
      </c>
      <c r="I21" s="67"/>
      <c r="J21" s="70"/>
      <c r="K21" s="207"/>
      <c r="L21" s="74"/>
      <c r="M21" s="208"/>
      <c r="N21" s="166"/>
      <c r="O21" s="166"/>
      <c r="P21" s="209" t="n">
        <v>15</v>
      </c>
      <c r="Q21" s="210"/>
      <c r="R21" s="74" t="n">
        <v>49.15</v>
      </c>
      <c r="S21" s="211"/>
      <c r="T21" s="69"/>
      <c r="U21" s="212"/>
      <c r="V21" s="213" t="n">
        <f aca="false">P21+R21</f>
        <v>64.15</v>
      </c>
      <c r="W21" s="205"/>
      <c r="X21" s="206"/>
    </row>
    <row r="22" s="46" customFormat="true" ht="32.25" hidden="false" customHeight="true" outlineLevel="0" collapsed="false">
      <c r="B22" s="65" t="n">
        <v>12</v>
      </c>
      <c r="C22" s="66"/>
      <c r="D22" s="67" t="s">
        <v>42</v>
      </c>
      <c r="E22" s="68"/>
      <c r="F22" s="69" t="n">
        <v>64</v>
      </c>
      <c r="G22" s="70"/>
      <c r="H22" s="71"/>
      <c r="I22" s="67"/>
      <c r="J22" s="70"/>
      <c r="K22" s="207"/>
      <c r="L22" s="74"/>
      <c r="M22" s="208"/>
      <c r="N22" s="166"/>
      <c r="O22" s="166"/>
      <c r="P22" s="209" t="n">
        <v>16</v>
      </c>
      <c r="Q22" s="210"/>
      <c r="R22" s="74" t="n">
        <v>47</v>
      </c>
      <c r="S22" s="211"/>
      <c r="T22" s="69"/>
      <c r="U22" s="212"/>
      <c r="V22" s="214" t="n">
        <f aca="false">P22+R22</f>
        <v>63</v>
      </c>
      <c r="W22" s="205"/>
      <c r="X22" s="206"/>
    </row>
    <row r="23" s="46" customFormat="true" ht="32.25" hidden="false" customHeight="true" outlineLevel="0" collapsed="false">
      <c r="B23" s="65" t="n">
        <v>13</v>
      </c>
      <c r="C23" s="66"/>
      <c r="D23" s="67" t="s">
        <v>25</v>
      </c>
      <c r="E23" s="68"/>
      <c r="F23" s="69" t="n">
        <v>1250</v>
      </c>
      <c r="G23" s="70"/>
      <c r="H23" s="71" t="s">
        <v>44</v>
      </c>
      <c r="I23" s="67"/>
      <c r="J23" s="70"/>
      <c r="K23" s="207"/>
      <c r="L23" s="74"/>
      <c r="M23" s="208"/>
      <c r="N23" s="166"/>
      <c r="O23" s="166"/>
      <c r="P23" s="209" t="n">
        <v>14</v>
      </c>
      <c r="Q23" s="210"/>
      <c r="R23" s="74" t="n">
        <v>47.85</v>
      </c>
      <c r="S23" s="211"/>
      <c r="T23" s="69"/>
      <c r="U23" s="212"/>
      <c r="V23" s="213" t="n">
        <f aca="false">P23+R23</f>
        <v>61.85</v>
      </c>
      <c r="W23" s="205"/>
      <c r="X23" s="206"/>
    </row>
    <row r="24" s="46" customFormat="true" ht="32.25" hidden="false" customHeight="true" outlineLevel="0" collapsed="false">
      <c r="B24" s="65" t="n">
        <v>14</v>
      </c>
      <c r="C24" s="66"/>
      <c r="D24" s="67" t="s">
        <v>56</v>
      </c>
      <c r="E24" s="68"/>
      <c r="F24" s="69" t="n">
        <v>1761</v>
      </c>
      <c r="G24" s="70"/>
      <c r="H24" s="71"/>
      <c r="I24" s="67"/>
      <c r="J24" s="70"/>
      <c r="K24" s="207"/>
      <c r="L24" s="74"/>
      <c r="M24" s="208"/>
      <c r="N24" s="166"/>
      <c r="O24" s="166"/>
      <c r="P24" s="209" t="n">
        <v>8</v>
      </c>
      <c r="Q24" s="210"/>
      <c r="R24" s="74" t="n">
        <v>53.05</v>
      </c>
      <c r="S24" s="211"/>
      <c r="T24" s="69"/>
      <c r="U24" s="212"/>
      <c r="V24" s="213" t="n">
        <f aca="false">P24+R24</f>
        <v>61.05</v>
      </c>
      <c r="W24" s="205"/>
      <c r="X24" s="206"/>
    </row>
    <row r="25" s="46" customFormat="true" ht="32.25" hidden="false" customHeight="true" outlineLevel="0" collapsed="false">
      <c r="B25" s="65" t="n">
        <v>15</v>
      </c>
      <c r="C25" s="66"/>
      <c r="D25" s="67" t="s">
        <v>52</v>
      </c>
      <c r="E25" s="68"/>
      <c r="F25" s="69" t="n">
        <v>646</v>
      </c>
      <c r="G25" s="70"/>
      <c r="H25" s="71"/>
      <c r="I25" s="67"/>
      <c r="J25" s="70"/>
      <c r="K25" s="207"/>
      <c r="L25" s="74"/>
      <c r="M25" s="208"/>
      <c r="N25" s="166"/>
      <c r="O25" s="166"/>
      <c r="P25" s="209" t="n">
        <v>10</v>
      </c>
      <c r="Q25" s="210"/>
      <c r="R25" s="74" t="n">
        <v>51</v>
      </c>
      <c r="S25" s="211"/>
      <c r="T25" s="69"/>
      <c r="U25" s="212"/>
      <c r="V25" s="213" t="n">
        <f aca="false">P25+R25</f>
        <v>61</v>
      </c>
      <c r="W25" s="205"/>
      <c r="X25" s="206"/>
    </row>
    <row r="26" s="46" customFormat="true" ht="32.25" hidden="false" customHeight="true" outlineLevel="0" collapsed="false">
      <c r="B26" s="65" t="n">
        <v>16</v>
      </c>
      <c r="C26" s="66"/>
      <c r="D26" s="67" t="s">
        <v>59</v>
      </c>
      <c r="E26" s="68"/>
      <c r="F26" s="69" t="n">
        <v>764</v>
      </c>
      <c r="G26" s="70"/>
      <c r="H26" s="71"/>
      <c r="I26" s="67"/>
      <c r="J26" s="70"/>
      <c r="K26" s="207"/>
      <c r="L26" s="74"/>
      <c r="M26" s="208"/>
      <c r="N26" s="166"/>
      <c r="O26" s="166"/>
      <c r="P26" s="209" t="n">
        <v>6</v>
      </c>
      <c r="Q26" s="210"/>
      <c r="R26" s="74" t="n">
        <v>52.1</v>
      </c>
      <c r="S26" s="211"/>
      <c r="T26" s="69"/>
      <c r="U26" s="212"/>
      <c r="V26" s="213" t="n">
        <f aca="false">P26+R26</f>
        <v>58.1</v>
      </c>
      <c r="W26" s="205"/>
      <c r="X26" s="206"/>
    </row>
    <row r="27" s="46" customFormat="true" ht="32.25" hidden="false" customHeight="true" outlineLevel="0" collapsed="false">
      <c r="B27" s="65" t="n">
        <v>17</v>
      </c>
      <c r="C27" s="66"/>
      <c r="D27" s="67" t="s">
        <v>49</v>
      </c>
      <c r="E27" s="68"/>
      <c r="F27" s="69" t="n">
        <v>734</v>
      </c>
      <c r="G27" s="70"/>
      <c r="H27" s="71"/>
      <c r="I27" s="67"/>
      <c r="J27" s="70"/>
      <c r="K27" s="207"/>
      <c r="L27" s="74"/>
      <c r="M27" s="208"/>
      <c r="N27" s="166"/>
      <c r="O27" s="166"/>
      <c r="P27" s="209" t="n">
        <v>12</v>
      </c>
      <c r="Q27" s="210"/>
      <c r="R27" s="74" t="n">
        <v>45.55</v>
      </c>
      <c r="S27" s="211"/>
      <c r="T27" s="69"/>
      <c r="U27" s="212"/>
      <c r="V27" s="213" t="n">
        <f aca="false">P27+R27</f>
        <v>57.55</v>
      </c>
      <c r="W27" s="205"/>
      <c r="X27" s="206"/>
    </row>
    <row r="28" s="46" customFormat="true" ht="32.25" hidden="false" customHeight="true" outlineLevel="0" collapsed="false">
      <c r="B28" s="65" t="n">
        <v>18</v>
      </c>
      <c r="C28" s="66"/>
      <c r="D28" s="67" t="s">
        <v>47</v>
      </c>
      <c r="E28" s="68"/>
      <c r="F28" s="69" t="n">
        <v>52</v>
      </c>
      <c r="G28" s="70"/>
      <c r="H28" s="71" t="s">
        <v>44</v>
      </c>
      <c r="I28" s="67"/>
      <c r="J28" s="70"/>
      <c r="K28" s="207"/>
      <c r="L28" s="74"/>
      <c r="M28" s="208"/>
      <c r="N28" s="166"/>
      <c r="O28" s="166"/>
      <c r="P28" s="209" t="n">
        <v>7</v>
      </c>
      <c r="Q28" s="210"/>
      <c r="R28" s="74" t="n">
        <v>49.6</v>
      </c>
      <c r="S28" s="211"/>
      <c r="T28" s="69"/>
      <c r="U28" s="212"/>
      <c r="V28" s="213" t="n">
        <f aca="false">P28+R28</f>
        <v>56.6</v>
      </c>
      <c r="W28" s="205"/>
      <c r="X28" s="206"/>
    </row>
    <row r="29" s="46" customFormat="true" ht="32.25" hidden="false" customHeight="true" outlineLevel="0" collapsed="false">
      <c r="B29" s="65" t="n">
        <v>19</v>
      </c>
      <c r="C29" s="66"/>
      <c r="D29" s="67" t="s">
        <v>62</v>
      </c>
      <c r="E29" s="68"/>
      <c r="F29" s="69" t="n">
        <v>76</v>
      </c>
      <c r="G29" s="70"/>
      <c r="H29" s="71"/>
      <c r="I29" s="67"/>
      <c r="J29" s="70"/>
      <c r="K29" s="207"/>
      <c r="L29" s="74"/>
      <c r="M29" s="208"/>
      <c r="N29" s="166"/>
      <c r="O29" s="166"/>
      <c r="P29" s="209" t="n">
        <v>4</v>
      </c>
      <c r="Q29" s="210"/>
      <c r="R29" s="74" t="n">
        <v>52.25</v>
      </c>
      <c r="S29" s="211"/>
      <c r="T29" s="69"/>
      <c r="U29" s="212"/>
      <c r="V29" s="213" t="n">
        <f aca="false">P29+R29</f>
        <v>56.25</v>
      </c>
      <c r="W29" s="205"/>
      <c r="X29" s="206"/>
    </row>
    <row r="30" s="46" customFormat="true" ht="32.25" hidden="false" customHeight="true" outlineLevel="0" collapsed="false">
      <c r="B30" s="65" t="n">
        <v>20</v>
      </c>
      <c r="C30" s="66"/>
      <c r="D30" s="67" t="s">
        <v>66</v>
      </c>
      <c r="E30" s="68"/>
      <c r="F30" s="69" t="n">
        <v>86</v>
      </c>
      <c r="G30" s="70"/>
      <c r="H30" s="71"/>
      <c r="I30" s="67"/>
      <c r="J30" s="70"/>
      <c r="K30" s="207"/>
      <c r="L30" s="74"/>
      <c r="M30" s="208"/>
      <c r="N30" s="166"/>
      <c r="O30" s="166"/>
      <c r="P30" s="209" t="n">
        <v>2</v>
      </c>
      <c r="Q30" s="210"/>
      <c r="R30" s="74" t="n">
        <v>53.75</v>
      </c>
      <c r="S30" s="211"/>
      <c r="T30" s="69"/>
      <c r="U30" s="212"/>
      <c r="V30" s="213" t="n">
        <f aca="false">P30+R30</f>
        <v>55.75</v>
      </c>
      <c r="W30" s="205"/>
      <c r="X30" s="206"/>
    </row>
    <row r="31" s="46" customFormat="true" ht="32.25" hidden="false" customHeight="true" outlineLevel="0" collapsed="false">
      <c r="B31" s="65" t="n">
        <v>21</v>
      </c>
      <c r="C31" s="66"/>
      <c r="D31" s="67" t="s">
        <v>35</v>
      </c>
      <c r="E31" s="68"/>
      <c r="F31" s="69" t="n">
        <v>81</v>
      </c>
      <c r="G31" s="70"/>
      <c r="H31" s="71" t="s">
        <v>21</v>
      </c>
      <c r="I31" s="67"/>
      <c r="J31" s="70"/>
      <c r="K31" s="207"/>
      <c r="L31" s="74"/>
      <c r="M31" s="208"/>
      <c r="N31" s="166"/>
      <c r="O31" s="166"/>
      <c r="P31" s="209" t="n">
        <v>5</v>
      </c>
      <c r="Q31" s="210"/>
      <c r="R31" s="74" t="n">
        <v>49.15</v>
      </c>
      <c r="S31" s="211"/>
      <c r="T31" s="69"/>
      <c r="U31" s="212"/>
      <c r="V31" s="213" t="n">
        <f aca="false">P31+R31</f>
        <v>54.15</v>
      </c>
      <c r="W31" s="205"/>
      <c r="X31" s="206"/>
    </row>
    <row r="32" s="46" customFormat="true" ht="32.25" hidden="false" customHeight="true" outlineLevel="0" collapsed="false">
      <c r="B32" s="65" t="n">
        <v>22</v>
      </c>
      <c r="C32" s="66"/>
      <c r="D32" s="67" t="s">
        <v>64</v>
      </c>
      <c r="E32" s="68"/>
      <c r="F32" s="69" t="n">
        <v>2123</v>
      </c>
      <c r="G32" s="70"/>
      <c r="H32" s="71"/>
      <c r="I32" s="67"/>
      <c r="J32" s="70"/>
      <c r="K32" s="207"/>
      <c r="L32" s="74"/>
      <c r="M32" s="208"/>
      <c r="N32" s="166"/>
      <c r="O32" s="166"/>
      <c r="P32" s="209" t="n">
        <v>3</v>
      </c>
      <c r="Q32" s="210"/>
      <c r="R32" s="74" t="n">
        <v>50.65</v>
      </c>
      <c r="S32" s="211"/>
      <c r="T32" s="69"/>
      <c r="U32" s="212"/>
      <c r="V32" s="213" t="n">
        <f aca="false">P32+R32</f>
        <v>53.65</v>
      </c>
      <c r="W32" s="205"/>
      <c r="X32" s="206"/>
    </row>
    <row r="33" s="46" customFormat="true" ht="32.25" hidden="false" customHeight="true" outlineLevel="0" collapsed="false">
      <c r="B33" s="65" t="n">
        <v>23</v>
      </c>
      <c r="C33" s="66"/>
      <c r="D33" s="67" t="s">
        <v>29</v>
      </c>
      <c r="E33" s="68"/>
      <c r="F33" s="69" t="n">
        <v>2410</v>
      </c>
      <c r="G33" s="70"/>
      <c r="H33" s="71"/>
      <c r="I33" s="67"/>
      <c r="J33" s="70"/>
      <c r="K33" s="207"/>
      <c r="L33" s="74"/>
      <c r="M33" s="208"/>
      <c r="N33" s="166"/>
      <c r="O33" s="166"/>
      <c r="P33" s="209" t="n">
        <v>22</v>
      </c>
      <c r="Q33" s="210"/>
      <c r="R33" s="74" t="n">
        <v>0</v>
      </c>
      <c r="S33" s="211"/>
      <c r="T33" s="69"/>
      <c r="U33" s="212"/>
      <c r="V33" s="213" t="n">
        <f aca="false">P33+R33</f>
        <v>22</v>
      </c>
      <c r="W33" s="205"/>
      <c r="X33" s="206"/>
    </row>
    <row r="34" s="46" customFormat="true" ht="32.25" hidden="false" customHeight="true" outlineLevel="0" collapsed="false">
      <c r="B34" s="65" t="n">
        <v>24</v>
      </c>
      <c r="C34" s="66"/>
      <c r="D34" s="67" t="s">
        <v>35</v>
      </c>
      <c r="E34" s="68"/>
      <c r="F34" s="69" t="n">
        <v>81</v>
      </c>
      <c r="G34" s="70"/>
      <c r="H34" s="71" t="s">
        <v>36</v>
      </c>
      <c r="I34" s="67"/>
      <c r="J34" s="70"/>
      <c r="K34" s="207"/>
      <c r="L34" s="74"/>
      <c r="M34" s="208"/>
      <c r="N34" s="166"/>
      <c r="O34" s="166"/>
      <c r="P34" s="209" t="n">
        <v>19</v>
      </c>
      <c r="Q34" s="210"/>
      <c r="R34" s="74" t="n">
        <v>0</v>
      </c>
      <c r="S34" s="211"/>
      <c r="T34" s="69"/>
      <c r="U34" s="212"/>
      <c r="V34" s="213" t="n">
        <f aca="false">P34+R34</f>
        <v>19</v>
      </c>
      <c r="W34" s="205"/>
      <c r="X34" s="206"/>
    </row>
    <row r="35" s="46" customFormat="true" ht="32.25" hidden="false" customHeight="true" outlineLevel="0" collapsed="false">
      <c r="B35" s="65" t="n">
        <v>25</v>
      </c>
      <c r="C35" s="66"/>
      <c r="D35" s="67" t="s">
        <v>35</v>
      </c>
      <c r="E35" s="68"/>
      <c r="F35" s="69" t="n">
        <v>81</v>
      </c>
      <c r="G35" s="70"/>
      <c r="H35" s="71" t="s">
        <v>44</v>
      </c>
      <c r="I35" s="67"/>
      <c r="J35" s="70"/>
      <c r="K35" s="207"/>
      <c r="L35" s="74"/>
      <c r="M35" s="208"/>
      <c r="N35" s="166"/>
      <c r="O35" s="166"/>
      <c r="P35" s="209" t="n">
        <v>11</v>
      </c>
      <c r="Q35" s="210"/>
      <c r="R35" s="74" t="n">
        <v>0</v>
      </c>
      <c r="S35" s="211"/>
      <c r="T35" s="69"/>
      <c r="U35" s="212"/>
      <c r="V35" s="213" t="n">
        <f aca="false">P35+R35</f>
        <v>11</v>
      </c>
      <c r="W35" s="205"/>
      <c r="X35" s="206"/>
    </row>
    <row r="36" s="46" customFormat="true" ht="32.25" hidden="false" customHeight="true" outlineLevel="0" collapsed="false">
      <c r="B36" s="90" t="n">
        <v>26</v>
      </c>
      <c r="C36" s="91"/>
      <c r="D36" s="92" t="s">
        <v>54</v>
      </c>
      <c r="E36" s="93"/>
      <c r="F36" s="94" t="n">
        <v>85</v>
      </c>
      <c r="G36" s="95"/>
      <c r="H36" s="71" t="s">
        <v>21</v>
      </c>
      <c r="I36" s="67"/>
      <c r="J36" s="70"/>
      <c r="K36" s="207"/>
      <c r="L36" s="74"/>
      <c r="M36" s="208"/>
      <c r="N36" s="215"/>
      <c r="O36" s="215"/>
      <c r="P36" s="216" t="n">
        <v>9</v>
      </c>
      <c r="Q36" s="217"/>
      <c r="R36" s="218" t="n">
        <v>0</v>
      </c>
      <c r="S36" s="219"/>
      <c r="T36" s="94"/>
      <c r="U36" s="220"/>
      <c r="V36" s="221" t="n">
        <f aca="false">P36+R36</f>
        <v>9</v>
      </c>
      <c r="W36" s="222"/>
      <c r="X36" s="223"/>
    </row>
    <row r="37" s="46" customFormat="true" ht="32.25" hidden="false" customHeight="true" outlineLevel="0" collapsed="false">
      <c r="B37" s="98" t="n">
        <v>27</v>
      </c>
      <c r="C37" s="99"/>
      <c r="D37" s="100" t="s">
        <v>68</v>
      </c>
      <c r="E37" s="101"/>
      <c r="F37" s="102" t="n">
        <v>85</v>
      </c>
      <c r="G37" s="103"/>
      <c r="H37" s="71" t="s">
        <v>44</v>
      </c>
      <c r="I37" s="67"/>
      <c r="J37" s="70"/>
      <c r="K37" s="207"/>
      <c r="L37" s="74"/>
      <c r="M37" s="208"/>
      <c r="N37" s="224"/>
      <c r="O37" s="225"/>
      <c r="P37" s="226" t="n">
        <v>0</v>
      </c>
      <c r="Q37" s="227"/>
      <c r="R37" s="228" t="n">
        <f aca="false">'Collettivo '!L35</f>
        <v>0</v>
      </c>
      <c r="S37" s="229"/>
      <c r="T37" s="102"/>
      <c r="U37" s="230"/>
      <c r="V37" s="231" t="n">
        <f aca="false">P37+R37</f>
        <v>0</v>
      </c>
      <c r="W37" s="222"/>
      <c r="X37" s="223"/>
    </row>
    <row r="38" s="46" customFormat="true" ht="32.25" hidden="false" customHeight="true" outlineLevel="0" collapsed="false">
      <c r="B38" s="114"/>
      <c r="C38" s="115"/>
      <c r="D38" s="116"/>
      <c r="E38" s="117"/>
      <c r="F38" s="118"/>
      <c r="G38" s="116"/>
      <c r="H38" s="119"/>
      <c r="I38" s="116"/>
      <c r="J38" s="116"/>
      <c r="K38" s="120"/>
      <c r="L38" s="121"/>
      <c r="M38" s="121"/>
      <c r="N38" s="121"/>
      <c r="O38" s="121"/>
      <c r="P38" s="118"/>
      <c r="Q38" s="121"/>
      <c r="R38" s="121"/>
      <c r="S38" s="122"/>
      <c r="T38" s="118"/>
      <c r="U38" s="120"/>
      <c r="V38" s="232"/>
      <c r="W38" s="117"/>
      <c r="X38" s="117"/>
      <c r="Y38" s="123"/>
    </row>
    <row r="39" customFormat="false" ht="15" hidden="false" customHeight="false" outlineLevel="0" collapsed="false">
      <c r="D39" s="123" t="s">
        <v>69</v>
      </c>
      <c r="E39" s="40"/>
      <c r="F39" s="124"/>
      <c r="G39" s="40"/>
      <c r="H39" s="40"/>
      <c r="I39" s="40"/>
      <c r="J39" s="40"/>
      <c r="K39" s="40"/>
      <c r="L39" s="123" t="s">
        <v>70</v>
      </c>
      <c r="M39" s="40"/>
      <c r="N39" s="40"/>
      <c r="O39" s="40"/>
      <c r="P39" s="125"/>
      <c r="Q39" s="40"/>
      <c r="R39" s="40"/>
      <c r="S39" s="40"/>
      <c r="T39" s="125"/>
      <c r="U39" s="126"/>
      <c r="V39" s="127"/>
      <c r="W39" s="40"/>
      <c r="X39" s="40"/>
      <c r="Y39" s="40"/>
    </row>
    <row r="40" customFormat="false" ht="13.5" hidden="false" customHeight="false" outlineLevel="0" collapsed="false">
      <c r="D40" s="0" t="s">
        <v>71</v>
      </c>
      <c r="L40" s="0" t="s">
        <v>72</v>
      </c>
      <c r="U40" s="128"/>
      <c r="V40" s="21"/>
    </row>
    <row r="41" customFormat="false" ht="13.5" hidden="false" customHeight="false" outlineLevel="0" collapsed="false">
      <c r="D41" s="129"/>
      <c r="E41" s="129"/>
      <c r="F41" s="130"/>
      <c r="G41" s="129"/>
      <c r="H41" s="129"/>
      <c r="K41" s="129"/>
      <c r="L41" s="129"/>
      <c r="M41" s="129"/>
      <c r="N41" s="129"/>
      <c r="O41" s="129"/>
      <c r="P41" s="131"/>
      <c r="Q41" s="129"/>
      <c r="R41" s="129"/>
      <c r="S41" s="129"/>
      <c r="T41" s="131"/>
      <c r="U41" s="129"/>
      <c r="V41" s="21"/>
    </row>
    <row r="42" customFormat="false" ht="13.5" hidden="false" customHeight="false" outlineLevel="0" collapsed="false">
      <c r="U42" s="128"/>
      <c r="V42" s="21"/>
    </row>
    <row r="43" customFormat="false" ht="13.5" hidden="false" customHeight="false" outlineLevel="0" collapsed="false">
      <c r="U43" s="128"/>
      <c r="V43" s="21"/>
    </row>
    <row r="44" customFormat="false" ht="13.5" hidden="false" customHeight="false" outlineLevel="0" collapsed="false">
      <c r="U44" s="128"/>
      <c r="V44" s="21"/>
    </row>
    <row r="45" customFormat="false" ht="13.5" hidden="false" customHeight="false" outlineLevel="0" collapsed="false">
      <c r="U45" s="128"/>
      <c r="V45" s="21"/>
    </row>
    <row r="46" customFormat="false" ht="13.5" hidden="false" customHeight="false" outlineLevel="0" collapsed="false">
      <c r="U46" s="128"/>
      <c r="V46" s="21"/>
    </row>
    <row r="47" customFormat="false" ht="13.5" hidden="false" customHeight="false" outlineLevel="0" collapsed="false">
      <c r="U47" s="128"/>
      <c r="V47" s="21"/>
    </row>
    <row r="48" customFormat="false" ht="13.5" hidden="false" customHeight="false" outlineLevel="0" collapsed="false">
      <c r="U48" s="128"/>
      <c r="V48" s="21"/>
    </row>
    <row r="49" customFormat="false" ht="13.5" hidden="false" customHeight="false" outlineLevel="0" collapsed="false">
      <c r="U49" s="128"/>
      <c r="V49" s="21"/>
    </row>
    <row r="50" customFormat="false" ht="13.5" hidden="false" customHeight="false" outlineLevel="0" collapsed="false">
      <c r="U50" s="128"/>
      <c r="V50" s="21"/>
    </row>
    <row r="51" customFormat="false" ht="13.5" hidden="false" customHeight="false" outlineLevel="0" collapsed="false">
      <c r="U51" s="128"/>
      <c r="V51" s="21"/>
    </row>
    <row r="52" customFormat="false" ht="13.5" hidden="false" customHeight="false" outlineLevel="0" collapsed="false">
      <c r="U52" s="128"/>
      <c r="V52" s="21"/>
    </row>
    <row r="53" customFormat="false" ht="13.5" hidden="false" customHeight="false" outlineLevel="0" collapsed="false">
      <c r="U53" s="128"/>
      <c r="V53" s="21"/>
    </row>
    <row r="54" customFormat="false" ht="13.5" hidden="false" customHeight="false" outlineLevel="0" collapsed="false">
      <c r="U54" s="128"/>
      <c r="V54" s="21"/>
    </row>
    <row r="55" customFormat="false" ht="13.5" hidden="false" customHeight="false" outlineLevel="0" collapsed="false">
      <c r="U55" s="128"/>
      <c r="V55" s="21"/>
    </row>
    <row r="56" customFormat="false" ht="13.5" hidden="false" customHeight="false" outlineLevel="0" collapsed="false">
      <c r="U56" s="128"/>
      <c r="V56" s="21"/>
    </row>
    <row r="57" customFormat="false" ht="13.5" hidden="false" customHeight="false" outlineLevel="0" collapsed="false">
      <c r="U57" s="128"/>
      <c r="V57" s="21"/>
    </row>
    <row r="58" customFormat="false" ht="13.5" hidden="false" customHeight="false" outlineLevel="0" collapsed="false">
      <c r="U58" s="128"/>
      <c r="V58" s="21"/>
    </row>
    <row r="59" customFormat="false" ht="13.5" hidden="false" customHeight="false" outlineLevel="0" collapsed="false">
      <c r="U59" s="128"/>
      <c r="V59" s="21"/>
    </row>
    <row r="60" customFormat="false" ht="13.5" hidden="false" customHeight="false" outlineLevel="0" collapsed="false">
      <c r="U60" s="128"/>
      <c r="V60" s="21"/>
    </row>
    <row r="61" customFormat="false" ht="13.5" hidden="false" customHeight="false" outlineLevel="0" collapsed="false">
      <c r="U61" s="128"/>
      <c r="V61" s="21"/>
    </row>
    <row r="62" customFormat="false" ht="13.5" hidden="false" customHeight="false" outlineLevel="0" collapsed="false">
      <c r="U62" s="128"/>
      <c r="V62" s="21"/>
    </row>
    <row r="63" customFormat="false" ht="13.5" hidden="false" customHeight="false" outlineLevel="0" collapsed="false">
      <c r="U63" s="128"/>
      <c r="V63" s="21"/>
    </row>
    <row r="64" customFormat="false" ht="13.5" hidden="false" customHeight="false" outlineLevel="0" collapsed="false">
      <c r="U64" s="128"/>
      <c r="V64" s="21"/>
    </row>
    <row r="65" customFormat="false" ht="13.5" hidden="false" customHeight="false" outlineLevel="0" collapsed="false">
      <c r="U65" s="128"/>
      <c r="V65" s="21"/>
    </row>
    <row r="66" customFormat="false" ht="13.5" hidden="false" customHeight="false" outlineLevel="0" collapsed="false">
      <c r="U66" s="128"/>
      <c r="V66" s="21"/>
    </row>
    <row r="67" customFormat="false" ht="13.5" hidden="false" customHeight="false" outlineLevel="0" collapsed="false">
      <c r="U67" s="128"/>
      <c r="V67" s="21"/>
    </row>
    <row r="68" customFormat="false" ht="13.5" hidden="false" customHeight="false" outlineLevel="0" collapsed="false">
      <c r="U68" s="128"/>
      <c r="V68" s="21"/>
    </row>
    <row r="69" customFormat="false" ht="13.5" hidden="false" customHeight="false" outlineLevel="0" collapsed="false">
      <c r="U69" s="128"/>
      <c r="V69" s="21"/>
    </row>
    <row r="70" customFormat="false" ht="13.5" hidden="false" customHeight="false" outlineLevel="0" collapsed="false">
      <c r="U70" s="128"/>
      <c r="V70" s="21"/>
    </row>
    <row r="71" customFormat="false" ht="13.5" hidden="false" customHeight="false" outlineLevel="0" collapsed="false">
      <c r="U71" s="128"/>
      <c r="V71" s="21"/>
    </row>
    <row r="72" customFormat="false" ht="13.5" hidden="false" customHeight="false" outlineLevel="0" collapsed="false">
      <c r="U72" s="128"/>
      <c r="V72" s="21"/>
    </row>
    <row r="73" customFormat="false" ht="13.5" hidden="false" customHeight="false" outlineLevel="0" collapsed="false">
      <c r="U73" s="128"/>
      <c r="V73" s="21"/>
    </row>
    <row r="74" customFormat="false" ht="13.5" hidden="false" customHeight="false" outlineLevel="0" collapsed="false">
      <c r="U74" s="128"/>
      <c r="V74" s="21"/>
    </row>
    <row r="75" customFormat="false" ht="13.5" hidden="false" customHeight="false" outlineLevel="0" collapsed="false">
      <c r="U75" s="128"/>
      <c r="V75" s="21"/>
    </row>
    <row r="76" customFormat="false" ht="13.5" hidden="false" customHeight="false" outlineLevel="0" collapsed="false">
      <c r="U76" s="128"/>
      <c r="V76" s="21"/>
    </row>
    <row r="77" customFormat="false" ht="13.5" hidden="false" customHeight="false" outlineLevel="0" collapsed="false">
      <c r="U77" s="128"/>
      <c r="V77" s="21"/>
    </row>
    <row r="78" customFormat="false" ht="13.5" hidden="false" customHeight="false" outlineLevel="0" collapsed="false">
      <c r="U78" s="128"/>
      <c r="V78" s="21"/>
    </row>
    <row r="79" customFormat="false" ht="13.5" hidden="false" customHeight="false" outlineLevel="0" collapsed="false">
      <c r="U79" s="128"/>
      <c r="V79" s="21"/>
    </row>
    <row r="80" customFormat="false" ht="13.5" hidden="false" customHeight="false" outlineLevel="0" collapsed="false">
      <c r="U80" s="128"/>
      <c r="V80" s="21"/>
    </row>
    <row r="81" customFormat="false" ht="13.5" hidden="false" customHeight="false" outlineLevel="0" collapsed="false">
      <c r="U81" s="128"/>
      <c r="V81" s="21"/>
    </row>
    <row r="82" customFormat="false" ht="13.5" hidden="false" customHeight="false" outlineLevel="0" collapsed="false">
      <c r="U82" s="128"/>
      <c r="V82" s="21"/>
    </row>
    <row r="83" customFormat="false" ht="13.5" hidden="false" customHeight="false" outlineLevel="0" collapsed="false">
      <c r="U83" s="128"/>
      <c r="V83" s="21"/>
    </row>
    <row r="84" customFormat="false" ht="13.5" hidden="false" customHeight="false" outlineLevel="0" collapsed="false">
      <c r="U84" s="128"/>
      <c r="V84" s="21"/>
    </row>
    <row r="85" customFormat="false" ht="13.5" hidden="false" customHeight="false" outlineLevel="0" collapsed="false">
      <c r="U85" s="128"/>
      <c r="V85" s="21"/>
    </row>
    <row r="86" customFormat="false" ht="13.5" hidden="false" customHeight="false" outlineLevel="0" collapsed="false">
      <c r="U86" s="128"/>
      <c r="V86" s="21"/>
    </row>
    <row r="87" customFormat="false" ht="13.5" hidden="false" customHeight="false" outlineLevel="0" collapsed="false">
      <c r="U87" s="128"/>
      <c r="V87" s="21"/>
    </row>
    <row r="88" customFormat="false" ht="13.5" hidden="false" customHeight="false" outlineLevel="0" collapsed="false">
      <c r="U88" s="128"/>
      <c r="V88" s="21"/>
    </row>
    <row r="89" customFormat="false" ht="13.5" hidden="false" customHeight="false" outlineLevel="0" collapsed="false">
      <c r="U89" s="128"/>
      <c r="V89" s="21"/>
    </row>
    <row r="90" customFormat="false" ht="13.5" hidden="false" customHeight="false" outlineLevel="0" collapsed="false">
      <c r="U90" s="128"/>
      <c r="V90" s="21"/>
    </row>
    <row r="91" customFormat="false" ht="13.5" hidden="false" customHeight="false" outlineLevel="0" collapsed="false">
      <c r="U91" s="128"/>
      <c r="V91" s="21"/>
    </row>
    <row r="92" customFormat="false" ht="13.5" hidden="false" customHeight="false" outlineLevel="0" collapsed="false">
      <c r="U92" s="128"/>
      <c r="V92" s="21"/>
    </row>
    <row r="93" customFormat="false" ht="13.5" hidden="false" customHeight="false" outlineLevel="0" collapsed="false">
      <c r="U93" s="128"/>
      <c r="V93" s="21"/>
    </row>
    <row r="94" customFormat="false" ht="13.5" hidden="false" customHeight="false" outlineLevel="0" collapsed="false">
      <c r="U94" s="128"/>
      <c r="V94" s="21"/>
    </row>
    <row r="95" customFormat="false" ht="13.5" hidden="false" customHeight="false" outlineLevel="0" collapsed="false">
      <c r="U95" s="128"/>
      <c r="V95" s="21"/>
    </row>
    <row r="96" customFormat="false" ht="13.5" hidden="false" customHeight="false" outlineLevel="0" collapsed="false">
      <c r="U96" s="128"/>
      <c r="V96" s="21"/>
    </row>
    <row r="97" customFormat="false" ht="13.5" hidden="false" customHeight="false" outlineLevel="0" collapsed="false">
      <c r="U97" s="128"/>
      <c r="V97" s="21"/>
    </row>
    <row r="98" customFormat="false" ht="13.5" hidden="false" customHeight="false" outlineLevel="0" collapsed="false">
      <c r="U98" s="128"/>
      <c r="V98" s="21"/>
    </row>
    <row r="99" customFormat="false" ht="13.5" hidden="false" customHeight="false" outlineLevel="0" collapsed="false">
      <c r="U99" s="128"/>
      <c r="V99" s="21"/>
    </row>
    <row r="100" customFormat="false" ht="13.5" hidden="false" customHeight="false" outlineLevel="0" collapsed="false">
      <c r="U100" s="128"/>
      <c r="V100" s="21"/>
    </row>
    <row r="101" customFormat="false" ht="13.5" hidden="false" customHeight="false" outlineLevel="0" collapsed="false">
      <c r="U101" s="128"/>
      <c r="V101" s="21"/>
    </row>
    <row r="102" customFormat="false" ht="13.5" hidden="false" customHeight="false" outlineLevel="0" collapsed="false">
      <c r="U102" s="128"/>
      <c r="V102" s="21"/>
    </row>
    <row r="103" customFormat="false" ht="13.5" hidden="false" customHeight="false" outlineLevel="0" collapsed="false">
      <c r="U103" s="128"/>
      <c r="V103" s="21"/>
    </row>
    <row r="104" customFormat="false" ht="13.5" hidden="false" customHeight="false" outlineLevel="0" collapsed="false">
      <c r="U104" s="128"/>
      <c r="V104" s="21"/>
    </row>
    <row r="105" customFormat="false" ht="13.5" hidden="false" customHeight="false" outlineLevel="0" collapsed="false">
      <c r="U105" s="128"/>
      <c r="V105" s="21"/>
    </row>
    <row r="106" customFormat="false" ht="13.5" hidden="false" customHeight="false" outlineLevel="0" collapsed="false">
      <c r="U106" s="128"/>
      <c r="V106" s="21"/>
    </row>
    <row r="107" customFormat="false" ht="13.5" hidden="false" customHeight="false" outlineLevel="0" collapsed="false">
      <c r="U107" s="128"/>
      <c r="V107" s="21"/>
    </row>
    <row r="108" customFormat="false" ht="13.5" hidden="false" customHeight="false" outlineLevel="0" collapsed="false">
      <c r="U108" s="128"/>
      <c r="V108" s="21"/>
    </row>
    <row r="109" customFormat="false" ht="13.5" hidden="false" customHeight="false" outlineLevel="0" collapsed="false">
      <c r="U109" s="128"/>
      <c r="V109" s="21"/>
    </row>
    <row r="110" customFormat="false" ht="13.5" hidden="false" customHeight="false" outlineLevel="0" collapsed="false">
      <c r="U110" s="128"/>
      <c r="V110" s="21"/>
    </row>
    <row r="111" customFormat="false" ht="13.5" hidden="false" customHeight="false" outlineLevel="0" collapsed="false">
      <c r="U111" s="128"/>
      <c r="V111" s="21"/>
    </row>
    <row r="112" customFormat="false" ht="13.5" hidden="false" customHeight="false" outlineLevel="0" collapsed="false">
      <c r="U112" s="128"/>
      <c r="V112" s="21"/>
    </row>
    <row r="113" customFormat="false" ht="13.5" hidden="false" customHeight="false" outlineLevel="0" collapsed="false">
      <c r="U113" s="128"/>
      <c r="V113" s="21"/>
    </row>
    <row r="114" customFormat="false" ht="13.5" hidden="false" customHeight="false" outlineLevel="0" collapsed="false">
      <c r="U114" s="128"/>
      <c r="V114" s="21"/>
    </row>
    <row r="115" customFormat="false" ht="13.5" hidden="false" customHeight="false" outlineLevel="0" collapsed="false">
      <c r="U115" s="128"/>
      <c r="V115" s="21"/>
    </row>
    <row r="116" customFormat="false" ht="13.5" hidden="false" customHeight="false" outlineLevel="0" collapsed="false">
      <c r="U116" s="128"/>
      <c r="V116" s="21"/>
    </row>
    <row r="117" customFormat="false" ht="13.5" hidden="false" customHeight="false" outlineLevel="0" collapsed="false">
      <c r="U117" s="128"/>
      <c r="V117" s="21"/>
    </row>
    <row r="118" customFormat="false" ht="13.5" hidden="false" customHeight="false" outlineLevel="0" collapsed="false">
      <c r="U118" s="128"/>
      <c r="V118" s="21"/>
    </row>
    <row r="119" customFormat="false" ht="13.5" hidden="false" customHeight="false" outlineLevel="0" collapsed="false">
      <c r="U119" s="128"/>
      <c r="V119" s="21"/>
    </row>
    <row r="120" customFormat="false" ht="13.5" hidden="false" customHeight="false" outlineLevel="0" collapsed="false">
      <c r="U120" s="128"/>
      <c r="V120" s="21"/>
    </row>
    <row r="121" customFormat="false" ht="13.5" hidden="false" customHeight="false" outlineLevel="0" collapsed="false">
      <c r="U121" s="128"/>
      <c r="V121" s="21"/>
    </row>
    <row r="122" customFormat="false" ht="13.5" hidden="false" customHeight="false" outlineLevel="0" collapsed="false">
      <c r="U122" s="128"/>
      <c r="V122" s="21"/>
    </row>
    <row r="123" customFormat="false" ht="13.5" hidden="false" customHeight="false" outlineLevel="0" collapsed="false">
      <c r="U123" s="128"/>
      <c r="V123" s="21"/>
    </row>
    <row r="124" customFormat="false" ht="13.5" hidden="false" customHeight="false" outlineLevel="0" collapsed="false">
      <c r="U124" s="128"/>
      <c r="V124" s="21"/>
    </row>
    <row r="125" customFormat="false" ht="13.5" hidden="false" customHeight="false" outlineLevel="0" collapsed="false">
      <c r="U125" s="128"/>
      <c r="V125" s="21"/>
    </row>
    <row r="126" customFormat="false" ht="13.5" hidden="false" customHeight="false" outlineLevel="0" collapsed="false">
      <c r="U126" s="128"/>
      <c r="V126" s="21"/>
    </row>
    <row r="127" customFormat="false" ht="13.5" hidden="false" customHeight="false" outlineLevel="0" collapsed="false">
      <c r="U127" s="128"/>
      <c r="V127" s="21"/>
    </row>
    <row r="128" customFormat="false" ht="13.5" hidden="false" customHeight="false" outlineLevel="0" collapsed="false">
      <c r="U128" s="128"/>
      <c r="V128" s="21"/>
    </row>
    <row r="129" customFormat="false" ht="13.5" hidden="false" customHeight="false" outlineLevel="0" collapsed="false">
      <c r="U129" s="128"/>
      <c r="V129" s="21"/>
    </row>
    <row r="130" customFormat="false" ht="13.5" hidden="false" customHeight="false" outlineLevel="0" collapsed="false">
      <c r="U130" s="128"/>
      <c r="V130" s="21"/>
    </row>
    <row r="131" customFormat="false" ht="13.5" hidden="false" customHeight="false" outlineLevel="0" collapsed="false">
      <c r="U131" s="128"/>
      <c r="V131" s="21"/>
    </row>
    <row r="132" customFormat="false" ht="13.5" hidden="false" customHeight="false" outlineLevel="0" collapsed="false">
      <c r="U132" s="128"/>
      <c r="V132" s="21"/>
    </row>
    <row r="133" customFormat="false" ht="13.5" hidden="false" customHeight="false" outlineLevel="0" collapsed="false">
      <c r="U133" s="128"/>
      <c r="V133" s="21"/>
    </row>
    <row r="134" customFormat="false" ht="13.5" hidden="false" customHeight="false" outlineLevel="0" collapsed="false">
      <c r="U134" s="128"/>
      <c r="V134" s="21"/>
    </row>
    <row r="135" customFormat="false" ht="13.5" hidden="false" customHeight="false" outlineLevel="0" collapsed="false">
      <c r="U135" s="128"/>
      <c r="V135" s="21"/>
    </row>
    <row r="136" customFormat="false" ht="13.5" hidden="false" customHeight="false" outlineLevel="0" collapsed="false">
      <c r="U136" s="128"/>
      <c r="V136" s="21"/>
    </row>
    <row r="137" customFormat="false" ht="13.5" hidden="false" customHeight="false" outlineLevel="0" collapsed="false">
      <c r="U137" s="128"/>
      <c r="V137" s="21"/>
    </row>
    <row r="138" customFormat="false" ht="13.5" hidden="false" customHeight="false" outlineLevel="0" collapsed="false">
      <c r="U138" s="128"/>
      <c r="V138" s="21"/>
    </row>
    <row r="139" customFormat="false" ht="13.5" hidden="false" customHeight="false" outlineLevel="0" collapsed="false">
      <c r="U139" s="128"/>
      <c r="V139" s="21"/>
    </row>
    <row r="140" customFormat="false" ht="13.5" hidden="false" customHeight="false" outlineLevel="0" collapsed="false">
      <c r="U140" s="128"/>
      <c r="V140" s="21"/>
    </row>
    <row r="141" customFormat="false" ht="13.5" hidden="false" customHeight="false" outlineLevel="0" collapsed="false">
      <c r="U141" s="128"/>
      <c r="V141" s="21"/>
    </row>
    <row r="142" customFormat="false" ht="13.5" hidden="false" customHeight="false" outlineLevel="0" collapsed="false">
      <c r="U142" s="128"/>
      <c r="V142" s="21"/>
    </row>
    <row r="143" customFormat="false" ht="13.5" hidden="false" customHeight="false" outlineLevel="0" collapsed="false">
      <c r="U143" s="128"/>
      <c r="V143" s="21"/>
    </row>
    <row r="144" customFormat="false" ht="13.5" hidden="false" customHeight="false" outlineLevel="0" collapsed="false">
      <c r="U144" s="128"/>
      <c r="V144" s="21"/>
    </row>
    <row r="145" customFormat="false" ht="13.5" hidden="false" customHeight="false" outlineLevel="0" collapsed="false">
      <c r="U145" s="128"/>
      <c r="V145" s="21"/>
    </row>
    <row r="146" customFormat="false" ht="13.5" hidden="false" customHeight="false" outlineLevel="0" collapsed="false">
      <c r="U146" s="128"/>
      <c r="V146" s="21"/>
    </row>
    <row r="147" customFormat="false" ht="13.5" hidden="false" customHeight="false" outlineLevel="0" collapsed="false">
      <c r="U147" s="128"/>
      <c r="V147" s="21"/>
    </row>
    <row r="148" customFormat="false" ht="13.5" hidden="false" customHeight="false" outlineLevel="0" collapsed="false">
      <c r="U148" s="128"/>
      <c r="V148" s="21"/>
    </row>
    <row r="149" customFormat="false" ht="13.5" hidden="false" customHeight="false" outlineLevel="0" collapsed="false">
      <c r="U149" s="128"/>
      <c r="V149" s="21"/>
    </row>
    <row r="150" customFormat="false" ht="13.5" hidden="false" customHeight="false" outlineLevel="0" collapsed="false">
      <c r="U150" s="128"/>
      <c r="V150" s="21"/>
    </row>
    <row r="151" customFormat="false" ht="13.5" hidden="false" customHeight="false" outlineLevel="0" collapsed="false">
      <c r="U151" s="128"/>
      <c r="V151" s="21"/>
    </row>
    <row r="152" customFormat="false" ht="13.5" hidden="false" customHeight="false" outlineLevel="0" collapsed="false">
      <c r="U152" s="128"/>
      <c r="V152" s="21"/>
    </row>
    <row r="153" customFormat="false" ht="13.5" hidden="false" customHeight="false" outlineLevel="0" collapsed="false">
      <c r="U153" s="128"/>
      <c r="V153" s="21"/>
    </row>
    <row r="154" customFormat="false" ht="13.5" hidden="false" customHeight="false" outlineLevel="0" collapsed="false">
      <c r="U154" s="128"/>
      <c r="V154" s="21"/>
    </row>
    <row r="155" customFormat="false" ht="13.5" hidden="false" customHeight="false" outlineLevel="0" collapsed="false">
      <c r="U155" s="128"/>
      <c r="V155" s="21"/>
    </row>
    <row r="156" customFormat="false" ht="13.5" hidden="false" customHeight="false" outlineLevel="0" collapsed="false">
      <c r="U156" s="128"/>
      <c r="V156" s="21"/>
    </row>
    <row r="157" customFormat="false" ht="13.5" hidden="false" customHeight="false" outlineLevel="0" collapsed="false">
      <c r="U157" s="128"/>
      <c r="V157" s="21"/>
    </row>
    <row r="158" customFormat="false" ht="13.5" hidden="false" customHeight="false" outlineLevel="0" collapsed="false">
      <c r="U158" s="128"/>
      <c r="V158" s="21"/>
    </row>
    <row r="159" customFormat="false" ht="13.5" hidden="false" customHeight="false" outlineLevel="0" collapsed="false">
      <c r="U159" s="128"/>
      <c r="V159" s="21"/>
    </row>
    <row r="160" customFormat="false" ht="13.5" hidden="false" customHeight="false" outlineLevel="0" collapsed="false">
      <c r="U160" s="128"/>
      <c r="V160" s="21"/>
    </row>
    <row r="161" customFormat="false" ht="13.5" hidden="false" customHeight="false" outlineLevel="0" collapsed="false">
      <c r="U161" s="128"/>
      <c r="V161" s="21"/>
    </row>
    <row r="162" customFormat="false" ht="13.5" hidden="false" customHeight="false" outlineLevel="0" collapsed="false">
      <c r="U162" s="128"/>
      <c r="V162" s="21"/>
    </row>
    <row r="163" customFormat="false" ht="13.5" hidden="false" customHeight="false" outlineLevel="0" collapsed="false">
      <c r="U163" s="128"/>
      <c r="V163" s="21"/>
    </row>
    <row r="164" customFormat="false" ht="13.5" hidden="false" customHeight="false" outlineLevel="0" collapsed="false">
      <c r="U164" s="128"/>
      <c r="V164" s="21"/>
    </row>
    <row r="165" customFormat="false" ht="13.5" hidden="false" customHeight="false" outlineLevel="0" collapsed="false">
      <c r="U165" s="128"/>
      <c r="V165" s="21"/>
    </row>
    <row r="166" customFormat="false" ht="13.5" hidden="false" customHeight="false" outlineLevel="0" collapsed="false">
      <c r="U166" s="128"/>
      <c r="V166" s="21"/>
    </row>
    <row r="167" customFormat="false" ht="13.5" hidden="false" customHeight="false" outlineLevel="0" collapsed="false">
      <c r="U167" s="128"/>
      <c r="V167" s="21"/>
    </row>
    <row r="168" customFormat="false" ht="13.5" hidden="false" customHeight="false" outlineLevel="0" collapsed="false">
      <c r="U168" s="128"/>
      <c r="V168" s="21"/>
    </row>
    <row r="169" customFormat="false" ht="13.5" hidden="false" customHeight="false" outlineLevel="0" collapsed="false">
      <c r="U169" s="128"/>
      <c r="V169" s="21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8:34:51Z</dcterms:created>
  <dc:creator/>
  <dc:description/>
  <dc:language>en-US</dc:language>
  <cp:lastModifiedBy>User</cp:lastModifiedBy>
  <cp:lastPrinted>2010-03-22T08:33:39Z</cp:lastPrinted>
  <dcterms:modified xsi:type="dcterms:W3CDTF">2010-03-22T08:35:36Z</dcterms:modified>
  <cp:revision>0</cp:revision>
  <dc:subject/>
  <dc:title/>
</cp:coreProperties>
</file>