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Attrezzi" sheetId="2" state="visible" r:id="rId3"/>
  </sheets>
  <definedNames>
    <definedName function="false" hidden="false" localSheetId="1" name="_xlnm.Print_Titles" vbProcedure="false">Attrezzi!$7:$10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LIBERTAS MERATE DUE</t>
  </si>
  <si>
    <t xml:space="preserve">Impianto:</t>
  </si>
  <si>
    <t xml:space="preserve">Palazzetto</t>
  </si>
  <si>
    <t xml:space="preserve">Data:</t>
  </si>
  <si>
    <t xml:space="preserve">TORNEO  GpT  1°  LIVELLO</t>
  </si>
  <si>
    <t xml:space="preserve">3°  FASCIA RITMICA</t>
  </si>
  <si>
    <t xml:space="preserve">Totale Generale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rippa Giulia</t>
  </si>
  <si>
    <t xml:space="preserve">Ginnastica Cantù</t>
  </si>
  <si>
    <t xml:space="preserve">CO</t>
  </si>
  <si>
    <t xml:space="preserve">Bosisio Alessandra</t>
  </si>
  <si>
    <t xml:space="preserve">Azzini Serena</t>
  </si>
  <si>
    <t xml:space="preserve">Orru Maria Francesca</t>
  </si>
  <si>
    <t xml:space="preserve">La Fenice</t>
  </si>
  <si>
    <t xml:space="preserve">VA</t>
  </si>
  <si>
    <t xml:space="preserve">Bignotti Alice</t>
  </si>
  <si>
    <t xml:space="preserve">Motta Ludovica</t>
  </si>
  <si>
    <t xml:space="preserve">4°  FASCIA RITMICA</t>
  </si>
  <si>
    <t xml:space="preserve">Tosi Martina</t>
  </si>
  <si>
    <t xml:space="preserve">Va</t>
  </si>
  <si>
    <t xml:space="preserve">CORPO 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/m/yyyy;@"/>
    <numFmt numFmtId="168" formatCode="0.00"/>
    <numFmt numFmtId="169" formatCode="[$-409]m/d/yyyy"/>
    <numFmt numFmtId="170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5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5927</v>
      </c>
      <c r="F11" s="26" t="n">
        <v>20.35</v>
      </c>
      <c r="G11" s="27" t="n">
        <v>0.6</v>
      </c>
      <c r="H11" s="27" t="n">
        <v>9.7</v>
      </c>
      <c r="I11" s="26" t="n">
        <v>10.3</v>
      </c>
      <c r="J11" s="27" t="n">
        <v>0.6</v>
      </c>
      <c r="K11" s="27" t="n">
        <v>9.45</v>
      </c>
      <c r="L11" s="26" t="n">
        <v>10.05</v>
      </c>
      <c r="M11" s="27" t="n">
        <v>0.6</v>
      </c>
      <c r="N11" s="27" t="n">
        <v>9.1</v>
      </c>
      <c r="O11" s="26" t="n">
        <v>9.7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2</v>
      </c>
      <c r="D12" s="24" t="s">
        <v>23</v>
      </c>
      <c r="E12" s="25" t="n">
        <v>34983</v>
      </c>
      <c r="F12" s="26" t="n">
        <v>19.9</v>
      </c>
      <c r="G12" s="27" t="n">
        <v>0.6</v>
      </c>
      <c r="H12" s="27" t="n">
        <v>9.6</v>
      </c>
      <c r="I12" s="26" t="n">
        <v>10.2</v>
      </c>
      <c r="J12" s="27" t="n">
        <v>0.5</v>
      </c>
      <c r="K12" s="27" t="n">
        <v>9.2</v>
      </c>
      <c r="L12" s="26" t="n">
        <v>9.7</v>
      </c>
      <c r="M12" s="27" t="n">
        <v>0.5</v>
      </c>
      <c r="N12" s="27" t="n">
        <v>8.7</v>
      </c>
      <c r="O12" s="26" t="n">
        <v>9.2</v>
      </c>
    </row>
    <row r="13" customFormat="false" ht="12.75" hidden="false" customHeight="false" outlineLevel="0" collapsed="false">
      <c r="A13" s="23" t="n">
        <v>3</v>
      </c>
      <c r="B13" s="24" t="s">
        <v>25</v>
      </c>
      <c r="C13" s="24" t="s">
        <v>22</v>
      </c>
      <c r="D13" s="24" t="s">
        <v>23</v>
      </c>
      <c r="E13" s="25" t="n">
        <v>35697</v>
      </c>
      <c r="F13" s="26" t="n">
        <v>19.1</v>
      </c>
      <c r="G13" s="27" t="n">
        <v>0.6</v>
      </c>
      <c r="H13" s="27" t="n">
        <v>9</v>
      </c>
      <c r="I13" s="26" t="n">
        <v>9.6</v>
      </c>
      <c r="J13" s="27" t="n">
        <v>0</v>
      </c>
      <c r="K13" s="27" t="n">
        <v>8.6</v>
      </c>
      <c r="L13" s="26" t="n">
        <v>8.6</v>
      </c>
      <c r="M13" s="27" t="n">
        <v>0.5</v>
      </c>
      <c r="N13" s="27" t="n">
        <v>9</v>
      </c>
      <c r="O13" s="26" t="n">
        <v>9.5</v>
      </c>
    </row>
    <row r="14" customFormat="false" ht="12.75" hidden="false" customHeight="false" outlineLevel="0" collapsed="false">
      <c r="A14" s="23" t="n">
        <v>4</v>
      </c>
      <c r="B14" s="28" t="s">
        <v>26</v>
      </c>
      <c r="C14" s="28" t="s">
        <v>27</v>
      </c>
      <c r="D14" s="28" t="s">
        <v>28</v>
      </c>
      <c r="E14" s="29" t="n">
        <v>35527</v>
      </c>
      <c r="F14" s="30" t="n">
        <v>18.8</v>
      </c>
      <c r="G14" s="31" t="n">
        <v>0.6</v>
      </c>
      <c r="H14" s="31" t="n">
        <v>8.9</v>
      </c>
      <c r="I14" s="30" t="n">
        <v>9.5</v>
      </c>
      <c r="J14" s="31" t="n">
        <v>0.6</v>
      </c>
      <c r="K14" s="31" t="n">
        <v>8.7</v>
      </c>
      <c r="L14" s="30" t="n">
        <v>9.3</v>
      </c>
      <c r="M14" s="31" t="n">
        <v>0.6</v>
      </c>
      <c r="N14" s="31" t="n">
        <v>8.5</v>
      </c>
      <c r="O14" s="30" t="n">
        <v>9.1</v>
      </c>
    </row>
    <row r="15" customFormat="false" ht="12.75" hidden="false" customHeight="false" outlineLevel="0" collapsed="false">
      <c r="A15" s="23" t="n">
        <v>5</v>
      </c>
      <c r="B15" s="28" t="s">
        <v>29</v>
      </c>
      <c r="C15" s="28" t="s">
        <v>27</v>
      </c>
      <c r="D15" s="28" t="s">
        <v>28</v>
      </c>
      <c r="E15" s="29" t="n">
        <v>36144</v>
      </c>
      <c r="F15" s="30" t="n">
        <v>18.5</v>
      </c>
      <c r="G15" s="31" t="n">
        <v>0.6</v>
      </c>
      <c r="H15" s="31" t="n">
        <v>8.7</v>
      </c>
      <c r="I15" s="30" t="n">
        <v>9.3</v>
      </c>
      <c r="J15" s="31" t="n">
        <v>0</v>
      </c>
      <c r="K15" s="31" t="n">
        <v>8.5</v>
      </c>
      <c r="L15" s="30" t="n">
        <v>8.5</v>
      </c>
      <c r="M15" s="31" t="n">
        <v>0.6</v>
      </c>
      <c r="N15" s="31" t="n">
        <v>8.6</v>
      </c>
      <c r="O15" s="30" t="n">
        <v>9.2</v>
      </c>
    </row>
    <row r="16" customFormat="false" ht="12.75" hidden="false" customHeight="false" outlineLevel="0" collapsed="false">
      <c r="A16" s="23" t="n">
        <v>6</v>
      </c>
      <c r="B16" s="28" t="s">
        <v>30</v>
      </c>
      <c r="C16" s="28" t="s">
        <v>27</v>
      </c>
      <c r="D16" s="28" t="s">
        <v>28</v>
      </c>
      <c r="E16" s="29" t="n">
        <v>35915</v>
      </c>
      <c r="F16" s="30" t="n">
        <v>17.5</v>
      </c>
      <c r="G16" s="31" t="n">
        <v>0.6</v>
      </c>
      <c r="H16" s="31" t="n">
        <v>8.1</v>
      </c>
      <c r="I16" s="30" t="n">
        <v>8.7</v>
      </c>
      <c r="J16" s="31" t="n">
        <v>0.6</v>
      </c>
      <c r="K16" s="31" t="n">
        <v>8.2</v>
      </c>
      <c r="L16" s="30" t="n">
        <v>8.8</v>
      </c>
      <c r="M16" s="31" t="n">
        <v>0.6</v>
      </c>
      <c r="N16" s="31" t="n">
        <v>8.1</v>
      </c>
      <c r="O16" s="30" t="n">
        <v>8.7</v>
      </c>
    </row>
    <row r="21" customFormat="false" ht="23.25" hidden="false" customHeight="false" outlineLevel="0" collapsed="false">
      <c r="A21" s="12" t="s">
        <v>3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4" t="s">
        <v>9</v>
      </c>
      <c r="G22" s="15" t="s">
        <v>10</v>
      </c>
      <c r="H22" s="15"/>
      <c r="I22" s="15"/>
      <c r="J22" s="16" t="s">
        <v>11</v>
      </c>
      <c r="K22" s="16"/>
      <c r="L22" s="16"/>
      <c r="M22" s="16" t="s">
        <v>12</v>
      </c>
      <c r="N22" s="16"/>
      <c r="O22" s="16"/>
    </row>
    <row r="23" customFormat="false" ht="12.75" hidden="false" customHeight="false" outlineLevel="0" collapsed="false">
      <c r="A23" s="17" t="s">
        <v>13</v>
      </c>
      <c r="B23" s="18" t="s">
        <v>14</v>
      </c>
      <c r="C23" s="18" t="s">
        <v>15</v>
      </c>
      <c r="D23" s="19" t="s">
        <v>16</v>
      </c>
      <c r="E23" s="20" t="s">
        <v>17</v>
      </c>
      <c r="F23" s="14"/>
      <c r="G23" s="21" t="s">
        <v>18</v>
      </c>
      <c r="H23" s="22" t="s">
        <v>19</v>
      </c>
      <c r="I23" s="22" t="s">
        <v>20</v>
      </c>
      <c r="J23" s="22" t="s">
        <v>18</v>
      </c>
      <c r="K23" s="22" t="s">
        <v>19</v>
      </c>
      <c r="L23" s="22" t="s">
        <v>20</v>
      </c>
      <c r="M23" s="22" t="s">
        <v>18</v>
      </c>
      <c r="N23" s="22" t="s">
        <v>19</v>
      </c>
      <c r="O23" s="22" t="s">
        <v>20</v>
      </c>
    </row>
    <row r="24" customFormat="false" ht="12.75" hidden="false" customHeight="false" outlineLevel="0" collapsed="false">
      <c r="A24" s="23" t="n">
        <v>1</v>
      </c>
      <c r="B24" s="24" t="s">
        <v>32</v>
      </c>
      <c r="C24" s="24" t="s">
        <v>27</v>
      </c>
      <c r="D24" s="24" t="s">
        <v>33</v>
      </c>
      <c r="E24" s="25" t="n">
        <v>34004</v>
      </c>
      <c r="F24" s="26" t="n">
        <v>18.9</v>
      </c>
      <c r="G24" s="27" t="n">
        <v>0.6</v>
      </c>
      <c r="H24" s="27" t="n">
        <v>8.8</v>
      </c>
      <c r="I24" s="26" t="n">
        <v>9.4</v>
      </c>
      <c r="J24" s="27" t="n">
        <v>0.6</v>
      </c>
      <c r="K24" s="27" t="n">
        <v>8.7</v>
      </c>
      <c r="L24" s="26" t="n">
        <v>9.3</v>
      </c>
      <c r="M24" s="27" t="n">
        <v>0.6</v>
      </c>
      <c r="N24" s="27" t="n">
        <v>8.9</v>
      </c>
      <c r="O24" s="26" t="n">
        <v>9.5</v>
      </c>
    </row>
  </sheetData>
  <mergeCells count="13">
    <mergeCell ref="A1:O1"/>
    <mergeCell ref="A2:O2"/>
    <mergeCell ref="A7:O7"/>
    <mergeCell ref="A8:O8"/>
    <mergeCell ref="F9:F10"/>
    <mergeCell ref="G9:I9"/>
    <mergeCell ref="J9:L9"/>
    <mergeCell ref="M9:O9"/>
    <mergeCell ref="A21:O21"/>
    <mergeCell ref="F22:F23"/>
    <mergeCell ref="G22:I22"/>
    <mergeCell ref="J22:L22"/>
    <mergeCell ref="M22:O22"/>
  </mergeCells>
  <conditionalFormatting sqref="B11:O16 B24:O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3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4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34" t="n">
        <v>35927</v>
      </c>
      <c r="F11" s="35" t="n">
        <v>0.6</v>
      </c>
      <c r="G11" s="35" t="n">
        <v>9.7</v>
      </c>
      <c r="H11" s="36" t="n">
        <v>10.3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2</v>
      </c>
      <c r="D12" s="24" t="s">
        <v>23</v>
      </c>
      <c r="E12" s="34" t="n">
        <v>34983</v>
      </c>
      <c r="F12" s="35" t="n">
        <v>0.6</v>
      </c>
      <c r="G12" s="35" t="n">
        <v>9.6</v>
      </c>
      <c r="H12" s="36" t="n">
        <v>10.2</v>
      </c>
    </row>
    <row r="13" customFormat="false" ht="12.75" hidden="false" customHeight="false" outlineLevel="0" collapsed="false">
      <c r="A13" s="23" t="n">
        <v>3</v>
      </c>
      <c r="B13" s="24" t="s">
        <v>25</v>
      </c>
      <c r="C13" s="24" t="s">
        <v>22</v>
      </c>
      <c r="D13" s="24" t="s">
        <v>23</v>
      </c>
      <c r="E13" s="34" t="n">
        <v>35697</v>
      </c>
      <c r="F13" s="35" t="n">
        <v>0.6</v>
      </c>
      <c r="G13" s="35" t="n">
        <v>9</v>
      </c>
      <c r="H13" s="36" t="n">
        <v>9.6</v>
      </c>
    </row>
    <row r="14" customFormat="false" ht="12.75" hidden="false" customHeight="false" outlineLevel="0" collapsed="false">
      <c r="A14" s="23" t="n">
        <v>4</v>
      </c>
      <c r="B14" s="28" t="s">
        <v>26</v>
      </c>
      <c r="C14" s="28" t="s">
        <v>27</v>
      </c>
      <c r="D14" s="28" t="s">
        <v>28</v>
      </c>
      <c r="E14" s="37" t="n">
        <v>35527</v>
      </c>
      <c r="F14" s="38" t="n">
        <v>0.6</v>
      </c>
      <c r="G14" s="38" t="n">
        <v>8.9</v>
      </c>
      <c r="H14" s="39" t="n">
        <v>9.5</v>
      </c>
    </row>
    <row r="15" customFormat="false" ht="12.75" hidden="false" customHeight="false" outlineLevel="0" collapsed="false">
      <c r="A15" s="23" t="n">
        <v>5</v>
      </c>
      <c r="B15" s="28" t="s">
        <v>29</v>
      </c>
      <c r="C15" s="28" t="s">
        <v>27</v>
      </c>
      <c r="D15" s="28" t="s">
        <v>28</v>
      </c>
      <c r="E15" s="37" t="n">
        <v>36144</v>
      </c>
      <c r="F15" s="38" t="n">
        <v>0.6</v>
      </c>
      <c r="G15" s="38" t="n">
        <v>8.7</v>
      </c>
      <c r="H15" s="39" t="n">
        <v>9.3</v>
      </c>
    </row>
    <row r="16" customFormat="false" ht="12.75" hidden="false" customHeight="false" outlineLevel="0" collapsed="false">
      <c r="A16" s="23" t="n">
        <v>6</v>
      </c>
      <c r="B16" s="28" t="s">
        <v>30</v>
      </c>
      <c r="C16" s="28" t="s">
        <v>27</v>
      </c>
      <c r="D16" s="28" t="s">
        <v>28</v>
      </c>
      <c r="E16" s="37" t="n">
        <v>35915</v>
      </c>
      <c r="F16" s="38" t="n">
        <v>0.6</v>
      </c>
      <c r="G16" s="38" t="n">
        <v>8.1</v>
      </c>
      <c r="H16" s="39" t="n">
        <v>8.7</v>
      </c>
    </row>
    <row r="19" customFormat="false" ht="18" hidden="false" customHeight="false" outlineLevel="0" collapsed="false">
      <c r="A19" s="13"/>
      <c r="B19" s="13"/>
      <c r="C19" s="13"/>
      <c r="D19" s="13"/>
      <c r="E19" s="13"/>
      <c r="F19" s="16" t="s">
        <v>35</v>
      </c>
      <c r="G19" s="16"/>
      <c r="H19" s="16"/>
    </row>
    <row r="20" customFormat="false" ht="22.5" hidden="false" customHeight="false" outlineLevel="0" collapsed="false">
      <c r="A20" s="17" t="s">
        <v>13</v>
      </c>
      <c r="B20" s="18" t="s">
        <v>14</v>
      </c>
      <c r="C20" s="18" t="s">
        <v>15</v>
      </c>
      <c r="D20" s="17" t="s">
        <v>16</v>
      </c>
      <c r="E20" s="20" t="s">
        <v>17</v>
      </c>
      <c r="F20" s="22" t="s">
        <v>18</v>
      </c>
      <c r="G20" s="22" t="s">
        <v>19</v>
      </c>
      <c r="H20" s="22" t="s">
        <v>20</v>
      </c>
    </row>
    <row r="21" customFormat="false" ht="12.75" hidden="false" customHeight="false" outlineLevel="0" collapsed="false">
      <c r="A21" s="23" t="n">
        <v>1</v>
      </c>
      <c r="B21" s="24" t="s">
        <v>21</v>
      </c>
      <c r="C21" s="24" t="s">
        <v>22</v>
      </c>
      <c r="D21" s="24" t="s">
        <v>23</v>
      </c>
      <c r="E21" s="34" t="n">
        <v>35927</v>
      </c>
      <c r="F21" s="35" t="n">
        <v>0.6</v>
      </c>
      <c r="G21" s="35" t="n">
        <v>9.45</v>
      </c>
      <c r="H21" s="36" t="n">
        <v>10.05</v>
      </c>
    </row>
    <row r="22" customFormat="false" ht="12.75" hidden="false" customHeight="false" outlineLevel="0" collapsed="false">
      <c r="A22" s="23" t="n">
        <v>2</v>
      </c>
      <c r="B22" s="24" t="s">
        <v>24</v>
      </c>
      <c r="C22" s="24" t="s">
        <v>22</v>
      </c>
      <c r="D22" s="24" t="s">
        <v>23</v>
      </c>
      <c r="E22" s="34" t="n">
        <v>34983</v>
      </c>
      <c r="F22" s="35" t="n">
        <v>0.5</v>
      </c>
      <c r="G22" s="35" t="n">
        <v>9.2</v>
      </c>
      <c r="H22" s="36" t="n">
        <v>9.7</v>
      </c>
    </row>
    <row r="23" customFormat="false" ht="12.75" hidden="false" customHeight="false" outlineLevel="0" collapsed="false">
      <c r="A23" s="23" t="n">
        <v>3</v>
      </c>
      <c r="B23" s="28" t="s">
        <v>26</v>
      </c>
      <c r="C23" s="28" t="s">
        <v>27</v>
      </c>
      <c r="D23" s="28" t="s">
        <v>28</v>
      </c>
      <c r="E23" s="37" t="n">
        <v>35527</v>
      </c>
      <c r="F23" s="38" t="n">
        <v>0.6</v>
      </c>
      <c r="G23" s="38" t="n">
        <v>8.7</v>
      </c>
      <c r="H23" s="39" t="n">
        <v>9.3</v>
      </c>
    </row>
    <row r="24" customFormat="false" ht="12.75" hidden="false" customHeight="false" outlineLevel="0" collapsed="false">
      <c r="A24" s="23" t="n">
        <v>4</v>
      </c>
      <c r="B24" s="28" t="s">
        <v>30</v>
      </c>
      <c r="C24" s="28" t="s">
        <v>27</v>
      </c>
      <c r="D24" s="28" t="s">
        <v>28</v>
      </c>
      <c r="E24" s="37" t="n">
        <v>35915</v>
      </c>
      <c r="F24" s="38" t="n">
        <v>0.6</v>
      </c>
      <c r="G24" s="38" t="n">
        <v>8.2</v>
      </c>
      <c r="H24" s="39" t="n">
        <v>8.8</v>
      </c>
    </row>
    <row r="25" customFormat="false" ht="12.75" hidden="false" customHeight="false" outlineLevel="0" collapsed="false">
      <c r="A25" s="23" t="n">
        <v>5</v>
      </c>
      <c r="B25" s="24" t="s">
        <v>25</v>
      </c>
      <c r="C25" s="24" t="s">
        <v>22</v>
      </c>
      <c r="D25" s="24" t="s">
        <v>23</v>
      </c>
      <c r="E25" s="34" t="n">
        <v>35697</v>
      </c>
      <c r="F25" s="35" t="n">
        <v>0</v>
      </c>
      <c r="G25" s="35" t="n">
        <v>8.6</v>
      </c>
      <c r="H25" s="36" t="n">
        <v>8.6</v>
      </c>
    </row>
    <row r="26" customFormat="false" ht="12.75" hidden="false" customHeight="false" outlineLevel="0" collapsed="false">
      <c r="A26" s="23" t="n">
        <v>6</v>
      </c>
      <c r="B26" s="28" t="s">
        <v>29</v>
      </c>
      <c r="C26" s="28" t="s">
        <v>27</v>
      </c>
      <c r="D26" s="28" t="s">
        <v>28</v>
      </c>
      <c r="E26" s="37" t="n">
        <v>36144</v>
      </c>
      <c r="F26" s="38" t="n">
        <v>0</v>
      </c>
      <c r="G26" s="38" t="n">
        <v>8.5</v>
      </c>
      <c r="H26" s="39" t="n">
        <v>8.5</v>
      </c>
    </row>
    <row r="29" customFormat="false" ht="18" hidden="false" customHeight="false" outlineLevel="0" collapsed="false">
      <c r="A29" s="13"/>
      <c r="B29" s="13"/>
      <c r="C29" s="13"/>
      <c r="D29" s="13"/>
      <c r="E29" s="13"/>
      <c r="F29" s="16" t="s">
        <v>36</v>
      </c>
      <c r="G29" s="16"/>
      <c r="H29" s="16"/>
    </row>
    <row r="30" customFormat="false" ht="22.5" hidden="false" customHeight="false" outlineLevel="0" collapsed="false">
      <c r="A30" s="17" t="s">
        <v>13</v>
      </c>
      <c r="B30" s="18" t="s">
        <v>14</v>
      </c>
      <c r="C30" s="18" t="s">
        <v>15</v>
      </c>
      <c r="D30" s="17" t="s">
        <v>16</v>
      </c>
      <c r="E30" s="20" t="s">
        <v>17</v>
      </c>
      <c r="F30" s="22" t="s">
        <v>18</v>
      </c>
      <c r="G30" s="22" t="s">
        <v>19</v>
      </c>
      <c r="H30" s="22" t="s">
        <v>20</v>
      </c>
    </row>
    <row r="31" customFormat="false" ht="12.75" hidden="false" customHeight="false" outlineLevel="0" collapsed="false">
      <c r="A31" s="23" t="n">
        <v>1</v>
      </c>
      <c r="B31" s="24" t="s">
        <v>21</v>
      </c>
      <c r="C31" s="24" t="s">
        <v>22</v>
      </c>
      <c r="D31" s="24" t="s">
        <v>23</v>
      </c>
      <c r="E31" s="34" t="n">
        <v>35927</v>
      </c>
      <c r="F31" s="35" t="n">
        <v>0.6</v>
      </c>
      <c r="G31" s="35" t="n">
        <v>9.1</v>
      </c>
      <c r="H31" s="36" t="n">
        <v>9.7</v>
      </c>
    </row>
    <row r="32" customFormat="false" ht="12.75" hidden="false" customHeight="false" outlineLevel="0" collapsed="false">
      <c r="A32" s="23" t="n">
        <v>2</v>
      </c>
      <c r="B32" s="24" t="s">
        <v>25</v>
      </c>
      <c r="C32" s="24" t="s">
        <v>22</v>
      </c>
      <c r="D32" s="24" t="s">
        <v>23</v>
      </c>
      <c r="E32" s="34" t="n">
        <v>35697</v>
      </c>
      <c r="F32" s="35" t="n">
        <v>0.5</v>
      </c>
      <c r="G32" s="35" t="n">
        <v>9</v>
      </c>
      <c r="H32" s="36" t="n">
        <v>9.5</v>
      </c>
    </row>
    <row r="33" customFormat="false" ht="12.75" hidden="false" customHeight="false" outlineLevel="0" collapsed="false">
      <c r="A33" s="23" t="n">
        <v>3</v>
      </c>
      <c r="B33" s="24" t="s">
        <v>24</v>
      </c>
      <c r="C33" s="24" t="s">
        <v>22</v>
      </c>
      <c r="D33" s="24" t="s">
        <v>23</v>
      </c>
      <c r="E33" s="34" t="n">
        <v>34983</v>
      </c>
      <c r="F33" s="35" t="n">
        <v>0.5</v>
      </c>
      <c r="G33" s="35" t="n">
        <v>8.7</v>
      </c>
      <c r="H33" s="36" t="n">
        <v>9.2</v>
      </c>
    </row>
    <row r="34" customFormat="false" ht="12.75" hidden="false" customHeight="false" outlineLevel="0" collapsed="false">
      <c r="A34" s="23" t="n">
        <v>5</v>
      </c>
      <c r="B34" s="28" t="s">
        <v>29</v>
      </c>
      <c r="C34" s="28" t="s">
        <v>27</v>
      </c>
      <c r="D34" s="28" t="s">
        <v>28</v>
      </c>
      <c r="E34" s="37" t="n">
        <v>36144</v>
      </c>
      <c r="F34" s="38" t="n">
        <v>0.6</v>
      </c>
      <c r="G34" s="38" t="n">
        <v>8.6</v>
      </c>
      <c r="H34" s="39" t="n">
        <v>9.2</v>
      </c>
    </row>
    <row r="35" customFormat="false" ht="12.75" hidden="false" customHeight="false" outlineLevel="0" collapsed="false">
      <c r="A35" s="23" t="n">
        <v>6</v>
      </c>
      <c r="B35" s="28" t="s">
        <v>26</v>
      </c>
      <c r="C35" s="28" t="s">
        <v>27</v>
      </c>
      <c r="D35" s="28" t="s">
        <v>28</v>
      </c>
      <c r="E35" s="37" t="n">
        <v>35527</v>
      </c>
      <c r="F35" s="38" t="n">
        <v>0.6</v>
      </c>
      <c r="G35" s="38" t="n">
        <v>8.5</v>
      </c>
      <c r="H35" s="39" t="n">
        <v>9.1</v>
      </c>
    </row>
    <row r="36" customFormat="false" ht="12.75" hidden="false" customHeight="false" outlineLevel="0" collapsed="false">
      <c r="A36" s="23" t="n">
        <v>7</v>
      </c>
      <c r="B36" s="28" t="s">
        <v>30</v>
      </c>
      <c r="C36" s="28" t="s">
        <v>27</v>
      </c>
      <c r="D36" s="28" t="s">
        <v>28</v>
      </c>
      <c r="E36" s="37" t="n">
        <v>35915</v>
      </c>
      <c r="F36" s="38" t="n">
        <v>0.6</v>
      </c>
      <c r="G36" s="38" t="n">
        <v>8.1</v>
      </c>
      <c r="H36" s="39" t="n">
        <v>8.7</v>
      </c>
    </row>
  </sheetData>
  <mergeCells count="7">
    <mergeCell ref="A1:H1"/>
    <mergeCell ref="A2:H2"/>
    <mergeCell ref="A7:H7"/>
    <mergeCell ref="A8:H8"/>
    <mergeCell ref="F9:H9"/>
    <mergeCell ref="F19:H19"/>
    <mergeCell ref="F29:H29"/>
  </mergeCells>
  <conditionalFormatting sqref="F11:G16 B12:E16 F21:G26 B22:E26 F31:G36 B32:E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25T21:39:11Z</cp:lastPrinted>
  <dcterms:modified xsi:type="dcterms:W3CDTF">2013-03-25T21:44:29Z</dcterms:modified>
  <cp:revision>0</cp:revision>
  <dc:subject/>
  <dc:title/>
</cp:coreProperties>
</file>