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LIBERTAS MERATE DUE</t>
  </si>
  <si>
    <t xml:space="preserve">Impianto:</t>
  </si>
  <si>
    <t xml:space="preserve">Palazzetto</t>
  </si>
  <si>
    <t xml:space="preserve">Data:</t>
  </si>
  <si>
    <t xml:space="preserve">TORNEO  GpT  1°  LIVELLO</t>
  </si>
  <si>
    <t xml:space="preserve">2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migoni Jessica </t>
  </si>
  <si>
    <t xml:space="preserve">G.S. San Zeno</t>
  </si>
  <si>
    <t xml:space="preserve">LC</t>
  </si>
  <si>
    <t xml:space="preserve">Cairoli Giulia</t>
  </si>
  <si>
    <t xml:space="preserve">Ginnastica Cantù</t>
  </si>
  <si>
    <t xml:space="preserve">CO</t>
  </si>
  <si>
    <t xml:space="preserve">Carpani Sara</t>
  </si>
  <si>
    <t xml:space="preserve">Casartelli Giorgia</t>
  </si>
  <si>
    <t xml:space="preserve">Nicole Arias Rios</t>
  </si>
  <si>
    <t xml:space="preserve">Virtus Gallarate</t>
  </si>
  <si>
    <t xml:space="preserve">Va</t>
  </si>
  <si>
    <t xml:space="preserve">Lorusso Rachele</t>
  </si>
  <si>
    <t xml:space="preserve">Prandini Irene </t>
  </si>
  <si>
    <t xml:space="preserve">La Fenice</t>
  </si>
  <si>
    <t xml:space="preserve">Valente Linda</t>
  </si>
  <si>
    <t xml:space="preserve">Rizzi Giulia</t>
  </si>
  <si>
    <t xml:space="preserve">Bragato Alessia</t>
  </si>
  <si>
    <t xml:space="preserve">Cassina Rizzardi</t>
  </si>
  <si>
    <t xml:space="preserve">Garavaglia Silvia</t>
  </si>
  <si>
    <t xml:space="preserve">Chighine Manuela</t>
  </si>
  <si>
    <t xml:space="preserve">Tonietto Elisa</t>
  </si>
  <si>
    <t xml:space="preserve">Arioli Laura</t>
  </si>
  <si>
    <t xml:space="preserve">VA</t>
  </si>
  <si>
    <t xml:space="preserve">Cherubin Lucrezia</t>
  </si>
  <si>
    <t xml:space="preserve">CORPO  LIBERO</t>
  </si>
  <si>
    <t xml:space="preserve"> </t>
  </si>
  <si>
    <t xml:space="preserve">Leonardi Alessia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/m/yyyy;@"/>
    <numFmt numFmtId="168" formatCode="0.00"/>
    <numFmt numFmtId="169" formatCode="[$-409]m/d/yyyy"/>
    <numFmt numFmtId="170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3.99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5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6996</v>
      </c>
      <c r="F11" s="26" t="n">
        <v>20.1</v>
      </c>
      <c r="G11" s="27" t="n">
        <v>0.6</v>
      </c>
      <c r="H11" s="27" t="n">
        <v>9</v>
      </c>
      <c r="I11" s="26" t="n">
        <v>9.6</v>
      </c>
      <c r="J11" s="27" t="n">
        <v>0.6</v>
      </c>
      <c r="K11" s="27" t="n">
        <v>9.4</v>
      </c>
      <c r="L11" s="26" t="n">
        <v>10</v>
      </c>
      <c r="M11" s="27" t="n">
        <v>0.6</v>
      </c>
      <c r="N11" s="27" t="n">
        <v>9.5</v>
      </c>
      <c r="O11" s="26" t="n">
        <v>10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25" t="n">
        <v>36256</v>
      </c>
      <c r="F12" s="26" t="n">
        <v>20</v>
      </c>
      <c r="G12" s="27" t="n">
        <v>0.6</v>
      </c>
      <c r="H12" s="27" t="n">
        <v>9.4</v>
      </c>
      <c r="I12" s="26" t="n">
        <v>10</v>
      </c>
      <c r="J12" s="27" t="n">
        <v>0.6</v>
      </c>
      <c r="K12" s="27" t="n">
        <v>9.2</v>
      </c>
      <c r="L12" s="26" t="n">
        <v>9.8</v>
      </c>
      <c r="M12" s="27" t="n">
        <v>0.6</v>
      </c>
      <c r="N12" s="27" t="n">
        <v>9.4</v>
      </c>
      <c r="O12" s="26" t="n">
        <v>10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5</v>
      </c>
      <c r="D13" s="24" t="s">
        <v>26</v>
      </c>
      <c r="E13" s="25" t="n">
        <v>36191</v>
      </c>
      <c r="F13" s="26" t="n">
        <v>19.6</v>
      </c>
      <c r="G13" s="27" t="n">
        <v>0.6</v>
      </c>
      <c r="H13" s="27" t="n">
        <v>9.5</v>
      </c>
      <c r="I13" s="26" t="n">
        <v>10.1</v>
      </c>
      <c r="J13" s="27" t="n">
        <v>0.6</v>
      </c>
      <c r="K13" s="27" t="n">
        <v>8.5</v>
      </c>
      <c r="L13" s="26" t="n">
        <v>9.1</v>
      </c>
      <c r="M13" s="27" t="n">
        <v>0.6</v>
      </c>
      <c r="N13" s="27" t="n">
        <v>8.9</v>
      </c>
      <c r="O13" s="26" t="n">
        <v>9.5</v>
      </c>
    </row>
    <row r="14" customFormat="false" ht="12.75" hidden="false" customHeight="false" outlineLevel="0" collapsed="false">
      <c r="A14" s="23" t="n">
        <v>4</v>
      </c>
      <c r="B14" s="28" t="s">
        <v>28</v>
      </c>
      <c r="C14" s="28" t="s">
        <v>25</v>
      </c>
      <c r="D14" s="28" t="s">
        <v>26</v>
      </c>
      <c r="E14" s="29" t="n">
        <v>37248</v>
      </c>
      <c r="F14" s="30" t="n">
        <v>19.6</v>
      </c>
      <c r="G14" s="31" t="n">
        <v>0.4</v>
      </c>
      <c r="H14" s="31" t="n">
        <v>9.4</v>
      </c>
      <c r="I14" s="30" t="n">
        <v>9.8</v>
      </c>
      <c r="J14" s="31" t="n">
        <v>0.6</v>
      </c>
      <c r="K14" s="31" t="n">
        <v>8.8</v>
      </c>
      <c r="L14" s="30" t="n">
        <v>9.4</v>
      </c>
      <c r="M14" s="31" t="n">
        <v>0.6</v>
      </c>
      <c r="N14" s="31" t="n">
        <v>9.2</v>
      </c>
      <c r="O14" s="30" t="n">
        <v>9.8</v>
      </c>
    </row>
    <row r="15" customFormat="false" ht="12.75" hidden="false" customHeight="false" outlineLevel="0" collapsed="false">
      <c r="A15" s="23" t="n">
        <v>5</v>
      </c>
      <c r="B15" s="28" t="s">
        <v>29</v>
      </c>
      <c r="C15" s="28" t="s">
        <v>30</v>
      </c>
      <c r="D15" s="28" t="s">
        <v>31</v>
      </c>
      <c r="E15" s="29" t="n">
        <v>36997</v>
      </c>
      <c r="F15" s="30" t="n">
        <v>19.4</v>
      </c>
      <c r="G15" s="31" t="n">
        <v>0.6</v>
      </c>
      <c r="H15" s="31" t="n">
        <v>9.2</v>
      </c>
      <c r="I15" s="30" t="n">
        <v>9.8</v>
      </c>
      <c r="J15" s="31" t="n">
        <v>0.6</v>
      </c>
      <c r="K15" s="31" t="n">
        <v>9</v>
      </c>
      <c r="L15" s="30" t="n">
        <v>9.6</v>
      </c>
      <c r="M15" s="31" t="n">
        <v>0.2</v>
      </c>
      <c r="N15" s="31" t="n">
        <v>9.4</v>
      </c>
      <c r="O15" s="30" t="n">
        <v>9.6</v>
      </c>
    </row>
    <row r="16" customFormat="false" ht="12.75" hidden="false" customHeight="false" outlineLevel="0" collapsed="false">
      <c r="A16" s="23" t="n">
        <v>6</v>
      </c>
      <c r="B16" s="28" t="s">
        <v>32</v>
      </c>
      <c r="C16" s="28" t="s">
        <v>25</v>
      </c>
      <c r="D16" s="28" t="s">
        <v>26</v>
      </c>
      <c r="E16" s="29" t="n">
        <v>36340</v>
      </c>
      <c r="F16" s="30" t="n">
        <v>19.3</v>
      </c>
      <c r="G16" s="31" t="n">
        <v>0.6</v>
      </c>
      <c r="H16" s="31" t="n">
        <v>9.1</v>
      </c>
      <c r="I16" s="30" t="n">
        <v>9.7</v>
      </c>
      <c r="J16" s="31" t="n">
        <v>0.6</v>
      </c>
      <c r="K16" s="31" t="n">
        <v>8.6</v>
      </c>
      <c r="L16" s="30" t="n">
        <v>9.2</v>
      </c>
      <c r="M16" s="31" t="n">
        <v>0.6</v>
      </c>
      <c r="N16" s="31" t="n">
        <v>9</v>
      </c>
      <c r="O16" s="30" t="n">
        <v>9.6</v>
      </c>
    </row>
    <row r="17" customFormat="false" ht="12.75" hidden="false" customHeight="false" outlineLevel="0" collapsed="false">
      <c r="A17" s="23" t="n">
        <v>7</v>
      </c>
      <c r="B17" s="28" t="s">
        <v>33</v>
      </c>
      <c r="C17" s="28" t="s">
        <v>34</v>
      </c>
      <c r="D17" s="28" t="s">
        <v>31</v>
      </c>
      <c r="E17" s="29" t="n">
        <v>36407</v>
      </c>
      <c r="F17" s="30" t="n">
        <v>19.2</v>
      </c>
      <c r="G17" s="31" t="n">
        <v>0.6</v>
      </c>
      <c r="H17" s="31" t="n">
        <v>8.8</v>
      </c>
      <c r="I17" s="30" t="n">
        <v>9.4</v>
      </c>
      <c r="J17" s="31" t="n">
        <v>0.4</v>
      </c>
      <c r="K17" s="31" t="n">
        <v>8.6</v>
      </c>
      <c r="L17" s="30" t="n">
        <v>9</v>
      </c>
      <c r="M17" s="31" t="n">
        <v>0.6</v>
      </c>
      <c r="N17" s="31" t="n">
        <v>9.2</v>
      </c>
      <c r="O17" s="30" t="n">
        <v>9.8</v>
      </c>
    </row>
    <row r="18" customFormat="false" ht="12.75" hidden="false" customHeight="false" outlineLevel="0" collapsed="false">
      <c r="A18" s="23" t="n">
        <v>8</v>
      </c>
      <c r="B18" s="28" t="s">
        <v>35</v>
      </c>
      <c r="C18" s="28" t="s">
        <v>25</v>
      </c>
      <c r="D18" s="28" t="s">
        <v>26</v>
      </c>
      <c r="E18" s="29" t="n">
        <v>36543</v>
      </c>
      <c r="F18" s="30" t="n">
        <v>19.2</v>
      </c>
      <c r="G18" s="31" t="n">
        <v>0.6</v>
      </c>
      <c r="H18" s="31" t="n">
        <v>9.1</v>
      </c>
      <c r="I18" s="30" t="n">
        <v>9.7</v>
      </c>
      <c r="J18" s="31" t="n">
        <v>0.6</v>
      </c>
      <c r="K18" s="31" t="n">
        <v>8.4</v>
      </c>
      <c r="L18" s="30" t="n">
        <v>9</v>
      </c>
      <c r="M18" s="31" t="n">
        <v>0.6</v>
      </c>
      <c r="N18" s="31" t="n">
        <v>8.9</v>
      </c>
      <c r="O18" s="30" t="n">
        <v>9.5</v>
      </c>
    </row>
    <row r="19" customFormat="false" ht="12.75" hidden="false" customHeight="false" outlineLevel="0" collapsed="false">
      <c r="A19" s="23" t="n">
        <v>9</v>
      </c>
      <c r="B19" s="28" t="s">
        <v>36</v>
      </c>
      <c r="C19" s="28" t="s">
        <v>34</v>
      </c>
      <c r="D19" s="28" t="s">
        <v>31</v>
      </c>
      <c r="E19" s="29" t="n">
        <v>36480</v>
      </c>
      <c r="F19" s="30" t="n">
        <v>19.1</v>
      </c>
      <c r="G19" s="31" t="n">
        <v>0.6</v>
      </c>
      <c r="H19" s="31" t="n">
        <v>9</v>
      </c>
      <c r="I19" s="30" t="n">
        <v>9.6</v>
      </c>
      <c r="J19" s="31" t="n">
        <v>0.6</v>
      </c>
      <c r="K19" s="31" t="n">
        <v>8.5</v>
      </c>
      <c r="L19" s="30" t="n">
        <v>9.1</v>
      </c>
      <c r="M19" s="31" t="n">
        <v>0.4</v>
      </c>
      <c r="N19" s="31" t="n">
        <v>9.1</v>
      </c>
      <c r="O19" s="30" t="n">
        <v>9.5</v>
      </c>
    </row>
    <row r="20" customFormat="false" ht="12.75" hidden="false" customHeight="false" outlineLevel="0" collapsed="false">
      <c r="A20" s="23" t="n">
        <v>10</v>
      </c>
      <c r="B20" s="28" t="s">
        <v>37</v>
      </c>
      <c r="C20" s="28" t="s">
        <v>38</v>
      </c>
      <c r="D20" s="28" t="s">
        <v>26</v>
      </c>
      <c r="E20" s="29" t="n">
        <v>36557</v>
      </c>
      <c r="F20" s="30" t="n">
        <v>18.8</v>
      </c>
      <c r="G20" s="31" t="n">
        <v>0.6</v>
      </c>
      <c r="H20" s="31" t="n">
        <v>8.6</v>
      </c>
      <c r="I20" s="30" t="n">
        <v>9.2</v>
      </c>
      <c r="J20" s="31" t="n">
        <v>0.6</v>
      </c>
      <c r="K20" s="31" t="n">
        <v>8.8</v>
      </c>
      <c r="L20" s="30" t="n">
        <v>9.4</v>
      </c>
      <c r="M20" s="31" t="n">
        <v>0.2</v>
      </c>
      <c r="N20" s="31" t="n">
        <v>9.2</v>
      </c>
      <c r="O20" s="30" t="n">
        <v>9.4</v>
      </c>
    </row>
    <row r="21" customFormat="false" ht="12.75" hidden="false" customHeight="false" outlineLevel="0" collapsed="false">
      <c r="A21" s="23" t="n">
        <v>11</v>
      </c>
      <c r="B21" s="28" t="s">
        <v>39</v>
      </c>
      <c r="C21" s="28" t="s">
        <v>34</v>
      </c>
      <c r="D21" s="28" t="s">
        <v>31</v>
      </c>
      <c r="E21" s="29" t="n">
        <v>36519</v>
      </c>
      <c r="F21" s="30" t="n">
        <v>18.8</v>
      </c>
      <c r="G21" s="31" t="n">
        <v>0.6</v>
      </c>
      <c r="H21" s="31" t="n">
        <v>8.8</v>
      </c>
      <c r="I21" s="30" t="n">
        <v>9.4</v>
      </c>
      <c r="J21" s="31" t="n">
        <v>0.6</v>
      </c>
      <c r="K21" s="31" t="n">
        <v>8.5</v>
      </c>
      <c r="L21" s="30" t="n">
        <v>9.1</v>
      </c>
      <c r="M21" s="31" t="n">
        <v>0.6</v>
      </c>
      <c r="N21" s="31" t="n">
        <v>8.8</v>
      </c>
      <c r="O21" s="30" t="n">
        <v>9.4</v>
      </c>
    </row>
    <row r="22" customFormat="false" ht="12.75" hidden="false" customHeight="false" outlineLevel="0" collapsed="false">
      <c r="A22" s="23" t="n">
        <v>12</v>
      </c>
      <c r="B22" s="28" t="s">
        <v>40</v>
      </c>
      <c r="C22" s="28" t="s">
        <v>38</v>
      </c>
      <c r="D22" s="28" t="s">
        <v>26</v>
      </c>
      <c r="E22" s="29" t="n">
        <v>36759</v>
      </c>
      <c r="F22" s="30" t="n">
        <v>18.6</v>
      </c>
      <c r="G22" s="31" t="n">
        <v>0.6</v>
      </c>
      <c r="H22" s="31" t="n">
        <v>8.3</v>
      </c>
      <c r="I22" s="30" t="n">
        <v>8.9</v>
      </c>
      <c r="J22" s="31" t="n">
        <v>0.6</v>
      </c>
      <c r="K22" s="31" t="n">
        <v>9.1</v>
      </c>
      <c r="L22" s="30" t="n">
        <v>9.7</v>
      </c>
      <c r="M22" s="31" t="n">
        <v>0.2</v>
      </c>
      <c r="N22" s="31" t="n">
        <v>8.6</v>
      </c>
      <c r="O22" s="30" t="n">
        <v>9.2</v>
      </c>
    </row>
    <row r="23" customFormat="false" ht="12.75" hidden="false" customHeight="false" outlineLevel="0" collapsed="false">
      <c r="A23" s="23" t="n">
        <v>13</v>
      </c>
      <c r="B23" s="28" t="s">
        <v>41</v>
      </c>
      <c r="C23" s="28" t="s">
        <v>34</v>
      </c>
      <c r="D23" s="28" t="s">
        <v>31</v>
      </c>
      <c r="E23" s="29" t="n">
        <v>36444</v>
      </c>
      <c r="F23" s="30" t="n">
        <v>18.6</v>
      </c>
      <c r="G23" s="31" t="n">
        <v>0.6</v>
      </c>
      <c r="H23" s="31" t="n">
        <v>8.1</v>
      </c>
      <c r="I23" s="30" t="n">
        <v>8.7</v>
      </c>
      <c r="J23" s="31" t="n">
        <v>0.6</v>
      </c>
      <c r="K23" s="31" t="n">
        <v>9</v>
      </c>
      <c r="L23" s="30" t="n">
        <v>9.6</v>
      </c>
      <c r="M23" s="31" t="n">
        <v>0.4</v>
      </c>
      <c r="N23" s="31" t="n">
        <v>8.6</v>
      </c>
      <c r="O23" s="30" t="n">
        <v>8.8</v>
      </c>
    </row>
    <row r="24" customFormat="false" ht="12.75" hidden="false" customHeight="false" outlineLevel="0" collapsed="false">
      <c r="A24" s="23" t="n">
        <v>14</v>
      </c>
      <c r="B24" s="28" t="s">
        <v>42</v>
      </c>
      <c r="C24" s="28" t="s">
        <v>34</v>
      </c>
      <c r="D24" s="28" t="s">
        <v>43</v>
      </c>
      <c r="E24" s="29" t="n">
        <v>36829</v>
      </c>
      <c r="F24" s="30" t="n">
        <v>18.6</v>
      </c>
      <c r="G24" s="31" t="n">
        <v>0.6</v>
      </c>
      <c r="H24" s="31" t="n">
        <v>8.8</v>
      </c>
      <c r="I24" s="30" t="n">
        <v>9.4</v>
      </c>
      <c r="J24" s="31" t="n">
        <v>0.6</v>
      </c>
      <c r="K24" s="31" t="n">
        <v>8.5</v>
      </c>
      <c r="L24" s="30" t="n">
        <v>9.1</v>
      </c>
      <c r="M24" s="31" t="n">
        <v>0.6</v>
      </c>
      <c r="N24" s="31" t="n">
        <v>8.6</v>
      </c>
      <c r="O24" s="30" t="n">
        <v>9</v>
      </c>
    </row>
    <row r="25" customFormat="false" ht="12.75" hidden="false" customHeight="false" outlineLevel="0" collapsed="false">
      <c r="A25" s="23" t="n">
        <v>15</v>
      </c>
      <c r="B25" s="28" t="s">
        <v>44</v>
      </c>
      <c r="C25" s="28" t="s">
        <v>34</v>
      </c>
      <c r="D25" s="28" t="s">
        <v>31</v>
      </c>
      <c r="E25" s="29" t="n">
        <v>36399</v>
      </c>
      <c r="F25" s="30" t="n">
        <v>18.2</v>
      </c>
      <c r="G25" s="31" t="n">
        <v>0.6</v>
      </c>
      <c r="H25" s="31" t="n">
        <v>8.4</v>
      </c>
      <c r="I25" s="30" t="n">
        <v>9</v>
      </c>
      <c r="J25" s="31" t="n">
        <v>0.6</v>
      </c>
      <c r="K25" s="31" t="n">
        <v>8.6</v>
      </c>
      <c r="L25" s="30" t="n">
        <v>9.2</v>
      </c>
      <c r="M25" s="31" t="n">
        <v>0.6</v>
      </c>
      <c r="N25" s="31" t="n">
        <v>8.2</v>
      </c>
      <c r="O25" s="30" t="n">
        <v>8.8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5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5</v>
      </c>
      <c r="D11" s="24" t="s">
        <v>26</v>
      </c>
      <c r="E11" s="34" t="n">
        <v>36191</v>
      </c>
      <c r="F11" s="35" t="n">
        <v>0.6</v>
      </c>
      <c r="G11" s="35" t="n">
        <v>9.5</v>
      </c>
      <c r="H11" s="36" t="n">
        <v>10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4" t="n">
        <v>36256</v>
      </c>
      <c r="F12" s="35" t="n">
        <v>0.6</v>
      </c>
      <c r="G12" s="35" t="n">
        <v>9.4</v>
      </c>
      <c r="H12" s="36" t="n">
        <v>10</v>
      </c>
    </row>
    <row r="13" customFormat="false" ht="12.75" hidden="false" customHeight="false" outlineLevel="0" collapsed="false">
      <c r="A13" s="23" t="n">
        <v>3</v>
      </c>
      <c r="B13" s="28" t="s">
        <v>28</v>
      </c>
      <c r="C13" s="28" t="s">
        <v>25</v>
      </c>
      <c r="D13" s="28" t="s">
        <v>26</v>
      </c>
      <c r="E13" s="37" t="n">
        <v>37248</v>
      </c>
      <c r="F13" s="38" t="n">
        <v>0.4</v>
      </c>
      <c r="G13" s="38" t="n">
        <v>9.4</v>
      </c>
      <c r="H13" s="39" t="n">
        <v>9.8</v>
      </c>
    </row>
    <row r="14" customFormat="false" ht="12.75" hidden="false" customHeight="false" outlineLevel="0" collapsed="false">
      <c r="A14" s="23" t="n">
        <v>4</v>
      </c>
      <c r="B14" s="28" t="s">
        <v>29</v>
      </c>
      <c r="C14" s="28" t="s">
        <v>30</v>
      </c>
      <c r="D14" s="28" t="s">
        <v>31</v>
      </c>
      <c r="E14" s="37" t="n">
        <v>36997</v>
      </c>
      <c r="F14" s="38" t="n">
        <v>0.6</v>
      </c>
      <c r="G14" s="38" t="n">
        <v>9.2</v>
      </c>
      <c r="H14" s="39" t="n">
        <v>9.8</v>
      </c>
    </row>
    <row r="15" customFormat="false" ht="12.75" hidden="false" customHeight="false" outlineLevel="0" collapsed="false">
      <c r="A15" s="23" t="n">
        <v>5</v>
      </c>
      <c r="B15" s="28" t="s">
        <v>35</v>
      </c>
      <c r="C15" s="28" t="s">
        <v>25</v>
      </c>
      <c r="D15" s="28" t="s">
        <v>26</v>
      </c>
      <c r="E15" s="37" t="n">
        <v>36543</v>
      </c>
      <c r="F15" s="38" t="n">
        <v>0.6</v>
      </c>
      <c r="G15" s="38" t="n">
        <v>9.1</v>
      </c>
      <c r="H15" s="39" t="n">
        <v>9.7</v>
      </c>
    </row>
    <row r="16" customFormat="false" ht="12.75" hidden="false" customHeight="false" outlineLevel="0" collapsed="false">
      <c r="A16" s="23" t="n">
        <v>6</v>
      </c>
      <c r="B16" s="28" t="s">
        <v>32</v>
      </c>
      <c r="C16" s="28" t="s">
        <v>25</v>
      </c>
      <c r="D16" s="28" t="s">
        <v>46</v>
      </c>
      <c r="E16" s="37" t="n">
        <v>36340</v>
      </c>
      <c r="F16" s="38" t="n">
        <v>0.6</v>
      </c>
      <c r="G16" s="38" t="n">
        <v>9.1</v>
      </c>
      <c r="H16" s="39" t="n">
        <v>9.7</v>
      </c>
    </row>
    <row r="17" customFormat="false" ht="12.75" hidden="false" customHeight="false" outlineLevel="0" collapsed="false">
      <c r="A17" s="23" t="n">
        <v>7</v>
      </c>
      <c r="B17" s="24" t="s">
        <v>21</v>
      </c>
      <c r="C17" s="24" t="s">
        <v>22</v>
      </c>
      <c r="D17" s="24" t="s">
        <v>23</v>
      </c>
      <c r="E17" s="34" t="n">
        <v>36996</v>
      </c>
      <c r="F17" s="35" t="n">
        <v>0.6</v>
      </c>
      <c r="G17" s="35" t="n">
        <v>9</v>
      </c>
      <c r="H17" s="36" t="n">
        <v>9.6</v>
      </c>
    </row>
    <row r="18" customFormat="false" ht="12.75" hidden="false" customHeight="false" outlineLevel="0" collapsed="false">
      <c r="A18" s="23" t="n">
        <v>8</v>
      </c>
      <c r="B18" s="28" t="s">
        <v>36</v>
      </c>
      <c r="C18" s="28" t="s">
        <v>34</v>
      </c>
      <c r="D18" s="28" t="s">
        <v>31</v>
      </c>
      <c r="E18" s="37" t="n">
        <v>36480</v>
      </c>
      <c r="F18" s="38" t="n">
        <v>0.6</v>
      </c>
      <c r="G18" s="38" t="n">
        <v>9</v>
      </c>
      <c r="H18" s="39" t="n">
        <v>9.6</v>
      </c>
    </row>
    <row r="19" customFormat="false" ht="12.75" hidden="false" customHeight="false" outlineLevel="0" collapsed="false">
      <c r="A19" s="23" t="n">
        <v>9</v>
      </c>
      <c r="B19" s="28" t="s">
        <v>42</v>
      </c>
      <c r="C19" s="28" t="s">
        <v>34</v>
      </c>
      <c r="D19" s="28" t="s">
        <v>43</v>
      </c>
      <c r="E19" s="37" t="n">
        <v>36829</v>
      </c>
      <c r="F19" s="38" t="n">
        <v>0.6</v>
      </c>
      <c r="G19" s="38" t="n">
        <v>8.8</v>
      </c>
      <c r="H19" s="39" t="n">
        <v>9.4</v>
      </c>
    </row>
    <row r="20" customFormat="false" ht="12.75" hidden="false" customHeight="false" outlineLevel="0" collapsed="false">
      <c r="A20" s="23" t="n">
        <v>10</v>
      </c>
      <c r="B20" s="28" t="s">
        <v>39</v>
      </c>
      <c r="C20" s="28" t="s">
        <v>34</v>
      </c>
      <c r="D20" s="28" t="s">
        <v>31</v>
      </c>
      <c r="E20" s="37" t="n">
        <v>36519</v>
      </c>
      <c r="F20" s="38" t="n">
        <v>0.6</v>
      </c>
      <c r="G20" s="38" t="n">
        <v>8.8</v>
      </c>
      <c r="H20" s="39" t="n">
        <v>9.4</v>
      </c>
    </row>
    <row r="21" customFormat="false" ht="12.75" hidden="false" customHeight="false" outlineLevel="0" collapsed="false">
      <c r="A21" s="23" t="n">
        <v>11</v>
      </c>
      <c r="B21" s="28" t="s">
        <v>33</v>
      </c>
      <c r="C21" s="28" t="s">
        <v>34</v>
      </c>
      <c r="D21" s="28" t="s">
        <v>31</v>
      </c>
      <c r="E21" s="37" t="n">
        <v>36407</v>
      </c>
      <c r="F21" s="38" t="n">
        <v>0.6</v>
      </c>
      <c r="G21" s="38" t="n">
        <v>8.8</v>
      </c>
      <c r="H21" s="39" t="n">
        <v>9.4</v>
      </c>
    </row>
    <row r="22" customFormat="false" ht="12.75" hidden="false" customHeight="false" outlineLevel="0" collapsed="false">
      <c r="A22" s="23" t="n">
        <v>12</v>
      </c>
      <c r="B22" s="28" t="s">
        <v>37</v>
      </c>
      <c r="C22" s="28" t="s">
        <v>38</v>
      </c>
      <c r="D22" s="28" t="s">
        <v>26</v>
      </c>
      <c r="E22" s="37" t="n">
        <v>36557</v>
      </c>
      <c r="F22" s="38" t="n">
        <v>0.6</v>
      </c>
      <c r="G22" s="38" t="n">
        <v>8.6</v>
      </c>
      <c r="H22" s="39" t="n">
        <v>9.2</v>
      </c>
    </row>
    <row r="23" customFormat="false" ht="12.75" hidden="false" customHeight="false" outlineLevel="0" collapsed="false">
      <c r="A23" s="23" t="n">
        <v>13</v>
      </c>
      <c r="B23" s="28" t="s">
        <v>44</v>
      </c>
      <c r="C23" s="28" t="s">
        <v>34</v>
      </c>
      <c r="D23" s="28" t="s">
        <v>31</v>
      </c>
      <c r="E23" s="37" t="n">
        <v>36399</v>
      </c>
      <c r="F23" s="38" t="n">
        <v>0.6</v>
      </c>
      <c r="G23" s="38" t="n">
        <v>8.4</v>
      </c>
      <c r="H23" s="39" t="n">
        <v>9</v>
      </c>
    </row>
    <row r="24" customFormat="false" ht="12.75" hidden="false" customHeight="false" outlineLevel="0" collapsed="false">
      <c r="A24" s="23" t="n">
        <v>14</v>
      </c>
      <c r="B24" s="28" t="s">
        <v>40</v>
      </c>
      <c r="C24" s="28" t="s">
        <v>38</v>
      </c>
      <c r="D24" s="28" t="s">
        <v>26</v>
      </c>
      <c r="E24" s="37" t="n">
        <v>36759</v>
      </c>
      <c r="F24" s="38" t="n">
        <v>0.6</v>
      </c>
      <c r="G24" s="38" t="n">
        <v>8.3</v>
      </c>
      <c r="H24" s="39" t="n">
        <v>8.9</v>
      </c>
    </row>
    <row r="25" customFormat="false" ht="12.75" hidden="false" customHeight="false" outlineLevel="0" collapsed="false">
      <c r="A25" s="23" t="n">
        <v>15</v>
      </c>
      <c r="B25" s="28" t="s">
        <v>41</v>
      </c>
      <c r="C25" s="28" t="s">
        <v>34</v>
      </c>
      <c r="D25" s="28" t="s">
        <v>31</v>
      </c>
      <c r="E25" s="37" t="n">
        <v>36444</v>
      </c>
      <c r="F25" s="38" t="n">
        <v>0.6</v>
      </c>
      <c r="G25" s="38" t="n">
        <v>8.1</v>
      </c>
      <c r="H25" s="39" t="n">
        <v>8.7</v>
      </c>
    </row>
    <row r="26" customFormat="false" ht="12.75" hidden="false" customHeight="false" outlineLevel="0" collapsed="false">
      <c r="A26" s="23" t="n">
        <v>16</v>
      </c>
      <c r="B26" s="28" t="s">
        <v>47</v>
      </c>
      <c r="C26" s="28" t="s">
        <v>34</v>
      </c>
      <c r="D26" s="28" t="s">
        <v>31</v>
      </c>
      <c r="E26" s="37" t="n">
        <v>37103</v>
      </c>
      <c r="F26" s="38" t="n">
        <v>0.6</v>
      </c>
      <c r="G26" s="38" t="n">
        <v>7.8</v>
      </c>
      <c r="H26" s="39" t="n">
        <v>8.4</v>
      </c>
    </row>
  </sheetData>
  <mergeCells count="5">
    <mergeCell ref="A1:H1"/>
    <mergeCell ref="A2:H2"/>
    <mergeCell ref="A7:H7"/>
    <mergeCell ref="A8:H8"/>
    <mergeCell ref="F9:H9"/>
  </mergeCells>
  <conditionalFormatting sqref="F11:G26 B12:E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8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34" t="n">
        <v>36996</v>
      </c>
      <c r="F11" s="35" t="n">
        <v>0.6</v>
      </c>
      <c r="G11" s="35" t="n">
        <v>9.4</v>
      </c>
      <c r="H11" s="36" t="n">
        <v>10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4" t="n">
        <v>36256</v>
      </c>
      <c r="F12" s="35" t="n">
        <v>0.6</v>
      </c>
      <c r="G12" s="35" t="n">
        <v>9.2</v>
      </c>
      <c r="H12" s="36" t="n">
        <v>9.8</v>
      </c>
    </row>
    <row r="13" customFormat="false" ht="12.75" hidden="false" customHeight="false" outlineLevel="0" collapsed="false">
      <c r="A13" s="23" t="n">
        <v>3</v>
      </c>
      <c r="B13" s="28" t="s">
        <v>40</v>
      </c>
      <c r="C13" s="28" t="s">
        <v>38</v>
      </c>
      <c r="D13" s="28" t="s">
        <v>26</v>
      </c>
      <c r="E13" s="37" t="n">
        <v>36759</v>
      </c>
      <c r="F13" s="38" t="n">
        <v>0.6</v>
      </c>
      <c r="G13" s="38" t="n">
        <v>9.1</v>
      </c>
      <c r="H13" s="39" t="n">
        <v>9.7</v>
      </c>
    </row>
    <row r="14" customFormat="false" ht="12.75" hidden="false" customHeight="false" outlineLevel="0" collapsed="false">
      <c r="A14" s="23" t="n">
        <v>4</v>
      </c>
      <c r="B14" s="28" t="s">
        <v>29</v>
      </c>
      <c r="C14" s="28" t="s">
        <v>30</v>
      </c>
      <c r="D14" s="28" t="s">
        <v>31</v>
      </c>
      <c r="E14" s="37" t="n">
        <v>36997</v>
      </c>
      <c r="F14" s="38" t="n">
        <v>0.6</v>
      </c>
      <c r="G14" s="38" t="n">
        <v>9</v>
      </c>
      <c r="H14" s="39" t="n">
        <v>9.6</v>
      </c>
    </row>
    <row r="15" customFormat="false" ht="12.75" hidden="false" customHeight="false" outlineLevel="0" collapsed="false">
      <c r="A15" s="23" t="n">
        <v>5</v>
      </c>
      <c r="B15" s="28" t="s">
        <v>41</v>
      </c>
      <c r="C15" s="28" t="s">
        <v>34</v>
      </c>
      <c r="D15" s="28" t="s">
        <v>31</v>
      </c>
      <c r="E15" s="37" t="n">
        <v>36444</v>
      </c>
      <c r="F15" s="38" t="n">
        <v>0.6</v>
      </c>
      <c r="G15" s="38" t="n">
        <v>9</v>
      </c>
      <c r="H15" s="39" t="n">
        <v>9.6</v>
      </c>
    </row>
    <row r="16" customFormat="false" ht="12.75" hidden="false" customHeight="false" outlineLevel="0" collapsed="false">
      <c r="A16" s="23" t="n">
        <v>6</v>
      </c>
      <c r="B16" s="28" t="s">
        <v>28</v>
      </c>
      <c r="C16" s="28" t="s">
        <v>25</v>
      </c>
      <c r="D16" s="28" t="s">
        <v>26</v>
      </c>
      <c r="E16" s="37" t="n">
        <v>37248</v>
      </c>
      <c r="F16" s="38" t="n">
        <v>0.6</v>
      </c>
      <c r="G16" s="38" t="n">
        <v>8.8</v>
      </c>
      <c r="H16" s="39" t="n">
        <v>9.4</v>
      </c>
    </row>
    <row r="17" customFormat="false" ht="12.75" hidden="false" customHeight="false" outlineLevel="0" collapsed="false">
      <c r="A17" s="23" t="n">
        <v>7</v>
      </c>
      <c r="B17" s="28" t="s">
        <v>37</v>
      </c>
      <c r="C17" s="28" t="s">
        <v>38</v>
      </c>
      <c r="D17" s="28" t="s">
        <v>26</v>
      </c>
      <c r="E17" s="37" t="n">
        <v>36557</v>
      </c>
      <c r="F17" s="38" t="n">
        <v>0.6</v>
      </c>
      <c r="G17" s="38" t="n">
        <v>8.8</v>
      </c>
      <c r="H17" s="39" t="n">
        <v>9.4</v>
      </c>
    </row>
    <row r="18" customFormat="false" ht="12.75" hidden="false" customHeight="false" outlineLevel="0" collapsed="false">
      <c r="A18" s="23" t="n">
        <v>8</v>
      </c>
      <c r="B18" s="28" t="s">
        <v>44</v>
      </c>
      <c r="C18" s="28" t="s">
        <v>34</v>
      </c>
      <c r="D18" s="28" t="s">
        <v>31</v>
      </c>
      <c r="E18" s="37" t="n">
        <v>36399</v>
      </c>
      <c r="F18" s="38" t="n">
        <v>0.6</v>
      </c>
      <c r="G18" s="38" t="n">
        <v>8.6</v>
      </c>
      <c r="H18" s="39" t="n">
        <v>9.2</v>
      </c>
    </row>
    <row r="19" customFormat="false" ht="12.75" hidden="false" customHeight="false" outlineLevel="0" collapsed="false">
      <c r="A19" s="23" t="n">
        <v>9</v>
      </c>
      <c r="B19" s="28" t="s">
        <v>32</v>
      </c>
      <c r="C19" s="28" t="s">
        <v>25</v>
      </c>
      <c r="D19" s="28" t="s">
        <v>46</v>
      </c>
      <c r="E19" s="37" t="n">
        <v>36340</v>
      </c>
      <c r="F19" s="38" t="n">
        <v>0.6</v>
      </c>
      <c r="G19" s="38" t="n">
        <v>8.6</v>
      </c>
      <c r="H19" s="39" t="n">
        <v>9.2</v>
      </c>
    </row>
    <row r="20" customFormat="false" ht="12.75" hidden="false" customHeight="false" outlineLevel="0" collapsed="false">
      <c r="A20" s="23" t="n">
        <v>10</v>
      </c>
      <c r="B20" s="28" t="s">
        <v>42</v>
      </c>
      <c r="C20" s="28" t="s">
        <v>34</v>
      </c>
      <c r="D20" s="28" t="s">
        <v>43</v>
      </c>
      <c r="E20" s="37" t="n">
        <v>36829</v>
      </c>
      <c r="F20" s="38" t="n">
        <v>0.6</v>
      </c>
      <c r="G20" s="38" t="n">
        <v>8.5</v>
      </c>
      <c r="H20" s="39" t="n">
        <v>9.1</v>
      </c>
    </row>
    <row r="21" customFormat="false" ht="12.75" hidden="false" customHeight="false" outlineLevel="0" collapsed="false">
      <c r="A21" s="23" t="n">
        <v>11</v>
      </c>
      <c r="B21" s="28" t="s">
        <v>39</v>
      </c>
      <c r="C21" s="28" t="s">
        <v>34</v>
      </c>
      <c r="D21" s="28" t="s">
        <v>31</v>
      </c>
      <c r="E21" s="37" t="n">
        <v>36519</v>
      </c>
      <c r="F21" s="38" t="n">
        <v>0.6</v>
      </c>
      <c r="G21" s="38" t="n">
        <v>8.5</v>
      </c>
      <c r="H21" s="39" t="n">
        <v>9.1</v>
      </c>
    </row>
    <row r="22" customFormat="false" ht="12.75" hidden="false" customHeight="false" outlineLevel="0" collapsed="false">
      <c r="A22" s="23" t="n">
        <v>12</v>
      </c>
      <c r="B22" s="28" t="s">
        <v>36</v>
      </c>
      <c r="C22" s="28" t="s">
        <v>34</v>
      </c>
      <c r="D22" s="28" t="s">
        <v>31</v>
      </c>
      <c r="E22" s="37" t="n">
        <v>36480</v>
      </c>
      <c r="F22" s="38" t="n">
        <v>0.6</v>
      </c>
      <c r="G22" s="38" t="n">
        <v>8.5</v>
      </c>
      <c r="H22" s="39" t="n">
        <v>9.1</v>
      </c>
    </row>
    <row r="23" customFormat="false" ht="12.75" hidden="false" customHeight="false" outlineLevel="0" collapsed="false">
      <c r="A23" s="23" t="n">
        <v>13</v>
      </c>
      <c r="B23" s="24" t="s">
        <v>27</v>
      </c>
      <c r="C23" s="24" t="s">
        <v>25</v>
      </c>
      <c r="D23" s="24" t="s">
        <v>26</v>
      </c>
      <c r="E23" s="34" t="n">
        <v>36191</v>
      </c>
      <c r="F23" s="35" t="n">
        <v>0.6</v>
      </c>
      <c r="G23" s="35" t="n">
        <v>8.5</v>
      </c>
      <c r="H23" s="36" t="n">
        <v>9.1</v>
      </c>
    </row>
    <row r="24" customFormat="false" ht="12.75" hidden="false" customHeight="false" outlineLevel="0" collapsed="false">
      <c r="A24" s="23" t="n">
        <v>14</v>
      </c>
      <c r="B24" s="28" t="s">
        <v>33</v>
      </c>
      <c r="C24" s="28" t="s">
        <v>34</v>
      </c>
      <c r="D24" s="28" t="s">
        <v>31</v>
      </c>
      <c r="E24" s="37" t="n">
        <v>36407</v>
      </c>
      <c r="F24" s="38" t="n">
        <v>0.4</v>
      </c>
      <c r="G24" s="38" t="n">
        <v>8.6</v>
      </c>
      <c r="H24" s="39" t="n">
        <v>9</v>
      </c>
    </row>
    <row r="25" customFormat="false" ht="12.75" hidden="false" customHeight="false" outlineLevel="0" collapsed="false">
      <c r="A25" s="23" t="n">
        <v>15</v>
      </c>
      <c r="B25" s="28" t="s">
        <v>35</v>
      </c>
      <c r="C25" s="28" t="s">
        <v>25</v>
      </c>
      <c r="D25" s="28" t="s">
        <v>26</v>
      </c>
      <c r="E25" s="37" t="n">
        <v>36543</v>
      </c>
      <c r="F25" s="38" t="n">
        <v>0.6</v>
      </c>
      <c r="G25" s="38" t="n">
        <v>8.4</v>
      </c>
      <c r="H25" s="39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F11:G25 B12:E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9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34" t="n">
        <v>36996</v>
      </c>
      <c r="F11" s="35" t="n">
        <v>0.6</v>
      </c>
      <c r="G11" s="35" t="n">
        <v>9.5</v>
      </c>
      <c r="H11" s="36" t="n">
        <v>10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4" t="n">
        <v>36256</v>
      </c>
      <c r="F12" s="35" t="n">
        <v>0.6</v>
      </c>
      <c r="G12" s="35" t="n">
        <v>9.4</v>
      </c>
      <c r="H12" s="36" t="n">
        <v>10</v>
      </c>
    </row>
    <row r="13" customFormat="false" ht="12.75" hidden="false" customHeight="false" outlineLevel="0" collapsed="false">
      <c r="A13" s="23" t="n">
        <v>3</v>
      </c>
      <c r="B13" s="28" t="s">
        <v>28</v>
      </c>
      <c r="C13" s="28" t="s">
        <v>25</v>
      </c>
      <c r="D13" s="28" t="s">
        <v>26</v>
      </c>
      <c r="E13" s="37" t="n">
        <v>37248</v>
      </c>
      <c r="F13" s="38" t="n">
        <v>0.6</v>
      </c>
      <c r="G13" s="38" t="n">
        <v>9.2</v>
      </c>
      <c r="H13" s="39" t="n">
        <v>9.8</v>
      </c>
    </row>
    <row r="14" customFormat="false" ht="12.75" hidden="false" customHeight="false" outlineLevel="0" collapsed="false">
      <c r="A14" s="23" t="n">
        <v>4</v>
      </c>
      <c r="B14" s="28" t="s">
        <v>33</v>
      </c>
      <c r="C14" s="28" t="s">
        <v>34</v>
      </c>
      <c r="D14" s="28" t="s">
        <v>31</v>
      </c>
      <c r="E14" s="37" t="n">
        <v>36407</v>
      </c>
      <c r="F14" s="38" t="n">
        <v>0.6</v>
      </c>
      <c r="G14" s="38" t="n">
        <v>9.2</v>
      </c>
      <c r="H14" s="39" t="n">
        <v>9.8</v>
      </c>
    </row>
    <row r="15" customFormat="false" ht="12.75" hidden="false" customHeight="false" outlineLevel="0" collapsed="false">
      <c r="A15" s="23" t="n">
        <v>5</v>
      </c>
      <c r="B15" s="28" t="s">
        <v>29</v>
      </c>
      <c r="C15" s="28" t="s">
        <v>30</v>
      </c>
      <c r="D15" s="28" t="s">
        <v>31</v>
      </c>
      <c r="E15" s="37" t="n">
        <v>36997</v>
      </c>
      <c r="F15" s="38" t="n">
        <v>0.2</v>
      </c>
      <c r="G15" s="38" t="n">
        <v>9.4</v>
      </c>
      <c r="H15" s="39" t="n">
        <v>9.6</v>
      </c>
    </row>
    <row r="16" customFormat="false" ht="12.75" hidden="false" customHeight="false" outlineLevel="0" collapsed="false">
      <c r="A16" s="23" t="n">
        <v>6</v>
      </c>
      <c r="B16" s="28" t="s">
        <v>32</v>
      </c>
      <c r="C16" s="28" t="s">
        <v>25</v>
      </c>
      <c r="D16" s="28" t="s">
        <v>46</v>
      </c>
      <c r="E16" s="37" t="n">
        <v>36340</v>
      </c>
      <c r="F16" s="38" t="n">
        <v>0.6</v>
      </c>
      <c r="G16" s="38" t="n">
        <v>9</v>
      </c>
      <c r="H16" s="39" t="n">
        <v>9.6</v>
      </c>
    </row>
    <row r="17" customFormat="false" ht="12.75" hidden="false" customHeight="false" outlineLevel="0" collapsed="false">
      <c r="A17" s="23" t="n">
        <v>7</v>
      </c>
      <c r="B17" s="28" t="s">
        <v>36</v>
      </c>
      <c r="C17" s="28" t="s">
        <v>34</v>
      </c>
      <c r="D17" s="28" t="s">
        <v>31</v>
      </c>
      <c r="E17" s="37" t="n">
        <v>36480</v>
      </c>
      <c r="F17" s="38" t="n">
        <v>0.4</v>
      </c>
      <c r="G17" s="38" t="n">
        <v>9.1</v>
      </c>
      <c r="H17" s="39" t="n">
        <v>9.5</v>
      </c>
    </row>
    <row r="18" customFormat="false" ht="12.75" hidden="false" customHeight="false" outlineLevel="0" collapsed="false">
      <c r="A18" s="23" t="n">
        <v>8</v>
      </c>
      <c r="B18" s="28" t="s">
        <v>35</v>
      </c>
      <c r="C18" s="28" t="s">
        <v>25</v>
      </c>
      <c r="D18" s="28" t="s">
        <v>26</v>
      </c>
      <c r="E18" s="37" t="n">
        <v>36543</v>
      </c>
      <c r="F18" s="38" t="n">
        <v>0.6</v>
      </c>
      <c r="G18" s="38" t="n">
        <v>8.9</v>
      </c>
      <c r="H18" s="39" t="n">
        <v>9.5</v>
      </c>
    </row>
    <row r="19" customFormat="false" ht="12.75" hidden="false" customHeight="false" outlineLevel="0" collapsed="false">
      <c r="A19" s="23" t="n">
        <v>9</v>
      </c>
      <c r="B19" s="24" t="s">
        <v>27</v>
      </c>
      <c r="C19" s="24" t="s">
        <v>25</v>
      </c>
      <c r="D19" s="24" t="s">
        <v>26</v>
      </c>
      <c r="E19" s="34" t="n">
        <v>36191</v>
      </c>
      <c r="F19" s="35" t="n">
        <v>0.6</v>
      </c>
      <c r="G19" s="35" t="n">
        <v>8.9</v>
      </c>
      <c r="H19" s="36" t="n">
        <v>9.5</v>
      </c>
    </row>
    <row r="20" customFormat="false" ht="12.75" hidden="false" customHeight="false" outlineLevel="0" collapsed="false">
      <c r="A20" s="23" t="n">
        <v>10</v>
      </c>
      <c r="B20" s="28" t="s">
        <v>37</v>
      </c>
      <c r="C20" s="28" t="s">
        <v>38</v>
      </c>
      <c r="D20" s="28" t="s">
        <v>26</v>
      </c>
      <c r="E20" s="37" t="n">
        <v>36557</v>
      </c>
      <c r="F20" s="38" t="n">
        <v>0.2</v>
      </c>
      <c r="G20" s="38" t="n">
        <v>9.2</v>
      </c>
      <c r="H20" s="39" t="n">
        <v>9.4</v>
      </c>
    </row>
    <row r="21" customFormat="false" ht="12.75" hidden="false" customHeight="false" outlineLevel="0" collapsed="false">
      <c r="A21" s="23" t="n">
        <v>11</v>
      </c>
      <c r="B21" s="28" t="s">
        <v>39</v>
      </c>
      <c r="C21" s="28" t="s">
        <v>34</v>
      </c>
      <c r="D21" s="28" t="s">
        <v>31</v>
      </c>
      <c r="E21" s="37" t="n">
        <v>36519</v>
      </c>
      <c r="F21" s="38" t="n">
        <v>0.6</v>
      </c>
      <c r="G21" s="38" t="n">
        <v>8.8</v>
      </c>
      <c r="H21" s="39" t="n">
        <v>9.4</v>
      </c>
    </row>
    <row r="22" customFormat="false" ht="12.75" hidden="false" customHeight="false" outlineLevel="0" collapsed="false">
      <c r="A22" s="23" t="n">
        <v>12</v>
      </c>
      <c r="B22" s="28" t="s">
        <v>42</v>
      </c>
      <c r="C22" s="28" t="s">
        <v>34</v>
      </c>
      <c r="D22" s="28" t="s">
        <v>43</v>
      </c>
      <c r="E22" s="37" t="n">
        <v>36829</v>
      </c>
      <c r="F22" s="38" t="n">
        <v>0.6</v>
      </c>
      <c r="G22" s="38" t="n">
        <v>8.6</v>
      </c>
      <c r="H22" s="39" t="n">
        <v>9.2</v>
      </c>
    </row>
    <row r="23" customFormat="false" ht="12.75" hidden="false" customHeight="false" outlineLevel="0" collapsed="false">
      <c r="A23" s="23" t="n">
        <v>13</v>
      </c>
      <c r="B23" s="28" t="s">
        <v>41</v>
      </c>
      <c r="C23" s="28" t="s">
        <v>34</v>
      </c>
      <c r="D23" s="28" t="s">
        <v>31</v>
      </c>
      <c r="E23" s="37" t="n">
        <v>36444</v>
      </c>
      <c r="F23" s="38" t="n">
        <v>0.4</v>
      </c>
      <c r="G23" s="38" t="n">
        <v>8.6</v>
      </c>
      <c r="H23" s="39" t="n">
        <v>9</v>
      </c>
    </row>
    <row r="24" customFormat="false" ht="12.75" hidden="false" customHeight="false" outlineLevel="0" collapsed="false">
      <c r="A24" s="23" t="n">
        <v>14</v>
      </c>
      <c r="B24" s="28" t="s">
        <v>40</v>
      </c>
      <c r="C24" s="28" t="s">
        <v>38</v>
      </c>
      <c r="D24" s="28" t="s">
        <v>26</v>
      </c>
      <c r="E24" s="37" t="n">
        <v>36759</v>
      </c>
      <c r="F24" s="38" t="n">
        <v>0.2</v>
      </c>
      <c r="G24" s="38" t="n">
        <v>8.6</v>
      </c>
      <c r="H24" s="39" t="n">
        <v>8.8</v>
      </c>
    </row>
    <row r="25" customFormat="false" ht="12.75" hidden="false" customHeight="false" outlineLevel="0" collapsed="false">
      <c r="A25" s="23" t="n">
        <v>15</v>
      </c>
      <c r="B25" s="28" t="s">
        <v>44</v>
      </c>
      <c r="C25" s="28" t="s">
        <v>34</v>
      </c>
      <c r="D25" s="28" t="s">
        <v>31</v>
      </c>
      <c r="E25" s="37" t="n">
        <v>36399</v>
      </c>
      <c r="F25" s="38" t="n">
        <v>0.6</v>
      </c>
      <c r="G25" s="38" t="n">
        <v>8.2</v>
      </c>
      <c r="H25" s="39" t="n">
        <v>8.8</v>
      </c>
    </row>
    <row r="26" customFormat="false" ht="12.75" hidden="false" customHeight="false" outlineLevel="0" collapsed="false">
      <c r="A26" s="23" t="n">
        <v>16</v>
      </c>
      <c r="B26" s="28" t="s">
        <v>47</v>
      </c>
      <c r="C26" s="28" t="s">
        <v>34</v>
      </c>
      <c r="D26" s="28" t="s">
        <v>31</v>
      </c>
      <c r="E26" s="37" t="n">
        <v>37103</v>
      </c>
      <c r="F26" s="38" t="n">
        <v>0.3</v>
      </c>
      <c r="G26" s="38" t="n">
        <v>8.4</v>
      </c>
      <c r="H26" s="39" t="n">
        <v>8.7</v>
      </c>
    </row>
  </sheetData>
  <mergeCells count="5">
    <mergeCell ref="A1:H1"/>
    <mergeCell ref="A2:H2"/>
    <mergeCell ref="A7:H7"/>
    <mergeCell ref="A8:H8"/>
    <mergeCell ref="F9:H9"/>
  </mergeCells>
  <conditionalFormatting sqref="F11:G26 B12:E2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12-29T14:40:25Z</cp:lastPrinted>
  <dcterms:modified xsi:type="dcterms:W3CDTF">2013-03-25T21:38:24Z</dcterms:modified>
  <cp:revision>0</cp:revision>
  <dc:subject/>
  <dc:title/>
</cp:coreProperties>
</file>