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</sheets>
  <definedNames>
    <definedName function="false" hidden="false" localSheetId="1" name="_xlnm.Print_Titles" vbProcedure="false">'Corpo libero'!$1:$8</definedName>
    <definedName function="false" hidden="false" localSheetId="0" name="_xlnm.Print_Area" vbProcedure="false">Generale!$A$1:$U$21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3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IVA SAMUEL</t>
  </si>
  <si>
    <t xml:space="preserve">SAMPIETRINA</t>
  </si>
  <si>
    <t xml:space="preserve">MB</t>
  </si>
  <si>
    <t xml:space="preserve">SOGARI LUCA</t>
  </si>
  <si>
    <t xml:space="preserve">SERMIDE</t>
  </si>
  <si>
    <t xml:space="preserve">MN</t>
  </si>
  <si>
    <t xml:space="preserve">SCIUCHETTI SIMONE</t>
  </si>
  <si>
    <t xml:space="preserve">GAROSI EMANUELE</t>
  </si>
  <si>
    <t xml:space="preserve">MIRARCHI RICCARDO</t>
  </si>
  <si>
    <t xml:space="preserve">BOSCHINI MATTIA</t>
  </si>
  <si>
    <t xml:space="preserve">RAIMONDI TOMMASO</t>
  </si>
  <si>
    <t xml:space="preserve">RIVOLTANA</t>
  </si>
  <si>
    <t xml:space="preserve">CR</t>
  </si>
  <si>
    <t xml:space="preserve">AROSIO CRISTIAN</t>
  </si>
  <si>
    <t xml:space="preserve">IACINO SERGIO</t>
  </si>
  <si>
    <t xml:space="preserve">FERNANDEZ JONATHAN</t>
  </si>
  <si>
    <t xml:space="preserve">PROCARATE</t>
  </si>
  <si>
    <t xml:space="preserve">BS</t>
  </si>
  <si>
    <t xml:space="preserve">TAGLIABUE PIETRO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6" t="n">
        <v>41322</v>
      </c>
      <c r="D5" s="7"/>
      <c r="E5" s="7"/>
      <c r="F5" s="7"/>
    </row>
    <row r="6" s="8" customFormat="true" ht="12.75" hidden="false" customHeight="false" outlineLevel="0" collapsed="false">
      <c r="G6" s="9"/>
    </row>
    <row r="7" s="11" customFormat="true" ht="27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27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18" hidden="false" customHeight="true" outlineLevel="0" collapsed="false">
      <c r="F9" s="12" t="s">
        <v>9</v>
      </c>
      <c r="G9" s="13" t="s">
        <v>10</v>
      </c>
      <c r="H9" s="13"/>
      <c r="I9" s="13"/>
      <c r="J9" s="14" t="s">
        <v>11</v>
      </c>
      <c r="K9" s="14"/>
      <c r="L9" s="14"/>
      <c r="M9" s="14" t="s">
        <v>12</v>
      </c>
      <c r="N9" s="14"/>
      <c r="O9" s="14"/>
      <c r="P9" s="14" t="s">
        <v>13</v>
      </c>
      <c r="Q9" s="14"/>
      <c r="R9" s="14"/>
      <c r="S9" s="14" t="s">
        <v>14</v>
      </c>
      <c r="T9" s="14"/>
      <c r="U9" s="14"/>
    </row>
    <row r="10" s="11" customFormat="true" ht="21" hidden="false" customHeight="true" outlineLevel="0" collapsed="false">
      <c r="A10" s="15" t="s">
        <v>15</v>
      </c>
      <c r="B10" s="16" t="s">
        <v>16</v>
      </c>
      <c r="C10" s="16" t="s">
        <v>17</v>
      </c>
      <c r="D10" s="17" t="s">
        <v>18</v>
      </c>
      <c r="E10" s="18" t="s">
        <v>19</v>
      </c>
      <c r="F10" s="12"/>
      <c r="G10" s="19" t="s">
        <v>20</v>
      </c>
      <c r="H10" s="20" t="s">
        <v>21</v>
      </c>
      <c r="I10" s="20" t="s">
        <v>22</v>
      </c>
      <c r="J10" s="20" t="s">
        <v>20</v>
      </c>
      <c r="K10" s="20" t="s">
        <v>21</v>
      </c>
      <c r="L10" s="20" t="s">
        <v>22</v>
      </c>
      <c r="M10" s="20" t="s">
        <v>20</v>
      </c>
      <c r="N10" s="20" t="s">
        <v>21</v>
      </c>
      <c r="O10" s="20" t="s">
        <v>22</v>
      </c>
      <c r="P10" s="20" t="s">
        <v>20</v>
      </c>
      <c r="Q10" s="20" t="s">
        <v>21</v>
      </c>
      <c r="R10" s="20" t="s">
        <v>22</v>
      </c>
      <c r="S10" s="20" t="s">
        <v>20</v>
      </c>
      <c r="T10" s="20" t="s">
        <v>21</v>
      </c>
      <c r="U10" s="20" t="s">
        <v>22</v>
      </c>
    </row>
    <row r="11" customFormat="false" ht="12.75" hidden="false" customHeight="false" outlineLevel="0" collapsed="false">
      <c r="A11" s="21" t="n">
        <v>1</v>
      </c>
      <c r="B11" s="22" t="s">
        <v>23</v>
      </c>
      <c r="C11" s="22" t="s">
        <v>24</v>
      </c>
      <c r="D11" s="22" t="s">
        <v>25</v>
      </c>
      <c r="E11" s="23" t="n">
        <v>35359</v>
      </c>
      <c r="F11" s="24" t="n">
        <v>53.8</v>
      </c>
      <c r="G11" s="25" t="n">
        <v>4</v>
      </c>
      <c r="H11" s="25" t="n">
        <v>8.4</v>
      </c>
      <c r="I11" s="24" t="n">
        <v>12.4</v>
      </c>
      <c r="J11" s="25" t="n">
        <v>4.2</v>
      </c>
      <c r="K11" s="25" t="n">
        <v>9.5</v>
      </c>
      <c r="L11" s="24" t="n">
        <v>13.7</v>
      </c>
      <c r="M11" s="25" t="n">
        <v>4.1</v>
      </c>
      <c r="N11" s="25" t="n">
        <v>9.3</v>
      </c>
      <c r="O11" s="24" t="n">
        <v>13.4</v>
      </c>
      <c r="P11" s="25" t="n">
        <v>4.2</v>
      </c>
      <c r="Q11" s="25" t="n">
        <v>9.2</v>
      </c>
      <c r="R11" s="24" t="n">
        <v>13.4</v>
      </c>
      <c r="S11" s="25" t="n">
        <v>3.9</v>
      </c>
      <c r="T11" s="25" t="n">
        <v>9.4</v>
      </c>
      <c r="U11" s="24" t="n">
        <v>13.3</v>
      </c>
    </row>
    <row r="12" customFormat="false" ht="12.75" hidden="false" customHeight="false" outlineLevel="0" collapsed="false">
      <c r="A12" s="21" t="n">
        <v>2</v>
      </c>
      <c r="B12" s="22" t="s">
        <v>26</v>
      </c>
      <c r="C12" s="22" t="s">
        <v>27</v>
      </c>
      <c r="D12" s="22" t="s">
        <v>28</v>
      </c>
      <c r="E12" s="23" t="n">
        <v>35010</v>
      </c>
      <c r="F12" s="24" t="n">
        <v>53.4</v>
      </c>
      <c r="G12" s="25" t="n">
        <v>3.9</v>
      </c>
      <c r="H12" s="25" t="n">
        <v>8.9</v>
      </c>
      <c r="I12" s="24" t="n">
        <v>12.8</v>
      </c>
      <c r="J12" s="25" t="n">
        <v>3.6</v>
      </c>
      <c r="K12" s="25" t="n">
        <v>9.8</v>
      </c>
      <c r="L12" s="24" t="n">
        <v>13.4</v>
      </c>
      <c r="M12" s="25" t="n">
        <v>4.1</v>
      </c>
      <c r="N12" s="25" t="n">
        <v>9.5</v>
      </c>
      <c r="O12" s="24" t="n">
        <v>13.6</v>
      </c>
      <c r="P12" s="25" t="n">
        <v>4.2</v>
      </c>
      <c r="Q12" s="25" t="n">
        <v>9.4</v>
      </c>
      <c r="R12" s="24" t="n">
        <v>13.6</v>
      </c>
      <c r="S12" s="25" t="n">
        <v>3.9</v>
      </c>
      <c r="T12" s="25" t="n">
        <v>7.6</v>
      </c>
      <c r="U12" s="24" t="n">
        <v>11.5</v>
      </c>
    </row>
    <row r="13" customFormat="false" ht="12.75" hidden="false" customHeight="false" outlineLevel="0" collapsed="false">
      <c r="A13" s="21" t="n">
        <v>3</v>
      </c>
      <c r="B13" s="22" t="s">
        <v>29</v>
      </c>
      <c r="C13" s="22" t="s">
        <v>24</v>
      </c>
      <c r="D13" s="22" t="s">
        <v>25</v>
      </c>
      <c r="E13" s="23" t="n">
        <v>35564</v>
      </c>
      <c r="F13" s="24" t="n">
        <v>52.7</v>
      </c>
      <c r="G13" s="25" t="n">
        <v>4</v>
      </c>
      <c r="H13" s="25" t="n">
        <v>8.5</v>
      </c>
      <c r="I13" s="24" t="n">
        <v>12.5</v>
      </c>
      <c r="J13" s="25" t="n">
        <v>4.2</v>
      </c>
      <c r="K13" s="25" t="n">
        <v>9.3</v>
      </c>
      <c r="L13" s="24" t="n">
        <v>13.5</v>
      </c>
      <c r="M13" s="25" t="n">
        <v>4.2</v>
      </c>
      <c r="N13" s="25" t="n">
        <v>9.1</v>
      </c>
      <c r="O13" s="24" t="n">
        <v>13.3</v>
      </c>
      <c r="P13" s="25" t="n">
        <v>4.2</v>
      </c>
      <c r="Q13" s="25" t="n">
        <v>9.2</v>
      </c>
      <c r="R13" s="24" t="n">
        <v>13.4</v>
      </c>
      <c r="S13" s="25" t="n">
        <v>3.9</v>
      </c>
      <c r="T13" s="25" t="n">
        <v>7.9</v>
      </c>
      <c r="U13" s="24" t="n">
        <v>11.8</v>
      </c>
    </row>
    <row r="14" customFormat="false" ht="12.75" hidden="false" customHeight="false" outlineLevel="0" collapsed="false">
      <c r="A14" s="21" t="n">
        <v>4</v>
      </c>
      <c r="B14" s="22" t="s">
        <v>30</v>
      </c>
      <c r="C14" s="22" t="s">
        <v>27</v>
      </c>
      <c r="D14" s="22" t="s">
        <v>28</v>
      </c>
      <c r="E14" s="23" t="n">
        <v>34777</v>
      </c>
      <c r="F14" s="24" t="n">
        <v>52.6</v>
      </c>
      <c r="G14" s="25" t="n">
        <v>3.9</v>
      </c>
      <c r="H14" s="25" t="n">
        <v>8.6</v>
      </c>
      <c r="I14" s="24" t="n">
        <v>12.5</v>
      </c>
      <c r="J14" s="25" t="n">
        <v>4.2</v>
      </c>
      <c r="K14" s="25" t="n">
        <v>9.2</v>
      </c>
      <c r="L14" s="24" t="n">
        <v>13.4</v>
      </c>
      <c r="M14" s="25" t="n">
        <v>3.9</v>
      </c>
      <c r="N14" s="25" t="n">
        <v>9.3</v>
      </c>
      <c r="O14" s="24" t="n">
        <v>13.2</v>
      </c>
      <c r="P14" s="25" t="n">
        <v>4.2</v>
      </c>
      <c r="Q14" s="25" t="n">
        <v>9.3</v>
      </c>
      <c r="R14" s="24" t="n">
        <v>13.5</v>
      </c>
      <c r="S14" s="25" t="n">
        <v>3.9</v>
      </c>
      <c r="T14" s="25" t="n">
        <v>8.2</v>
      </c>
      <c r="U14" s="24" t="n">
        <v>12.1</v>
      </c>
    </row>
    <row r="15" customFormat="false" ht="12.75" hidden="false" customHeight="false" outlineLevel="0" collapsed="false">
      <c r="A15" s="21" t="n">
        <v>5</v>
      </c>
      <c r="B15" s="22" t="s">
        <v>31</v>
      </c>
      <c r="C15" s="22" t="s">
        <v>24</v>
      </c>
      <c r="D15" s="22" t="s">
        <v>25</v>
      </c>
      <c r="E15" s="23" t="n">
        <v>35972</v>
      </c>
      <c r="F15" s="24" t="n">
        <v>52.6</v>
      </c>
      <c r="G15" s="25" t="n">
        <v>3</v>
      </c>
      <c r="H15" s="25" t="n">
        <v>8.2</v>
      </c>
      <c r="I15" s="24" t="n">
        <v>11.2</v>
      </c>
      <c r="J15" s="25" t="n">
        <v>4.2</v>
      </c>
      <c r="K15" s="25" t="n">
        <v>9.3</v>
      </c>
      <c r="L15" s="24" t="n">
        <v>13.5</v>
      </c>
      <c r="M15" s="25" t="n">
        <v>4.1</v>
      </c>
      <c r="N15" s="25" t="n">
        <v>9</v>
      </c>
      <c r="O15" s="24" t="n">
        <v>13.1</v>
      </c>
      <c r="P15" s="25" t="n">
        <v>4.2</v>
      </c>
      <c r="Q15" s="25" t="n">
        <v>9.6</v>
      </c>
      <c r="R15" s="24" t="n">
        <v>13.8</v>
      </c>
      <c r="S15" s="25" t="n">
        <v>3.2</v>
      </c>
      <c r="T15" s="25" t="n">
        <v>9</v>
      </c>
      <c r="U15" s="24" t="n">
        <v>12.2</v>
      </c>
    </row>
    <row r="16" customFormat="false" ht="12.75" hidden="false" customHeight="false" outlineLevel="0" collapsed="false">
      <c r="A16" s="21" t="n">
        <v>6</v>
      </c>
      <c r="B16" s="22" t="s">
        <v>32</v>
      </c>
      <c r="C16" s="22" t="s">
        <v>27</v>
      </c>
      <c r="D16" s="22" t="s">
        <v>28</v>
      </c>
      <c r="E16" s="23" t="n">
        <v>36124</v>
      </c>
      <c r="F16" s="24" t="n">
        <v>52.5</v>
      </c>
      <c r="G16" s="25" t="n">
        <v>4</v>
      </c>
      <c r="H16" s="25" t="n">
        <v>8.9</v>
      </c>
      <c r="I16" s="24" t="n">
        <v>12.9</v>
      </c>
      <c r="J16" s="25" t="n">
        <v>3.6</v>
      </c>
      <c r="K16" s="25" t="n">
        <v>9.4</v>
      </c>
      <c r="L16" s="24" t="n">
        <v>13</v>
      </c>
      <c r="M16" s="25" t="n">
        <v>3.7</v>
      </c>
      <c r="N16" s="25" t="n">
        <v>9.3</v>
      </c>
      <c r="O16" s="24" t="n">
        <v>13</v>
      </c>
      <c r="P16" s="25" t="n">
        <v>4.2</v>
      </c>
      <c r="Q16" s="25" t="n">
        <v>9.4</v>
      </c>
      <c r="R16" s="24" t="n">
        <v>13.6</v>
      </c>
      <c r="S16" s="25" t="n">
        <v>0</v>
      </c>
      <c r="T16" s="25" t="n">
        <v>0</v>
      </c>
      <c r="U16" s="24" t="n">
        <v>0</v>
      </c>
    </row>
    <row r="17" customFormat="false" ht="12.75" hidden="false" customHeight="false" outlineLevel="0" collapsed="false">
      <c r="A17" s="21" t="n">
        <v>7</v>
      </c>
      <c r="B17" s="22" t="s">
        <v>33</v>
      </c>
      <c r="C17" s="22" t="s">
        <v>34</v>
      </c>
      <c r="D17" s="22" t="s">
        <v>35</v>
      </c>
      <c r="E17" s="23" t="n">
        <v>35548</v>
      </c>
      <c r="F17" s="24" t="n">
        <v>52.2</v>
      </c>
      <c r="G17" s="25" t="n">
        <v>4.2</v>
      </c>
      <c r="H17" s="25" t="n">
        <v>8.1</v>
      </c>
      <c r="I17" s="24" t="n">
        <v>12.3</v>
      </c>
      <c r="J17" s="25" t="n">
        <v>4.2</v>
      </c>
      <c r="K17" s="25" t="n">
        <v>9.4</v>
      </c>
      <c r="L17" s="24" t="n">
        <v>13.6</v>
      </c>
      <c r="M17" s="25" t="n">
        <v>4.2</v>
      </c>
      <c r="N17" s="25" t="n">
        <v>8.2</v>
      </c>
      <c r="O17" s="24" t="n">
        <v>12.4</v>
      </c>
      <c r="P17" s="25" t="n">
        <v>4.2</v>
      </c>
      <c r="Q17" s="25" t="n">
        <v>9.7</v>
      </c>
      <c r="R17" s="24" t="n">
        <v>13.9</v>
      </c>
      <c r="S17" s="25" t="n">
        <v>3</v>
      </c>
      <c r="T17" s="25" t="n">
        <v>7.5</v>
      </c>
      <c r="U17" s="24" t="n">
        <v>10.5</v>
      </c>
    </row>
    <row r="18" customFormat="false" ht="12.75" hidden="false" customHeight="false" outlineLevel="0" collapsed="false">
      <c r="A18" s="21" t="n">
        <v>8</v>
      </c>
      <c r="B18" s="22" t="s">
        <v>36</v>
      </c>
      <c r="C18" s="22" t="s">
        <v>24</v>
      </c>
      <c r="D18" s="22" t="s">
        <v>25</v>
      </c>
      <c r="E18" s="23" t="n">
        <v>35884</v>
      </c>
      <c r="F18" s="24" t="n">
        <v>51.8</v>
      </c>
      <c r="G18" s="25" t="n">
        <v>3.8</v>
      </c>
      <c r="H18" s="25" t="n">
        <v>7.9</v>
      </c>
      <c r="I18" s="24" t="n">
        <v>11.7</v>
      </c>
      <c r="J18" s="25" t="n">
        <v>4.2</v>
      </c>
      <c r="K18" s="25" t="n">
        <v>9.5</v>
      </c>
      <c r="L18" s="24" t="n">
        <v>13.7</v>
      </c>
      <c r="M18" s="25" t="n">
        <v>4.2</v>
      </c>
      <c r="N18" s="25" t="n">
        <v>8.5</v>
      </c>
      <c r="O18" s="24" t="n">
        <v>12.7</v>
      </c>
      <c r="P18" s="25" t="n">
        <v>4.2</v>
      </c>
      <c r="Q18" s="25" t="n">
        <v>9.3</v>
      </c>
      <c r="R18" s="24" t="n">
        <v>13.5</v>
      </c>
      <c r="S18" s="25" t="n">
        <v>3.4</v>
      </c>
      <c r="T18" s="25" t="n">
        <v>8.5</v>
      </c>
      <c r="U18" s="24" t="n">
        <v>11.9</v>
      </c>
    </row>
    <row r="19" customFormat="false" ht="12.75" hidden="false" customHeight="false" outlineLevel="0" collapsed="false">
      <c r="A19" s="21" t="n">
        <v>9</v>
      </c>
      <c r="B19" s="22" t="s">
        <v>37</v>
      </c>
      <c r="C19" s="22" t="s">
        <v>27</v>
      </c>
      <c r="D19" s="22" t="s">
        <v>28</v>
      </c>
      <c r="E19" s="23" t="n">
        <v>35837</v>
      </c>
      <c r="F19" s="24" t="n">
        <v>51.8</v>
      </c>
      <c r="G19" s="25" t="n">
        <v>3.8</v>
      </c>
      <c r="H19" s="25" t="n">
        <v>7.9</v>
      </c>
      <c r="I19" s="24" t="n">
        <v>11.7</v>
      </c>
      <c r="J19" s="25" t="n">
        <v>3.6</v>
      </c>
      <c r="K19" s="25" t="n">
        <v>9.4</v>
      </c>
      <c r="L19" s="24" t="n">
        <v>13</v>
      </c>
      <c r="M19" s="25" t="n">
        <v>3.8</v>
      </c>
      <c r="N19" s="25" t="n">
        <v>8.9</v>
      </c>
      <c r="O19" s="24" t="n">
        <v>12.7</v>
      </c>
      <c r="P19" s="25" t="n">
        <v>4.2</v>
      </c>
      <c r="Q19" s="25" t="n">
        <v>9.5</v>
      </c>
      <c r="R19" s="24" t="n">
        <v>13.7</v>
      </c>
      <c r="S19" s="25" t="n">
        <v>3.8</v>
      </c>
      <c r="T19" s="25" t="n">
        <v>8.6</v>
      </c>
      <c r="U19" s="24" t="n">
        <v>12.4</v>
      </c>
    </row>
    <row r="20" customFormat="false" ht="12.75" hidden="false" customHeight="false" outlineLevel="0" collapsed="false">
      <c r="A20" s="21" t="n">
        <v>10</v>
      </c>
      <c r="B20" s="22" t="s">
        <v>38</v>
      </c>
      <c r="C20" s="22" t="s">
        <v>39</v>
      </c>
      <c r="D20" s="22" t="s">
        <v>40</v>
      </c>
      <c r="E20" s="23" t="n">
        <v>34695</v>
      </c>
      <c r="F20" s="24" t="n">
        <v>51.8</v>
      </c>
      <c r="G20" s="25" t="n">
        <v>4.1</v>
      </c>
      <c r="H20" s="25" t="n">
        <v>8.3</v>
      </c>
      <c r="I20" s="24" t="n">
        <v>12.4</v>
      </c>
      <c r="J20" s="25" t="n">
        <v>4.2</v>
      </c>
      <c r="K20" s="25" t="n">
        <v>9</v>
      </c>
      <c r="L20" s="24" t="n">
        <v>13.2</v>
      </c>
      <c r="M20" s="25" t="n">
        <v>3.9</v>
      </c>
      <c r="N20" s="25" t="n">
        <v>9</v>
      </c>
      <c r="O20" s="24" t="n">
        <v>12.9</v>
      </c>
      <c r="P20" s="25" t="n">
        <v>4.2</v>
      </c>
      <c r="Q20" s="25" t="n">
        <v>9.1</v>
      </c>
      <c r="R20" s="24" t="n">
        <v>13.3</v>
      </c>
      <c r="S20" s="25" t="n">
        <v>3.6</v>
      </c>
      <c r="T20" s="25" t="n">
        <v>8.8</v>
      </c>
      <c r="U20" s="24" t="n">
        <v>12.4</v>
      </c>
    </row>
    <row r="21" customFormat="false" ht="12.75" hidden="false" customHeight="false" outlineLevel="0" collapsed="false">
      <c r="A21" s="21" t="n">
        <v>11</v>
      </c>
      <c r="B21" s="22" t="s">
        <v>41</v>
      </c>
      <c r="C21" s="22" t="s">
        <v>24</v>
      </c>
      <c r="D21" s="22" t="s">
        <v>25</v>
      </c>
      <c r="E21" s="23" t="n">
        <v>36069</v>
      </c>
      <c r="F21" s="24" t="n">
        <v>50.9</v>
      </c>
      <c r="G21" s="25" t="n">
        <v>3.4</v>
      </c>
      <c r="H21" s="25" t="n">
        <v>9.1</v>
      </c>
      <c r="I21" s="24" t="n">
        <v>12.5</v>
      </c>
      <c r="J21" s="25" t="n">
        <v>3.6</v>
      </c>
      <c r="K21" s="25" t="n">
        <v>9</v>
      </c>
      <c r="L21" s="24" t="n">
        <v>12.6</v>
      </c>
      <c r="M21" s="25" t="n">
        <v>3.5</v>
      </c>
      <c r="N21" s="25" t="n">
        <v>8.9</v>
      </c>
      <c r="O21" s="24" t="n">
        <v>12.4</v>
      </c>
      <c r="P21" s="25" t="n">
        <v>4.2</v>
      </c>
      <c r="Q21" s="25" t="n">
        <v>9.2</v>
      </c>
      <c r="R21" s="24" t="n">
        <v>13.4</v>
      </c>
      <c r="S21" s="25" t="n">
        <v>3.6</v>
      </c>
      <c r="T21" s="25" t="n">
        <v>8.2</v>
      </c>
      <c r="U21" s="24" t="n">
        <v>11.8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7" t="n">
        <v>41322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</row>
    <row r="8" s="11" customFormat="true" ht="21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</row>
    <row r="9" s="11" customFormat="true" ht="18" hidden="false" customHeight="true" outlineLevel="0" collapsed="false">
      <c r="F9" s="14" t="s">
        <v>42</v>
      </c>
      <c r="G9" s="14"/>
      <c r="H9" s="14"/>
    </row>
    <row r="10" s="11" customFormat="true" ht="21" hidden="false" customHeight="true" outlineLevel="0" collapsed="false">
      <c r="A10" s="15" t="s">
        <v>15</v>
      </c>
      <c r="B10" s="16" t="s">
        <v>16</v>
      </c>
      <c r="C10" s="16" t="s">
        <v>17</v>
      </c>
      <c r="D10" s="15" t="s">
        <v>18</v>
      </c>
      <c r="E10" s="18" t="s">
        <v>19</v>
      </c>
      <c r="F10" s="20" t="s">
        <v>20</v>
      </c>
      <c r="G10" s="20" t="s">
        <v>21</v>
      </c>
      <c r="H10" s="20" t="s">
        <v>22</v>
      </c>
    </row>
    <row r="11" customFormat="false" ht="12.75" hidden="false" customHeight="false" outlineLevel="0" collapsed="false">
      <c r="A11" s="21" t="n">
        <v>1</v>
      </c>
      <c r="B11" s="22" t="s">
        <v>32</v>
      </c>
      <c r="C11" s="22" t="s">
        <v>27</v>
      </c>
      <c r="D11" s="22" t="s">
        <v>28</v>
      </c>
      <c r="E11" s="23" t="n">
        <v>36124</v>
      </c>
      <c r="F11" s="29" t="n">
        <v>4</v>
      </c>
      <c r="G11" s="29" t="n">
        <v>8.9</v>
      </c>
      <c r="H11" s="30" t="n">
        <v>12.9</v>
      </c>
    </row>
    <row r="12" customFormat="false" ht="12.75" hidden="false" customHeight="false" outlineLevel="0" collapsed="false">
      <c r="A12" s="31" t="n">
        <v>2</v>
      </c>
      <c r="B12" s="32" t="s">
        <v>26</v>
      </c>
      <c r="C12" s="32" t="s">
        <v>27</v>
      </c>
      <c r="D12" s="32" t="s">
        <v>28</v>
      </c>
      <c r="E12" s="33" t="n">
        <v>35010</v>
      </c>
      <c r="F12" s="34" t="n">
        <v>3.9</v>
      </c>
      <c r="G12" s="34" t="n">
        <v>8.9</v>
      </c>
      <c r="H12" s="35" t="n">
        <v>12.8</v>
      </c>
    </row>
    <row r="13" customFormat="false" ht="12.75" hidden="false" customHeight="false" outlineLevel="0" collapsed="false">
      <c r="A13" s="21" t="n">
        <v>3</v>
      </c>
      <c r="B13" s="22" t="s">
        <v>41</v>
      </c>
      <c r="C13" s="22" t="s">
        <v>24</v>
      </c>
      <c r="D13" s="22" t="s">
        <v>25</v>
      </c>
      <c r="E13" s="23" t="n">
        <v>36069</v>
      </c>
      <c r="F13" s="29" t="n">
        <v>3.4</v>
      </c>
      <c r="G13" s="29" t="n">
        <v>9.1</v>
      </c>
      <c r="H13" s="30" t="n">
        <v>12.5</v>
      </c>
    </row>
    <row r="14" customFormat="false" ht="12.75" hidden="false" customHeight="false" outlineLevel="0" collapsed="false">
      <c r="A14" s="36" t="n">
        <v>4</v>
      </c>
      <c r="B14" s="37" t="s">
        <v>30</v>
      </c>
      <c r="C14" s="37" t="s">
        <v>27</v>
      </c>
      <c r="D14" s="37" t="s">
        <v>28</v>
      </c>
      <c r="E14" s="38" t="n">
        <v>34777</v>
      </c>
      <c r="F14" s="39" t="n">
        <v>3.9</v>
      </c>
      <c r="G14" s="39" t="n">
        <v>8.6</v>
      </c>
      <c r="H14" s="40" t="n">
        <v>12.5</v>
      </c>
    </row>
    <row r="15" customFormat="false" ht="12.75" hidden="false" customHeight="false" outlineLevel="0" collapsed="false">
      <c r="A15" s="31" t="n">
        <v>5</v>
      </c>
      <c r="B15" s="32" t="s">
        <v>29</v>
      </c>
      <c r="C15" s="32" t="s">
        <v>24</v>
      </c>
      <c r="D15" s="32" t="s">
        <v>25</v>
      </c>
      <c r="E15" s="33" t="n">
        <v>35564</v>
      </c>
      <c r="F15" s="34" t="n">
        <v>4</v>
      </c>
      <c r="G15" s="34" t="n">
        <v>8.5</v>
      </c>
      <c r="H15" s="35" t="n">
        <v>12.5</v>
      </c>
    </row>
    <row r="16" customFormat="false" ht="12.75" hidden="false" customHeight="false" outlineLevel="0" collapsed="false">
      <c r="A16" s="31" t="n">
        <v>6</v>
      </c>
      <c r="B16" s="32" t="s">
        <v>23</v>
      </c>
      <c r="C16" s="32" t="s">
        <v>24</v>
      </c>
      <c r="D16" s="32" t="s">
        <v>25</v>
      </c>
      <c r="E16" s="33" t="n">
        <v>35359</v>
      </c>
      <c r="F16" s="34" t="n">
        <v>4</v>
      </c>
      <c r="G16" s="34" t="n">
        <v>8.4</v>
      </c>
      <c r="H16" s="35" t="n">
        <v>12.4</v>
      </c>
    </row>
    <row r="17" customFormat="false" ht="12.75" hidden="false" customHeight="false" outlineLevel="0" collapsed="false">
      <c r="A17" s="21" t="n">
        <v>7</v>
      </c>
      <c r="B17" s="22" t="s">
        <v>38</v>
      </c>
      <c r="C17" s="22" t="s">
        <v>39</v>
      </c>
      <c r="D17" s="22" t="s">
        <v>40</v>
      </c>
      <c r="E17" s="23" t="n">
        <v>34695</v>
      </c>
      <c r="F17" s="29" t="n">
        <v>4.1</v>
      </c>
      <c r="G17" s="29" t="n">
        <v>8.3</v>
      </c>
      <c r="H17" s="30" t="n">
        <v>12.4</v>
      </c>
    </row>
    <row r="18" customFormat="false" ht="12.75" hidden="false" customHeight="false" outlineLevel="0" collapsed="false">
      <c r="A18" s="21" t="n">
        <v>8</v>
      </c>
      <c r="B18" s="22" t="s">
        <v>33</v>
      </c>
      <c r="C18" s="22" t="s">
        <v>34</v>
      </c>
      <c r="D18" s="22" t="s">
        <v>35</v>
      </c>
      <c r="E18" s="23" t="n">
        <v>35548</v>
      </c>
      <c r="F18" s="29" t="n">
        <v>4.2</v>
      </c>
      <c r="G18" s="29" t="n">
        <v>8.1</v>
      </c>
      <c r="H18" s="30" t="n">
        <v>12.3</v>
      </c>
    </row>
    <row r="19" customFormat="false" ht="12.75" hidden="false" customHeight="false" outlineLevel="0" collapsed="false">
      <c r="A19" s="21" t="n">
        <v>9</v>
      </c>
      <c r="B19" s="22" t="s">
        <v>36</v>
      </c>
      <c r="C19" s="22" t="s">
        <v>24</v>
      </c>
      <c r="D19" s="22" t="s">
        <v>25</v>
      </c>
      <c r="E19" s="23" t="n">
        <v>35884</v>
      </c>
      <c r="F19" s="29" t="n">
        <v>3.8</v>
      </c>
      <c r="G19" s="29" t="n">
        <v>7.9</v>
      </c>
      <c r="H19" s="30" t="n">
        <v>11.7</v>
      </c>
    </row>
    <row r="20" customFormat="false" ht="12.75" hidden="false" customHeight="false" outlineLevel="0" collapsed="false">
      <c r="A20" s="21" t="n">
        <v>10</v>
      </c>
      <c r="B20" s="22" t="s">
        <v>37</v>
      </c>
      <c r="C20" s="22" t="s">
        <v>27</v>
      </c>
      <c r="D20" s="22" t="s">
        <v>28</v>
      </c>
      <c r="E20" s="23" t="n">
        <v>35837</v>
      </c>
      <c r="F20" s="29" t="n">
        <v>3.8</v>
      </c>
      <c r="G20" s="29" t="n">
        <v>7.9</v>
      </c>
      <c r="H20" s="30" t="n">
        <v>11.7</v>
      </c>
    </row>
    <row r="21" customFormat="false" ht="12.75" hidden="false" customHeight="false" outlineLevel="0" collapsed="false">
      <c r="A21" s="36" t="n">
        <v>11</v>
      </c>
      <c r="B21" s="37" t="s">
        <v>31</v>
      </c>
      <c r="C21" s="37" t="s">
        <v>24</v>
      </c>
      <c r="D21" s="37" t="s">
        <v>25</v>
      </c>
      <c r="E21" s="38" t="n">
        <v>35972</v>
      </c>
      <c r="F21" s="39" t="n">
        <v>3</v>
      </c>
      <c r="G21" s="39" t="n">
        <v>8.2</v>
      </c>
      <c r="H21" s="40" t="n">
        <v>11.2</v>
      </c>
    </row>
    <row r="24" customFormat="false" ht="18" hidden="false" customHeight="false" outlineLevel="0" collapsed="false">
      <c r="A24" s="11"/>
      <c r="B24" s="11"/>
      <c r="C24" s="11"/>
      <c r="D24" s="11"/>
      <c r="E24" s="11"/>
      <c r="F24" s="14" t="s">
        <v>43</v>
      </c>
      <c r="G24" s="14"/>
      <c r="H24" s="14"/>
    </row>
    <row r="25" customFormat="false" ht="22.5" hidden="false" customHeight="false" outlineLevel="0" collapsed="false">
      <c r="A25" s="15" t="s">
        <v>15</v>
      </c>
      <c r="B25" s="16" t="s">
        <v>16</v>
      </c>
      <c r="C25" s="16" t="s">
        <v>17</v>
      </c>
      <c r="D25" s="15" t="s">
        <v>18</v>
      </c>
      <c r="E25" s="18" t="s">
        <v>19</v>
      </c>
      <c r="F25" s="20" t="s">
        <v>20</v>
      </c>
      <c r="G25" s="20" t="s">
        <v>21</v>
      </c>
      <c r="H25" s="20" t="s">
        <v>22</v>
      </c>
    </row>
    <row r="26" customFormat="false" ht="12.75" hidden="false" customHeight="false" outlineLevel="0" collapsed="false">
      <c r="A26" s="21" t="n">
        <v>1</v>
      </c>
      <c r="B26" s="22" t="s">
        <v>36</v>
      </c>
      <c r="C26" s="22" t="s">
        <v>24</v>
      </c>
      <c r="D26" s="22" t="s">
        <v>25</v>
      </c>
      <c r="E26" s="23" t="n">
        <v>35884</v>
      </c>
      <c r="F26" s="29" t="n">
        <v>4.2</v>
      </c>
      <c r="G26" s="29" t="n">
        <v>9.5</v>
      </c>
      <c r="H26" s="30" t="n">
        <v>13.7</v>
      </c>
    </row>
    <row r="27" customFormat="false" ht="12.75" hidden="false" customHeight="false" outlineLevel="0" collapsed="false">
      <c r="A27" s="31" t="n">
        <v>2</v>
      </c>
      <c r="B27" s="32" t="s">
        <v>23</v>
      </c>
      <c r="C27" s="32" t="s">
        <v>24</v>
      </c>
      <c r="D27" s="32" t="s">
        <v>25</v>
      </c>
      <c r="E27" s="33" t="n">
        <v>35359</v>
      </c>
      <c r="F27" s="34" t="n">
        <v>4.2</v>
      </c>
      <c r="G27" s="34" t="n">
        <v>9.5</v>
      </c>
      <c r="H27" s="35" t="n">
        <v>13.7</v>
      </c>
    </row>
    <row r="28" customFormat="false" ht="12.75" hidden="false" customHeight="false" outlineLevel="0" collapsed="false">
      <c r="A28" s="21" t="n">
        <v>3</v>
      </c>
      <c r="B28" s="22" t="s">
        <v>33</v>
      </c>
      <c r="C28" s="22" t="s">
        <v>34</v>
      </c>
      <c r="D28" s="22" t="s">
        <v>35</v>
      </c>
      <c r="E28" s="23" t="n">
        <v>35548</v>
      </c>
      <c r="F28" s="29" t="n">
        <v>4.2</v>
      </c>
      <c r="G28" s="29" t="n">
        <v>9.4</v>
      </c>
      <c r="H28" s="30" t="n">
        <v>13.6</v>
      </c>
    </row>
    <row r="29" customFormat="false" ht="12.75" hidden="false" customHeight="false" outlineLevel="0" collapsed="false">
      <c r="A29" s="36" t="n">
        <v>4</v>
      </c>
      <c r="B29" s="37" t="s">
        <v>31</v>
      </c>
      <c r="C29" s="37" t="s">
        <v>24</v>
      </c>
      <c r="D29" s="37" t="s">
        <v>25</v>
      </c>
      <c r="E29" s="38" t="n">
        <v>35972</v>
      </c>
      <c r="F29" s="39" t="n">
        <v>4.2</v>
      </c>
      <c r="G29" s="39" t="n">
        <v>9.3</v>
      </c>
      <c r="H29" s="40" t="n">
        <v>13.5</v>
      </c>
    </row>
    <row r="30" customFormat="false" ht="12.75" hidden="false" customHeight="false" outlineLevel="0" collapsed="false">
      <c r="A30" s="31" t="n">
        <v>5</v>
      </c>
      <c r="B30" s="32" t="s">
        <v>29</v>
      </c>
      <c r="C30" s="32" t="s">
        <v>24</v>
      </c>
      <c r="D30" s="32" t="s">
        <v>25</v>
      </c>
      <c r="E30" s="33" t="n">
        <v>35564</v>
      </c>
      <c r="F30" s="34" t="n">
        <v>4.2</v>
      </c>
      <c r="G30" s="34" t="n">
        <v>9.3</v>
      </c>
      <c r="H30" s="35" t="n">
        <v>13.5</v>
      </c>
    </row>
    <row r="31" customFormat="false" ht="12.75" hidden="false" customHeight="false" outlineLevel="0" collapsed="false">
      <c r="A31" s="31" t="n">
        <v>6</v>
      </c>
      <c r="B31" s="32" t="s">
        <v>26</v>
      </c>
      <c r="C31" s="32" t="s">
        <v>27</v>
      </c>
      <c r="D31" s="32" t="s">
        <v>28</v>
      </c>
      <c r="E31" s="33" t="n">
        <v>35010</v>
      </c>
      <c r="F31" s="34" t="n">
        <v>3.6</v>
      </c>
      <c r="G31" s="34" t="n">
        <v>9.8</v>
      </c>
      <c r="H31" s="35" t="n">
        <v>13.4</v>
      </c>
    </row>
    <row r="32" customFormat="false" ht="12.75" hidden="false" customHeight="false" outlineLevel="0" collapsed="false">
      <c r="A32" s="36" t="n">
        <v>7</v>
      </c>
      <c r="B32" s="37" t="s">
        <v>30</v>
      </c>
      <c r="C32" s="37" t="s">
        <v>27</v>
      </c>
      <c r="D32" s="37" t="s">
        <v>28</v>
      </c>
      <c r="E32" s="38" t="n">
        <v>34777</v>
      </c>
      <c r="F32" s="39" t="n">
        <v>4.2</v>
      </c>
      <c r="G32" s="39" t="n">
        <v>9.2</v>
      </c>
      <c r="H32" s="40" t="n">
        <v>13.4</v>
      </c>
    </row>
    <row r="33" customFormat="false" ht="12.75" hidden="false" customHeight="false" outlineLevel="0" collapsed="false">
      <c r="A33" s="21" t="n">
        <v>8</v>
      </c>
      <c r="B33" s="22" t="s">
        <v>38</v>
      </c>
      <c r="C33" s="22" t="s">
        <v>39</v>
      </c>
      <c r="D33" s="22" t="s">
        <v>40</v>
      </c>
      <c r="E33" s="23" t="n">
        <v>34695</v>
      </c>
      <c r="F33" s="29" t="n">
        <v>4.2</v>
      </c>
      <c r="G33" s="29" t="n">
        <v>9</v>
      </c>
      <c r="H33" s="30" t="n">
        <v>13.2</v>
      </c>
    </row>
    <row r="34" customFormat="false" ht="12.75" hidden="false" customHeight="false" outlineLevel="0" collapsed="false">
      <c r="A34" s="21" t="n">
        <v>9</v>
      </c>
      <c r="B34" s="22" t="s">
        <v>32</v>
      </c>
      <c r="C34" s="22" t="s">
        <v>27</v>
      </c>
      <c r="D34" s="22" t="s">
        <v>28</v>
      </c>
      <c r="E34" s="23" t="n">
        <v>36124</v>
      </c>
      <c r="F34" s="29" t="n">
        <v>3.6</v>
      </c>
      <c r="G34" s="29" t="n">
        <v>9.4</v>
      </c>
      <c r="H34" s="30" t="n">
        <v>13</v>
      </c>
    </row>
    <row r="35" customFormat="false" ht="12.75" hidden="false" customHeight="false" outlineLevel="0" collapsed="false">
      <c r="A35" s="21" t="n">
        <v>10</v>
      </c>
      <c r="B35" s="22" t="s">
        <v>37</v>
      </c>
      <c r="C35" s="22" t="s">
        <v>27</v>
      </c>
      <c r="D35" s="22" t="s">
        <v>28</v>
      </c>
      <c r="E35" s="23" t="n">
        <v>35837</v>
      </c>
      <c r="F35" s="29" t="n">
        <v>3.6</v>
      </c>
      <c r="G35" s="29" t="n">
        <v>9.4</v>
      </c>
      <c r="H35" s="30" t="n">
        <v>13</v>
      </c>
    </row>
    <row r="36" customFormat="false" ht="12.75" hidden="false" customHeight="false" outlineLevel="0" collapsed="false">
      <c r="A36" s="21" t="n">
        <v>11</v>
      </c>
      <c r="B36" s="22" t="s">
        <v>41</v>
      </c>
      <c r="C36" s="22" t="s">
        <v>24</v>
      </c>
      <c r="D36" s="22" t="s">
        <v>25</v>
      </c>
      <c r="E36" s="23" t="n">
        <v>36069</v>
      </c>
      <c r="F36" s="29" t="n">
        <v>3.6</v>
      </c>
      <c r="G36" s="29" t="n">
        <v>9</v>
      </c>
      <c r="H36" s="30" t="n">
        <v>12.6</v>
      </c>
    </row>
    <row r="39" customFormat="false" ht="18" hidden="false" customHeight="false" outlineLevel="0" collapsed="false">
      <c r="A39" s="11"/>
      <c r="B39" s="11"/>
      <c r="C39" s="11"/>
      <c r="D39" s="11"/>
      <c r="E39" s="11"/>
      <c r="F39" s="14" t="s">
        <v>44</v>
      </c>
      <c r="G39" s="14"/>
      <c r="H39" s="14"/>
    </row>
    <row r="40" customFormat="false" ht="22.5" hidden="false" customHeight="false" outlineLevel="0" collapsed="false">
      <c r="A40" s="15" t="s">
        <v>15</v>
      </c>
      <c r="B40" s="16" t="s">
        <v>16</v>
      </c>
      <c r="C40" s="16" t="s">
        <v>17</v>
      </c>
      <c r="D40" s="15" t="s">
        <v>18</v>
      </c>
      <c r="E40" s="18" t="s">
        <v>19</v>
      </c>
      <c r="F40" s="20" t="s">
        <v>20</v>
      </c>
      <c r="G40" s="20" t="s">
        <v>21</v>
      </c>
      <c r="H40" s="20" t="s">
        <v>22</v>
      </c>
    </row>
    <row r="41" customFormat="false" ht="12.75" hidden="false" customHeight="false" outlineLevel="0" collapsed="false">
      <c r="A41" s="31" t="n">
        <v>1</v>
      </c>
      <c r="B41" s="32" t="s">
        <v>26</v>
      </c>
      <c r="C41" s="32" t="s">
        <v>27</v>
      </c>
      <c r="D41" s="32" t="s">
        <v>28</v>
      </c>
      <c r="E41" s="33" t="n">
        <v>35010</v>
      </c>
      <c r="F41" s="34" t="n">
        <v>4.1</v>
      </c>
      <c r="G41" s="34" t="n">
        <v>9.5</v>
      </c>
      <c r="H41" s="35" t="n">
        <v>13.6</v>
      </c>
    </row>
    <row r="42" customFormat="false" ht="12.75" hidden="false" customHeight="false" outlineLevel="0" collapsed="false">
      <c r="A42" s="31" t="n">
        <v>2</v>
      </c>
      <c r="B42" s="32" t="s">
        <v>23</v>
      </c>
      <c r="C42" s="32" t="s">
        <v>24</v>
      </c>
      <c r="D42" s="32" t="s">
        <v>25</v>
      </c>
      <c r="E42" s="33" t="n">
        <v>35359</v>
      </c>
      <c r="F42" s="34" t="n">
        <v>4.1</v>
      </c>
      <c r="G42" s="34" t="n">
        <v>9.3</v>
      </c>
      <c r="H42" s="35" t="n">
        <v>13.4</v>
      </c>
    </row>
    <row r="43" customFormat="false" ht="12.75" hidden="false" customHeight="false" outlineLevel="0" collapsed="false">
      <c r="A43" s="31" t="n">
        <v>3</v>
      </c>
      <c r="B43" s="32" t="s">
        <v>29</v>
      </c>
      <c r="C43" s="32" t="s">
        <v>24</v>
      </c>
      <c r="D43" s="32" t="s">
        <v>25</v>
      </c>
      <c r="E43" s="33" t="n">
        <v>35564</v>
      </c>
      <c r="F43" s="34" t="n">
        <v>4.2</v>
      </c>
      <c r="G43" s="34" t="n">
        <v>9.1</v>
      </c>
      <c r="H43" s="35" t="n">
        <v>13.3</v>
      </c>
    </row>
    <row r="44" customFormat="false" ht="12.75" hidden="false" customHeight="false" outlineLevel="0" collapsed="false">
      <c r="A44" s="36" t="n">
        <v>4</v>
      </c>
      <c r="B44" s="37" t="s">
        <v>30</v>
      </c>
      <c r="C44" s="37" t="s">
        <v>27</v>
      </c>
      <c r="D44" s="37" t="s">
        <v>28</v>
      </c>
      <c r="E44" s="38" t="n">
        <v>34777</v>
      </c>
      <c r="F44" s="39" t="n">
        <v>3.9</v>
      </c>
      <c r="G44" s="39" t="n">
        <v>9.3</v>
      </c>
      <c r="H44" s="40" t="n">
        <v>13.2</v>
      </c>
    </row>
    <row r="45" customFormat="false" ht="12.75" hidden="false" customHeight="false" outlineLevel="0" collapsed="false">
      <c r="A45" s="36" t="n">
        <v>5</v>
      </c>
      <c r="B45" s="37" t="s">
        <v>31</v>
      </c>
      <c r="C45" s="37" t="s">
        <v>24</v>
      </c>
      <c r="D45" s="37" t="s">
        <v>25</v>
      </c>
      <c r="E45" s="38" t="n">
        <v>35972</v>
      </c>
      <c r="F45" s="39" t="n">
        <v>4.1</v>
      </c>
      <c r="G45" s="39" t="n">
        <v>9</v>
      </c>
      <c r="H45" s="40" t="n">
        <v>13.1</v>
      </c>
    </row>
    <row r="46" customFormat="false" ht="12.75" hidden="false" customHeight="false" outlineLevel="0" collapsed="false">
      <c r="A46" s="21" t="n">
        <v>6</v>
      </c>
      <c r="B46" s="22" t="s">
        <v>32</v>
      </c>
      <c r="C46" s="22" t="s">
        <v>27</v>
      </c>
      <c r="D46" s="22" t="s">
        <v>28</v>
      </c>
      <c r="E46" s="23" t="n">
        <v>36124</v>
      </c>
      <c r="F46" s="29" t="n">
        <v>3.7</v>
      </c>
      <c r="G46" s="29" t="n">
        <v>9.3</v>
      </c>
      <c r="H46" s="30" t="n">
        <v>13</v>
      </c>
    </row>
    <row r="47" customFormat="false" ht="12.75" hidden="false" customHeight="false" outlineLevel="0" collapsed="false">
      <c r="A47" s="21" t="n">
        <v>7</v>
      </c>
      <c r="B47" s="22" t="s">
        <v>38</v>
      </c>
      <c r="C47" s="22" t="s">
        <v>39</v>
      </c>
      <c r="D47" s="22" t="s">
        <v>40</v>
      </c>
      <c r="E47" s="23" t="n">
        <v>34695</v>
      </c>
      <c r="F47" s="29" t="n">
        <v>3.9</v>
      </c>
      <c r="G47" s="29" t="n">
        <v>9</v>
      </c>
      <c r="H47" s="30" t="n">
        <v>12.9</v>
      </c>
    </row>
    <row r="48" customFormat="false" ht="12.75" hidden="false" customHeight="false" outlineLevel="0" collapsed="false">
      <c r="A48" s="21" t="n">
        <v>8</v>
      </c>
      <c r="B48" s="22" t="s">
        <v>37</v>
      </c>
      <c r="C48" s="22" t="s">
        <v>27</v>
      </c>
      <c r="D48" s="22" t="s">
        <v>28</v>
      </c>
      <c r="E48" s="23" t="n">
        <v>35837</v>
      </c>
      <c r="F48" s="29" t="n">
        <v>3.8</v>
      </c>
      <c r="G48" s="29" t="n">
        <v>8.9</v>
      </c>
      <c r="H48" s="30" t="n">
        <v>12.7</v>
      </c>
    </row>
    <row r="49" customFormat="false" ht="12.75" hidden="false" customHeight="false" outlineLevel="0" collapsed="false">
      <c r="A49" s="21" t="n">
        <v>9</v>
      </c>
      <c r="B49" s="22" t="s">
        <v>36</v>
      </c>
      <c r="C49" s="22" t="s">
        <v>24</v>
      </c>
      <c r="D49" s="22" t="s">
        <v>25</v>
      </c>
      <c r="E49" s="23" t="n">
        <v>35884</v>
      </c>
      <c r="F49" s="29" t="n">
        <v>4.2</v>
      </c>
      <c r="G49" s="29" t="n">
        <v>8.5</v>
      </c>
      <c r="H49" s="30" t="n">
        <v>12.7</v>
      </c>
    </row>
    <row r="50" customFormat="false" ht="12.75" hidden="false" customHeight="false" outlineLevel="0" collapsed="false">
      <c r="A50" s="21" t="n">
        <v>10</v>
      </c>
      <c r="B50" s="22" t="s">
        <v>41</v>
      </c>
      <c r="C50" s="22" t="s">
        <v>24</v>
      </c>
      <c r="D50" s="22" t="s">
        <v>25</v>
      </c>
      <c r="E50" s="23" t="n">
        <v>36069</v>
      </c>
      <c r="F50" s="29" t="n">
        <v>3.5</v>
      </c>
      <c r="G50" s="29" t="n">
        <v>8.9</v>
      </c>
      <c r="H50" s="30" t="n">
        <v>12.4</v>
      </c>
    </row>
    <row r="51" customFormat="false" ht="12.75" hidden="false" customHeight="false" outlineLevel="0" collapsed="false">
      <c r="A51" s="21" t="n">
        <v>11</v>
      </c>
      <c r="B51" s="22" t="s">
        <v>33</v>
      </c>
      <c r="C51" s="22" t="s">
        <v>34</v>
      </c>
      <c r="D51" s="22" t="s">
        <v>35</v>
      </c>
      <c r="E51" s="23" t="n">
        <v>35548</v>
      </c>
      <c r="F51" s="29" t="n">
        <v>4.2</v>
      </c>
      <c r="G51" s="29" t="n">
        <v>8.2</v>
      </c>
      <c r="H51" s="30" t="n">
        <v>12.4</v>
      </c>
    </row>
    <row r="54" customFormat="false" ht="18" hidden="false" customHeight="false" outlineLevel="0" collapsed="false">
      <c r="A54" s="11"/>
      <c r="B54" s="11"/>
      <c r="C54" s="11"/>
      <c r="D54" s="11"/>
      <c r="E54" s="11"/>
      <c r="F54" s="14" t="s">
        <v>45</v>
      </c>
      <c r="G54" s="14"/>
      <c r="H54" s="14"/>
    </row>
    <row r="55" customFormat="false" ht="22.5" hidden="false" customHeight="false" outlineLevel="0" collapsed="false">
      <c r="A55" s="15" t="s">
        <v>15</v>
      </c>
      <c r="B55" s="16" t="s">
        <v>16</v>
      </c>
      <c r="C55" s="16" t="s">
        <v>17</v>
      </c>
      <c r="D55" s="15" t="s">
        <v>18</v>
      </c>
      <c r="E55" s="18" t="s">
        <v>19</v>
      </c>
      <c r="F55" s="20" t="s">
        <v>20</v>
      </c>
      <c r="G55" s="20" t="s">
        <v>21</v>
      </c>
      <c r="H55" s="20" t="s">
        <v>22</v>
      </c>
    </row>
    <row r="56" customFormat="false" ht="12.75" hidden="false" customHeight="false" outlineLevel="0" collapsed="false">
      <c r="A56" s="21" t="n">
        <v>1</v>
      </c>
      <c r="B56" s="22" t="s">
        <v>33</v>
      </c>
      <c r="C56" s="22" t="s">
        <v>34</v>
      </c>
      <c r="D56" s="22" t="s">
        <v>35</v>
      </c>
      <c r="E56" s="23" t="n">
        <v>35548</v>
      </c>
      <c r="F56" s="29" t="n">
        <v>4.2</v>
      </c>
      <c r="G56" s="29" t="n">
        <v>9.7</v>
      </c>
      <c r="H56" s="30" t="n">
        <v>13.9</v>
      </c>
    </row>
    <row r="57" customFormat="false" ht="12.75" hidden="false" customHeight="false" outlineLevel="0" collapsed="false">
      <c r="A57" s="36" t="n">
        <v>2</v>
      </c>
      <c r="B57" s="37" t="s">
        <v>31</v>
      </c>
      <c r="C57" s="37" t="s">
        <v>24</v>
      </c>
      <c r="D57" s="37" t="s">
        <v>25</v>
      </c>
      <c r="E57" s="38" t="n">
        <v>35972</v>
      </c>
      <c r="F57" s="39" t="n">
        <v>4.2</v>
      </c>
      <c r="G57" s="39" t="n">
        <v>9.6</v>
      </c>
      <c r="H57" s="40" t="n">
        <v>13.8</v>
      </c>
    </row>
    <row r="58" customFormat="false" ht="12.75" hidden="false" customHeight="false" outlineLevel="0" collapsed="false">
      <c r="A58" s="21" t="n">
        <v>3</v>
      </c>
      <c r="B58" s="22" t="s">
        <v>37</v>
      </c>
      <c r="C58" s="22" t="s">
        <v>27</v>
      </c>
      <c r="D58" s="22" t="s">
        <v>28</v>
      </c>
      <c r="E58" s="23" t="n">
        <v>35837</v>
      </c>
      <c r="F58" s="29" t="n">
        <v>4.2</v>
      </c>
      <c r="G58" s="29" t="n">
        <v>9.5</v>
      </c>
      <c r="H58" s="30" t="n">
        <v>13.7</v>
      </c>
    </row>
    <row r="59" customFormat="false" ht="12.75" hidden="false" customHeight="false" outlineLevel="0" collapsed="false">
      <c r="A59" s="21" t="n">
        <v>4</v>
      </c>
      <c r="B59" s="22" t="s">
        <v>32</v>
      </c>
      <c r="C59" s="22" t="s">
        <v>27</v>
      </c>
      <c r="D59" s="22" t="s">
        <v>28</v>
      </c>
      <c r="E59" s="23" t="n">
        <v>36124</v>
      </c>
      <c r="F59" s="29" t="n">
        <v>4.2</v>
      </c>
      <c r="G59" s="29" t="n">
        <v>9.4</v>
      </c>
      <c r="H59" s="30" t="n">
        <v>13.6</v>
      </c>
    </row>
    <row r="60" customFormat="false" ht="12.75" hidden="false" customHeight="false" outlineLevel="0" collapsed="false">
      <c r="A60" s="31" t="n">
        <v>5</v>
      </c>
      <c r="B60" s="32" t="s">
        <v>26</v>
      </c>
      <c r="C60" s="32" t="s">
        <v>27</v>
      </c>
      <c r="D60" s="32" t="s">
        <v>28</v>
      </c>
      <c r="E60" s="33" t="n">
        <v>35010</v>
      </c>
      <c r="F60" s="34" t="n">
        <v>4.2</v>
      </c>
      <c r="G60" s="34" t="n">
        <v>9.4</v>
      </c>
      <c r="H60" s="35" t="n">
        <v>13.6</v>
      </c>
    </row>
    <row r="61" customFormat="false" ht="12.75" hidden="false" customHeight="false" outlineLevel="0" collapsed="false">
      <c r="A61" s="21" t="n">
        <v>6</v>
      </c>
      <c r="B61" s="22" t="s">
        <v>36</v>
      </c>
      <c r="C61" s="22" t="s">
        <v>24</v>
      </c>
      <c r="D61" s="22" t="s">
        <v>25</v>
      </c>
      <c r="E61" s="23" t="n">
        <v>35884</v>
      </c>
      <c r="F61" s="29" t="n">
        <v>4.2</v>
      </c>
      <c r="G61" s="29" t="n">
        <v>9.3</v>
      </c>
      <c r="H61" s="30" t="n">
        <v>13.5</v>
      </c>
    </row>
    <row r="62" customFormat="false" ht="12.75" hidden="false" customHeight="false" outlineLevel="0" collapsed="false">
      <c r="A62" s="36" t="n">
        <v>7</v>
      </c>
      <c r="B62" s="37" t="s">
        <v>30</v>
      </c>
      <c r="C62" s="37" t="s">
        <v>27</v>
      </c>
      <c r="D62" s="37" t="s">
        <v>28</v>
      </c>
      <c r="E62" s="38" t="n">
        <v>34777</v>
      </c>
      <c r="F62" s="39" t="n">
        <v>4.2</v>
      </c>
      <c r="G62" s="39" t="n">
        <v>9.3</v>
      </c>
      <c r="H62" s="40" t="n">
        <v>13.5</v>
      </c>
    </row>
    <row r="63" customFormat="false" ht="12.75" hidden="false" customHeight="false" outlineLevel="0" collapsed="false">
      <c r="A63" s="21" t="n">
        <v>8</v>
      </c>
      <c r="B63" s="22" t="s">
        <v>41</v>
      </c>
      <c r="C63" s="22" t="s">
        <v>24</v>
      </c>
      <c r="D63" s="22" t="s">
        <v>25</v>
      </c>
      <c r="E63" s="23" t="n">
        <v>36069</v>
      </c>
      <c r="F63" s="29" t="n">
        <v>4.2</v>
      </c>
      <c r="G63" s="29" t="n">
        <v>9.2</v>
      </c>
      <c r="H63" s="30" t="n">
        <v>13.4</v>
      </c>
    </row>
    <row r="64" customFormat="false" ht="12.75" hidden="false" customHeight="false" outlineLevel="0" collapsed="false">
      <c r="A64" s="31" t="n">
        <v>9</v>
      </c>
      <c r="B64" s="32" t="s">
        <v>29</v>
      </c>
      <c r="C64" s="32" t="s">
        <v>24</v>
      </c>
      <c r="D64" s="32" t="s">
        <v>25</v>
      </c>
      <c r="E64" s="33" t="n">
        <v>35564</v>
      </c>
      <c r="F64" s="34" t="n">
        <v>4.2</v>
      </c>
      <c r="G64" s="34" t="n">
        <v>9.2</v>
      </c>
      <c r="H64" s="35" t="n">
        <v>13.4</v>
      </c>
    </row>
    <row r="65" customFormat="false" ht="12.75" hidden="false" customHeight="false" outlineLevel="0" collapsed="false">
      <c r="A65" s="31" t="n">
        <v>10</v>
      </c>
      <c r="B65" s="32" t="s">
        <v>23</v>
      </c>
      <c r="C65" s="32" t="s">
        <v>24</v>
      </c>
      <c r="D65" s="32" t="s">
        <v>25</v>
      </c>
      <c r="E65" s="33" t="n">
        <v>35359</v>
      </c>
      <c r="F65" s="34" t="n">
        <v>4.2</v>
      </c>
      <c r="G65" s="34" t="n">
        <v>9.2</v>
      </c>
      <c r="H65" s="35" t="n">
        <v>13.4</v>
      </c>
    </row>
    <row r="66" customFormat="false" ht="12.75" hidden="false" customHeight="false" outlineLevel="0" collapsed="false">
      <c r="A66" s="21" t="n">
        <v>11</v>
      </c>
      <c r="B66" s="22" t="s">
        <v>38</v>
      </c>
      <c r="C66" s="22" t="s">
        <v>39</v>
      </c>
      <c r="D66" s="22" t="s">
        <v>40</v>
      </c>
      <c r="E66" s="23" t="n">
        <v>34695</v>
      </c>
      <c r="F66" s="29" t="n">
        <v>4.2</v>
      </c>
      <c r="G66" s="29" t="n">
        <v>9.1</v>
      </c>
      <c r="H66" s="30" t="n">
        <v>13.3</v>
      </c>
    </row>
    <row r="69" customFormat="false" ht="18" hidden="false" customHeight="false" outlineLevel="0" collapsed="false">
      <c r="A69" s="11"/>
      <c r="B69" s="11"/>
      <c r="C69" s="11"/>
      <c r="D69" s="11"/>
      <c r="E69" s="11"/>
      <c r="F69" s="14" t="s">
        <v>46</v>
      </c>
      <c r="G69" s="14"/>
      <c r="H69" s="14"/>
    </row>
    <row r="70" customFormat="false" ht="22.5" hidden="false" customHeight="false" outlineLevel="0" collapsed="false">
      <c r="A70" s="15" t="s">
        <v>15</v>
      </c>
      <c r="B70" s="16" t="s">
        <v>16</v>
      </c>
      <c r="C70" s="16" t="s">
        <v>17</v>
      </c>
      <c r="D70" s="15" t="s">
        <v>18</v>
      </c>
      <c r="E70" s="18" t="s">
        <v>19</v>
      </c>
      <c r="F70" s="20" t="s">
        <v>20</v>
      </c>
      <c r="G70" s="20" t="s">
        <v>21</v>
      </c>
      <c r="H70" s="20" t="s">
        <v>22</v>
      </c>
    </row>
    <row r="71" customFormat="false" ht="12.75" hidden="false" customHeight="false" outlineLevel="0" collapsed="false">
      <c r="A71" s="31" t="n">
        <v>1</v>
      </c>
      <c r="B71" s="32" t="s">
        <v>23</v>
      </c>
      <c r="C71" s="32" t="s">
        <v>24</v>
      </c>
      <c r="D71" s="32" t="s">
        <v>25</v>
      </c>
      <c r="E71" s="33" t="n">
        <v>35359</v>
      </c>
      <c r="F71" s="34" t="n">
        <v>3.9</v>
      </c>
      <c r="G71" s="34" t="n">
        <v>9.4</v>
      </c>
      <c r="H71" s="35" t="n">
        <v>13.3</v>
      </c>
    </row>
    <row r="72" customFormat="false" ht="12.75" hidden="false" customHeight="false" outlineLevel="0" collapsed="false">
      <c r="A72" s="21" t="n">
        <v>2</v>
      </c>
      <c r="B72" s="22" t="s">
        <v>38</v>
      </c>
      <c r="C72" s="22" t="s">
        <v>39</v>
      </c>
      <c r="D72" s="22" t="s">
        <v>40</v>
      </c>
      <c r="E72" s="23" t="n">
        <v>34695</v>
      </c>
      <c r="F72" s="29" t="n">
        <v>3.6</v>
      </c>
      <c r="G72" s="29" t="n">
        <v>8.8</v>
      </c>
      <c r="H72" s="30" t="n">
        <v>12.4</v>
      </c>
    </row>
    <row r="73" customFormat="false" ht="12.75" hidden="false" customHeight="false" outlineLevel="0" collapsed="false">
      <c r="A73" s="21" t="n">
        <v>3</v>
      </c>
      <c r="B73" s="22" t="s">
        <v>37</v>
      </c>
      <c r="C73" s="22" t="s">
        <v>27</v>
      </c>
      <c r="D73" s="22" t="s">
        <v>28</v>
      </c>
      <c r="E73" s="23" t="n">
        <v>35837</v>
      </c>
      <c r="F73" s="29" t="n">
        <v>3.8</v>
      </c>
      <c r="G73" s="29" t="n">
        <v>8.6</v>
      </c>
      <c r="H73" s="30" t="n">
        <v>12.4</v>
      </c>
    </row>
    <row r="74" customFormat="false" ht="12.75" hidden="false" customHeight="false" outlineLevel="0" collapsed="false">
      <c r="A74" s="36" t="n">
        <v>4</v>
      </c>
      <c r="B74" s="37" t="s">
        <v>31</v>
      </c>
      <c r="C74" s="37" t="s">
        <v>24</v>
      </c>
      <c r="D74" s="37" t="s">
        <v>25</v>
      </c>
      <c r="E74" s="38" t="n">
        <v>35972</v>
      </c>
      <c r="F74" s="39" t="n">
        <v>3.2</v>
      </c>
      <c r="G74" s="39" t="n">
        <v>9</v>
      </c>
      <c r="H74" s="40" t="n">
        <v>12.2</v>
      </c>
    </row>
    <row r="75" customFormat="false" ht="12.75" hidden="false" customHeight="false" outlineLevel="0" collapsed="false">
      <c r="A75" s="36" t="n">
        <v>5</v>
      </c>
      <c r="B75" s="37" t="s">
        <v>30</v>
      </c>
      <c r="C75" s="37" t="s">
        <v>27</v>
      </c>
      <c r="D75" s="37" t="s">
        <v>28</v>
      </c>
      <c r="E75" s="38" t="n">
        <v>34777</v>
      </c>
      <c r="F75" s="39" t="n">
        <v>3.9</v>
      </c>
      <c r="G75" s="39" t="n">
        <v>8.2</v>
      </c>
      <c r="H75" s="40" t="n">
        <v>12.1</v>
      </c>
    </row>
    <row r="76" customFormat="false" ht="12.75" hidden="false" customHeight="false" outlineLevel="0" collapsed="false">
      <c r="A76" s="21" t="n">
        <v>6</v>
      </c>
      <c r="B76" s="22" t="s">
        <v>36</v>
      </c>
      <c r="C76" s="22" t="s">
        <v>24</v>
      </c>
      <c r="D76" s="22" t="s">
        <v>25</v>
      </c>
      <c r="E76" s="23" t="n">
        <v>35884</v>
      </c>
      <c r="F76" s="29" t="n">
        <v>3.4</v>
      </c>
      <c r="G76" s="29" t="n">
        <v>8.5</v>
      </c>
      <c r="H76" s="30" t="n">
        <v>11.9</v>
      </c>
    </row>
    <row r="77" customFormat="false" ht="12.75" hidden="false" customHeight="false" outlineLevel="0" collapsed="false">
      <c r="A77" s="31" t="n">
        <v>7</v>
      </c>
      <c r="B77" s="22" t="s">
        <v>41</v>
      </c>
      <c r="C77" s="22" t="s">
        <v>24</v>
      </c>
      <c r="D77" s="22" t="s">
        <v>25</v>
      </c>
      <c r="E77" s="23" t="n">
        <v>36069</v>
      </c>
      <c r="F77" s="29" t="n">
        <v>3.6</v>
      </c>
      <c r="G77" s="29" t="n">
        <v>8.2</v>
      </c>
      <c r="H77" s="30" t="n">
        <v>11.8</v>
      </c>
    </row>
    <row r="78" customFormat="false" ht="12.75" hidden="false" customHeight="false" outlineLevel="0" collapsed="false">
      <c r="A78" s="21" t="n">
        <v>8</v>
      </c>
      <c r="B78" s="32" t="s">
        <v>29</v>
      </c>
      <c r="C78" s="32" t="s">
        <v>24</v>
      </c>
      <c r="D78" s="32" t="s">
        <v>25</v>
      </c>
      <c r="E78" s="33" t="n">
        <v>35564</v>
      </c>
      <c r="F78" s="34" t="n">
        <v>3.9</v>
      </c>
      <c r="G78" s="34" t="n">
        <v>7.9</v>
      </c>
      <c r="H78" s="35" t="n">
        <v>11.8</v>
      </c>
    </row>
    <row r="79" customFormat="false" ht="12.75" hidden="false" customHeight="false" outlineLevel="0" collapsed="false">
      <c r="A79" s="31" t="n">
        <v>9</v>
      </c>
      <c r="B79" s="32" t="s">
        <v>26</v>
      </c>
      <c r="C79" s="32" t="s">
        <v>27</v>
      </c>
      <c r="D79" s="32" t="s">
        <v>28</v>
      </c>
      <c r="E79" s="33" t="n">
        <v>35010</v>
      </c>
      <c r="F79" s="34" t="n">
        <v>3.9</v>
      </c>
      <c r="G79" s="34" t="n">
        <v>7.6</v>
      </c>
      <c r="H79" s="35" t="n">
        <v>11.5</v>
      </c>
    </row>
    <row r="80" customFormat="false" ht="12.75" hidden="false" customHeight="false" outlineLevel="0" collapsed="false">
      <c r="A80" s="21" t="n">
        <v>10</v>
      </c>
      <c r="B80" s="22" t="s">
        <v>33</v>
      </c>
      <c r="C80" s="22" t="s">
        <v>34</v>
      </c>
      <c r="D80" s="22" t="s">
        <v>35</v>
      </c>
      <c r="E80" s="23" t="n">
        <v>35548</v>
      </c>
      <c r="F80" s="29" t="n">
        <v>3</v>
      </c>
      <c r="G80" s="29" t="n">
        <v>7.5</v>
      </c>
      <c r="H80" s="30" t="n">
        <v>10.5</v>
      </c>
    </row>
  </sheetData>
  <mergeCells count="9">
    <mergeCell ref="A1:H1"/>
    <mergeCell ref="A2:H2"/>
    <mergeCell ref="A7:H7"/>
    <mergeCell ref="A8:H8"/>
    <mergeCell ref="F9:H9"/>
    <mergeCell ref="F24:H24"/>
    <mergeCell ref="F39:H39"/>
    <mergeCell ref="F54:H54"/>
    <mergeCell ref="F69:H69"/>
  </mergeCells>
  <conditionalFormatting sqref="F11:G21 B12:E21 F26:G36 B27:E36 F41:G51 B42:E51 B57:E66 F56:G66 B72:E80 F71:G8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8T21:39:54Z</cp:lastPrinted>
  <dcterms:modified xsi:type="dcterms:W3CDTF">2013-02-19T03:52:04Z</dcterms:modified>
  <cp:revision>0</cp:revision>
  <dc:subject/>
  <dc:title/>
</cp:coreProperties>
</file>