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V$36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7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TORNEO  GpT  3°  LIVELLO</t>
  </si>
  <si>
    <t xml:space="preserve">3°  FASCIA MASCHILE</t>
  </si>
  <si>
    <t xml:space="preserve">Totale Generale</t>
  </si>
  <si>
    <t xml:space="preserve">Pen. Neutr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Gonella Matteo</t>
  </si>
  <si>
    <t xml:space="preserve">Pro Patria 1883</t>
  </si>
  <si>
    <t xml:space="preserve">MI</t>
  </si>
  <si>
    <t xml:space="preserve">Broli Federico</t>
  </si>
  <si>
    <t xml:space="preserve">Pavese</t>
  </si>
  <si>
    <t xml:space="preserve">PV</t>
  </si>
  <si>
    <t xml:space="preserve">Piva Samuel</t>
  </si>
  <si>
    <t xml:space="preserve">Sampietrina</t>
  </si>
  <si>
    <t xml:space="preserve">MB</t>
  </si>
  <si>
    <t xml:space="preserve">Giardini Luca</t>
  </si>
  <si>
    <t xml:space="preserve">Sogari Luca</t>
  </si>
  <si>
    <t xml:space="preserve">Sermide</t>
  </si>
  <si>
    <t xml:space="preserve">MN</t>
  </si>
  <si>
    <t xml:space="preserve">Bertolotti Francesco</t>
  </si>
  <si>
    <t xml:space="preserve">Gioy</t>
  </si>
  <si>
    <t xml:space="preserve">CO</t>
  </si>
  <si>
    <t xml:space="preserve">Raimondi Tommaso</t>
  </si>
  <si>
    <t xml:space="preserve">Rivoltana</t>
  </si>
  <si>
    <t xml:space="preserve">CR</t>
  </si>
  <si>
    <t xml:space="preserve">Schillaci Alessandro</t>
  </si>
  <si>
    <t xml:space="preserve">Illuminati Matteo</t>
  </si>
  <si>
    <t xml:space="preserve">Team anni Verdi</t>
  </si>
  <si>
    <t xml:space="preserve">Fernandez Jonathan</t>
  </si>
  <si>
    <t xml:space="preserve">Pro Carate</t>
  </si>
  <si>
    <t xml:space="preserve">BS</t>
  </si>
  <si>
    <t xml:space="preserve">Garosi Emanuele</t>
  </si>
  <si>
    <t xml:space="preserve">Sciuchetti Simone</t>
  </si>
  <si>
    <t xml:space="preserve">Pagani Iannick</t>
  </si>
  <si>
    <t xml:space="preserve">Varesina</t>
  </si>
  <si>
    <t xml:space="preserve">VA</t>
  </si>
  <si>
    <t xml:space="preserve">Mirarchi Riccardo</t>
  </si>
  <si>
    <t xml:space="preserve">Fatti Valerio</t>
  </si>
  <si>
    <t xml:space="preserve">Crobu Daniele</t>
  </si>
  <si>
    <t xml:space="preserve">Benedetti Matteo</t>
  </si>
  <si>
    <t xml:space="preserve">Brescancin Andrea</t>
  </si>
  <si>
    <t xml:space="preserve">Iacino Sergio</t>
  </si>
  <si>
    <t xml:space="preserve">Solbiati Andrea</t>
  </si>
  <si>
    <t xml:space="preserve">Pro Patria Bustese</t>
  </si>
  <si>
    <t xml:space="preserve">Boschini Mattia</t>
  </si>
  <si>
    <t xml:space="preserve">Orizaj Eni</t>
  </si>
  <si>
    <t xml:space="preserve">Berti Riccardo</t>
  </si>
  <si>
    <t xml:space="preserve">Corrias</t>
  </si>
  <si>
    <t xml:space="preserve">Castano' Christian</t>
  </si>
  <si>
    <t xml:space="preserve">Del Frari Luca</t>
  </si>
  <si>
    <t xml:space="preserve">Polisp. Domani</t>
  </si>
  <si>
    <t xml:space="preserve">Fittavolini Federico</t>
  </si>
  <si>
    <t xml:space="preserve">Tronconi Andrea</t>
  </si>
  <si>
    <t xml:space="preserve">Russo Spena Leonardo</t>
  </si>
  <si>
    <t xml:space="preserve">Formica Massimiliano</t>
  </si>
  <si>
    <t xml:space="preserve">CORPO  LIBER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99"/>
    <col collapsed="false" customWidth="true" hidden="false" outlineLevel="0" max="8" min="8" style="3" width="6.7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2" min="11" style="0" width="6.7"/>
    <col collapsed="false" customWidth="true" hidden="false" outlineLevel="0" max="15" min="14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21" min="20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</row>
    <row r="5" s="5" customFormat="true" ht="14.1" hidden="false" customHeight="true" outlineLevel="0" collapsed="false">
      <c r="B5" s="5" t="s">
        <v>7</v>
      </c>
      <c r="C5" s="7" t="n">
        <v>41395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2" customFormat="true" ht="17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2" customFormat="true" ht="25.5" hidden="false" customHeight="true" outlineLevel="0" collapsed="false">
      <c r="F9" s="13" t="s">
        <v>10</v>
      </c>
      <c r="G9" s="14" t="s">
        <v>11</v>
      </c>
      <c r="H9" s="15" t="s">
        <v>12</v>
      </c>
      <c r="I9" s="15"/>
      <c r="J9" s="15"/>
      <c r="K9" s="16" t="s">
        <v>13</v>
      </c>
      <c r="L9" s="16"/>
      <c r="M9" s="16"/>
      <c r="N9" s="16" t="s">
        <v>14</v>
      </c>
      <c r="O9" s="16"/>
      <c r="P9" s="16"/>
      <c r="Q9" s="16" t="s">
        <v>15</v>
      </c>
      <c r="R9" s="16"/>
      <c r="S9" s="16"/>
      <c r="T9" s="16" t="s">
        <v>16</v>
      </c>
      <c r="U9" s="16"/>
      <c r="V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9" t="s">
        <v>20</v>
      </c>
      <c r="E10" s="20" t="s">
        <v>21</v>
      </c>
      <c r="F10" s="13"/>
      <c r="G10" s="21"/>
      <c r="H10" s="22" t="s">
        <v>22</v>
      </c>
      <c r="I10" s="23" t="s">
        <v>23</v>
      </c>
      <c r="J10" s="23" t="s">
        <v>24</v>
      </c>
      <c r="K10" s="23" t="s">
        <v>22</v>
      </c>
      <c r="L10" s="23" t="s">
        <v>23</v>
      </c>
      <c r="M10" s="23" t="s">
        <v>24</v>
      </c>
      <c r="N10" s="23" t="s">
        <v>22</v>
      </c>
      <c r="O10" s="23" t="s">
        <v>23</v>
      </c>
      <c r="P10" s="23" t="s">
        <v>24</v>
      </c>
      <c r="Q10" s="23" t="s">
        <v>22</v>
      </c>
      <c r="R10" s="23" t="s">
        <v>23</v>
      </c>
      <c r="S10" s="23" t="s">
        <v>24</v>
      </c>
      <c r="T10" s="23" t="s">
        <v>22</v>
      </c>
      <c r="U10" s="23" t="s">
        <v>23</v>
      </c>
      <c r="V10" s="23" t="s">
        <v>24</v>
      </c>
    </row>
    <row r="11" customFormat="false" ht="12.75" hidden="false" customHeight="false" outlineLevel="0" collapsed="false">
      <c r="A11" s="24" t="n">
        <v>1</v>
      </c>
      <c r="B11" s="25" t="s">
        <v>25</v>
      </c>
      <c r="C11" s="25" t="s">
        <v>26</v>
      </c>
      <c r="D11" s="25" t="s">
        <v>27</v>
      </c>
      <c r="E11" s="26" t="n">
        <v>35650</v>
      </c>
      <c r="F11" s="27" t="n">
        <v>53.2</v>
      </c>
      <c r="G11" s="27" t="n">
        <v>0</v>
      </c>
      <c r="H11" s="28" t="n">
        <v>4.2</v>
      </c>
      <c r="I11" s="28" t="n">
        <v>8.3</v>
      </c>
      <c r="J11" s="27" t="n">
        <v>12.5</v>
      </c>
      <c r="K11" s="28" t="n">
        <v>4.2</v>
      </c>
      <c r="L11" s="28" t="n">
        <v>8.8</v>
      </c>
      <c r="M11" s="27" t="n">
        <v>13</v>
      </c>
      <c r="N11" s="28" t="n">
        <v>4.2</v>
      </c>
      <c r="O11" s="28" t="n">
        <v>9.5</v>
      </c>
      <c r="P11" s="27" t="n">
        <v>13.7</v>
      </c>
      <c r="Q11" s="28" t="n">
        <v>4.2</v>
      </c>
      <c r="R11" s="28" t="n">
        <v>9</v>
      </c>
      <c r="S11" s="27" t="n">
        <v>13.2</v>
      </c>
      <c r="T11" s="28" t="n">
        <v>4</v>
      </c>
      <c r="U11" s="28" t="n">
        <v>9.3</v>
      </c>
      <c r="V11" s="27" t="n">
        <v>13.3</v>
      </c>
    </row>
    <row r="12" customFormat="false" ht="12.75" hidden="false" customHeight="false" outlineLevel="0" collapsed="false">
      <c r="A12" s="24" t="n">
        <v>2</v>
      </c>
      <c r="B12" s="25" t="s">
        <v>28</v>
      </c>
      <c r="C12" s="25" t="s">
        <v>29</v>
      </c>
      <c r="D12" s="25" t="s">
        <v>30</v>
      </c>
      <c r="E12" s="26" t="n">
        <v>35641</v>
      </c>
      <c r="F12" s="27" t="n">
        <v>53</v>
      </c>
      <c r="G12" s="27" t="n">
        <v>0</v>
      </c>
      <c r="H12" s="28" t="n">
        <v>4</v>
      </c>
      <c r="I12" s="28" t="n">
        <v>9.1</v>
      </c>
      <c r="J12" s="27" t="n">
        <v>13.1</v>
      </c>
      <c r="K12" s="28" t="n">
        <v>4.2</v>
      </c>
      <c r="L12" s="28" t="n">
        <v>9.1</v>
      </c>
      <c r="M12" s="27" t="n">
        <v>13.3</v>
      </c>
      <c r="N12" s="28" t="n">
        <v>4.1</v>
      </c>
      <c r="O12" s="28" t="n">
        <v>9.2</v>
      </c>
      <c r="P12" s="27" t="n">
        <v>13.3</v>
      </c>
      <c r="Q12" s="28" t="n">
        <v>4.2</v>
      </c>
      <c r="R12" s="28" t="n">
        <v>9.1</v>
      </c>
      <c r="S12" s="27" t="n">
        <v>13.3</v>
      </c>
      <c r="T12" s="28" t="n">
        <v>3.9</v>
      </c>
      <c r="U12" s="28" t="n">
        <v>8.6</v>
      </c>
      <c r="V12" s="27" t="n">
        <v>12.5</v>
      </c>
    </row>
    <row r="13" customFormat="false" ht="12.75" hidden="false" customHeight="false" outlineLevel="0" collapsed="false">
      <c r="A13" s="24" t="n">
        <v>3</v>
      </c>
      <c r="B13" s="25" t="s">
        <v>31</v>
      </c>
      <c r="C13" s="25" t="s">
        <v>32</v>
      </c>
      <c r="D13" s="25" t="s">
        <v>33</v>
      </c>
      <c r="E13" s="26" t="n">
        <v>35359</v>
      </c>
      <c r="F13" s="27" t="n">
        <v>52.7</v>
      </c>
      <c r="G13" s="27" t="n">
        <v>0</v>
      </c>
      <c r="H13" s="28" t="n">
        <v>4</v>
      </c>
      <c r="I13" s="28" t="n">
        <v>8.8</v>
      </c>
      <c r="J13" s="27" t="n">
        <v>12.8</v>
      </c>
      <c r="K13" s="28" t="n">
        <v>4.2</v>
      </c>
      <c r="L13" s="28" t="n">
        <v>8.9</v>
      </c>
      <c r="M13" s="27" t="n">
        <v>13.1</v>
      </c>
      <c r="N13" s="28" t="n">
        <v>4.1</v>
      </c>
      <c r="O13" s="28" t="n">
        <v>9.4</v>
      </c>
      <c r="P13" s="27" t="n">
        <v>13.5</v>
      </c>
      <c r="Q13" s="28" t="n">
        <v>4.2</v>
      </c>
      <c r="R13" s="28" t="n">
        <v>8.5</v>
      </c>
      <c r="S13" s="27" t="n">
        <v>12.7</v>
      </c>
      <c r="T13" s="28" t="n">
        <v>3.9</v>
      </c>
      <c r="U13" s="28" t="n">
        <v>9.4</v>
      </c>
      <c r="V13" s="27" t="n">
        <v>13.3</v>
      </c>
    </row>
    <row r="14" customFormat="false" ht="12.75" hidden="false" customHeight="false" outlineLevel="0" collapsed="false">
      <c r="A14" s="24" t="n">
        <v>4</v>
      </c>
      <c r="B14" s="25" t="s">
        <v>34</v>
      </c>
      <c r="C14" s="25" t="s">
        <v>29</v>
      </c>
      <c r="D14" s="25" t="s">
        <v>30</v>
      </c>
      <c r="E14" s="26" t="n">
        <v>35283</v>
      </c>
      <c r="F14" s="27" t="n">
        <v>52.7</v>
      </c>
      <c r="G14" s="27" t="n">
        <v>0</v>
      </c>
      <c r="H14" s="28" t="n">
        <v>4</v>
      </c>
      <c r="I14" s="28" t="n">
        <v>8.9</v>
      </c>
      <c r="J14" s="27" t="n">
        <v>12.9</v>
      </c>
      <c r="K14" s="28" t="n">
        <v>4.2</v>
      </c>
      <c r="L14" s="28" t="n">
        <v>8.7</v>
      </c>
      <c r="M14" s="27" t="n">
        <v>12.9</v>
      </c>
      <c r="N14" s="28" t="n">
        <v>4.1</v>
      </c>
      <c r="O14" s="28" t="n">
        <v>9.7</v>
      </c>
      <c r="P14" s="27" t="n">
        <v>13.8</v>
      </c>
      <c r="Q14" s="28" t="n">
        <v>4.2</v>
      </c>
      <c r="R14" s="28" t="n">
        <v>8.9</v>
      </c>
      <c r="S14" s="27" t="n">
        <v>13.1</v>
      </c>
      <c r="T14" s="28" t="n">
        <v>0</v>
      </c>
      <c r="U14" s="28" t="n">
        <v>0</v>
      </c>
      <c r="V14" s="27" t="n">
        <v>0</v>
      </c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36</v>
      </c>
      <c r="D15" s="25" t="s">
        <v>37</v>
      </c>
      <c r="E15" s="26" t="n">
        <v>35010</v>
      </c>
      <c r="F15" s="27" t="n">
        <v>52.7</v>
      </c>
      <c r="G15" s="27" t="n">
        <v>0</v>
      </c>
      <c r="H15" s="28" t="n">
        <v>3.9</v>
      </c>
      <c r="I15" s="28" t="n">
        <v>9.4</v>
      </c>
      <c r="J15" s="27" t="n">
        <v>13.3</v>
      </c>
      <c r="K15" s="28" t="n">
        <v>3.6</v>
      </c>
      <c r="L15" s="28" t="n">
        <v>9.3</v>
      </c>
      <c r="M15" s="27" t="n">
        <v>12.9</v>
      </c>
      <c r="N15" s="28" t="n">
        <v>4.1</v>
      </c>
      <c r="O15" s="28" t="n">
        <v>9.4</v>
      </c>
      <c r="P15" s="27" t="n">
        <v>13.5</v>
      </c>
      <c r="Q15" s="28" t="n">
        <v>4.2</v>
      </c>
      <c r="R15" s="28" t="n">
        <v>8.7</v>
      </c>
      <c r="S15" s="27" t="n">
        <v>12.9</v>
      </c>
      <c r="T15" s="28" t="n">
        <v>3.9</v>
      </c>
      <c r="U15" s="28" t="n">
        <v>9.1</v>
      </c>
      <c r="V15" s="27" t="n">
        <v>13</v>
      </c>
    </row>
    <row r="16" customFormat="false" ht="12.75" hidden="false" customHeight="false" outlineLevel="0" collapsed="false">
      <c r="A16" s="24" t="n">
        <v>6</v>
      </c>
      <c r="B16" s="25" t="s">
        <v>38</v>
      </c>
      <c r="C16" s="25" t="s">
        <v>39</v>
      </c>
      <c r="D16" s="25" t="s">
        <v>40</v>
      </c>
      <c r="E16" s="26" t="n">
        <v>35985</v>
      </c>
      <c r="F16" s="27" t="n">
        <v>52.5</v>
      </c>
      <c r="G16" s="27" t="n">
        <v>0</v>
      </c>
      <c r="H16" s="28" t="n">
        <v>3.9</v>
      </c>
      <c r="I16" s="28" t="n">
        <v>8</v>
      </c>
      <c r="J16" s="27" t="n">
        <v>11.9</v>
      </c>
      <c r="K16" s="28" t="n">
        <v>4.2</v>
      </c>
      <c r="L16" s="28" t="n">
        <v>9</v>
      </c>
      <c r="M16" s="27" t="n">
        <v>13.2</v>
      </c>
      <c r="N16" s="28" t="n">
        <v>3.9</v>
      </c>
      <c r="O16" s="28" t="n">
        <v>9.5</v>
      </c>
      <c r="P16" s="27" t="n">
        <v>13.4</v>
      </c>
      <c r="Q16" s="28" t="n">
        <v>4.2</v>
      </c>
      <c r="R16" s="28" t="n">
        <v>8.8</v>
      </c>
      <c r="S16" s="27" t="n">
        <v>13</v>
      </c>
      <c r="T16" s="28" t="n">
        <v>3.9</v>
      </c>
      <c r="U16" s="28" t="n">
        <v>9</v>
      </c>
      <c r="V16" s="27" t="n">
        <v>12.9</v>
      </c>
    </row>
    <row r="17" customFormat="false" ht="12.75" hidden="false" customHeight="false" outlineLevel="0" collapsed="false">
      <c r="A17" s="24" t="n">
        <v>7</v>
      </c>
      <c r="B17" s="25" t="s">
        <v>41</v>
      </c>
      <c r="C17" s="25" t="s">
        <v>42</v>
      </c>
      <c r="D17" s="25" t="s">
        <v>43</v>
      </c>
      <c r="E17" s="26" t="n">
        <v>35548</v>
      </c>
      <c r="F17" s="27" t="n">
        <v>52.2</v>
      </c>
      <c r="G17" s="27" t="n">
        <v>0</v>
      </c>
      <c r="H17" s="28" t="n">
        <v>4.1</v>
      </c>
      <c r="I17" s="28" t="n">
        <v>8.1</v>
      </c>
      <c r="J17" s="27" t="n">
        <v>12.2</v>
      </c>
      <c r="K17" s="28" t="n">
        <v>4.2</v>
      </c>
      <c r="L17" s="28" t="n">
        <v>8.9</v>
      </c>
      <c r="M17" s="27" t="n">
        <v>13.1</v>
      </c>
      <c r="N17" s="28" t="n">
        <v>4.2</v>
      </c>
      <c r="O17" s="28" t="n">
        <v>9</v>
      </c>
      <c r="P17" s="27" t="n">
        <v>13.2</v>
      </c>
      <c r="Q17" s="28" t="n">
        <v>4.2</v>
      </c>
      <c r="R17" s="28" t="n">
        <v>9.2</v>
      </c>
      <c r="S17" s="27" t="n">
        <v>13.4</v>
      </c>
      <c r="T17" s="28" t="n">
        <v>4</v>
      </c>
      <c r="U17" s="28" t="n">
        <v>8.5</v>
      </c>
      <c r="V17" s="27" t="n">
        <v>12.5</v>
      </c>
    </row>
    <row r="18" customFormat="false" ht="12.75" hidden="false" customHeight="false" outlineLevel="0" collapsed="false">
      <c r="A18" s="24" t="n">
        <v>8</v>
      </c>
      <c r="B18" s="25" t="s">
        <v>44</v>
      </c>
      <c r="C18" s="25" t="s">
        <v>26</v>
      </c>
      <c r="D18" s="25" t="s">
        <v>27</v>
      </c>
      <c r="E18" s="26" t="n">
        <v>35185</v>
      </c>
      <c r="F18" s="27" t="n">
        <v>51.9</v>
      </c>
      <c r="G18" s="27" t="n">
        <v>0</v>
      </c>
      <c r="H18" s="28" t="n">
        <v>4.2</v>
      </c>
      <c r="I18" s="28" t="n">
        <v>8.6</v>
      </c>
      <c r="J18" s="27" t="n">
        <v>12.8</v>
      </c>
      <c r="K18" s="28" t="n">
        <v>4.2</v>
      </c>
      <c r="L18" s="28" t="n">
        <v>8.5</v>
      </c>
      <c r="M18" s="27" t="n">
        <v>12.7</v>
      </c>
      <c r="N18" s="28" t="n">
        <v>4.2</v>
      </c>
      <c r="O18" s="28" t="n">
        <v>9.2</v>
      </c>
      <c r="P18" s="27" t="n">
        <v>13.4</v>
      </c>
      <c r="Q18" s="28" t="n">
        <v>4.2</v>
      </c>
      <c r="R18" s="28" t="n">
        <v>8.8</v>
      </c>
      <c r="S18" s="27" t="n">
        <v>13</v>
      </c>
      <c r="T18" s="28" t="n">
        <v>3.7</v>
      </c>
      <c r="U18" s="28" t="n">
        <v>8.6</v>
      </c>
      <c r="V18" s="27" t="n">
        <v>12.3</v>
      </c>
    </row>
    <row r="19" customFormat="false" ht="12.75" hidden="false" customHeight="false" outlineLevel="0" collapsed="false">
      <c r="A19" s="24" t="n">
        <v>9</v>
      </c>
      <c r="B19" s="25" t="s">
        <v>45</v>
      </c>
      <c r="C19" s="25" t="s">
        <v>46</v>
      </c>
      <c r="D19" s="25" t="s">
        <v>30</v>
      </c>
      <c r="E19" s="26" t="n">
        <v>35866</v>
      </c>
      <c r="F19" s="27" t="n">
        <v>51.9</v>
      </c>
      <c r="G19" s="27" t="n">
        <v>0</v>
      </c>
      <c r="H19" s="28" t="n">
        <v>4</v>
      </c>
      <c r="I19" s="28" t="n">
        <v>7.6</v>
      </c>
      <c r="J19" s="27" t="n">
        <v>11.6</v>
      </c>
      <c r="K19" s="28" t="n">
        <v>4.2</v>
      </c>
      <c r="L19" s="28" t="n">
        <v>8.9</v>
      </c>
      <c r="M19" s="27" t="n">
        <v>13.1</v>
      </c>
      <c r="N19" s="28" t="n">
        <v>4.2</v>
      </c>
      <c r="O19" s="28" t="n">
        <v>8.7</v>
      </c>
      <c r="P19" s="27" t="n">
        <v>12.9</v>
      </c>
      <c r="Q19" s="28" t="n">
        <v>4.2</v>
      </c>
      <c r="R19" s="28" t="n">
        <v>8.8</v>
      </c>
      <c r="S19" s="27" t="n">
        <v>13</v>
      </c>
      <c r="T19" s="28" t="n">
        <v>3.7</v>
      </c>
      <c r="U19" s="28" t="n">
        <v>9.2</v>
      </c>
      <c r="V19" s="27" t="n">
        <v>12.9</v>
      </c>
    </row>
    <row r="20" customFormat="false" ht="12.75" hidden="false" customHeight="false" outlineLevel="0" collapsed="false">
      <c r="A20" s="24" t="n">
        <v>10</v>
      </c>
      <c r="B20" s="25" t="s">
        <v>47</v>
      </c>
      <c r="C20" s="25" t="s">
        <v>48</v>
      </c>
      <c r="D20" s="25" t="s">
        <v>49</v>
      </c>
      <c r="E20" s="26" t="n">
        <v>34665</v>
      </c>
      <c r="F20" s="27" t="n">
        <v>51.8</v>
      </c>
      <c r="G20" s="27" t="n">
        <v>0</v>
      </c>
      <c r="H20" s="28" t="n">
        <v>4.2</v>
      </c>
      <c r="I20" s="28" t="n">
        <v>7.6</v>
      </c>
      <c r="J20" s="27" t="n">
        <v>11.8</v>
      </c>
      <c r="K20" s="28" t="n">
        <v>4.2</v>
      </c>
      <c r="L20" s="28" t="n">
        <v>8.9</v>
      </c>
      <c r="M20" s="27" t="n">
        <v>13.1</v>
      </c>
      <c r="N20" s="28" t="n">
        <v>4.2</v>
      </c>
      <c r="O20" s="28" t="n">
        <v>9</v>
      </c>
      <c r="P20" s="27" t="n">
        <v>13.2</v>
      </c>
      <c r="Q20" s="28" t="n">
        <v>4.2</v>
      </c>
      <c r="R20" s="28" t="n">
        <v>8.8</v>
      </c>
      <c r="S20" s="27" t="n">
        <v>13</v>
      </c>
      <c r="T20" s="28" t="n">
        <v>3.5</v>
      </c>
      <c r="U20" s="28" t="n">
        <v>9</v>
      </c>
      <c r="V20" s="27" t="n">
        <v>12.5</v>
      </c>
    </row>
    <row r="21" customFormat="false" ht="12.75" hidden="false" customHeight="false" outlineLevel="0" collapsed="false">
      <c r="A21" s="24" t="n">
        <v>11</v>
      </c>
      <c r="B21" s="25" t="s">
        <v>50</v>
      </c>
      <c r="C21" s="25" t="s">
        <v>36</v>
      </c>
      <c r="D21" s="25" t="s">
        <v>37</v>
      </c>
      <c r="E21" s="26" t="n">
        <v>34777</v>
      </c>
      <c r="F21" s="27" t="n">
        <v>51.8</v>
      </c>
      <c r="G21" s="27" t="n">
        <v>0</v>
      </c>
      <c r="H21" s="28" t="n">
        <v>4</v>
      </c>
      <c r="I21" s="28" t="n">
        <v>7.9</v>
      </c>
      <c r="J21" s="27" t="n">
        <v>11.9</v>
      </c>
      <c r="K21" s="28" t="n">
        <v>4.2</v>
      </c>
      <c r="L21" s="28" t="n">
        <v>8.5</v>
      </c>
      <c r="M21" s="27" t="n">
        <v>12.7</v>
      </c>
      <c r="N21" s="28" t="n">
        <v>3.7</v>
      </c>
      <c r="O21" s="28" t="n">
        <v>9.4</v>
      </c>
      <c r="P21" s="27" t="n">
        <v>13.1</v>
      </c>
      <c r="Q21" s="28" t="n">
        <v>4.2</v>
      </c>
      <c r="R21" s="28" t="n">
        <v>8.6</v>
      </c>
      <c r="S21" s="27" t="n">
        <v>12.8</v>
      </c>
      <c r="T21" s="28" t="n">
        <v>3.9</v>
      </c>
      <c r="U21" s="28" t="n">
        <v>9.3</v>
      </c>
      <c r="V21" s="27" t="n">
        <v>13.2</v>
      </c>
    </row>
    <row r="22" customFormat="false" ht="12.75" hidden="false" customHeight="false" outlineLevel="0" collapsed="false">
      <c r="A22" s="24" t="n">
        <v>12</v>
      </c>
      <c r="B22" s="25" t="s">
        <v>51</v>
      </c>
      <c r="C22" s="25" t="s">
        <v>32</v>
      </c>
      <c r="D22" s="25" t="s">
        <v>33</v>
      </c>
      <c r="E22" s="26" t="n">
        <v>35564</v>
      </c>
      <c r="F22" s="27" t="n">
        <v>51.7</v>
      </c>
      <c r="G22" s="27" t="n">
        <v>0</v>
      </c>
      <c r="H22" s="28" t="n">
        <v>4</v>
      </c>
      <c r="I22" s="28" t="n">
        <v>8.1</v>
      </c>
      <c r="J22" s="27" t="n">
        <v>12.1</v>
      </c>
      <c r="K22" s="28" t="n">
        <v>4.2</v>
      </c>
      <c r="L22" s="28" t="n">
        <v>8.7</v>
      </c>
      <c r="M22" s="27" t="n">
        <v>12.9</v>
      </c>
      <c r="N22" s="28" t="n">
        <v>4.2</v>
      </c>
      <c r="O22" s="28" t="n">
        <v>9.4</v>
      </c>
      <c r="P22" s="27" t="n">
        <v>13.6</v>
      </c>
      <c r="Q22" s="28" t="n">
        <v>4.2</v>
      </c>
      <c r="R22" s="28" t="n">
        <v>8.5</v>
      </c>
      <c r="S22" s="27" t="n">
        <v>12.7</v>
      </c>
      <c r="T22" s="28" t="n">
        <v>3.9</v>
      </c>
      <c r="U22" s="28" t="n">
        <v>8.6</v>
      </c>
      <c r="V22" s="27" t="n">
        <v>12.5</v>
      </c>
    </row>
    <row r="23" customFormat="false" ht="12.75" hidden="false" customHeight="false" outlineLevel="0" collapsed="false">
      <c r="A23" s="24" t="n">
        <v>13</v>
      </c>
      <c r="B23" s="25" t="s">
        <v>52</v>
      </c>
      <c r="C23" s="25" t="s">
        <v>53</v>
      </c>
      <c r="D23" s="25" t="s">
        <v>54</v>
      </c>
      <c r="E23" s="26" t="n">
        <v>35872</v>
      </c>
      <c r="F23" s="27" t="n">
        <v>51.3</v>
      </c>
      <c r="G23" s="27" t="n">
        <v>0</v>
      </c>
      <c r="H23" s="28" t="n">
        <v>3.9</v>
      </c>
      <c r="I23" s="28" t="n">
        <v>8.4</v>
      </c>
      <c r="J23" s="27" t="n">
        <v>12.3</v>
      </c>
      <c r="K23" s="28" t="n">
        <v>3.6</v>
      </c>
      <c r="L23" s="28" t="n">
        <v>8.7</v>
      </c>
      <c r="M23" s="27" t="n">
        <v>12.3</v>
      </c>
      <c r="N23" s="28" t="n">
        <v>3.9</v>
      </c>
      <c r="O23" s="28" t="n">
        <v>9.6</v>
      </c>
      <c r="P23" s="27" t="n">
        <v>13.5</v>
      </c>
      <c r="Q23" s="28" t="n">
        <v>4.2</v>
      </c>
      <c r="R23" s="28" t="n">
        <v>8.5</v>
      </c>
      <c r="S23" s="27" t="n">
        <v>12.7</v>
      </c>
      <c r="T23" s="28" t="n">
        <v>3.6</v>
      </c>
      <c r="U23" s="28" t="n">
        <v>9.2</v>
      </c>
      <c r="V23" s="27" t="n">
        <v>12.8</v>
      </c>
    </row>
    <row r="24" customFormat="false" ht="12.75" hidden="false" customHeight="false" outlineLevel="0" collapsed="false">
      <c r="A24" s="24" t="n">
        <v>14</v>
      </c>
      <c r="B24" s="25" t="s">
        <v>55</v>
      </c>
      <c r="C24" s="25" t="s">
        <v>32</v>
      </c>
      <c r="D24" s="25" t="s">
        <v>33</v>
      </c>
      <c r="E24" s="26" t="n">
        <v>35972</v>
      </c>
      <c r="F24" s="27" t="n">
        <v>51.3</v>
      </c>
      <c r="G24" s="27" t="n">
        <v>0.3</v>
      </c>
      <c r="H24" s="28" t="n">
        <v>0</v>
      </c>
      <c r="I24" s="28" t="n">
        <v>0</v>
      </c>
      <c r="J24" s="27" t="n">
        <v>0</v>
      </c>
      <c r="K24" s="28" t="n">
        <v>4.2</v>
      </c>
      <c r="L24" s="28" t="n">
        <v>9</v>
      </c>
      <c r="M24" s="27" t="n">
        <v>13.2</v>
      </c>
      <c r="N24" s="28" t="n">
        <v>4.1</v>
      </c>
      <c r="O24" s="28" t="n">
        <v>8.9</v>
      </c>
      <c r="P24" s="27" t="n">
        <v>13</v>
      </c>
      <c r="Q24" s="28" t="n">
        <v>4.2</v>
      </c>
      <c r="R24" s="28" t="n">
        <v>8.8</v>
      </c>
      <c r="S24" s="27" t="n">
        <v>13</v>
      </c>
      <c r="T24" s="28" t="n">
        <v>3.9</v>
      </c>
      <c r="U24" s="28" t="n">
        <v>8.5</v>
      </c>
      <c r="V24" s="27" t="n">
        <v>12.4</v>
      </c>
    </row>
    <row r="25" customFormat="false" ht="12.75" hidden="false" customHeight="false" outlineLevel="0" collapsed="false">
      <c r="A25" s="24" t="n">
        <v>15</v>
      </c>
      <c r="B25" s="25" t="s">
        <v>56</v>
      </c>
      <c r="C25" s="25" t="s">
        <v>26</v>
      </c>
      <c r="D25" s="25" t="s">
        <v>27</v>
      </c>
      <c r="E25" s="26" t="n">
        <v>34970</v>
      </c>
      <c r="F25" s="27" t="n">
        <v>51</v>
      </c>
      <c r="G25" s="27" t="n">
        <v>0</v>
      </c>
      <c r="H25" s="28" t="n">
        <v>4.2</v>
      </c>
      <c r="I25" s="28" t="n">
        <v>8</v>
      </c>
      <c r="J25" s="27" t="n">
        <v>12.2</v>
      </c>
      <c r="K25" s="28" t="n">
        <v>4.2</v>
      </c>
      <c r="L25" s="28" t="n">
        <v>8.6</v>
      </c>
      <c r="M25" s="27" t="n">
        <v>12.8</v>
      </c>
      <c r="N25" s="28" t="n">
        <v>4.2</v>
      </c>
      <c r="O25" s="28" t="n">
        <v>8.7</v>
      </c>
      <c r="P25" s="27" t="n">
        <v>12.9</v>
      </c>
      <c r="Q25" s="28" t="n">
        <v>4.2</v>
      </c>
      <c r="R25" s="28" t="n">
        <v>8.9</v>
      </c>
      <c r="S25" s="27" t="n">
        <v>13.1</v>
      </c>
      <c r="T25" s="28" t="n">
        <v>3.5</v>
      </c>
      <c r="U25" s="28" t="n">
        <v>8.2</v>
      </c>
      <c r="V25" s="27" t="n">
        <v>11.7</v>
      </c>
    </row>
    <row r="26" customFormat="false" ht="12.75" hidden="false" customHeight="false" outlineLevel="0" collapsed="false">
      <c r="A26" s="24" t="n">
        <v>16</v>
      </c>
      <c r="B26" s="25" t="s">
        <v>57</v>
      </c>
      <c r="C26" s="25" t="s">
        <v>53</v>
      </c>
      <c r="D26" s="25" t="s">
        <v>54</v>
      </c>
      <c r="E26" s="26" t="n">
        <v>35509</v>
      </c>
      <c r="F26" s="27" t="n">
        <v>50.9</v>
      </c>
      <c r="G26" s="27" t="n">
        <v>0</v>
      </c>
      <c r="H26" s="28" t="n">
        <v>4.2</v>
      </c>
      <c r="I26" s="28" t="n">
        <v>8.5</v>
      </c>
      <c r="J26" s="27" t="n">
        <v>12.7</v>
      </c>
      <c r="K26" s="28" t="n">
        <v>4.2</v>
      </c>
      <c r="L26" s="28" t="n">
        <v>9</v>
      </c>
      <c r="M26" s="27" t="n">
        <v>13.2</v>
      </c>
      <c r="N26" s="28" t="n">
        <v>0</v>
      </c>
      <c r="O26" s="28" t="n">
        <v>0</v>
      </c>
      <c r="P26" s="27" t="n">
        <v>0</v>
      </c>
      <c r="Q26" s="28" t="n">
        <v>4.2</v>
      </c>
      <c r="R26" s="28" t="n">
        <v>8.4</v>
      </c>
      <c r="S26" s="27" t="n">
        <v>12.6</v>
      </c>
      <c r="T26" s="28" t="n">
        <v>3.6</v>
      </c>
      <c r="U26" s="28" t="n">
        <v>8.8</v>
      </c>
      <c r="V26" s="27" t="n">
        <v>12.4</v>
      </c>
    </row>
    <row r="27" customFormat="false" ht="12.75" hidden="false" customHeight="false" outlineLevel="0" collapsed="false">
      <c r="A27" s="24" t="n">
        <v>17</v>
      </c>
      <c r="B27" s="25" t="s">
        <v>58</v>
      </c>
      <c r="C27" s="25" t="s">
        <v>26</v>
      </c>
      <c r="D27" s="25" t="s">
        <v>27</v>
      </c>
      <c r="E27" s="26" t="n">
        <v>35430</v>
      </c>
      <c r="F27" s="27" t="n">
        <v>50.8</v>
      </c>
      <c r="G27" s="27" t="n">
        <v>0</v>
      </c>
      <c r="H27" s="28" t="n">
        <v>3.8</v>
      </c>
      <c r="I27" s="28" t="n">
        <v>7.4</v>
      </c>
      <c r="J27" s="27" t="n">
        <v>11.2</v>
      </c>
      <c r="K27" s="28" t="n">
        <v>4.2</v>
      </c>
      <c r="L27" s="28" t="n">
        <v>8.9</v>
      </c>
      <c r="M27" s="27" t="n">
        <v>13.1</v>
      </c>
      <c r="N27" s="28" t="n">
        <v>4.1</v>
      </c>
      <c r="O27" s="28" t="n">
        <v>9</v>
      </c>
      <c r="P27" s="27" t="n">
        <v>13.1</v>
      </c>
      <c r="Q27" s="28" t="n">
        <v>4.2</v>
      </c>
      <c r="R27" s="28" t="n">
        <v>9</v>
      </c>
      <c r="S27" s="27" t="n">
        <v>13.2</v>
      </c>
      <c r="T27" s="28" t="n">
        <v>3.8</v>
      </c>
      <c r="U27" s="28" t="n">
        <v>7.6</v>
      </c>
      <c r="V27" s="27" t="n">
        <v>11.4</v>
      </c>
    </row>
    <row r="28" customFormat="false" ht="12.75" hidden="false" customHeight="false" outlineLevel="0" collapsed="false">
      <c r="A28" s="24" t="n">
        <v>18</v>
      </c>
      <c r="B28" s="25" t="s">
        <v>59</v>
      </c>
      <c r="C28" s="25" t="s">
        <v>29</v>
      </c>
      <c r="D28" s="25" t="s">
        <v>30</v>
      </c>
      <c r="E28" s="26" t="n">
        <v>35550</v>
      </c>
      <c r="F28" s="27" t="n">
        <v>50.6</v>
      </c>
      <c r="G28" s="27" t="n">
        <v>0</v>
      </c>
      <c r="H28" s="28" t="n">
        <v>4</v>
      </c>
      <c r="I28" s="28" t="n">
        <v>7.9</v>
      </c>
      <c r="J28" s="27" t="n">
        <v>11.9</v>
      </c>
      <c r="K28" s="28" t="n">
        <v>4.2</v>
      </c>
      <c r="L28" s="28" t="n">
        <v>8.8</v>
      </c>
      <c r="M28" s="27" t="n">
        <v>13</v>
      </c>
      <c r="N28" s="28" t="n">
        <v>4.1</v>
      </c>
      <c r="O28" s="28" t="n">
        <v>8.6</v>
      </c>
      <c r="P28" s="27" t="n">
        <v>12.7</v>
      </c>
      <c r="Q28" s="28" t="n">
        <v>4.2</v>
      </c>
      <c r="R28" s="28" t="n">
        <v>8.8</v>
      </c>
      <c r="S28" s="27" t="n">
        <v>13</v>
      </c>
      <c r="T28" s="28" t="n">
        <v>0</v>
      </c>
      <c r="U28" s="28" t="n">
        <v>0</v>
      </c>
      <c r="V28" s="27" t="n">
        <v>0</v>
      </c>
    </row>
    <row r="29" customFormat="false" ht="12.75" hidden="false" customHeight="false" outlineLevel="0" collapsed="false">
      <c r="A29" s="24" t="n">
        <v>19</v>
      </c>
      <c r="B29" s="25" t="s">
        <v>60</v>
      </c>
      <c r="C29" s="25" t="s">
        <v>36</v>
      </c>
      <c r="D29" s="25" t="s">
        <v>37</v>
      </c>
      <c r="E29" s="26" t="n">
        <v>35837</v>
      </c>
      <c r="F29" s="27" t="n">
        <v>50.3</v>
      </c>
      <c r="G29" s="27" t="n">
        <v>0</v>
      </c>
      <c r="H29" s="28" t="n">
        <v>3.8</v>
      </c>
      <c r="I29" s="28" t="n">
        <v>8.6</v>
      </c>
      <c r="J29" s="27" t="n">
        <v>12.4</v>
      </c>
      <c r="K29" s="28" t="n">
        <v>3.6</v>
      </c>
      <c r="L29" s="28" t="n">
        <v>8.7</v>
      </c>
      <c r="M29" s="27" t="n">
        <v>12.3</v>
      </c>
      <c r="N29" s="28" t="n">
        <v>3.7</v>
      </c>
      <c r="O29" s="28" t="n">
        <v>8.6</v>
      </c>
      <c r="P29" s="27" t="n">
        <v>12.3</v>
      </c>
      <c r="Q29" s="28" t="n">
        <v>4.2</v>
      </c>
      <c r="R29" s="28" t="n">
        <v>8.5</v>
      </c>
      <c r="S29" s="27" t="n">
        <v>12.7</v>
      </c>
      <c r="T29" s="28" t="n">
        <v>3.6</v>
      </c>
      <c r="U29" s="28" t="n">
        <v>9.3</v>
      </c>
      <c r="V29" s="27" t="n">
        <v>12.9</v>
      </c>
    </row>
    <row r="30" customFormat="false" ht="12.75" hidden="false" customHeight="false" outlineLevel="0" collapsed="false">
      <c r="A30" s="24" t="n">
        <v>20</v>
      </c>
      <c r="B30" s="25" t="s">
        <v>61</v>
      </c>
      <c r="C30" s="25" t="s">
        <v>62</v>
      </c>
      <c r="D30" s="25" t="s">
        <v>54</v>
      </c>
      <c r="E30" s="26" t="n">
        <v>34973</v>
      </c>
      <c r="F30" s="27" t="n">
        <v>50.3</v>
      </c>
      <c r="G30" s="27" t="n">
        <v>0</v>
      </c>
      <c r="H30" s="28" t="n">
        <v>4</v>
      </c>
      <c r="I30" s="28" t="n">
        <v>8.4</v>
      </c>
      <c r="J30" s="27" t="n">
        <v>12.4</v>
      </c>
      <c r="K30" s="28" t="n">
        <v>3.6</v>
      </c>
      <c r="L30" s="28" t="n">
        <v>8.7</v>
      </c>
      <c r="M30" s="27" t="n">
        <v>12.3</v>
      </c>
      <c r="N30" s="28" t="n">
        <v>3.9</v>
      </c>
      <c r="O30" s="28" t="n">
        <v>9</v>
      </c>
      <c r="P30" s="27" t="n">
        <v>12.9</v>
      </c>
      <c r="Q30" s="28" t="n">
        <v>4.2</v>
      </c>
      <c r="R30" s="28" t="n">
        <v>8.5</v>
      </c>
      <c r="S30" s="27" t="n">
        <v>12.7</v>
      </c>
      <c r="T30" s="28" t="n">
        <v>3.2</v>
      </c>
      <c r="U30" s="28" t="n">
        <v>8.1</v>
      </c>
      <c r="V30" s="27" t="n">
        <v>11.3</v>
      </c>
    </row>
    <row r="31" customFormat="false" ht="12.75" hidden="false" customHeight="false" outlineLevel="0" collapsed="false">
      <c r="A31" s="24" t="n">
        <v>21</v>
      </c>
      <c r="B31" s="25" t="s">
        <v>63</v>
      </c>
      <c r="C31" s="25" t="s">
        <v>36</v>
      </c>
      <c r="D31" s="25" t="s">
        <v>37</v>
      </c>
      <c r="E31" s="26" t="n">
        <v>36124</v>
      </c>
      <c r="F31" s="27" t="n">
        <v>50.2</v>
      </c>
      <c r="G31" s="27" t="n">
        <v>0</v>
      </c>
      <c r="H31" s="28" t="n">
        <v>4</v>
      </c>
      <c r="I31" s="28" t="n">
        <v>8.4</v>
      </c>
      <c r="J31" s="27" t="n">
        <v>12.4</v>
      </c>
      <c r="K31" s="28" t="n">
        <v>3.6</v>
      </c>
      <c r="L31" s="28" t="n">
        <v>8.9</v>
      </c>
      <c r="M31" s="27" t="n">
        <v>12.5</v>
      </c>
      <c r="N31" s="28" t="n">
        <v>3.8</v>
      </c>
      <c r="O31" s="28" t="n">
        <v>8.8</v>
      </c>
      <c r="P31" s="27" t="n">
        <v>12.6</v>
      </c>
      <c r="Q31" s="28" t="n">
        <v>4.2</v>
      </c>
      <c r="R31" s="28" t="n">
        <v>8.5</v>
      </c>
      <c r="S31" s="27" t="n">
        <v>12.7</v>
      </c>
      <c r="T31" s="28" t="n">
        <v>0</v>
      </c>
      <c r="U31" s="28" t="n">
        <v>0</v>
      </c>
      <c r="V31" s="27" t="n">
        <v>0</v>
      </c>
    </row>
    <row r="32" customFormat="false" ht="12.75" hidden="false" customHeight="false" outlineLevel="0" collapsed="false">
      <c r="A32" s="24" t="n">
        <v>22</v>
      </c>
      <c r="B32" s="25" t="s">
        <v>64</v>
      </c>
      <c r="C32" s="25" t="s">
        <v>26</v>
      </c>
      <c r="D32" s="25" t="s">
        <v>27</v>
      </c>
      <c r="E32" s="26" t="n">
        <v>36103</v>
      </c>
      <c r="F32" s="27" t="n">
        <v>50.1</v>
      </c>
      <c r="G32" s="27" t="n">
        <v>0</v>
      </c>
      <c r="H32" s="28" t="n">
        <v>4.1</v>
      </c>
      <c r="I32" s="28" t="n">
        <v>6.4</v>
      </c>
      <c r="J32" s="27" t="n">
        <v>10.5</v>
      </c>
      <c r="K32" s="28" t="n">
        <v>3.6</v>
      </c>
      <c r="L32" s="28" t="n">
        <v>8.6</v>
      </c>
      <c r="M32" s="27" t="n">
        <v>12.2</v>
      </c>
      <c r="N32" s="28" t="n">
        <v>3.8</v>
      </c>
      <c r="O32" s="28" t="n">
        <v>9.3</v>
      </c>
      <c r="P32" s="27" t="n">
        <v>13.1</v>
      </c>
      <c r="Q32" s="28" t="n">
        <v>4.2</v>
      </c>
      <c r="R32" s="28" t="n">
        <v>8.1</v>
      </c>
      <c r="S32" s="27" t="n">
        <v>12.3</v>
      </c>
      <c r="T32" s="28" t="n">
        <v>3.5</v>
      </c>
      <c r="U32" s="28" t="n">
        <v>9</v>
      </c>
      <c r="V32" s="27" t="n">
        <v>12.5</v>
      </c>
    </row>
    <row r="33" customFormat="false" ht="12.75" hidden="false" customHeight="false" outlineLevel="0" collapsed="false">
      <c r="A33" s="24" t="n">
        <v>23</v>
      </c>
      <c r="B33" s="25" t="s">
        <v>65</v>
      </c>
      <c r="C33" s="25" t="s">
        <v>66</v>
      </c>
      <c r="D33" s="25" t="s">
        <v>54</v>
      </c>
      <c r="E33" s="26" t="n">
        <v>34544</v>
      </c>
      <c r="F33" s="27" t="n">
        <v>49.8</v>
      </c>
      <c r="G33" s="27" t="n">
        <v>0</v>
      </c>
      <c r="H33" s="28" t="n">
        <v>4.1</v>
      </c>
      <c r="I33" s="28" t="n">
        <v>7.7</v>
      </c>
      <c r="J33" s="27" t="n">
        <v>11.8</v>
      </c>
      <c r="K33" s="28" t="n">
        <v>3.6</v>
      </c>
      <c r="L33" s="28" t="n">
        <v>8.3</v>
      </c>
      <c r="M33" s="27" t="n">
        <v>11.9</v>
      </c>
      <c r="N33" s="28" t="n">
        <v>4.1</v>
      </c>
      <c r="O33" s="28" t="n">
        <v>9</v>
      </c>
      <c r="P33" s="27" t="n">
        <v>13.1</v>
      </c>
      <c r="Q33" s="28" t="n">
        <v>4.2</v>
      </c>
      <c r="R33" s="28" t="n">
        <v>8.8</v>
      </c>
      <c r="S33" s="27" t="n">
        <v>13</v>
      </c>
      <c r="T33" s="28" t="n">
        <v>3.6</v>
      </c>
      <c r="U33" s="28" t="n">
        <v>7.9</v>
      </c>
      <c r="V33" s="27" t="n">
        <v>11.5</v>
      </c>
    </row>
    <row r="34" customFormat="false" ht="12.75" hidden="false" customHeight="false" outlineLevel="0" collapsed="false">
      <c r="A34" s="24" t="n">
        <v>24</v>
      </c>
      <c r="B34" s="25" t="s">
        <v>67</v>
      </c>
      <c r="C34" s="25" t="s">
        <v>39</v>
      </c>
      <c r="D34" s="25" t="s">
        <v>40</v>
      </c>
      <c r="E34" s="26" t="n">
        <v>35889</v>
      </c>
      <c r="F34" s="27" t="n">
        <v>48.7</v>
      </c>
      <c r="G34" s="27" t="n">
        <v>0</v>
      </c>
      <c r="H34" s="28" t="n">
        <v>3.7</v>
      </c>
      <c r="I34" s="28" t="n">
        <v>7.2</v>
      </c>
      <c r="J34" s="27" t="n">
        <v>10.9</v>
      </c>
      <c r="K34" s="28" t="n">
        <v>3.6</v>
      </c>
      <c r="L34" s="28" t="n">
        <v>8.7</v>
      </c>
      <c r="M34" s="27" t="n">
        <v>12.3</v>
      </c>
      <c r="N34" s="28" t="n">
        <v>3.5</v>
      </c>
      <c r="O34" s="28" t="n">
        <v>8.8</v>
      </c>
      <c r="P34" s="27" t="n">
        <v>12.3</v>
      </c>
      <c r="Q34" s="28" t="n">
        <v>4.2</v>
      </c>
      <c r="R34" s="28" t="n">
        <v>8.5</v>
      </c>
      <c r="S34" s="27" t="n">
        <v>12.7</v>
      </c>
      <c r="T34" s="28" t="n">
        <v>3.4</v>
      </c>
      <c r="U34" s="28" t="n">
        <v>8</v>
      </c>
      <c r="V34" s="27" t="n">
        <v>11.4</v>
      </c>
    </row>
    <row r="35" customFormat="false" ht="12.75" hidden="false" customHeight="false" outlineLevel="0" collapsed="false">
      <c r="A35" s="24" t="n">
        <v>25</v>
      </c>
      <c r="B35" s="25" t="s">
        <v>68</v>
      </c>
      <c r="C35" s="25" t="s">
        <v>69</v>
      </c>
      <c r="D35" s="25" t="s">
        <v>27</v>
      </c>
      <c r="E35" s="26" t="n">
        <v>35575</v>
      </c>
      <c r="F35" s="27" t="n">
        <v>48.5</v>
      </c>
      <c r="G35" s="27" t="n">
        <v>0</v>
      </c>
      <c r="H35" s="28" t="n">
        <v>3.2</v>
      </c>
      <c r="I35" s="28" t="n">
        <v>8.1</v>
      </c>
      <c r="J35" s="27" t="n">
        <v>11.3</v>
      </c>
      <c r="K35" s="28" t="n">
        <v>3.6</v>
      </c>
      <c r="L35" s="28" t="n">
        <v>8.7</v>
      </c>
      <c r="M35" s="27" t="n">
        <v>12.3</v>
      </c>
      <c r="N35" s="28" t="n">
        <v>3.1</v>
      </c>
      <c r="O35" s="28" t="n">
        <v>8.5</v>
      </c>
      <c r="P35" s="27" t="n">
        <v>11.6</v>
      </c>
      <c r="Q35" s="28" t="n">
        <v>4.2</v>
      </c>
      <c r="R35" s="28" t="n">
        <v>8.6</v>
      </c>
      <c r="S35" s="27" t="n">
        <v>12.8</v>
      </c>
      <c r="T35" s="28" t="n">
        <v>3.1</v>
      </c>
      <c r="U35" s="28" t="n">
        <v>8.7</v>
      </c>
      <c r="V35" s="27" t="n">
        <v>11.8</v>
      </c>
    </row>
    <row r="36" customFormat="false" ht="12.75" hidden="false" customHeight="false" outlineLevel="0" collapsed="false">
      <c r="A36" s="24" t="n">
        <v>26</v>
      </c>
      <c r="B36" s="25" t="s">
        <v>70</v>
      </c>
      <c r="C36" s="25" t="s">
        <v>66</v>
      </c>
      <c r="D36" s="25" t="s">
        <v>54</v>
      </c>
      <c r="E36" s="26" t="n">
        <v>35859</v>
      </c>
      <c r="F36" s="27" t="n">
        <v>46.6</v>
      </c>
      <c r="G36" s="27" t="n">
        <v>0</v>
      </c>
      <c r="H36" s="28" t="n">
        <v>3.7</v>
      </c>
      <c r="I36" s="28" t="n">
        <v>7.8</v>
      </c>
      <c r="J36" s="27" t="n">
        <v>11.5</v>
      </c>
      <c r="K36" s="28" t="n">
        <v>4.2</v>
      </c>
      <c r="L36" s="28" t="n">
        <v>8.6</v>
      </c>
      <c r="M36" s="27" t="n">
        <v>12.8</v>
      </c>
      <c r="N36" s="28" t="n">
        <v>3.7</v>
      </c>
      <c r="O36" s="28" t="n">
        <v>8.1</v>
      </c>
      <c r="P36" s="27" t="n">
        <v>11.8</v>
      </c>
      <c r="Q36" s="28" t="n">
        <v>0</v>
      </c>
      <c r="R36" s="28" t="n">
        <v>0</v>
      </c>
      <c r="S36" s="27" t="n">
        <v>0</v>
      </c>
      <c r="T36" s="28" t="n">
        <v>3.2</v>
      </c>
      <c r="U36" s="28" t="n">
        <v>7.3</v>
      </c>
      <c r="V36" s="27" t="n">
        <v>10.5</v>
      </c>
    </row>
    <row r="37" customFormat="false" ht="12.75" hidden="false" customHeight="false" outlineLevel="0" collapsed="false">
      <c r="A37" s="24" t="n">
        <v>27</v>
      </c>
      <c r="B37" s="25" t="s">
        <v>71</v>
      </c>
      <c r="C37" s="25" t="s">
        <v>29</v>
      </c>
      <c r="D37" s="25" t="s">
        <v>30</v>
      </c>
      <c r="E37" s="26" t="n">
        <v>34353</v>
      </c>
      <c r="F37" s="27" t="n">
        <v>39.1</v>
      </c>
      <c r="G37" s="27" t="n">
        <v>0</v>
      </c>
      <c r="H37" s="28" t="n">
        <v>4.1</v>
      </c>
      <c r="I37" s="28" t="n">
        <v>8.6</v>
      </c>
      <c r="J37" s="27" t="n">
        <v>12.7</v>
      </c>
      <c r="K37" s="28" t="n">
        <v>4.2</v>
      </c>
      <c r="L37" s="28" t="n">
        <v>9.1</v>
      </c>
      <c r="M37" s="27" t="n">
        <v>13.3</v>
      </c>
      <c r="N37" s="28" t="n">
        <v>0</v>
      </c>
      <c r="O37" s="28" t="n">
        <v>0</v>
      </c>
      <c r="P37" s="27" t="n">
        <v>0</v>
      </c>
      <c r="Q37" s="28" t="n">
        <v>4.2</v>
      </c>
      <c r="R37" s="28" t="n">
        <v>8.9</v>
      </c>
      <c r="S37" s="27" t="n">
        <v>13.1</v>
      </c>
      <c r="T37" s="28" t="n">
        <v>0</v>
      </c>
      <c r="U37" s="28" t="n">
        <v>0</v>
      </c>
      <c r="V37" s="27" t="n">
        <v>0</v>
      </c>
    </row>
    <row r="38" customFormat="false" ht="12.75" hidden="false" customHeight="false" outlineLevel="0" collapsed="false">
      <c r="A38" s="24" t="n">
        <v>28</v>
      </c>
      <c r="B38" s="25" t="s">
        <v>72</v>
      </c>
      <c r="C38" s="25" t="s">
        <v>46</v>
      </c>
      <c r="D38" s="25" t="s">
        <v>30</v>
      </c>
      <c r="E38" s="26" t="n">
        <v>35334</v>
      </c>
      <c r="F38" s="27" t="n">
        <v>39</v>
      </c>
      <c r="G38" s="27" t="n">
        <v>0</v>
      </c>
      <c r="H38" s="28" t="n">
        <v>0</v>
      </c>
      <c r="I38" s="28" t="n">
        <v>0</v>
      </c>
      <c r="J38" s="27" t="n">
        <v>0</v>
      </c>
      <c r="K38" s="28" t="n">
        <v>4.2</v>
      </c>
      <c r="L38" s="28" t="n">
        <v>8.7</v>
      </c>
      <c r="M38" s="27" t="n">
        <v>12.9</v>
      </c>
      <c r="N38" s="28" t="n">
        <v>4</v>
      </c>
      <c r="O38" s="28" t="n">
        <v>9</v>
      </c>
      <c r="P38" s="27" t="n">
        <v>13</v>
      </c>
      <c r="Q38" s="28" t="n">
        <v>4.2</v>
      </c>
      <c r="R38" s="28" t="n">
        <v>8.9</v>
      </c>
      <c r="S38" s="27" t="n">
        <v>13.1</v>
      </c>
      <c r="T38" s="28" t="n">
        <v>0</v>
      </c>
      <c r="U38" s="28" t="n">
        <v>0</v>
      </c>
      <c r="V38" s="27" t="n">
        <v>0</v>
      </c>
    </row>
    <row r="39" customFormat="false" ht="12.75" hidden="false" customHeight="false" outlineLevel="0" collapsed="false">
      <c r="A39" s="24" t="n">
        <v>29</v>
      </c>
      <c r="B39" s="25" t="s">
        <v>73</v>
      </c>
      <c r="C39" s="25" t="s">
        <v>53</v>
      </c>
      <c r="D39" s="25" t="s">
        <v>54</v>
      </c>
      <c r="E39" s="26" t="n">
        <v>35951</v>
      </c>
      <c r="F39" s="27" t="n">
        <v>35.8</v>
      </c>
      <c r="G39" s="27" t="n">
        <v>0</v>
      </c>
      <c r="H39" s="28" t="n">
        <v>3.9</v>
      </c>
      <c r="I39" s="28" t="n">
        <v>7.3</v>
      </c>
      <c r="J39" s="27" t="n">
        <v>11.2</v>
      </c>
      <c r="K39" s="28" t="n">
        <v>3.6</v>
      </c>
      <c r="L39" s="28" t="n">
        <v>8.5</v>
      </c>
      <c r="M39" s="27" t="n">
        <v>12.1</v>
      </c>
      <c r="N39" s="28" t="n">
        <v>0</v>
      </c>
      <c r="O39" s="28" t="n">
        <v>0</v>
      </c>
      <c r="P39" s="27" t="n">
        <v>0</v>
      </c>
      <c r="Q39" s="28" t="n">
        <v>4.2</v>
      </c>
      <c r="R39" s="28" t="n">
        <v>8.3</v>
      </c>
      <c r="S39" s="27" t="n">
        <v>12.5</v>
      </c>
      <c r="T39" s="28" t="n">
        <v>0</v>
      </c>
      <c r="U39" s="28" t="n">
        <v>0</v>
      </c>
      <c r="V39" s="27" t="n">
        <v>0</v>
      </c>
    </row>
  </sheetData>
  <mergeCells count="10">
    <mergeCell ref="A1:P1"/>
    <mergeCell ref="A2:P2"/>
    <mergeCell ref="A7:P7"/>
    <mergeCell ref="A8:P8"/>
    <mergeCell ref="F9:F10"/>
    <mergeCell ref="H9:J9"/>
    <mergeCell ref="K9:M9"/>
    <mergeCell ref="N9:P9"/>
    <mergeCell ref="Q9:S9"/>
    <mergeCell ref="T9:V9"/>
  </mergeCells>
  <conditionalFormatting sqref="B11:V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/>
      <c r="E4" s="29" t="s">
        <v>6</v>
      </c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74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2</v>
      </c>
      <c r="G10" s="23" t="s">
        <v>23</v>
      </c>
      <c r="H10" s="23" t="s">
        <v>24</v>
      </c>
    </row>
    <row r="11" customFormat="false" ht="12.75" hidden="false" customHeight="false" outlineLevel="0" collapsed="false">
      <c r="A11" s="24" t="n">
        <v>1</v>
      </c>
      <c r="B11" s="32" t="s">
        <v>35</v>
      </c>
      <c r="C11" s="32" t="s">
        <v>36</v>
      </c>
      <c r="D11" s="32" t="s">
        <v>37</v>
      </c>
      <c r="E11" s="33" t="n">
        <v>35010</v>
      </c>
      <c r="F11" s="34" t="n">
        <v>3.9</v>
      </c>
      <c r="G11" s="34" t="n">
        <v>9.4</v>
      </c>
      <c r="H11" s="35" t="n">
        <v>13.3</v>
      </c>
    </row>
    <row r="12" customFormat="false" ht="12.75" hidden="false" customHeight="false" outlineLevel="0" collapsed="false">
      <c r="A12" s="24" t="n">
        <v>2</v>
      </c>
      <c r="B12" s="32" t="s">
        <v>28</v>
      </c>
      <c r="C12" s="32" t="s">
        <v>29</v>
      </c>
      <c r="D12" s="32" t="s">
        <v>30</v>
      </c>
      <c r="E12" s="33" t="n">
        <v>35641</v>
      </c>
      <c r="F12" s="34" t="n">
        <v>4</v>
      </c>
      <c r="G12" s="34" t="n">
        <v>9.1</v>
      </c>
      <c r="H12" s="35" t="n">
        <v>13.1</v>
      </c>
    </row>
    <row r="13" customFormat="false" ht="12.75" hidden="false" customHeight="false" outlineLevel="0" collapsed="false">
      <c r="A13" s="24" t="n">
        <v>3</v>
      </c>
      <c r="B13" s="32" t="s">
        <v>34</v>
      </c>
      <c r="C13" s="32" t="s">
        <v>29</v>
      </c>
      <c r="D13" s="32" t="s">
        <v>30</v>
      </c>
      <c r="E13" s="33" t="n">
        <v>35283</v>
      </c>
      <c r="F13" s="34" t="n">
        <v>4</v>
      </c>
      <c r="G13" s="34" t="n">
        <v>8.9</v>
      </c>
      <c r="H13" s="35" t="n">
        <v>12.9</v>
      </c>
    </row>
    <row r="14" customFormat="false" ht="12.75" hidden="false" customHeight="false" outlineLevel="0" collapsed="false">
      <c r="A14" s="24" t="n">
        <v>4</v>
      </c>
      <c r="B14" s="32" t="s">
        <v>31</v>
      </c>
      <c r="C14" s="32" t="s">
        <v>32</v>
      </c>
      <c r="D14" s="32" t="s">
        <v>33</v>
      </c>
      <c r="E14" s="33" t="n">
        <v>35359</v>
      </c>
      <c r="F14" s="34" t="n">
        <v>4</v>
      </c>
      <c r="G14" s="34" t="n">
        <v>8.8</v>
      </c>
      <c r="H14" s="35" t="n">
        <v>12.8</v>
      </c>
    </row>
    <row r="15" customFormat="false" ht="12.75" hidden="false" customHeight="false" outlineLevel="0" collapsed="false">
      <c r="A15" s="24" t="n">
        <v>5</v>
      </c>
      <c r="B15" s="25" t="s">
        <v>44</v>
      </c>
      <c r="C15" s="25" t="s">
        <v>26</v>
      </c>
      <c r="D15" s="25" t="s">
        <v>27</v>
      </c>
      <c r="E15" s="26" t="n">
        <v>35185</v>
      </c>
      <c r="F15" s="36" t="n">
        <v>4.2</v>
      </c>
      <c r="G15" s="36" t="n">
        <v>8.6</v>
      </c>
      <c r="H15" s="37" t="n">
        <v>12.8</v>
      </c>
    </row>
    <row r="16" customFormat="false" ht="12.75" hidden="false" customHeight="false" outlineLevel="0" collapsed="false">
      <c r="A16" s="24" t="n">
        <v>6</v>
      </c>
      <c r="B16" s="25" t="s">
        <v>71</v>
      </c>
      <c r="C16" s="25" t="s">
        <v>29</v>
      </c>
      <c r="D16" s="25" t="s">
        <v>30</v>
      </c>
      <c r="E16" s="26" t="n">
        <v>34353</v>
      </c>
      <c r="F16" s="36" t="n">
        <v>4.1</v>
      </c>
      <c r="G16" s="36" t="n">
        <v>8.6</v>
      </c>
      <c r="H16" s="37" t="n">
        <v>12.7</v>
      </c>
    </row>
    <row r="17" customFormat="false" ht="12.75" hidden="false" customHeight="false" outlineLevel="0" collapsed="false">
      <c r="A17" s="24" t="n">
        <v>7</v>
      </c>
      <c r="B17" s="25" t="s">
        <v>57</v>
      </c>
      <c r="C17" s="25" t="s">
        <v>53</v>
      </c>
      <c r="D17" s="25" t="s">
        <v>54</v>
      </c>
      <c r="E17" s="26" t="n">
        <v>35509</v>
      </c>
      <c r="F17" s="36" t="n">
        <v>4.2</v>
      </c>
      <c r="G17" s="36" t="n">
        <v>8.5</v>
      </c>
      <c r="H17" s="37" t="n">
        <v>12.7</v>
      </c>
    </row>
    <row r="18" customFormat="false" ht="12.75" hidden="false" customHeight="false" outlineLevel="0" collapsed="false">
      <c r="A18" s="24" t="n">
        <v>8</v>
      </c>
      <c r="B18" s="32" t="s">
        <v>25</v>
      </c>
      <c r="C18" s="32" t="s">
        <v>26</v>
      </c>
      <c r="D18" s="32" t="s">
        <v>27</v>
      </c>
      <c r="E18" s="33" t="n">
        <v>35650</v>
      </c>
      <c r="F18" s="34" t="n">
        <v>4.2</v>
      </c>
      <c r="G18" s="34" t="n">
        <v>8.3</v>
      </c>
      <c r="H18" s="35" t="n">
        <v>12.5</v>
      </c>
    </row>
    <row r="19" customFormat="false" ht="12.75" hidden="false" customHeight="false" outlineLevel="0" collapsed="false">
      <c r="A19" s="24" t="n">
        <v>9</v>
      </c>
      <c r="B19" s="25" t="s">
        <v>60</v>
      </c>
      <c r="C19" s="25" t="s">
        <v>36</v>
      </c>
      <c r="D19" s="25" t="s">
        <v>37</v>
      </c>
      <c r="E19" s="26" t="n">
        <v>35837</v>
      </c>
      <c r="F19" s="36" t="n">
        <v>3.8</v>
      </c>
      <c r="G19" s="36" t="n">
        <v>8.6</v>
      </c>
      <c r="H19" s="37" t="n">
        <v>12.4</v>
      </c>
    </row>
    <row r="20" customFormat="false" ht="12.75" hidden="false" customHeight="false" outlineLevel="0" collapsed="false">
      <c r="A20" s="24" t="n">
        <v>10</v>
      </c>
      <c r="B20" s="25" t="s">
        <v>63</v>
      </c>
      <c r="C20" s="25" t="s">
        <v>36</v>
      </c>
      <c r="D20" s="25" t="s">
        <v>37</v>
      </c>
      <c r="E20" s="26" t="n">
        <v>36124</v>
      </c>
      <c r="F20" s="36" t="n">
        <v>4</v>
      </c>
      <c r="G20" s="36" t="n">
        <v>8.4</v>
      </c>
      <c r="H20" s="37" t="n">
        <v>12.4</v>
      </c>
    </row>
    <row r="21" customFormat="false" ht="12.75" hidden="false" customHeight="false" outlineLevel="0" collapsed="false">
      <c r="A21" s="24" t="n">
        <v>11</v>
      </c>
      <c r="B21" s="25" t="s">
        <v>61</v>
      </c>
      <c r="C21" s="25" t="s">
        <v>62</v>
      </c>
      <c r="D21" s="25" t="s">
        <v>54</v>
      </c>
      <c r="E21" s="26" t="n">
        <v>34973</v>
      </c>
      <c r="F21" s="36" t="n">
        <v>4</v>
      </c>
      <c r="G21" s="36" t="n">
        <v>8.4</v>
      </c>
      <c r="H21" s="37" t="n">
        <v>12.4</v>
      </c>
    </row>
    <row r="22" customFormat="false" ht="12.75" hidden="false" customHeight="false" outlineLevel="0" collapsed="false">
      <c r="A22" s="24" t="n">
        <v>12</v>
      </c>
      <c r="B22" s="25" t="s">
        <v>52</v>
      </c>
      <c r="C22" s="25" t="s">
        <v>53</v>
      </c>
      <c r="D22" s="25" t="s">
        <v>54</v>
      </c>
      <c r="E22" s="26" t="n">
        <v>35872</v>
      </c>
      <c r="F22" s="36" t="n">
        <v>3.9</v>
      </c>
      <c r="G22" s="36" t="n">
        <v>8.4</v>
      </c>
      <c r="H22" s="37" t="n">
        <v>12.3</v>
      </c>
    </row>
    <row r="23" customFormat="false" ht="12.75" hidden="false" customHeight="false" outlineLevel="0" collapsed="false">
      <c r="A23" s="24" t="n">
        <v>13</v>
      </c>
      <c r="B23" s="25" t="s">
        <v>41</v>
      </c>
      <c r="C23" s="25" t="s">
        <v>42</v>
      </c>
      <c r="D23" s="25" t="s">
        <v>43</v>
      </c>
      <c r="E23" s="26" t="n">
        <v>35548</v>
      </c>
      <c r="F23" s="36" t="n">
        <v>4.1</v>
      </c>
      <c r="G23" s="36" t="n">
        <v>8.1</v>
      </c>
      <c r="H23" s="37" t="n">
        <v>12.2</v>
      </c>
    </row>
    <row r="24" customFormat="false" ht="12.75" hidden="false" customHeight="false" outlineLevel="0" collapsed="false">
      <c r="A24" s="24" t="n">
        <v>14</v>
      </c>
      <c r="B24" s="25" t="s">
        <v>56</v>
      </c>
      <c r="C24" s="25" t="s">
        <v>26</v>
      </c>
      <c r="D24" s="25" t="s">
        <v>27</v>
      </c>
      <c r="E24" s="26" t="n">
        <v>34970</v>
      </c>
      <c r="F24" s="36" t="n">
        <v>4.2</v>
      </c>
      <c r="G24" s="36" t="n">
        <v>8</v>
      </c>
      <c r="H24" s="37" t="n">
        <v>12.2</v>
      </c>
    </row>
    <row r="25" customFormat="false" ht="12.75" hidden="false" customHeight="false" outlineLevel="0" collapsed="false">
      <c r="A25" s="24" t="n">
        <v>15</v>
      </c>
      <c r="B25" s="25" t="s">
        <v>51</v>
      </c>
      <c r="C25" s="25" t="s">
        <v>32</v>
      </c>
      <c r="D25" s="25" t="s">
        <v>33</v>
      </c>
      <c r="E25" s="26" t="n">
        <v>35564</v>
      </c>
      <c r="F25" s="36" t="n">
        <v>4</v>
      </c>
      <c r="G25" s="36" t="n">
        <v>8.1</v>
      </c>
      <c r="H25" s="37" t="n">
        <v>12.1</v>
      </c>
    </row>
    <row r="26" customFormat="false" ht="12.75" hidden="false" customHeight="false" outlineLevel="0" collapsed="false">
      <c r="A26" s="24" t="n">
        <v>16</v>
      </c>
      <c r="B26" s="25" t="s">
        <v>38</v>
      </c>
      <c r="C26" s="25" t="s">
        <v>39</v>
      </c>
      <c r="D26" s="25" t="s">
        <v>40</v>
      </c>
      <c r="E26" s="26" t="n">
        <v>35985</v>
      </c>
      <c r="F26" s="36" t="n">
        <v>3.9</v>
      </c>
      <c r="G26" s="36" t="n">
        <v>8</v>
      </c>
      <c r="H26" s="37" t="n">
        <v>11.9</v>
      </c>
    </row>
    <row r="27" customFormat="false" ht="12.75" hidden="false" customHeight="false" outlineLevel="0" collapsed="false">
      <c r="A27" s="24" t="n">
        <v>17</v>
      </c>
      <c r="B27" s="25" t="s">
        <v>59</v>
      </c>
      <c r="C27" s="25" t="s">
        <v>29</v>
      </c>
      <c r="D27" s="25" t="s">
        <v>30</v>
      </c>
      <c r="E27" s="26" t="n">
        <v>35550</v>
      </c>
      <c r="F27" s="36" t="n">
        <v>4</v>
      </c>
      <c r="G27" s="36" t="n">
        <v>7.9</v>
      </c>
      <c r="H27" s="37" t="n">
        <v>11.9</v>
      </c>
    </row>
    <row r="28" customFormat="false" ht="12.75" hidden="false" customHeight="false" outlineLevel="0" collapsed="false">
      <c r="A28" s="24" t="n">
        <v>18</v>
      </c>
      <c r="B28" s="25" t="s">
        <v>50</v>
      </c>
      <c r="C28" s="25" t="s">
        <v>36</v>
      </c>
      <c r="D28" s="25" t="s">
        <v>37</v>
      </c>
      <c r="E28" s="26" t="n">
        <v>34777</v>
      </c>
      <c r="F28" s="36" t="n">
        <v>4</v>
      </c>
      <c r="G28" s="36" t="n">
        <v>7.9</v>
      </c>
      <c r="H28" s="37" t="n">
        <v>11.9</v>
      </c>
    </row>
    <row r="29" customFormat="false" ht="12.75" hidden="false" customHeight="false" outlineLevel="0" collapsed="false">
      <c r="A29" s="24" t="n">
        <v>19</v>
      </c>
      <c r="B29" s="25" t="s">
        <v>65</v>
      </c>
      <c r="C29" s="25" t="s">
        <v>66</v>
      </c>
      <c r="D29" s="25" t="s">
        <v>54</v>
      </c>
      <c r="E29" s="26" t="n">
        <v>34544</v>
      </c>
      <c r="F29" s="36" t="n">
        <v>4.1</v>
      </c>
      <c r="G29" s="36" t="n">
        <v>7.7</v>
      </c>
      <c r="H29" s="37" t="n">
        <v>11.8</v>
      </c>
    </row>
    <row r="30" customFormat="false" ht="12.75" hidden="false" customHeight="false" outlineLevel="0" collapsed="false">
      <c r="A30" s="24" t="n">
        <v>20</v>
      </c>
      <c r="B30" s="25" t="s">
        <v>47</v>
      </c>
      <c r="C30" s="25" t="s">
        <v>48</v>
      </c>
      <c r="D30" s="25" t="s">
        <v>49</v>
      </c>
      <c r="E30" s="26" t="n">
        <v>34665</v>
      </c>
      <c r="F30" s="36" t="n">
        <v>4.2</v>
      </c>
      <c r="G30" s="36" t="n">
        <v>7.6</v>
      </c>
      <c r="H30" s="37" t="n">
        <v>11.8</v>
      </c>
    </row>
    <row r="31" customFormat="false" ht="12.75" hidden="false" customHeight="false" outlineLevel="0" collapsed="false">
      <c r="A31" s="24" t="n">
        <v>21</v>
      </c>
      <c r="B31" s="25" t="s">
        <v>45</v>
      </c>
      <c r="C31" s="25" t="s">
        <v>46</v>
      </c>
      <c r="D31" s="25" t="s">
        <v>30</v>
      </c>
      <c r="E31" s="26" t="n">
        <v>35866</v>
      </c>
      <c r="F31" s="36" t="n">
        <v>4</v>
      </c>
      <c r="G31" s="36" t="n">
        <v>7.6</v>
      </c>
      <c r="H31" s="37" t="n">
        <v>11.6</v>
      </c>
    </row>
    <row r="32" customFormat="false" ht="12.75" hidden="false" customHeight="false" outlineLevel="0" collapsed="false">
      <c r="A32" s="24" t="n">
        <v>22</v>
      </c>
      <c r="B32" s="25" t="s">
        <v>70</v>
      </c>
      <c r="C32" s="25" t="s">
        <v>66</v>
      </c>
      <c r="D32" s="25" t="s">
        <v>54</v>
      </c>
      <c r="E32" s="26" t="n">
        <v>35859</v>
      </c>
      <c r="F32" s="36" t="n">
        <v>3.7</v>
      </c>
      <c r="G32" s="36" t="n">
        <v>7.8</v>
      </c>
      <c r="H32" s="37" t="n">
        <v>11.5</v>
      </c>
    </row>
    <row r="33" customFormat="false" ht="12.75" hidden="false" customHeight="false" outlineLevel="0" collapsed="false">
      <c r="A33" s="24" t="n">
        <v>23</v>
      </c>
      <c r="B33" s="25" t="s">
        <v>68</v>
      </c>
      <c r="C33" s="25" t="s">
        <v>69</v>
      </c>
      <c r="D33" s="25" t="s">
        <v>27</v>
      </c>
      <c r="E33" s="26" t="n">
        <v>35575</v>
      </c>
      <c r="F33" s="36" t="n">
        <v>3.2</v>
      </c>
      <c r="G33" s="36" t="n">
        <v>8.1</v>
      </c>
      <c r="H33" s="37" t="n">
        <v>11.3</v>
      </c>
    </row>
    <row r="34" customFormat="false" ht="12.75" hidden="false" customHeight="false" outlineLevel="0" collapsed="false">
      <c r="A34" s="24" t="n">
        <v>24</v>
      </c>
      <c r="B34" s="25" t="s">
        <v>58</v>
      </c>
      <c r="C34" s="25" t="s">
        <v>26</v>
      </c>
      <c r="D34" s="25" t="s">
        <v>27</v>
      </c>
      <c r="E34" s="26" t="n">
        <v>35430</v>
      </c>
      <c r="F34" s="36" t="n">
        <v>3.8</v>
      </c>
      <c r="G34" s="36" t="n">
        <v>7.4</v>
      </c>
      <c r="H34" s="37" t="n">
        <v>11.2</v>
      </c>
    </row>
    <row r="35" customFormat="false" ht="12.75" hidden="false" customHeight="false" outlineLevel="0" collapsed="false">
      <c r="A35" s="24" t="n">
        <v>25</v>
      </c>
      <c r="B35" s="25" t="s">
        <v>73</v>
      </c>
      <c r="C35" s="25" t="s">
        <v>53</v>
      </c>
      <c r="D35" s="25" t="s">
        <v>54</v>
      </c>
      <c r="E35" s="26" t="n">
        <v>35951</v>
      </c>
      <c r="F35" s="36" t="n">
        <v>3.9</v>
      </c>
      <c r="G35" s="36" t="n">
        <v>7.3</v>
      </c>
      <c r="H35" s="37" t="n">
        <v>11.2</v>
      </c>
    </row>
    <row r="36" customFormat="false" ht="12.75" hidden="false" customHeight="false" outlineLevel="0" collapsed="false">
      <c r="A36" s="24" t="n">
        <v>26</v>
      </c>
      <c r="B36" s="25" t="s">
        <v>67</v>
      </c>
      <c r="C36" s="25" t="s">
        <v>39</v>
      </c>
      <c r="D36" s="25" t="s">
        <v>40</v>
      </c>
      <c r="E36" s="26" t="n">
        <v>35889</v>
      </c>
      <c r="F36" s="36" t="n">
        <v>3.7</v>
      </c>
      <c r="G36" s="36" t="n">
        <v>7.2</v>
      </c>
      <c r="H36" s="37" t="n">
        <v>10.9</v>
      </c>
    </row>
    <row r="37" customFormat="false" ht="12.75" hidden="false" customHeight="false" outlineLevel="0" collapsed="false">
      <c r="A37" s="24" t="n">
        <v>27</v>
      </c>
      <c r="B37" s="25" t="s">
        <v>64</v>
      </c>
      <c r="C37" s="25" t="s">
        <v>26</v>
      </c>
      <c r="D37" s="25" t="s">
        <v>27</v>
      </c>
      <c r="E37" s="26" t="n">
        <v>36103</v>
      </c>
      <c r="F37" s="36" t="n">
        <v>4.1</v>
      </c>
      <c r="G37" s="36" t="n">
        <v>6.4</v>
      </c>
      <c r="H37" s="37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F36:G36 B37:G37 B11:G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/>
      <c r="E4" s="29" t="s">
        <v>6</v>
      </c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75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2</v>
      </c>
      <c r="G10" s="23" t="s">
        <v>23</v>
      </c>
      <c r="H10" s="23" t="s">
        <v>24</v>
      </c>
    </row>
    <row r="11" customFormat="false" ht="12.75" hidden="false" customHeight="false" outlineLevel="0" collapsed="false">
      <c r="A11" s="24" t="n">
        <v>1</v>
      </c>
      <c r="B11" s="32" t="s">
        <v>28</v>
      </c>
      <c r="C11" s="32" t="s">
        <v>29</v>
      </c>
      <c r="D11" s="32" t="s">
        <v>30</v>
      </c>
      <c r="E11" s="33" t="n">
        <v>35641</v>
      </c>
      <c r="F11" s="34" t="n">
        <v>4.2</v>
      </c>
      <c r="G11" s="34" t="n">
        <v>9.1</v>
      </c>
      <c r="H11" s="35" t="n">
        <v>13.3</v>
      </c>
    </row>
    <row r="12" customFormat="false" ht="12.75" hidden="false" customHeight="false" outlineLevel="0" collapsed="false">
      <c r="A12" s="24" t="n">
        <v>2</v>
      </c>
      <c r="B12" s="25" t="s">
        <v>71</v>
      </c>
      <c r="C12" s="25" t="s">
        <v>29</v>
      </c>
      <c r="D12" s="25" t="s">
        <v>30</v>
      </c>
      <c r="E12" s="26" t="n">
        <v>34353</v>
      </c>
      <c r="F12" s="36" t="n">
        <v>4.2</v>
      </c>
      <c r="G12" s="36" t="n">
        <v>9.1</v>
      </c>
      <c r="H12" s="37" t="n">
        <v>13.3</v>
      </c>
    </row>
    <row r="13" customFormat="false" ht="12.75" hidden="false" customHeight="false" outlineLevel="0" collapsed="false">
      <c r="A13" s="24" t="n">
        <v>3</v>
      </c>
      <c r="B13" s="25" t="s">
        <v>38</v>
      </c>
      <c r="C13" s="25" t="s">
        <v>39</v>
      </c>
      <c r="D13" s="25" t="s">
        <v>40</v>
      </c>
      <c r="E13" s="26" t="n">
        <v>35985</v>
      </c>
      <c r="F13" s="36" t="n">
        <v>4.2</v>
      </c>
      <c r="G13" s="36" t="n">
        <v>9</v>
      </c>
      <c r="H13" s="37" t="n">
        <v>13.2</v>
      </c>
    </row>
    <row r="14" customFormat="false" ht="12.75" hidden="false" customHeight="false" outlineLevel="0" collapsed="false">
      <c r="A14" s="24" t="n">
        <v>4</v>
      </c>
      <c r="B14" s="25" t="s">
        <v>55</v>
      </c>
      <c r="C14" s="25" t="s">
        <v>32</v>
      </c>
      <c r="D14" s="25" t="s">
        <v>33</v>
      </c>
      <c r="E14" s="26" t="n">
        <v>35972</v>
      </c>
      <c r="F14" s="36" t="n">
        <v>4.2</v>
      </c>
      <c r="G14" s="36" t="n">
        <v>9</v>
      </c>
      <c r="H14" s="37" t="n">
        <v>13.2</v>
      </c>
    </row>
    <row r="15" customFormat="false" ht="12.75" hidden="false" customHeight="false" outlineLevel="0" collapsed="false">
      <c r="A15" s="24" t="n">
        <v>5</v>
      </c>
      <c r="B15" s="25" t="s">
        <v>57</v>
      </c>
      <c r="C15" s="25" t="s">
        <v>53</v>
      </c>
      <c r="D15" s="25" t="s">
        <v>54</v>
      </c>
      <c r="E15" s="26" t="n">
        <v>35509</v>
      </c>
      <c r="F15" s="36" t="n">
        <v>4.2</v>
      </c>
      <c r="G15" s="36" t="n">
        <v>9</v>
      </c>
      <c r="H15" s="37" t="n">
        <v>13.2</v>
      </c>
    </row>
    <row r="16" customFormat="false" ht="12.75" hidden="false" customHeight="false" outlineLevel="0" collapsed="false">
      <c r="A16" s="24" t="n">
        <v>6</v>
      </c>
      <c r="B16" s="25" t="s">
        <v>45</v>
      </c>
      <c r="C16" s="25" t="s">
        <v>46</v>
      </c>
      <c r="D16" s="25" t="s">
        <v>30</v>
      </c>
      <c r="E16" s="26" t="n">
        <v>35866</v>
      </c>
      <c r="F16" s="36" t="n">
        <v>4.2</v>
      </c>
      <c r="G16" s="36" t="n">
        <v>8.9</v>
      </c>
      <c r="H16" s="37" t="n">
        <v>13.1</v>
      </c>
    </row>
    <row r="17" customFormat="false" ht="12.75" hidden="false" customHeight="false" outlineLevel="0" collapsed="false">
      <c r="A17" s="24" t="n">
        <v>7</v>
      </c>
      <c r="B17" s="25" t="s">
        <v>41</v>
      </c>
      <c r="C17" s="25" t="s">
        <v>42</v>
      </c>
      <c r="D17" s="25" t="s">
        <v>43</v>
      </c>
      <c r="E17" s="26" t="n">
        <v>35548</v>
      </c>
      <c r="F17" s="36" t="n">
        <v>4.2</v>
      </c>
      <c r="G17" s="36" t="n">
        <v>8.9</v>
      </c>
      <c r="H17" s="37" t="n">
        <v>13.1</v>
      </c>
    </row>
    <row r="18" customFormat="false" ht="12.75" hidden="false" customHeight="false" outlineLevel="0" collapsed="false">
      <c r="A18" s="24" t="n">
        <v>8</v>
      </c>
      <c r="B18" s="25" t="s">
        <v>58</v>
      </c>
      <c r="C18" s="25" t="s">
        <v>26</v>
      </c>
      <c r="D18" s="25" t="s">
        <v>27</v>
      </c>
      <c r="E18" s="26" t="n">
        <v>35430</v>
      </c>
      <c r="F18" s="36" t="n">
        <v>4.2</v>
      </c>
      <c r="G18" s="36" t="n">
        <v>8.9</v>
      </c>
      <c r="H18" s="37" t="n">
        <v>13.1</v>
      </c>
    </row>
    <row r="19" customFormat="false" ht="12.75" hidden="false" customHeight="false" outlineLevel="0" collapsed="false">
      <c r="A19" s="24" t="n">
        <v>9</v>
      </c>
      <c r="B19" s="32" t="s">
        <v>31</v>
      </c>
      <c r="C19" s="32" t="s">
        <v>32</v>
      </c>
      <c r="D19" s="32" t="s">
        <v>33</v>
      </c>
      <c r="E19" s="33" t="n">
        <v>35359</v>
      </c>
      <c r="F19" s="34" t="n">
        <v>4.2</v>
      </c>
      <c r="G19" s="34" t="n">
        <v>8.9</v>
      </c>
      <c r="H19" s="35" t="n">
        <v>13.1</v>
      </c>
    </row>
    <row r="20" customFormat="false" ht="12.75" hidden="false" customHeight="false" outlineLevel="0" collapsed="false">
      <c r="A20" s="24" t="n">
        <v>10</v>
      </c>
      <c r="B20" s="25" t="s">
        <v>47</v>
      </c>
      <c r="C20" s="25" t="s">
        <v>48</v>
      </c>
      <c r="D20" s="25" t="s">
        <v>49</v>
      </c>
      <c r="E20" s="26" t="n">
        <v>34665</v>
      </c>
      <c r="F20" s="36" t="n">
        <v>4.2</v>
      </c>
      <c r="G20" s="36" t="n">
        <v>8.9</v>
      </c>
      <c r="H20" s="37" t="n">
        <v>13.1</v>
      </c>
    </row>
    <row r="21" customFormat="false" ht="12.75" hidden="false" customHeight="false" outlineLevel="0" collapsed="false">
      <c r="A21" s="24" t="n">
        <v>11</v>
      </c>
      <c r="B21" s="32" t="s">
        <v>25</v>
      </c>
      <c r="C21" s="32" t="s">
        <v>26</v>
      </c>
      <c r="D21" s="32" t="s">
        <v>27</v>
      </c>
      <c r="E21" s="33" t="n">
        <v>35650</v>
      </c>
      <c r="F21" s="34" t="n">
        <v>4.2</v>
      </c>
      <c r="G21" s="34" t="n">
        <v>8.8</v>
      </c>
      <c r="H21" s="35" t="n">
        <v>13</v>
      </c>
    </row>
    <row r="22" customFormat="false" ht="12.75" hidden="false" customHeight="false" outlineLevel="0" collapsed="false">
      <c r="A22" s="24" t="n">
        <v>12</v>
      </c>
      <c r="B22" s="25" t="s">
        <v>59</v>
      </c>
      <c r="C22" s="25" t="s">
        <v>29</v>
      </c>
      <c r="D22" s="25" t="s">
        <v>30</v>
      </c>
      <c r="E22" s="26" t="n">
        <v>35550</v>
      </c>
      <c r="F22" s="36" t="n">
        <v>4.2</v>
      </c>
      <c r="G22" s="36" t="n">
        <v>8.8</v>
      </c>
      <c r="H22" s="37" t="n">
        <v>13</v>
      </c>
    </row>
    <row r="23" customFormat="false" ht="12.75" hidden="false" customHeight="false" outlineLevel="0" collapsed="false">
      <c r="A23" s="24" t="n">
        <v>13</v>
      </c>
      <c r="B23" s="32" t="s">
        <v>35</v>
      </c>
      <c r="C23" s="32" t="s">
        <v>36</v>
      </c>
      <c r="D23" s="32" t="s">
        <v>37</v>
      </c>
      <c r="E23" s="33" t="n">
        <v>35010</v>
      </c>
      <c r="F23" s="34" t="n">
        <v>3.6</v>
      </c>
      <c r="G23" s="34" t="n">
        <v>9.3</v>
      </c>
      <c r="H23" s="35" t="n">
        <v>12.9</v>
      </c>
    </row>
    <row r="24" customFormat="false" ht="12.75" hidden="false" customHeight="false" outlineLevel="0" collapsed="false">
      <c r="A24" s="24" t="n">
        <v>14</v>
      </c>
      <c r="B24" s="25" t="s">
        <v>51</v>
      </c>
      <c r="C24" s="25" t="s">
        <v>32</v>
      </c>
      <c r="D24" s="25" t="s">
        <v>33</v>
      </c>
      <c r="E24" s="26" t="n">
        <v>35564</v>
      </c>
      <c r="F24" s="36" t="n">
        <v>4.2</v>
      </c>
      <c r="G24" s="36" t="n">
        <v>8.7</v>
      </c>
      <c r="H24" s="37" t="n">
        <v>12.9</v>
      </c>
    </row>
    <row r="25" customFormat="false" ht="12.75" hidden="false" customHeight="false" outlineLevel="0" collapsed="false">
      <c r="A25" s="24" t="n">
        <v>15</v>
      </c>
      <c r="B25" s="25" t="s">
        <v>72</v>
      </c>
      <c r="C25" s="25" t="s">
        <v>46</v>
      </c>
      <c r="D25" s="25" t="s">
        <v>30</v>
      </c>
      <c r="E25" s="26" t="n">
        <v>35334</v>
      </c>
      <c r="F25" s="36" t="n">
        <v>4.2</v>
      </c>
      <c r="G25" s="36" t="n">
        <v>8.7</v>
      </c>
      <c r="H25" s="37" t="n">
        <v>12.9</v>
      </c>
    </row>
    <row r="26" customFormat="false" ht="12.75" hidden="false" customHeight="false" outlineLevel="0" collapsed="false">
      <c r="A26" s="24" t="n">
        <v>16</v>
      </c>
      <c r="B26" s="32" t="s">
        <v>34</v>
      </c>
      <c r="C26" s="32" t="s">
        <v>29</v>
      </c>
      <c r="D26" s="32" t="s">
        <v>30</v>
      </c>
      <c r="E26" s="33" t="n">
        <v>35283</v>
      </c>
      <c r="F26" s="34" t="n">
        <v>4.2</v>
      </c>
      <c r="G26" s="34" t="n">
        <v>8.7</v>
      </c>
      <c r="H26" s="35" t="n">
        <v>12.9</v>
      </c>
    </row>
    <row r="27" customFormat="false" ht="12.75" hidden="false" customHeight="false" outlineLevel="0" collapsed="false">
      <c r="A27" s="24" t="n">
        <v>17</v>
      </c>
      <c r="B27" s="25" t="s">
        <v>70</v>
      </c>
      <c r="C27" s="25" t="s">
        <v>66</v>
      </c>
      <c r="D27" s="25" t="s">
        <v>54</v>
      </c>
      <c r="E27" s="26" t="n">
        <v>35859</v>
      </c>
      <c r="F27" s="36" t="n">
        <v>4.2</v>
      </c>
      <c r="G27" s="36" t="n">
        <v>8.6</v>
      </c>
      <c r="H27" s="37" t="n">
        <v>12.8</v>
      </c>
    </row>
    <row r="28" customFormat="false" ht="12.75" hidden="false" customHeight="false" outlineLevel="0" collapsed="false">
      <c r="A28" s="24" t="n">
        <v>18</v>
      </c>
      <c r="B28" s="25" t="s">
        <v>56</v>
      </c>
      <c r="C28" s="25" t="s">
        <v>26</v>
      </c>
      <c r="D28" s="25" t="s">
        <v>27</v>
      </c>
      <c r="E28" s="26" t="n">
        <v>34970</v>
      </c>
      <c r="F28" s="36" t="n">
        <v>4.2</v>
      </c>
      <c r="G28" s="36" t="n">
        <v>8.6</v>
      </c>
      <c r="H28" s="37" t="n">
        <v>12.8</v>
      </c>
    </row>
    <row r="29" customFormat="false" ht="12.75" hidden="false" customHeight="false" outlineLevel="0" collapsed="false">
      <c r="A29" s="24" t="n">
        <v>19</v>
      </c>
      <c r="B29" s="25" t="s">
        <v>44</v>
      </c>
      <c r="C29" s="25" t="s">
        <v>26</v>
      </c>
      <c r="D29" s="25" t="s">
        <v>27</v>
      </c>
      <c r="E29" s="26" t="n">
        <v>35185</v>
      </c>
      <c r="F29" s="36" t="n">
        <v>4.2</v>
      </c>
      <c r="G29" s="36" t="n">
        <v>8.5</v>
      </c>
      <c r="H29" s="37" t="n">
        <v>12.7</v>
      </c>
    </row>
    <row r="30" customFormat="false" ht="12.75" hidden="false" customHeight="false" outlineLevel="0" collapsed="false">
      <c r="A30" s="24" t="n">
        <v>20</v>
      </c>
      <c r="B30" s="25" t="s">
        <v>50</v>
      </c>
      <c r="C30" s="25" t="s">
        <v>36</v>
      </c>
      <c r="D30" s="25" t="s">
        <v>37</v>
      </c>
      <c r="E30" s="26" t="n">
        <v>34777</v>
      </c>
      <c r="F30" s="36" t="n">
        <v>4.2</v>
      </c>
      <c r="G30" s="36" t="n">
        <v>8.5</v>
      </c>
      <c r="H30" s="37" t="n">
        <v>12.7</v>
      </c>
    </row>
    <row r="31" customFormat="false" ht="12.75" hidden="false" customHeight="false" outlineLevel="0" collapsed="false">
      <c r="A31" s="24" t="n">
        <v>21</v>
      </c>
      <c r="B31" s="25" t="s">
        <v>63</v>
      </c>
      <c r="C31" s="25" t="s">
        <v>36</v>
      </c>
      <c r="D31" s="25" t="s">
        <v>37</v>
      </c>
      <c r="E31" s="26" t="n">
        <v>36124</v>
      </c>
      <c r="F31" s="36" t="n">
        <v>3.6</v>
      </c>
      <c r="G31" s="36" t="n">
        <v>8.9</v>
      </c>
      <c r="H31" s="37" t="n">
        <v>12.5</v>
      </c>
    </row>
    <row r="32" customFormat="false" ht="12.75" hidden="false" customHeight="false" outlineLevel="0" collapsed="false">
      <c r="A32" s="24" t="n">
        <v>22</v>
      </c>
      <c r="B32" s="25" t="s">
        <v>67</v>
      </c>
      <c r="C32" s="25" t="s">
        <v>39</v>
      </c>
      <c r="D32" s="25" t="s">
        <v>40</v>
      </c>
      <c r="E32" s="26" t="n">
        <v>35889</v>
      </c>
      <c r="F32" s="36" t="n">
        <v>3.6</v>
      </c>
      <c r="G32" s="36" t="n">
        <v>8.7</v>
      </c>
      <c r="H32" s="37" t="n">
        <v>12.3</v>
      </c>
    </row>
    <row r="33" customFormat="false" ht="12.75" hidden="false" customHeight="false" outlineLevel="0" collapsed="false">
      <c r="A33" s="24" t="n">
        <v>23</v>
      </c>
      <c r="B33" s="25" t="s">
        <v>52</v>
      </c>
      <c r="C33" s="25" t="s">
        <v>53</v>
      </c>
      <c r="D33" s="25" t="s">
        <v>54</v>
      </c>
      <c r="E33" s="26" t="n">
        <v>35872</v>
      </c>
      <c r="F33" s="36" t="n">
        <v>3.6</v>
      </c>
      <c r="G33" s="36" t="n">
        <v>8.7</v>
      </c>
      <c r="H33" s="37" t="n">
        <v>12.3</v>
      </c>
    </row>
    <row r="34" customFormat="false" ht="12.75" hidden="false" customHeight="false" outlineLevel="0" collapsed="false">
      <c r="A34" s="24" t="n">
        <v>24</v>
      </c>
      <c r="B34" s="25" t="s">
        <v>60</v>
      </c>
      <c r="C34" s="25" t="s">
        <v>36</v>
      </c>
      <c r="D34" s="25" t="s">
        <v>37</v>
      </c>
      <c r="E34" s="26" t="n">
        <v>35837</v>
      </c>
      <c r="F34" s="36" t="n">
        <v>3.6</v>
      </c>
      <c r="G34" s="36" t="n">
        <v>8.7</v>
      </c>
      <c r="H34" s="37" t="n">
        <v>12.3</v>
      </c>
    </row>
    <row r="35" customFormat="false" ht="12.75" hidden="false" customHeight="false" outlineLevel="0" collapsed="false">
      <c r="A35" s="24" t="n">
        <v>25</v>
      </c>
      <c r="B35" s="25" t="s">
        <v>68</v>
      </c>
      <c r="C35" s="25" t="s">
        <v>69</v>
      </c>
      <c r="D35" s="25" t="s">
        <v>27</v>
      </c>
      <c r="E35" s="26" t="n">
        <v>35575</v>
      </c>
      <c r="F35" s="36" t="n">
        <v>3.6</v>
      </c>
      <c r="G35" s="36" t="n">
        <v>8.7</v>
      </c>
      <c r="H35" s="37" t="n">
        <v>12.3</v>
      </c>
    </row>
    <row r="36" customFormat="false" ht="12.75" hidden="false" customHeight="false" outlineLevel="0" collapsed="false">
      <c r="A36" s="24" t="n">
        <v>26</v>
      </c>
      <c r="B36" s="25" t="s">
        <v>61</v>
      </c>
      <c r="C36" s="25" t="s">
        <v>62</v>
      </c>
      <c r="D36" s="25" t="s">
        <v>54</v>
      </c>
      <c r="E36" s="26" t="n">
        <v>34973</v>
      </c>
      <c r="F36" s="36" t="n">
        <v>3.6</v>
      </c>
      <c r="G36" s="36" t="n">
        <v>8.7</v>
      </c>
      <c r="H36" s="37" t="n">
        <v>12.3</v>
      </c>
    </row>
    <row r="37" customFormat="false" ht="12.75" hidden="false" customHeight="false" outlineLevel="0" collapsed="false">
      <c r="A37" s="24" t="n">
        <v>27</v>
      </c>
      <c r="B37" s="25" t="s">
        <v>64</v>
      </c>
      <c r="C37" s="25" t="s">
        <v>26</v>
      </c>
      <c r="D37" s="25" t="s">
        <v>27</v>
      </c>
      <c r="E37" s="26" t="n">
        <v>36103</v>
      </c>
      <c r="F37" s="36" t="n">
        <v>3.6</v>
      </c>
      <c r="G37" s="36" t="n">
        <v>8.6</v>
      </c>
      <c r="H37" s="37" t="n">
        <v>12.2</v>
      </c>
    </row>
    <row r="38" customFormat="false" ht="12.75" hidden="false" customHeight="false" outlineLevel="0" collapsed="false">
      <c r="A38" s="24" t="n">
        <v>28</v>
      </c>
      <c r="B38" s="25" t="s">
        <v>73</v>
      </c>
      <c r="C38" s="25" t="s">
        <v>53</v>
      </c>
      <c r="D38" s="25" t="s">
        <v>54</v>
      </c>
      <c r="E38" s="26" t="n">
        <v>35951</v>
      </c>
      <c r="F38" s="36" t="n">
        <v>3.6</v>
      </c>
      <c r="G38" s="36" t="n">
        <v>8.5</v>
      </c>
      <c r="H38" s="37" t="n">
        <v>12.1</v>
      </c>
    </row>
    <row r="39" customFormat="false" ht="12.75" hidden="false" customHeight="false" outlineLevel="0" collapsed="false">
      <c r="A39" s="24" t="n">
        <v>29</v>
      </c>
      <c r="B39" s="25" t="s">
        <v>65</v>
      </c>
      <c r="C39" s="25" t="s">
        <v>66</v>
      </c>
      <c r="D39" s="25" t="s">
        <v>54</v>
      </c>
      <c r="E39" s="26" t="n">
        <v>34544</v>
      </c>
      <c r="F39" s="36" t="n">
        <v>3.6</v>
      </c>
      <c r="G39" s="36" t="n">
        <v>8.3</v>
      </c>
      <c r="H39" s="37" t="n">
        <v>11.9</v>
      </c>
    </row>
  </sheetData>
  <mergeCells count="5">
    <mergeCell ref="A1:H1"/>
    <mergeCell ref="A2:H2"/>
    <mergeCell ref="A7:H7"/>
    <mergeCell ref="A8:H8"/>
    <mergeCell ref="F9:H9"/>
  </mergeCells>
  <conditionalFormatting sqref="F35:G35 B36:G39 B11:G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/>
      <c r="E4" s="29" t="s">
        <v>6</v>
      </c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76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2</v>
      </c>
      <c r="G10" s="23" t="s">
        <v>23</v>
      </c>
      <c r="H10" s="23" t="s">
        <v>24</v>
      </c>
    </row>
    <row r="11" customFormat="false" ht="12.75" hidden="false" customHeight="false" outlineLevel="0" collapsed="false">
      <c r="A11" s="24" t="n">
        <v>1</v>
      </c>
      <c r="B11" s="32" t="s">
        <v>34</v>
      </c>
      <c r="C11" s="32" t="s">
        <v>29</v>
      </c>
      <c r="D11" s="32" t="s">
        <v>30</v>
      </c>
      <c r="E11" s="33" t="n">
        <v>35283</v>
      </c>
      <c r="F11" s="34" t="n">
        <v>4.1</v>
      </c>
      <c r="G11" s="34" t="n">
        <v>9.7</v>
      </c>
      <c r="H11" s="35" t="n">
        <v>13.8</v>
      </c>
    </row>
    <row r="12" customFormat="false" ht="12.75" hidden="false" customHeight="false" outlineLevel="0" collapsed="false">
      <c r="A12" s="24" t="n">
        <v>2</v>
      </c>
      <c r="B12" s="32" t="s">
        <v>25</v>
      </c>
      <c r="C12" s="32" t="s">
        <v>26</v>
      </c>
      <c r="D12" s="32" t="s">
        <v>27</v>
      </c>
      <c r="E12" s="33" t="n">
        <v>35650</v>
      </c>
      <c r="F12" s="34" t="n">
        <v>4.2</v>
      </c>
      <c r="G12" s="34" t="n">
        <v>9.5</v>
      </c>
      <c r="H12" s="35" t="n">
        <v>13.7</v>
      </c>
    </row>
    <row r="13" customFormat="false" ht="12.75" hidden="false" customHeight="false" outlineLevel="0" collapsed="false">
      <c r="A13" s="24" t="n">
        <v>3</v>
      </c>
      <c r="B13" s="25" t="s">
        <v>51</v>
      </c>
      <c r="C13" s="25" t="s">
        <v>32</v>
      </c>
      <c r="D13" s="25" t="s">
        <v>33</v>
      </c>
      <c r="E13" s="26" t="n">
        <v>35564</v>
      </c>
      <c r="F13" s="36" t="n">
        <v>4.2</v>
      </c>
      <c r="G13" s="36" t="n">
        <v>9.4</v>
      </c>
      <c r="H13" s="37" t="n">
        <v>13.6</v>
      </c>
    </row>
    <row r="14" customFormat="false" ht="12.75" hidden="false" customHeight="false" outlineLevel="0" collapsed="false">
      <c r="A14" s="24" t="n">
        <v>4</v>
      </c>
      <c r="B14" s="25" t="s">
        <v>52</v>
      </c>
      <c r="C14" s="25" t="s">
        <v>53</v>
      </c>
      <c r="D14" s="25" t="s">
        <v>54</v>
      </c>
      <c r="E14" s="26" t="n">
        <v>35872</v>
      </c>
      <c r="F14" s="36" t="n">
        <v>3.9</v>
      </c>
      <c r="G14" s="36" t="n">
        <v>9.6</v>
      </c>
      <c r="H14" s="37" t="n">
        <v>13.5</v>
      </c>
    </row>
    <row r="15" customFormat="false" ht="12.75" hidden="false" customHeight="false" outlineLevel="0" collapsed="false">
      <c r="A15" s="24" t="n">
        <v>5</v>
      </c>
      <c r="B15" s="32" t="s">
        <v>31</v>
      </c>
      <c r="C15" s="32" t="s">
        <v>32</v>
      </c>
      <c r="D15" s="32" t="s">
        <v>33</v>
      </c>
      <c r="E15" s="33" t="n">
        <v>35359</v>
      </c>
      <c r="F15" s="34" t="n">
        <v>4.1</v>
      </c>
      <c r="G15" s="34" t="n">
        <v>9.4</v>
      </c>
      <c r="H15" s="35" t="n">
        <v>13.5</v>
      </c>
    </row>
    <row r="16" customFormat="false" ht="12.75" hidden="false" customHeight="false" outlineLevel="0" collapsed="false">
      <c r="A16" s="24" t="n">
        <v>6</v>
      </c>
      <c r="B16" s="32" t="s">
        <v>35</v>
      </c>
      <c r="C16" s="32" t="s">
        <v>36</v>
      </c>
      <c r="D16" s="32" t="s">
        <v>37</v>
      </c>
      <c r="E16" s="33" t="n">
        <v>35010</v>
      </c>
      <c r="F16" s="34" t="n">
        <v>4.1</v>
      </c>
      <c r="G16" s="34" t="n">
        <v>9.4</v>
      </c>
      <c r="H16" s="35" t="n">
        <v>13.5</v>
      </c>
    </row>
    <row r="17" customFormat="false" ht="12.75" hidden="false" customHeight="false" outlineLevel="0" collapsed="false">
      <c r="A17" s="24" t="n">
        <v>7</v>
      </c>
      <c r="B17" s="25" t="s">
        <v>38</v>
      </c>
      <c r="C17" s="25" t="s">
        <v>39</v>
      </c>
      <c r="D17" s="25" t="s">
        <v>40</v>
      </c>
      <c r="E17" s="26" t="n">
        <v>35985</v>
      </c>
      <c r="F17" s="36" t="n">
        <v>3.9</v>
      </c>
      <c r="G17" s="36" t="n">
        <v>9.5</v>
      </c>
      <c r="H17" s="37" t="n">
        <v>13.4</v>
      </c>
    </row>
    <row r="18" customFormat="false" ht="12.75" hidden="false" customHeight="false" outlineLevel="0" collapsed="false">
      <c r="A18" s="24" t="n">
        <v>8</v>
      </c>
      <c r="B18" s="25" t="s">
        <v>44</v>
      </c>
      <c r="C18" s="25" t="s">
        <v>26</v>
      </c>
      <c r="D18" s="25" t="s">
        <v>27</v>
      </c>
      <c r="E18" s="26" t="n">
        <v>35185</v>
      </c>
      <c r="F18" s="36" t="n">
        <v>4.2</v>
      </c>
      <c r="G18" s="36" t="n">
        <v>9.2</v>
      </c>
      <c r="H18" s="37" t="n">
        <v>13.4</v>
      </c>
    </row>
    <row r="19" customFormat="false" ht="12.75" hidden="false" customHeight="false" outlineLevel="0" collapsed="false">
      <c r="A19" s="24" t="n">
        <v>9</v>
      </c>
      <c r="B19" s="32" t="s">
        <v>28</v>
      </c>
      <c r="C19" s="32" t="s">
        <v>29</v>
      </c>
      <c r="D19" s="32" t="s">
        <v>30</v>
      </c>
      <c r="E19" s="33" t="n">
        <v>35641</v>
      </c>
      <c r="F19" s="34" t="n">
        <v>4.1</v>
      </c>
      <c r="G19" s="34" t="n">
        <v>9.2</v>
      </c>
      <c r="H19" s="35" t="n">
        <v>13.3</v>
      </c>
    </row>
    <row r="20" customFormat="false" ht="12.75" hidden="false" customHeight="false" outlineLevel="0" collapsed="false">
      <c r="A20" s="24" t="n">
        <v>10</v>
      </c>
      <c r="B20" s="25" t="s">
        <v>41</v>
      </c>
      <c r="C20" s="25" t="s">
        <v>42</v>
      </c>
      <c r="D20" s="25" t="s">
        <v>43</v>
      </c>
      <c r="E20" s="26" t="n">
        <v>35548</v>
      </c>
      <c r="F20" s="36" t="n">
        <v>4.2</v>
      </c>
      <c r="G20" s="36" t="n">
        <v>9</v>
      </c>
      <c r="H20" s="37" t="n">
        <v>13.2</v>
      </c>
    </row>
    <row r="21" customFormat="false" ht="12.75" hidden="false" customHeight="false" outlineLevel="0" collapsed="false">
      <c r="A21" s="24" t="n">
        <v>11</v>
      </c>
      <c r="B21" s="25" t="s">
        <v>47</v>
      </c>
      <c r="C21" s="25" t="s">
        <v>48</v>
      </c>
      <c r="D21" s="25" t="s">
        <v>49</v>
      </c>
      <c r="E21" s="26" t="n">
        <v>34665</v>
      </c>
      <c r="F21" s="36" t="n">
        <v>4.2</v>
      </c>
      <c r="G21" s="36" t="n">
        <v>9</v>
      </c>
      <c r="H21" s="37" t="n">
        <v>13.2</v>
      </c>
    </row>
    <row r="22" customFormat="false" ht="12.75" hidden="false" customHeight="false" outlineLevel="0" collapsed="false">
      <c r="A22" s="24" t="n">
        <v>12</v>
      </c>
      <c r="B22" s="25" t="s">
        <v>50</v>
      </c>
      <c r="C22" s="25" t="s">
        <v>36</v>
      </c>
      <c r="D22" s="25" t="s">
        <v>37</v>
      </c>
      <c r="E22" s="26" t="n">
        <v>34777</v>
      </c>
      <c r="F22" s="36" t="n">
        <v>3.7</v>
      </c>
      <c r="G22" s="36" t="n">
        <v>9.4</v>
      </c>
      <c r="H22" s="37" t="n">
        <v>13.1</v>
      </c>
    </row>
    <row r="23" customFormat="false" ht="12.75" hidden="false" customHeight="false" outlineLevel="0" collapsed="false">
      <c r="A23" s="24" t="n">
        <v>13</v>
      </c>
      <c r="B23" s="25" t="s">
        <v>64</v>
      </c>
      <c r="C23" s="25" t="s">
        <v>26</v>
      </c>
      <c r="D23" s="25" t="s">
        <v>27</v>
      </c>
      <c r="E23" s="26" t="n">
        <v>36103</v>
      </c>
      <c r="F23" s="36" t="n">
        <v>3.8</v>
      </c>
      <c r="G23" s="36" t="n">
        <v>9.3</v>
      </c>
      <c r="H23" s="37" t="n">
        <v>13.1</v>
      </c>
    </row>
    <row r="24" customFormat="false" ht="12.75" hidden="false" customHeight="false" outlineLevel="0" collapsed="false">
      <c r="A24" s="24" t="n">
        <v>14</v>
      </c>
      <c r="B24" s="25" t="s">
        <v>58</v>
      </c>
      <c r="C24" s="25" t="s">
        <v>26</v>
      </c>
      <c r="D24" s="25" t="s">
        <v>27</v>
      </c>
      <c r="E24" s="26" t="n">
        <v>35430</v>
      </c>
      <c r="F24" s="36" t="n">
        <v>4.1</v>
      </c>
      <c r="G24" s="36" t="n">
        <v>9</v>
      </c>
      <c r="H24" s="37" t="n">
        <v>13.1</v>
      </c>
    </row>
    <row r="25" customFormat="false" ht="12.75" hidden="false" customHeight="false" outlineLevel="0" collapsed="false">
      <c r="A25" s="24" t="n">
        <v>15</v>
      </c>
      <c r="B25" s="25" t="s">
        <v>65</v>
      </c>
      <c r="C25" s="25" t="s">
        <v>66</v>
      </c>
      <c r="D25" s="25" t="s">
        <v>54</v>
      </c>
      <c r="E25" s="26" t="n">
        <v>34544</v>
      </c>
      <c r="F25" s="36" t="n">
        <v>4.1</v>
      </c>
      <c r="G25" s="36" t="n">
        <v>9</v>
      </c>
      <c r="H25" s="37" t="n">
        <v>13.1</v>
      </c>
    </row>
    <row r="26" customFormat="false" ht="12.75" hidden="false" customHeight="false" outlineLevel="0" collapsed="false">
      <c r="A26" s="24" t="n">
        <v>16</v>
      </c>
      <c r="B26" s="25" t="s">
        <v>72</v>
      </c>
      <c r="C26" s="25" t="s">
        <v>46</v>
      </c>
      <c r="D26" s="25" t="s">
        <v>30</v>
      </c>
      <c r="E26" s="26" t="n">
        <v>35334</v>
      </c>
      <c r="F26" s="36" t="n">
        <v>4</v>
      </c>
      <c r="G26" s="36" t="n">
        <v>9</v>
      </c>
      <c r="H26" s="37" t="n">
        <v>13</v>
      </c>
    </row>
    <row r="27" customFormat="false" ht="12.75" hidden="false" customHeight="false" outlineLevel="0" collapsed="false">
      <c r="A27" s="24" t="n">
        <v>17</v>
      </c>
      <c r="B27" s="25" t="s">
        <v>55</v>
      </c>
      <c r="C27" s="25" t="s">
        <v>32</v>
      </c>
      <c r="D27" s="25" t="s">
        <v>33</v>
      </c>
      <c r="E27" s="26" t="n">
        <v>35972</v>
      </c>
      <c r="F27" s="36" t="n">
        <v>4.1</v>
      </c>
      <c r="G27" s="36" t="n">
        <v>8.9</v>
      </c>
      <c r="H27" s="37" t="n">
        <v>13</v>
      </c>
    </row>
    <row r="28" customFormat="false" ht="12.75" hidden="false" customHeight="false" outlineLevel="0" collapsed="false">
      <c r="A28" s="24" t="n">
        <v>18</v>
      </c>
      <c r="B28" s="25" t="s">
        <v>61</v>
      </c>
      <c r="C28" s="25" t="s">
        <v>62</v>
      </c>
      <c r="D28" s="25" t="s">
        <v>54</v>
      </c>
      <c r="E28" s="26" t="n">
        <v>34973</v>
      </c>
      <c r="F28" s="36" t="n">
        <v>3.9</v>
      </c>
      <c r="G28" s="36" t="n">
        <v>9</v>
      </c>
      <c r="H28" s="37" t="n">
        <v>12.9</v>
      </c>
    </row>
    <row r="29" customFormat="false" ht="12.75" hidden="false" customHeight="false" outlineLevel="0" collapsed="false">
      <c r="A29" s="24" t="n">
        <v>19</v>
      </c>
      <c r="B29" s="25" t="s">
        <v>45</v>
      </c>
      <c r="C29" s="25" t="s">
        <v>46</v>
      </c>
      <c r="D29" s="25" t="s">
        <v>30</v>
      </c>
      <c r="E29" s="26" t="n">
        <v>35866</v>
      </c>
      <c r="F29" s="36" t="n">
        <v>4.2</v>
      </c>
      <c r="G29" s="36" t="n">
        <v>8.7</v>
      </c>
      <c r="H29" s="37" t="n">
        <v>12.9</v>
      </c>
    </row>
    <row r="30" customFormat="false" ht="12.75" hidden="false" customHeight="false" outlineLevel="0" collapsed="false">
      <c r="A30" s="24" t="n">
        <v>20</v>
      </c>
      <c r="B30" s="25" t="s">
        <v>56</v>
      </c>
      <c r="C30" s="25" t="s">
        <v>26</v>
      </c>
      <c r="D30" s="25" t="s">
        <v>27</v>
      </c>
      <c r="E30" s="26" t="n">
        <v>34970</v>
      </c>
      <c r="F30" s="36" t="n">
        <v>4.2</v>
      </c>
      <c r="G30" s="36" t="n">
        <v>8.7</v>
      </c>
      <c r="H30" s="37" t="n">
        <v>12.9</v>
      </c>
    </row>
    <row r="31" customFormat="false" ht="12.75" hidden="false" customHeight="false" outlineLevel="0" collapsed="false">
      <c r="A31" s="24" t="n">
        <v>21</v>
      </c>
      <c r="B31" s="25" t="s">
        <v>59</v>
      </c>
      <c r="C31" s="25" t="s">
        <v>29</v>
      </c>
      <c r="D31" s="25" t="s">
        <v>30</v>
      </c>
      <c r="E31" s="26" t="n">
        <v>35550</v>
      </c>
      <c r="F31" s="36" t="n">
        <v>4.1</v>
      </c>
      <c r="G31" s="36" t="n">
        <v>8.6</v>
      </c>
      <c r="H31" s="37" t="n">
        <v>12.7</v>
      </c>
    </row>
    <row r="32" customFormat="false" ht="12.75" hidden="false" customHeight="false" outlineLevel="0" collapsed="false">
      <c r="A32" s="24" t="n">
        <v>22</v>
      </c>
      <c r="B32" s="25" t="s">
        <v>63</v>
      </c>
      <c r="C32" s="25" t="s">
        <v>36</v>
      </c>
      <c r="D32" s="25" t="s">
        <v>37</v>
      </c>
      <c r="E32" s="26" t="n">
        <v>36124</v>
      </c>
      <c r="F32" s="36" t="n">
        <v>3.8</v>
      </c>
      <c r="G32" s="36" t="n">
        <v>8.8</v>
      </c>
      <c r="H32" s="37" t="n">
        <v>12.6</v>
      </c>
    </row>
    <row r="33" customFormat="false" ht="12.75" hidden="false" customHeight="false" outlineLevel="0" collapsed="false">
      <c r="A33" s="24" t="n">
        <v>23</v>
      </c>
      <c r="B33" s="25" t="s">
        <v>67</v>
      </c>
      <c r="C33" s="25" t="s">
        <v>39</v>
      </c>
      <c r="D33" s="25" t="s">
        <v>40</v>
      </c>
      <c r="E33" s="26" t="n">
        <v>35889</v>
      </c>
      <c r="F33" s="36" t="n">
        <v>3.5</v>
      </c>
      <c r="G33" s="36" t="n">
        <v>8.8</v>
      </c>
      <c r="H33" s="37" t="n">
        <v>12.3</v>
      </c>
    </row>
    <row r="34" customFormat="false" ht="12.75" hidden="false" customHeight="false" outlineLevel="0" collapsed="false">
      <c r="A34" s="24" t="n">
        <v>24</v>
      </c>
      <c r="B34" s="25" t="s">
        <v>60</v>
      </c>
      <c r="C34" s="25" t="s">
        <v>36</v>
      </c>
      <c r="D34" s="25" t="s">
        <v>37</v>
      </c>
      <c r="E34" s="26" t="n">
        <v>35837</v>
      </c>
      <c r="F34" s="36" t="n">
        <v>3.7</v>
      </c>
      <c r="G34" s="36" t="n">
        <v>8.6</v>
      </c>
      <c r="H34" s="37" t="n">
        <v>12.3</v>
      </c>
    </row>
    <row r="35" customFormat="false" ht="12.75" hidden="false" customHeight="false" outlineLevel="0" collapsed="false">
      <c r="A35" s="24" t="n">
        <v>25</v>
      </c>
      <c r="B35" s="25" t="s">
        <v>70</v>
      </c>
      <c r="C35" s="25" t="s">
        <v>66</v>
      </c>
      <c r="D35" s="25" t="s">
        <v>54</v>
      </c>
      <c r="E35" s="26" t="n">
        <v>35859</v>
      </c>
      <c r="F35" s="36" t="n">
        <v>3.7</v>
      </c>
      <c r="G35" s="36" t="n">
        <v>8.1</v>
      </c>
      <c r="H35" s="37" t="n">
        <v>11.8</v>
      </c>
    </row>
    <row r="36" customFormat="false" ht="12.75" hidden="false" customHeight="false" outlineLevel="0" collapsed="false">
      <c r="A36" s="24" t="n">
        <v>26</v>
      </c>
      <c r="B36" s="25" t="s">
        <v>68</v>
      </c>
      <c r="C36" s="25" t="s">
        <v>69</v>
      </c>
      <c r="D36" s="25" t="s">
        <v>27</v>
      </c>
      <c r="E36" s="26" t="n">
        <v>35575</v>
      </c>
      <c r="F36" s="36" t="n">
        <v>3.1</v>
      </c>
      <c r="G36" s="36" t="n">
        <v>8.5</v>
      </c>
      <c r="H36" s="37" t="n">
        <v>11.6</v>
      </c>
    </row>
  </sheetData>
  <mergeCells count="5">
    <mergeCell ref="A1:H1"/>
    <mergeCell ref="A2:H2"/>
    <mergeCell ref="A7:H7"/>
    <mergeCell ref="A8:H8"/>
    <mergeCell ref="F9:H9"/>
  </mergeCells>
  <conditionalFormatting sqref="B36:G36 F35:G35 B11:G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/>
      <c r="E4" s="29" t="s">
        <v>6</v>
      </c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77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2</v>
      </c>
      <c r="G10" s="23" t="s">
        <v>23</v>
      </c>
      <c r="H10" s="23" t="s">
        <v>24</v>
      </c>
    </row>
    <row r="11" customFormat="false" ht="12.75" hidden="false" customHeight="false" outlineLevel="0" collapsed="false">
      <c r="A11" s="24" t="n">
        <v>1</v>
      </c>
      <c r="B11" s="25" t="s">
        <v>41</v>
      </c>
      <c r="C11" s="25" t="s">
        <v>42</v>
      </c>
      <c r="D11" s="25" t="s">
        <v>43</v>
      </c>
      <c r="E11" s="26" t="n">
        <v>35548</v>
      </c>
      <c r="F11" s="36" t="n">
        <v>4.2</v>
      </c>
      <c r="G11" s="36" t="n">
        <v>9.2</v>
      </c>
      <c r="H11" s="37" t="n">
        <v>13.4</v>
      </c>
    </row>
    <row r="12" customFormat="false" ht="12.75" hidden="false" customHeight="false" outlineLevel="0" collapsed="false">
      <c r="A12" s="24" t="n">
        <v>2</v>
      </c>
      <c r="B12" s="32" t="s">
        <v>28</v>
      </c>
      <c r="C12" s="32" t="s">
        <v>29</v>
      </c>
      <c r="D12" s="32" t="s">
        <v>30</v>
      </c>
      <c r="E12" s="33" t="n">
        <v>35641</v>
      </c>
      <c r="F12" s="34" t="n">
        <v>4.2</v>
      </c>
      <c r="G12" s="34" t="n">
        <v>9.1</v>
      </c>
      <c r="H12" s="35" t="n">
        <v>13.3</v>
      </c>
    </row>
    <row r="13" customFormat="false" ht="12.75" hidden="false" customHeight="false" outlineLevel="0" collapsed="false">
      <c r="A13" s="24" t="n">
        <v>3</v>
      </c>
      <c r="B13" s="32" t="s">
        <v>25</v>
      </c>
      <c r="C13" s="32" t="s">
        <v>26</v>
      </c>
      <c r="D13" s="32" t="s">
        <v>27</v>
      </c>
      <c r="E13" s="33" t="n">
        <v>35650</v>
      </c>
      <c r="F13" s="34" t="n">
        <v>4.2</v>
      </c>
      <c r="G13" s="34" t="n">
        <v>9</v>
      </c>
      <c r="H13" s="35" t="n">
        <v>13.2</v>
      </c>
    </row>
    <row r="14" customFormat="false" ht="12.75" hidden="false" customHeight="false" outlineLevel="0" collapsed="false">
      <c r="A14" s="24" t="n">
        <v>4</v>
      </c>
      <c r="B14" s="25" t="s">
        <v>58</v>
      </c>
      <c r="C14" s="25" t="s">
        <v>26</v>
      </c>
      <c r="D14" s="25" t="s">
        <v>27</v>
      </c>
      <c r="E14" s="26" t="n">
        <v>35430</v>
      </c>
      <c r="F14" s="36" t="n">
        <v>4.2</v>
      </c>
      <c r="G14" s="36" t="n">
        <v>9</v>
      </c>
      <c r="H14" s="37" t="n">
        <v>13.2</v>
      </c>
    </row>
    <row r="15" customFormat="false" ht="12.75" hidden="false" customHeight="false" outlineLevel="0" collapsed="false">
      <c r="A15" s="24" t="n">
        <v>5</v>
      </c>
      <c r="B15" s="25" t="s">
        <v>72</v>
      </c>
      <c r="C15" s="25" t="s">
        <v>46</v>
      </c>
      <c r="D15" s="25" t="s">
        <v>30</v>
      </c>
      <c r="E15" s="26" t="n">
        <v>35334</v>
      </c>
      <c r="F15" s="36" t="n">
        <v>4.2</v>
      </c>
      <c r="G15" s="36" t="n">
        <v>8.9</v>
      </c>
      <c r="H15" s="37" t="n">
        <v>13.1</v>
      </c>
    </row>
    <row r="16" customFormat="false" ht="12.75" hidden="false" customHeight="false" outlineLevel="0" collapsed="false">
      <c r="A16" s="24" t="n">
        <v>6</v>
      </c>
      <c r="B16" s="32" t="s">
        <v>34</v>
      </c>
      <c r="C16" s="32" t="s">
        <v>29</v>
      </c>
      <c r="D16" s="32" t="s">
        <v>30</v>
      </c>
      <c r="E16" s="33" t="n">
        <v>35283</v>
      </c>
      <c r="F16" s="34" t="n">
        <v>4.2</v>
      </c>
      <c r="G16" s="34" t="n">
        <v>8.9</v>
      </c>
      <c r="H16" s="35" t="n">
        <v>13.1</v>
      </c>
    </row>
    <row r="17" customFormat="false" ht="12.75" hidden="false" customHeight="false" outlineLevel="0" collapsed="false">
      <c r="A17" s="24" t="n">
        <v>7</v>
      </c>
      <c r="B17" s="25" t="s">
        <v>56</v>
      </c>
      <c r="C17" s="25" t="s">
        <v>26</v>
      </c>
      <c r="D17" s="25" t="s">
        <v>27</v>
      </c>
      <c r="E17" s="26" t="n">
        <v>34970</v>
      </c>
      <c r="F17" s="36" t="n">
        <v>4.2</v>
      </c>
      <c r="G17" s="36" t="n">
        <v>8.9</v>
      </c>
      <c r="H17" s="37" t="n">
        <v>13.1</v>
      </c>
    </row>
    <row r="18" customFormat="false" ht="12.75" hidden="false" customHeight="false" outlineLevel="0" collapsed="false">
      <c r="A18" s="24" t="n">
        <v>8</v>
      </c>
      <c r="B18" s="25" t="s">
        <v>71</v>
      </c>
      <c r="C18" s="25" t="s">
        <v>29</v>
      </c>
      <c r="D18" s="25" t="s">
        <v>30</v>
      </c>
      <c r="E18" s="26" t="n">
        <v>34353</v>
      </c>
      <c r="F18" s="36" t="n">
        <v>4.2</v>
      </c>
      <c r="G18" s="36" t="n">
        <v>8.9</v>
      </c>
      <c r="H18" s="37" t="n">
        <v>13.1</v>
      </c>
    </row>
    <row r="19" customFormat="false" ht="12.75" hidden="false" customHeight="false" outlineLevel="0" collapsed="false">
      <c r="A19" s="24" t="n">
        <v>9</v>
      </c>
      <c r="B19" s="25" t="s">
        <v>38</v>
      </c>
      <c r="C19" s="25" t="s">
        <v>39</v>
      </c>
      <c r="D19" s="25" t="s">
        <v>40</v>
      </c>
      <c r="E19" s="26" t="n">
        <v>35985</v>
      </c>
      <c r="F19" s="36" t="n">
        <v>4.2</v>
      </c>
      <c r="G19" s="36" t="n">
        <v>8.8</v>
      </c>
      <c r="H19" s="37" t="n">
        <v>13</v>
      </c>
    </row>
    <row r="20" customFormat="false" ht="12.75" hidden="false" customHeight="false" outlineLevel="0" collapsed="false">
      <c r="A20" s="24" t="n">
        <v>10</v>
      </c>
      <c r="B20" s="25" t="s">
        <v>55</v>
      </c>
      <c r="C20" s="25" t="s">
        <v>32</v>
      </c>
      <c r="D20" s="25" t="s">
        <v>33</v>
      </c>
      <c r="E20" s="26" t="n">
        <v>35972</v>
      </c>
      <c r="F20" s="36" t="n">
        <v>4.2</v>
      </c>
      <c r="G20" s="36" t="n">
        <v>8.8</v>
      </c>
      <c r="H20" s="37" t="n">
        <v>13</v>
      </c>
    </row>
    <row r="21" customFormat="false" ht="12.75" hidden="false" customHeight="false" outlineLevel="0" collapsed="false">
      <c r="A21" s="24" t="n">
        <v>11</v>
      </c>
      <c r="B21" s="25" t="s">
        <v>45</v>
      </c>
      <c r="C21" s="25" t="s">
        <v>46</v>
      </c>
      <c r="D21" s="25" t="s">
        <v>30</v>
      </c>
      <c r="E21" s="26" t="n">
        <v>35866</v>
      </c>
      <c r="F21" s="36" t="n">
        <v>4.2</v>
      </c>
      <c r="G21" s="36" t="n">
        <v>8.8</v>
      </c>
      <c r="H21" s="37" t="n">
        <v>13</v>
      </c>
    </row>
    <row r="22" customFormat="false" ht="12.75" hidden="false" customHeight="false" outlineLevel="0" collapsed="false">
      <c r="A22" s="24" t="n">
        <v>12</v>
      </c>
      <c r="B22" s="25" t="s">
        <v>59</v>
      </c>
      <c r="C22" s="25" t="s">
        <v>29</v>
      </c>
      <c r="D22" s="25" t="s">
        <v>30</v>
      </c>
      <c r="E22" s="26" t="n">
        <v>35550</v>
      </c>
      <c r="F22" s="36" t="n">
        <v>4.2</v>
      </c>
      <c r="G22" s="36" t="n">
        <v>8.8</v>
      </c>
      <c r="H22" s="37" t="n">
        <v>13</v>
      </c>
    </row>
    <row r="23" customFormat="false" ht="12.75" hidden="false" customHeight="false" outlineLevel="0" collapsed="false">
      <c r="A23" s="24" t="n">
        <v>13</v>
      </c>
      <c r="B23" s="25" t="s">
        <v>44</v>
      </c>
      <c r="C23" s="25" t="s">
        <v>26</v>
      </c>
      <c r="D23" s="25" t="s">
        <v>27</v>
      </c>
      <c r="E23" s="26" t="n">
        <v>35185</v>
      </c>
      <c r="F23" s="36" t="n">
        <v>4.2</v>
      </c>
      <c r="G23" s="36" t="n">
        <v>8.8</v>
      </c>
      <c r="H23" s="37" t="n">
        <v>13</v>
      </c>
    </row>
    <row r="24" customFormat="false" ht="12.75" hidden="false" customHeight="false" outlineLevel="0" collapsed="false">
      <c r="A24" s="24" t="n">
        <v>14</v>
      </c>
      <c r="B24" s="25" t="s">
        <v>47</v>
      </c>
      <c r="C24" s="25" t="s">
        <v>48</v>
      </c>
      <c r="D24" s="25" t="s">
        <v>49</v>
      </c>
      <c r="E24" s="26" t="n">
        <v>34665</v>
      </c>
      <c r="F24" s="36" t="n">
        <v>4.2</v>
      </c>
      <c r="G24" s="36" t="n">
        <v>8.8</v>
      </c>
      <c r="H24" s="37" t="n">
        <v>13</v>
      </c>
    </row>
    <row r="25" customFormat="false" ht="12.75" hidden="false" customHeight="false" outlineLevel="0" collapsed="false">
      <c r="A25" s="24" t="n">
        <v>15</v>
      </c>
      <c r="B25" s="25" t="s">
        <v>65</v>
      </c>
      <c r="C25" s="25" t="s">
        <v>66</v>
      </c>
      <c r="D25" s="25" t="s">
        <v>54</v>
      </c>
      <c r="E25" s="26" t="n">
        <v>34544</v>
      </c>
      <c r="F25" s="36" t="n">
        <v>4.2</v>
      </c>
      <c r="G25" s="36" t="n">
        <v>8.8</v>
      </c>
      <c r="H25" s="37" t="n">
        <v>13</v>
      </c>
    </row>
    <row r="26" customFormat="false" ht="12.75" hidden="false" customHeight="false" outlineLevel="0" collapsed="false">
      <c r="A26" s="24" t="n">
        <v>16</v>
      </c>
      <c r="B26" s="32" t="s">
        <v>35</v>
      </c>
      <c r="C26" s="32" t="s">
        <v>36</v>
      </c>
      <c r="D26" s="32" t="s">
        <v>37</v>
      </c>
      <c r="E26" s="33" t="n">
        <v>35010</v>
      </c>
      <c r="F26" s="34" t="n">
        <v>4.2</v>
      </c>
      <c r="G26" s="34" t="n">
        <v>8.7</v>
      </c>
      <c r="H26" s="35" t="n">
        <v>12.9</v>
      </c>
    </row>
    <row r="27" customFormat="false" ht="12.75" hidden="false" customHeight="false" outlineLevel="0" collapsed="false">
      <c r="A27" s="24" t="n">
        <v>17</v>
      </c>
      <c r="B27" s="25" t="s">
        <v>68</v>
      </c>
      <c r="C27" s="25" t="s">
        <v>69</v>
      </c>
      <c r="D27" s="25" t="s">
        <v>27</v>
      </c>
      <c r="E27" s="26" t="n">
        <v>35575</v>
      </c>
      <c r="F27" s="36" t="n">
        <v>4.2</v>
      </c>
      <c r="G27" s="36" t="n">
        <v>8.6</v>
      </c>
      <c r="H27" s="37" t="n">
        <v>12.8</v>
      </c>
    </row>
    <row r="28" customFormat="false" ht="12.75" hidden="false" customHeight="false" outlineLevel="0" collapsed="false">
      <c r="A28" s="24" t="n">
        <v>18</v>
      </c>
      <c r="B28" s="25" t="s">
        <v>50</v>
      </c>
      <c r="C28" s="25" t="s">
        <v>36</v>
      </c>
      <c r="D28" s="25" t="s">
        <v>37</v>
      </c>
      <c r="E28" s="26" t="n">
        <v>34777</v>
      </c>
      <c r="F28" s="36" t="n">
        <v>4.2</v>
      </c>
      <c r="G28" s="36" t="n">
        <v>8.6</v>
      </c>
      <c r="H28" s="37" t="n">
        <v>12.8</v>
      </c>
    </row>
    <row r="29" customFormat="false" ht="12.75" hidden="false" customHeight="false" outlineLevel="0" collapsed="false">
      <c r="A29" s="24" t="n">
        <v>19</v>
      </c>
      <c r="B29" s="25" t="s">
        <v>63</v>
      </c>
      <c r="C29" s="25" t="s">
        <v>36</v>
      </c>
      <c r="D29" s="25" t="s">
        <v>37</v>
      </c>
      <c r="E29" s="26" t="n">
        <v>36124</v>
      </c>
      <c r="F29" s="36" t="n">
        <v>4.2</v>
      </c>
      <c r="G29" s="36" t="n">
        <v>8.5</v>
      </c>
      <c r="H29" s="37" t="n">
        <v>12.7</v>
      </c>
    </row>
    <row r="30" customFormat="false" ht="12.75" hidden="false" customHeight="false" outlineLevel="0" collapsed="false">
      <c r="A30" s="24" t="n">
        <v>20</v>
      </c>
      <c r="B30" s="25" t="s">
        <v>67</v>
      </c>
      <c r="C30" s="25" t="s">
        <v>39</v>
      </c>
      <c r="D30" s="25" t="s">
        <v>40</v>
      </c>
      <c r="E30" s="26" t="n">
        <v>35889</v>
      </c>
      <c r="F30" s="36" t="n">
        <v>4.2</v>
      </c>
      <c r="G30" s="36" t="n">
        <v>8.5</v>
      </c>
      <c r="H30" s="37" t="n">
        <v>12.7</v>
      </c>
    </row>
    <row r="31" customFormat="false" ht="12.75" hidden="false" customHeight="false" outlineLevel="0" collapsed="false">
      <c r="A31" s="24" t="n">
        <v>21</v>
      </c>
      <c r="B31" s="25" t="s">
        <v>52</v>
      </c>
      <c r="C31" s="25" t="s">
        <v>53</v>
      </c>
      <c r="D31" s="25" t="s">
        <v>54</v>
      </c>
      <c r="E31" s="26" t="n">
        <v>35872</v>
      </c>
      <c r="F31" s="36" t="n">
        <v>4.2</v>
      </c>
      <c r="G31" s="36" t="n">
        <v>8.5</v>
      </c>
      <c r="H31" s="37" t="n">
        <v>12.7</v>
      </c>
    </row>
    <row r="32" customFormat="false" ht="12.75" hidden="false" customHeight="false" outlineLevel="0" collapsed="false">
      <c r="A32" s="24" t="n">
        <v>22</v>
      </c>
      <c r="B32" s="25" t="s">
        <v>60</v>
      </c>
      <c r="C32" s="25" t="s">
        <v>36</v>
      </c>
      <c r="D32" s="25" t="s">
        <v>37</v>
      </c>
      <c r="E32" s="26" t="n">
        <v>35837</v>
      </c>
      <c r="F32" s="36" t="n">
        <v>4.2</v>
      </c>
      <c r="G32" s="36" t="n">
        <v>8.5</v>
      </c>
      <c r="H32" s="37" t="n">
        <v>12.7</v>
      </c>
    </row>
    <row r="33" customFormat="false" ht="12.75" hidden="false" customHeight="false" outlineLevel="0" collapsed="false">
      <c r="A33" s="24" t="n">
        <v>23</v>
      </c>
      <c r="B33" s="25" t="s">
        <v>51</v>
      </c>
      <c r="C33" s="25" t="s">
        <v>32</v>
      </c>
      <c r="D33" s="25" t="s">
        <v>33</v>
      </c>
      <c r="E33" s="26" t="n">
        <v>35564</v>
      </c>
      <c r="F33" s="36" t="n">
        <v>4.2</v>
      </c>
      <c r="G33" s="36" t="n">
        <v>8.5</v>
      </c>
      <c r="H33" s="37" t="n">
        <v>12.7</v>
      </c>
    </row>
    <row r="34" customFormat="false" ht="12.75" hidden="false" customHeight="false" outlineLevel="0" collapsed="false">
      <c r="A34" s="24" t="n">
        <v>24</v>
      </c>
      <c r="B34" s="32" t="s">
        <v>31</v>
      </c>
      <c r="C34" s="32" t="s">
        <v>32</v>
      </c>
      <c r="D34" s="32" t="s">
        <v>33</v>
      </c>
      <c r="E34" s="33" t="n">
        <v>35359</v>
      </c>
      <c r="F34" s="34" t="n">
        <v>4.2</v>
      </c>
      <c r="G34" s="34" t="n">
        <v>8.5</v>
      </c>
      <c r="H34" s="35" t="n">
        <v>12.7</v>
      </c>
    </row>
    <row r="35" customFormat="false" ht="12.75" hidden="false" customHeight="false" outlineLevel="0" collapsed="false">
      <c r="A35" s="24" t="n">
        <v>25</v>
      </c>
      <c r="B35" s="25" t="s">
        <v>61</v>
      </c>
      <c r="C35" s="25" t="s">
        <v>62</v>
      </c>
      <c r="D35" s="25" t="s">
        <v>54</v>
      </c>
      <c r="E35" s="26" t="n">
        <v>34973</v>
      </c>
      <c r="F35" s="36" t="n">
        <v>4.2</v>
      </c>
      <c r="G35" s="36" t="n">
        <v>8.5</v>
      </c>
      <c r="H35" s="37" t="n">
        <v>12.7</v>
      </c>
    </row>
    <row r="36" customFormat="false" ht="12.75" hidden="false" customHeight="false" outlineLevel="0" collapsed="false">
      <c r="A36" s="24" t="n">
        <v>26</v>
      </c>
      <c r="B36" s="25" t="s">
        <v>57</v>
      </c>
      <c r="C36" s="25" t="s">
        <v>53</v>
      </c>
      <c r="D36" s="25" t="s">
        <v>54</v>
      </c>
      <c r="E36" s="26" t="n">
        <v>35509</v>
      </c>
      <c r="F36" s="36" t="n">
        <v>4.2</v>
      </c>
      <c r="G36" s="36" t="n">
        <v>8.4</v>
      </c>
      <c r="H36" s="37" t="n">
        <v>12.6</v>
      </c>
    </row>
    <row r="37" customFormat="false" ht="12.75" hidden="false" customHeight="false" outlineLevel="0" collapsed="false">
      <c r="A37" s="24" t="n">
        <v>27</v>
      </c>
      <c r="B37" s="25" t="s">
        <v>73</v>
      </c>
      <c r="C37" s="25" t="s">
        <v>53</v>
      </c>
      <c r="D37" s="25" t="s">
        <v>54</v>
      </c>
      <c r="E37" s="26" t="n">
        <v>35951</v>
      </c>
      <c r="F37" s="36" t="n">
        <v>4.2</v>
      </c>
      <c r="G37" s="36" t="n">
        <v>8.3</v>
      </c>
      <c r="H37" s="37" t="n">
        <v>12.5</v>
      </c>
    </row>
    <row r="38" customFormat="false" ht="12.75" hidden="false" customHeight="false" outlineLevel="0" collapsed="false">
      <c r="A38" s="24" t="n">
        <v>28</v>
      </c>
      <c r="B38" s="25" t="s">
        <v>64</v>
      </c>
      <c r="C38" s="25" t="s">
        <v>26</v>
      </c>
      <c r="D38" s="25" t="s">
        <v>27</v>
      </c>
      <c r="E38" s="26" t="n">
        <v>36103</v>
      </c>
      <c r="F38" s="36" t="n">
        <v>4.2</v>
      </c>
      <c r="G38" s="36" t="n">
        <v>8.1</v>
      </c>
      <c r="H38" s="37" t="n">
        <v>12.3</v>
      </c>
    </row>
  </sheetData>
  <mergeCells count="5">
    <mergeCell ref="A1:H1"/>
    <mergeCell ref="A2:H2"/>
    <mergeCell ref="A7:H7"/>
    <mergeCell ref="A8:H8"/>
    <mergeCell ref="F9:H9"/>
  </mergeCells>
  <conditionalFormatting sqref="F11:G11 B12:G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/>
      <c r="E4" s="29" t="s">
        <v>6</v>
      </c>
    </row>
    <row r="5" s="5" customFormat="true" ht="14.1" hidden="false" customHeight="true" outlineLevel="0" collapsed="false">
      <c r="B5" s="5" t="s">
        <v>7</v>
      </c>
      <c r="C5" s="30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1" t="s">
        <v>8</v>
      </c>
      <c r="B7" s="31"/>
      <c r="C7" s="31"/>
      <c r="D7" s="31"/>
      <c r="E7" s="31"/>
      <c r="F7" s="31"/>
      <c r="G7" s="31"/>
      <c r="H7" s="31"/>
    </row>
    <row r="8" s="12" customFormat="true" ht="21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</row>
    <row r="9" s="12" customFormat="true" ht="18" hidden="false" customHeight="true" outlineLevel="0" collapsed="false">
      <c r="F9" s="16" t="s">
        <v>78</v>
      </c>
      <c r="G9" s="16"/>
      <c r="H9" s="16"/>
    </row>
    <row r="10" s="12" customFormat="true" ht="21" hidden="false" customHeight="true" outlineLevel="0" collapsed="false">
      <c r="A10" s="17" t="s">
        <v>17</v>
      </c>
      <c r="B10" s="18" t="s">
        <v>18</v>
      </c>
      <c r="C10" s="18" t="s">
        <v>19</v>
      </c>
      <c r="D10" s="17" t="s">
        <v>20</v>
      </c>
      <c r="E10" s="20" t="s">
        <v>21</v>
      </c>
      <c r="F10" s="23" t="s">
        <v>22</v>
      </c>
      <c r="G10" s="23" t="s">
        <v>23</v>
      </c>
      <c r="H10" s="23" t="s">
        <v>24</v>
      </c>
    </row>
    <row r="11" customFormat="false" ht="12.75" hidden="false" customHeight="false" outlineLevel="0" collapsed="false">
      <c r="A11" s="24" t="n">
        <v>1</v>
      </c>
      <c r="B11" s="32" t="s">
        <v>31</v>
      </c>
      <c r="C11" s="32" t="s">
        <v>32</v>
      </c>
      <c r="D11" s="32" t="s">
        <v>33</v>
      </c>
      <c r="E11" s="33" t="n">
        <v>35359</v>
      </c>
      <c r="F11" s="34" t="n">
        <v>3.9</v>
      </c>
      <c r="G11" s="34" t="n">
        <v>9.4</v>
      </c>
      <c r="H11" s="35" t="n">
        <v>13.3</v>
      </c>
    </row>
    <row r="12" customFormat="false" ht="12.75" hidden="false" customHeight="false" outlineLevel="0" collapsed="false">
      <c r="A12" s="24" t="n">
        <v>2</v>
      </c>
      <c r="B12" s="32" t="s">
        <v>25</v>
      </c>
      <c r="C12" s="32" t="s">
        <v>26</v>
      </c>
      <c r="D12" s="32" t="s">
        <v>27</v>
      </c>
      <c r="E12" s="33" t="n">
        <v>35650</v>
      </c>
      <c r="F12" s="34" t="n">
        <v>4</v>
      </c>
      <c r="G12" s="34" t="n">
        <v>9.3</v>
      </c>
      <c r="H12" s="35" t="n">
        <v>13.3</v>
      </c>
    </row>
    <row r="13" customFormat="false" ht="12.75" hidden="false" customHeight="false" outlineLevel="0" collapsed="false">
      <c r="A13" s="24" t="n">
        <v>3</v>
      </c>
      <c r="B13" s="25" t="s">
        <v>50</v>
      </c>
      <c r="C13" s="25" t="s">
        <v>36</v>
      </c>
      <c r="D13" s="25" t="s">
        <v>37</v>
      </c>
      <c r="E13" s="26" t="n">
        <v>34777</v>
      </c>
      <c r="F13" s="36" t="n">
        <v>3.9</v>
      </c>
      <c r="G13" s="36" t="n">
        <v>9.3</v>
      </c>
      <c r="H13" s="37" t="n">
        <v>13.2</v>
      </c>
    </row>
    <row r="14" customFormat="false" ht="12.75" hidden="false" customHeight="false" outlineLevel="0" collapsed="false">
      <c r="A14" s="24" t="n">
        <v>4</v>
      </c>
      <c r="B14" s="32" t="s">
        <v>35</v>
      </c>
      <c r="C14" s="32" t="s">
        <v>36</v>
      </c>
      <c r="D14" s="32" t="s">
        <v>37</v>
      </c>
      <c r="E14" s="33" t="n">
        <v>35010</v>
      </c>
      <c r="F14" s="34" t="n">
        <v>3.9</v>
      </c>
      <c r="G14" s="34" t="n">
        <v>9.1</v>
      </c>
      <c r="H14" s="35" t="n">
        <v>13</v>
      </c>
    </row>
    <row r="15" customFormat="false" ht="12.75" hidden="false" customHeight="false" outlineLevel="0" collapsed="false">
      <c r="A15" s="24" t="n">
        <v>5</v>
      </c>
      <c r="B15" s="25" t="s">
        <v>60</v>
      </c>
      <c r="C15" s="25" t="s">
        <v>36</v>
      </c>
      <c r="D15" s="25" t="s">
        <v>37</v>
      </c>
      <c r="E15" s="26" t="n">
        <v>35837</v>
      </c>
      <c r="F15" s="36" t="n">
        <v>3.6</v>
      </c>
      <c r="G15" s="36" t="n">
        <v>9.3</v>
      </c>
      <c r="H15" s="37" t="n">
        <v>12.9</v>
      </c>
    </row>
    <row r="16" customFormat="false" ht="12.75" hidden="false" customHeight="false" outlineLevel="0" collapsed="false">
      <c r="A16" s="24" t="n">
        <v>6</v>
      </c>
      <c r="B16" s="25" t="s">
        <v>45</v>
      </c>
      <c r="C16" s="25" t="s">
        <v>46</v>
      </c>
      <c r="D16" s="25" t="s">
        <v>30</v>
      </c>
      <c r="E16" s="26" t="n">
        <v>35866</v>
      </c>
      <c r="F16" s="36" t="n">
        <v>3.7</v>
      </c>
      <c r="G16" s="36" t="n">
        <v>9.2</v>
      </c>
      <c r="H16" s="37" t="n">
        <v>12.9</v>
      </c>
    </row>
    <row r="17" customFormat="false" ht="12.75" hidden="false" customHeight="false" outlineLevel="0" collapsed="false">
      <c r="A17" s="24" t="n">
        <v>7</v>
      </c>
      <c r="B17" s="25" t="s">
        <v>38</v>
      </c>
      <c r="C17" s="25" t="s">
        <v>39</v>
      </c>
      <c r="D17" s="25" t="s">
        <v>40</v>
      </c>
      <c r="E17" s="26" t="n">
        <v>35985</v>
      </c>
      <c r="F17" s="36" t="n">
        <v>3.9</v>
      </c>
      <c r="G17" s="36" t="n">
        <v>9</v>
      </c>
      <c r="H17" s="37" t="n">
        <v>12.9</v>
      </c>
    </row>
    <row r="18" customFormat="false" ht="12.75" hidden="false" customHeight="false" outlineLevel="0" collapsed="false">
      <c r="A18" s="24" t="n">
        <v>8</v>
      </c>
      <c r="B18" s="25" t="s">
        <v>52</v>
      </c>
      <c r="C18" s="25" t="s">
        <v>53</v>
      </c>
      <c r="D18" s="25" t="s">
        <v>54</v>
      </c>
      <c r="E18" s="26" t="n">
        <v>35872</v>
      </c>
      <c r="F18" s="36" t="n">
        <v>3.6</v>
      </c>
      <c r="G18" s="36" t="n">
        <v>9.2</v>
      </c>
      <c r="H18" s="37" t="n">
        <v>12.8</v>
      </c>
    </row>
    <row r="19" customFormat="false" ht="12.75" hidden="false" customHeight="false" outlineLevel="0" collapsed="false">
      <c r="A19" s="24" t="n">
        <v>9</v>
      </c>
      <c r="B19" s="25" t="s">
        <v>64</v>
      </c>
      <c r="C19" s="25" t="s">
        <v>26</v>
      </c>
      <c r="D19" s="25" t="s">
        <v>27</v>
      </c>
      <c r="E19" s="26" t="n">
        <v>36103</v>
      </c>
      <c r="F19" s="36" t="n">
        <v>3.5</v>
      </c>
      <c r="G19" s="36" t="n">
        <v>9</v>
      </c>
      <c r="H19" s="37" t="n">
        <v>12.5</v>
      </c>
    </row>
    <row r="20" customFormat="false" ht="12.75" hidden="false" customHeight="false" outlineLevel="0" collapsed="false">
      <c r="A20" s="24" t="n">
        <v>10</v>
      </c>
      <c r="B20" s="25" t="s">
        <v>47</v>
      </c>
      <c r="C20" s="25" t="s">
        <v>48</v>
      </c>
      <c r="D20" s="25" t="s">
        <v>49</v>
      </c>
      <c r="E20" s="26" t="n">
        <v>34665</v>
      </c>
      <c r="F20" s="36" t="n">
        <v>3.5</v>
      </c>
      <c r="G20" s="36" t="n">
        <v>9</v>
      </c>
      <c r="H20" s="37" t="n">
        <v>12.5</v>
      </c>
    </row>
    <row r="21" customFormat="false" ht="12.75" hidden="false" customHeight="false" outlineLevel="0" collapsed="false">
      <c r="A21" s="24" t="n">
        <v>11</v>
      </c>
      <c r="B21" s="32" t="s">
        <v>28</v>
      </c>
      <c r="C21" s="32" t="s">
        <v>29</v>
      </c>
      <c r="D21" s="32" t="s">
        <v>30</v>
      </c>
      <c r="E21" s="33" t="n">
        <v>35641</v>
      </c>
      <c r="F21" s="34" t="n">
        <v>3.9</v>
      </c>
      <c r="G21" s="34" t="n">
        <v>8.6</v>
      </c>
      <c r="H21" s="35" t="n">
        <v>12.5</v>
      </c>
    </row>
    <row r="22" customFormat="false" ht="12.75" hidden="false" customHeight="false" outlineLevel="0" collapsed="false">
      <c r="A22" s="24" t="n">
        <v>12</v>
      </c>
      <c r="B22" s="25" t="s">
        <v>51</v>
      </c>
      <c r="C22" s="25" t="s">
        <v>32</v>
      </c>
      <c r="D22" s="25" t="s">
        <v>33</v>
      </c>
      <c r="E22" s="26" t="n">
        <v>35564</v>
      </c>
      <c r="F22" s="36" t="n">
        <v>3.9</v>
      </c>
      <c r="G22" s="36" t="n">
        <v>8.6</v>
      </c>
      <c r="H22" s="37" t="n">
        <v>12.5</v>
      </c>
    </row>
    <row r="23" customFormat="false" ht="12.75" hidden="false" customHeight="false" outlineLevel="0" collapsed="false">
      <c r="A23" s="24" t="n">
        <v>13</v>
      </c>
      <c r="B23" s="25" t="s">
        <v>41</v>
      </c>
      <c r="C23" s="25" t="s">
        <v>42</v>
      </c>
      <c r="D23" s="25" t="s">
        <v>43</v>
      </c>
      <c r="E23" s="26" t="n">
        <v>35548</v>
      </c>
      <c r="F23" s="36" t="n">
        <v>4</v>
      </c>
      <c r="G23" s="36" t="n">
        <v>8.5</v>
      </c>
      <c r="H23" s="37" t="n">
        <v>12.5</v>
      </c>
    </row>
    <row r="24" customFormat="false" ht="12.75" hidden="false" customHeight="false" outlineLevel="0" collapsed="false">
      <c r="A24" s="24" t="n">
        <v>14</v>
      </c>
      <c r="B24" s="25" t="s">
        <v>57</v>
      </c>
      <c r="C24" s="25" t="s">
        <v>53</v>
      </c>
      <c r="D24" s="25" t="s">
        <v>54</v>
      </c>
      <c r="E24" s="26" t="n">
        <v>35509</v>
      </c>
      <c r="F24" s="36" t="n">
        <v>3.6</v>
      </c>
      <c r="G24" s="36" t="n">
        <v>8.8</v>
      </c>
      <c r="H24" s="37" t="n">
        <v>12.4</v>
      </c>
    </row>
    <row r="25" customFormat="false" ht="12.75" hidden="false" customHeight="false" outlineLevel="0" collapsed="false">
      <c r="A25" s="24" t="n">
        <v>15</v>
      </c>
      <c r="B25" s="25" t="s">
        <v>55</v>
      </c>
      <c r="C25" s="25" t="s">
        <v>32</v>
      </c>
      <c r="D25" s="25" t="s">
        <v>33</v>
      </c>
      <c r="E25" s="26" t="n">
        <v>35972</v>
      </c>
      <c r="F25" s="36" t="n">
        <v>3.9</v>
      </c>
      <c r="G25" s="36" t="n">
        <v>8.5</v>
      </c>
      <c r="H25" s="37" t="n">
        <v>12.4</v>
      </c>
    </row>
    <row r="26" customFormat="false" ht="12.75" hidden="false" customHeight="false" outlineLevel="0" collapsed="false">
      <c r="A26" s="24" t="n">
        <v>16</v>
      </c>
      <c r="B26" s="25" t="s">
        <v>44</v>
      </c>
      <c r="C26" s="25" t="s">
        <v>26</v>
      </c>
      <c r="D26" s="25" t="s">
        <v>27</v>
      </c>
      <c r="E26" s="26" t="n">
        <v>35185</v>
      </c>
      <c r="F26" s="36" t="n">
        <v>3.7</v>
      </c>
      <c r="G26" s="36" t="n">
        <v>8.6</v>
      </c>
      <c r="H26" s="37" t="n">
        <v>12.3</v>
      </c>
    </row>
    <row r="27" customFormat="false" ht="12.75" hidden="false" customHeight="false" outlineLevel="0" collapsed="false">
      <c r="A27" s="24" t="n">
        <v>17</v>
      </c>
      <c r="B27" s="25" t="s">
        <v>68</v>
      </c>
      <c r="C27" s="25" t="s">
        <v>69</v>
      </c>
      <c r="D27" s="25" t="s">
        <v>27</v>
      </c>
      <c r="E27" s="26" t="n">
        <v>35575</v>
      </c>
      <c r="F27" s="36" t="n">
        <v>3.1</v>
      </c>
      <c r="G27" s="36" t="n">
        <v>8.7</v>
      </c>
      <c r="H27" s="37" t="n">
        <v>11.8</v>
      </c>
    </row>
    <row r="28" customFormat="false" ht="12.75" hidden="false" customHeight="false" outlineLevel="0" collapsed="false">
      <c r="A28" s="24" t="n">
        <v>18</v>
      </c>
      <c r="B28" s="25" t="s">
        <v>56</v>
      </c>
      <c r="C28" s="25" t="s">
        <v>26</v>
      </c>
      <c r="D28" s="25" t="s">
        <v>27</v>
      </c>
      <c r="E28" s="26" t="n">
        <v>34970</v>
      </c>
      <c r="F28" s="36" t="n">
        <v>3.5</v>
      </c>
      <c r="G28" s="36" t="n">
        <v>8.2</v>
      </c>
      <c r="H28" s="37" t="n">
        <v>11.7</v>
      </c>
    </row>
    <row r="29" customFormat="false" ht="12.75" hidden="false" customHeight="false" outlineLevel="0" collapsed="false">
      <c r="A29" s="24" t="n">
        <v>19</v>
      </c>
      <c r="B29" s="25" t="s">
        <v>65</v>
      </c>
      <c r="C29" s="25" t="s">
        <v>66</v>
      </c>
      <c r="D29" s="25" t="s">
        <v>54</v>
      </c>
      <c r="E29" s="26" t="n">
        <v>34544</v>
      </c>
      <c r="F29" s="36" t="n">
        <v>3.6</v>
      </c>
      <c r="G29" s="36" t="n">
        <v>7.9</v>
      </c>
      <c r="H29" s="37" t="n">
        <v>11.5</v>
      </c>
    </row>
    <row r="30" customFormat="false" ht="12.75" hidden="false" customHeight="false" outlineLevel="0" collapsed="false">
      <c r="A30" s="24" t="n">
        <v>20</v>
      </c>
      <c r="B30" s="25" t="s">
        <v>67</v>
      </c>
      <c r="C30" s="25" t="s">
        <v>39</v>
      </c>
      <c r="D30" s="25" t="s">
        <v>40</v>
      </c>
      <c r="E30" s="26" t="n">
        <v>35889</v>
      </c>
      <c r="F30" s="36" t="n">
        <v>3.4</v>
      </c>
      <c r="G30" s="36" t="n">
        <v>8</v>
      </c>
      <c r="H30" s="37" t="n">
        <v>11.4</v>
      </c>
    </row>
    <row r="31" customFormat="false" ht="12.75" hidden="false" customHeight="false" outlineLevel="0" collapsed="false">
      <c r="A31" s="24" t="n">
        <v>21</v>
      </c>
      <c r="B31" s="25" t="s">
        <v>58</v>
      </c>
      <c r="C31" s="25" t="s">
        <v>26</v>
      </c>
      <c r="D31" s="25" t="s">
        <v>27</v>
      </c>
      <c r="E31" s="26" t="n">
        <v>35430</v>
      </c>
      <c r="F31" s="36" t="n">
        <v>3.8</v>
      </c>
      <c r="G31" s="36" t="n">
        <v>7.6</v>
      </c>
      <c r="H31" s="37" t="n">
        <v>11.4</v>
      </c>
    </row>
    <row r="32" customFormat="false" ht="12.75" hidden="false" customHeight="false" outlineLevel="0" collapsed="false">
      <c r="A32" s="24" t="n">
        <v>22</v>
      </c>
      <c r="B32" s="25" t="s">
        <v>61</v>
      </c>
      <c r="C32" s="25" t="s">
        <v>62</v>
      </c>
      <c r="D32" s="25" t="s">
        <v>54</v>
      </c>
      <c r="E32" s="26" t="n">
        <v>34973</v>
      </c>
      <c r="F32" s="36" t="n">
        <v>3.2</v>
      </c>
      <c r="G32" s="36" t="n">
        <v>8.1</v>
      </c>
      <c r="H32" s="37" t="n">
        <v>11.3</v>
      </c>
    </row>
    <row r="33" customFormat="false" ht="12.75" hidden="false" customHeight="false" outlineLevel="0" collapsed="false">
      <c r="A33" s="24" t="n">
        <v>23</v>
      </c>
      <c r="B33" s="25" t="s">
        <v>70</v>
      </c>
      <c r="C33" s="25" t="s">
        <v>66</v>
      </c>
      <c r="D33" s="25" t="s">
        <v>54</v>
      </c>
      <c r="E33" s="26" t="n">
        <v>35859</v>
      </c>
      <c r="F33" s="36" t="n">
        <v>3.2</v>
      </c>
      <c r="G33" s="36" t="n">
        <v>7.3</v>
      </c>
      <c r="H33" s="37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B31:E31 F30:G31 B32:G33 B11:G2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5-01T11:12:08Z</cp:lastPrinted>
  <dcterms:modified xsi:type="dcterms:W3CDTF">2013-05-02T06:50:32Z</dcterms:modified>
  <cp:revision>0</cp:revision>
  <dc:subject/>
  <dc:title/>
</cp:coreProperties>
</file>