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" sheetId="4" state="visible" r:id="rId5"/>
    <sheet name="Volteggio" sheetId="5" state="visible" r:id="rId6"/>
    <sheet name="Sbarra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Area" vbProcedure="false">Generale!$A$1:$U$25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Parallel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67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Cilavegna</t>
  </si>
  <si>
    <t xml:space="preserve">Data:</t>
  </si>
  <si>
    <t xml:space="preserve">TORNEO  GpT  3°  LIVELLO</t>
  </si>
  <si>
    <t xml:space="preserve">2°  FASCIA MASCHILE</t>
  </si>
  <si>
    <t xml:space="preserve">Totale Generale</t>
  </si>
  <si>
    <t xml:space="preserve">Corpo Libero</t>
  </si>
  <si>
    <t xml:space="preserve">Minitrampolino</t>
  </si>
  <si>
    <t xml:space="preserve">Parallele Pari</t>
  </si>
  <si>
    <t xml:space="preserve">Volteggio</t>
  </si>
  <si>
    <t xml:space="preserve">Sbarr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Sammarco Antonio</t>
  </si>
  <si>
    <t xml:space="preserve">Pavese</t>
  </si>
  <si>
    <t xml:space="preserve">PV</t>
  </si>
  <si>
    <t xml:space="preserve">Mai Jacopo</t>
  </si>
  <si>
    <t xml:space="preserve">Pro Patria 1883</t>
  </si>
  <si>
    <t xml:space="preserve">MI</t>
  </si>
  <si>
    <t xml:space="preserve">Mariani Alessandro</t>
  </si>
  <si>
    <t xml:space="preserve">Salus</t>
  </si>
  <si>
    <t xml:space="preserve">MB</t>
  </si>
  <si>
    <t xml:space="preserve">Coscia Edoardo</t>
  </si>
  <si>
    <t xml:space="preserve">Pellizzoli Mattia</t>
  </si>
  <si>
    <t xml:space="preserve">Eala</t>
  </si>
  <si>
    <t xml:space="preserve">BG</t>
  </si>
  <si>
    <t xml:space="preserve">Negrelli Riccardo</t>
  </si>
  <si>
    <t xml:space="preserve">Varesina</t>
  </si>
  <si>
    <t xml:space="preserve">VA</t>
  </si>
  <si>
    <t xml:space="preserve">Gonella Riccardo</t>
  </si>
  <si>
    <t xml:space="preserve">Gonella Stefano</t>
  </si>
  <si>
    <t xml:space="preserve">Giusto Dmitry</t>
  </si>
  <si>
    <t xml:space="preserve">Moltrasi Giovanni</t>
  </si>
  <si>
    <t xml:space="preserve">Pelizzari Lorenzo</t>
  </si>
  <si>
    <t xml:space="preserve">A.r.p.a.</t>
  </si>
  <si>
    <t xml:space="preserve">BS</t>
  </si>
  <si>
    <t xml:space="preserve">Rondi Simone</t>
  </si>
  <si>
    <t xml:space="preserve">Giacalone Alberto</t>
  </si>
  <si>
    <t xml:space="preserve">Corrias</t>
  </si>
  <si>
    <t xml:space="preserve">Ditria Paolo</t>
  </si>
  <si>
    <t xml:space="preserve">Bettoni Leonardo</t>
  </si>
  <si>
    <t xml:space="preserve">Primula</t>
  </si>
  <si>
    <t xml:space="preserve">CORPO  LIBERO</t>
  </si>
  <si>
    <t xml:space="preserve">Dallona Riccardo</t>
  </si>
  <si>
    <t xml:space="preserve">Pro Patria Bustese</t>
  </si>
  <si>
    <t xml:space="preserve">Bignamini Francesco</t>
  </si>
  <si>
    <t xml:space="preserve">Fanfulla</t>
  </si>
  <si>
    <t xml:space="preserve">LO</t>
  </si>
  <si>
    <t xml:space="preserve">Soprano Alessandro</t>
  </si>
  <si>
    <t xml:space="preserve">Petrucci Matteo</t>
  </si>
  <si>
    <t xml:space="preserve">Aime Alberto</t>
  </si>
  <si>
    <t xml:space="preserve">Centro Sp. Europa </t>
  </si>
  <si>
    <t xml:space="preserve">MINITRAMPOLINO</t>
  </si>
  <si>
    <t xml:space="preserve">Zanzi Federico</t>
  </si>
  <si>
    <t xml:space="preserve">VOLTEGGIO</t>
  </si>
  <si>
    <t xml:space="preserve">SBAR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  <numFmt numFmtId="169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20" min="19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 t="s">
        <v>6</v>
      </c>
      <c r="F4" s="6"/>
    </row>
    <row r="5" s="5" customFormat="true" ht="14.1" hidden="false" customHeight="true" outlineLevel="0" collapsed="false">
      <c r="B5" s="5" t="s">
        <v>7</v>
      </c>
      <c r="C5" s="7" t="n">
        <v>41395</v>
      </c>
      <c r="D5" s="8"/>
      <c r="E5" s="8"/>
      <c r="F5" s="8"/>
    </row>
    <row r="6" s="9" customFormat="true" ht="12.75" hidden="false" customHeight="false" outlineLevel="0" collapsed="false">
      <c r="G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27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8" hidden="false" customHeight="true" outlineLevel="0" collapsed="false">
      <c r="F9" s="13" t="s">
        <v>10</v>
      </c>
      <c r="G9" s="14" t="s">
        <v>11</v>
      </c>
      <c r="H9" s="14"/>
      <c r="I9" s="14"/>
      <c r="J9" s="15" t="s">
        <v>12</v>
      </c>
      <c r="K9" s="15"/>
      <c r="L9" s="15"/>
      <c r="M9" s="15" t="s">
        <v>13</v>
      </c>
      <c r="N9" s="15"/>
      <c r="O9" s="15"/>
      <c r="P9" s="15" t="s">
        <v>14</v>
      </c>
      <c r="Q9" s="15"/>
      <c r="R9" s="15"/>
      <c r="S9" s="15" t="s">
        <v>15</v>
      </c>
      <c r="T9" s="15"/>
      <c r="U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8" t="s">
        <v>19</v>
      </c>
      <c r="E10" s="19" t="s">
        <v>20</v>
      </c>
      <c r="F10" s="13"/>
      <c r="G10" s="20" t="s">
        <v>21</v>
      </c>
      <c r="H10" s="21" t="s">
        <v>22</v>
      </c>
      <c r="I10" s="21" t="s">
        <v>23</v>
      </c>
      <c r="J10" s="21" t="s">
        <v>21</v>
      </c>
      <c r="K10" s="21" t="s">
        <v>22</v>
      </c>
      <c r="L10" s="21" t="s">
        <v>23</v>
      </c>
      <c r="M10" s="21" t="s">
        <v>21</v>
      </c>
      <c r="N10" s="21" t="s">
        <v>22</v>
      </c>
      <c r="O10" s="21" t="s">
        <v>23</v>
      </c>
      <c r="P10" s="21" t="s">
        <v>21</v>
      </c>
      <c r="Q10" s="21" t="s">
        <v>22</v>
      </c>
      <c r="R10" s="21" t="s">
        <v>23</v>
      </c>
      <c r="S10" s="21" t="s">
        <v>21</v>
      </c>
      <c r="T10" s="21" t="s">
        <v>22</v>
      </c>
      <c r="U10" s="21" t="s">
        <v>23</v>
      </c>
    </row>
    <row r="11" customFormat="false" ht="12.75" hidden="false" customHeight="false" outlineLevel="0" collapsed="false">
      <c r="A11" s="22" t="n">
        <v>1</v>
      </c>
      <c r="B11" s="23" t="s">
        <v>24</v>
      </c>
      <c r="C11" s="23" t="s">
        <v>25</v>
      </c>
      <c r="D11" s="23" t="s">
        <v>26</v>
      </c>
      <c r="E11" s="24" t="n">
        <v>36867</v>
      </c>
      <c r="F11" s="25" t="n">
        <v>51.3</v>
      </c>
      <c r="G11" s="26" t="n">
        <v>3.6</v>
      </c>
      <c r="H11" s="26" t="n">
        <v>8.9</v>
      </c>
      <c r="I11" s="25" t="n">
        <v>12.5</v>
      </c>
      <c r="J11" s="26" t="n">
        <v>3.6</v>
      </c>
      <c r="K11" s="26" t="n">
        <v>9.4</v>
      </c>
      <c r="L11" s="25" t="n">
        <v>13</v>
      </c>
      <c r="M11" s="26" t="n">
        <v>3.4</v>
      </c>
      <c r="N11" s="26" t="n">
        <v>9.7</v>
      </c>
      <c r="O11" s="25" t="n">
        <v>13.1</v>
      </c>
      <c r="P11" s="26" t="n">
        <v>3.6</v>
      </c>
      <c r="Q11" s="26" t="n">
        <v>9.1</v>
      </c>
      <c r="R11" s="25" t="n">
        <v>12.7</v>
      </c>
      <c r="S11" s="26" t="n">
        <v>0</v>
      </c>
      <c r="T11" s="26" t="n">
        <v>0</v>
      </c>
      <c r="U11" s="25" t="n">
        <v>0</v>
      </c>
    </row>
    <row r="12" customFormat="false" ht="12.75" hidden="false" customHeight="false" outlineLevel="0" collapsed="false">
      <c r="A12" s="22" t="n">
        <v>2</v>
      </c>
      <c r="B12" s="23" t="s">
        <v>27</v>
      </c>
      <c r="C12" s="23" t="s">
        <v>28</v>
      </c>
      <c r="D12" s="23" t="s">
        <v>29</v>
      </c>
      <c r="E12" s="24" t="n">
        <v>36642</v>
      </c>
      <c r="F12" s="25" t="n">
        <v>50</v>
      </c>
      <c r="G12" s="26" t="n">
        <v>3.6</v>
      </c>
      <c r="H12" s="26" t="n">
        <v>8.4</v>
      </c>
      <c r="I12" s="25" t="n">
        <v>12</v>
      </c>
      <c r="J12" s="26" t="n">
        <v>3.6</v>
      </c>
      <c r="K12" s="26" t="n">
        <v>9.6</v>
      </c>
      <c r="L12" s="25" t="n">
        <v>13.2</v>
      </c>
      <c r="M12" s="26" t="n">
        <v>3.5</v>
      </c>
      <c r="N12" s="26" t="n">
        <v>8.9</v>
      </c>
      <c r="O12" s="25" t="n">
        <v>12.4</v>
      </c>
      <c r="P12" s="26" t="n">
        <v>3.6</v>
      </c>
      <c r="Q12" s="26" t="n">
        <v>8.6</v>
      </c>
      <c r="R12" s="25" t="n">
        <v>12.2</v>
      </c>
      <c r="S12" s="26" t="n">
        <v>3.3</v>
      </c>
      <c r="T12" s="26" t="n">
        <v>8.9</v>
      </c>
      <c r="U12" s="25" t="n">
        <v>12.2</v>
      </c>
    </row>
    <row r="13" customFormat="false" ht="12.75" hidden="false" customHeight="false" outlineLevel="0" collapsed="false">
      <c r="A13" s="22" t="n">
        <v>3</v>
      </c>
      <c r="B13" s="23" t="s">
        <v>30</v>
      </c>
      <c r="C13" s="23" t="s">
        <v>31</v>
      </c>
      <c r="D13" s="23" t="s">
        <v>32</v>
      </c>
      <c r="E13" s="24" t="n">
        <v>36592</v>
      </c>
      <c r="F13" s="25" t="n">
        <v>50</v>
      </c>
      <c r="G13" s="26" t="n">
        <v>3.5</v>
      </c>
      <c r="H13" s="26" t="n">
        <v>9</v>
      </c>
      <c r="I13" s="25" t="n">
        <v>12.5</v>
      </c>
      <c r="J13" s="26" t="n">
        <v>3.6</v>
      </c>
      <c r="K13" s="26" t="n">
        <v>9</v>
      </c>
      <c r="L13" s="25" t="n">
        <v>12.6</v>
      </c>
      <c r="M13" s="26" t="n">
        <v>3.3</v>
      </c>
      <c r="N13" s="26" t="n">
        <v>9.1</v>
      </c>
      <c r="O13" s="25" t="n">
        <v>12.4</v>
      </c>
      <c r="P13" s="26" t="n">
        <v>3.6</v>
      </c>
      <c r="Q13" s="26" t="n">
        <v>8.9</v>
      </c>
      <c r="R13" s="25" t="n">
        <v>12.5</v>
      </c>
      <c r="S13" s="26" t="n">
        <v>0</v>
      </c>
      <c r="T13" s="26" t="n">
        <v>0</v>
      </c>
      <c r="U13" s="25" t="n">
        <v>0</v>
      </c>
    </row>
    <row r="14" customFormat="false" ht="12.75" hidden="false" customHeight="false" outlineLevel="0" collapsed="false">
      <c r="A14" s="22" t="n">
        <v>4</v>
      </c>
      <c r="B14" s="23" t="s">
        <v>33</v>
      </c>
      <c r="C14" s="23" t="s">
        <v>28</v>
      </c>
      <c r="D14" s="23" t="s">
        <v>29</v>
      </c>
      <c r="E14" s="24" t="n">
        <v>36428</v>
      </c>
      <c r="F14" s="25" t="n">
        <v>49.8</v>
      </c>
      <c r="G14" s="26" t="n">
        <v>3.5</v>
      </c>
      <c r="H14" s="26" t="n">
        <v>8</v>
      </c>
      <c r="I14" s="25" t="n">
        <v>11.5</v>
      </c>
      <c r="J14" s="26" t="n">
        <v>3.6</v>
      </c>
      <c r="K14" s="26" t="n">
        <v>9.2</v>
      </c>
      <c r="L14" s="25" t="n">
        <v>12.8</v>
      </c>
      <c r="M14" s="26" t="n">
        <v>3.3</v>
      </c>
      <c r="N14" s="26" t="n">
        <v>9.5</v>
      </c>
      <c r="O14" s="25" t="n">
        <v>12.8</v>
      </c>
      <c r="P14" s="26" t="n">
        <v>3.6</v>
      </c>
      <c r="Q14" s="26" t="n">
        <v>8.5</v>
      </c>
      <c r="R14" s="25" t="n">
        <v>12.1</v>
      </c>
      <c r="S14" s="26" t="n">
        <v>3.3</v>
      </c>
      <c r="T14" s="26" t="n">
        <v>8.8</v>
      </c>
      <c r="U14" s="25" t="n">
        <v>12.1</v>
      </c>
    </row>
    <row r="15" customFormat="false" ht="12.75" hidden="false" customHeight="false" outlineLevel="0" collapsed="false">
      <c r="A15" s="22" t="n">
        <v>5</v>
      </c>
      <c r="B15" s="23" t="s">
        <v>34</v>
      </c>
      <c r="C15" s="23" t="s">
        <v>35</v>
      </c>
      <c r="D15" s="23" t="s">
        <v>36</v>
      </c>
      <c r="E15" s="24" t="n">
        <v>36202</v>
      </c>
      <c r="F15" s="25" t="n">
        <v>49.8</v>
      </c>
      <c r="G15" s="26" t="n">
        <v>3.1</v>
      </c>
      <c r="H15" s="26" t="n">
        <v>9</v>
      </c>
      <c r="I15" s="25" t="n">
        <v>12.1</v>
      </c>
      <c r="J15" s="26" t="n">
        <v>3.6</v>
      </c>
      <c r="K15" s="26" t="n">
        <v>9</v>
      </c>
      <c r="L15" s="25" t="n">
        <v>12.6</v>
      </c>
      <c r="M15" s="26" t="n">
        <v>3</v>
      </c>
      <c r="N15" s="26" t="n">
        <v>9.4</v>
      </c>
      <c r="O15" s="25" t="n">
        <v>12.4</v>
      </c>
      <c r="P15" s="26" t="n">
        <v>3.6</v>
      </c>
      <c r="Q15" s="26" t="n">
        <v>9</v>
      </c>
      <c r="R15" s="25" t="n">
        <v>12.6</v>
      </c>
      <c r="S15" s="26" t="n">
        <v>3.1</v>
      </c>
      <c r="T15" s="26" t="n">
        <v>9.1</v>
      </c>
      <c r="U15" s="25" t="n">
        <v>12.2</v>
      </c>
    </row>
    <row r="16" customFormat="false" ht="12.75" hidden="false" customHeight="false" outlineLevel="0" collapsed="false">
      <c r="A16" s="22" t="n">
        <v>6</v>
      </c>
      <c r="B16" s="23" t="s">
        <v>37</v>
      </c>
      <c r="C16" s="23" t="s">
        <v>38</v>
      </c>
      <c r="D16" s="23" t="s">
        <v>39</v>
      </c>
      <c r="E16" s="24" t="n">
        <v>36264</v>
      </c>
      <c r="F16" s="25" t="n">
        <v>49.2</v>
      </c>
      <c r="G16" s="26" t="n">
        <v>3.5</v>
      </c>
      <c r="H16" s="26" t="n">
        <v>8.2</v>
      </c>
      <c r="I16" s="25" t="n">
        <v>11.7</v>
      </c>
      <c r="J16" s="26" t="n">
        <v>3.3</v>
      </c>
      <c r="K16" s="26" t="n">
        <v>9.2</v>
      </c>
      <c r="L16" s="25" t="n">
        <v>12.5</v>
      </c>
      <c r="M16" s="26" t="n">
        <v>3.2</v>
      </c>
      <c r="N16" s="26" t="n">
        <v>9.3</v>
      </c>
      <c r="O16" s="25" t="n">
        <v>12.5</v>
      </c>
      <c r="P16" s="26" t="n">
        <v>3.6</v>
      </c>
      <c r="Q16" s="26" t="n">
        <v>8.9</v>
      </c>
      <c r="R16" s="25" t="n">
        <v>12.5</v>
      </c>
      <c r="S16" s="26" t="n">
        <v>0</v>
      </c>
      <c r="T16" s="26" t="n">
        <v>0</v>
      </c>
      <c r="U16" s="25" t="n">
        <v>0</v>
      </c>
    </row>
    <row r="17" customFormat="false" ht="12.75" hidden="false" customHeight="false" outlineLevel="0" collapsed="false">
      <c r="A17" s="22" t="n">
        <v>7</v>
      </c>
      <c r="B17" s="23" t="s">
        <v>40</v>
      </c>
      <c r="C17" s="23" t="s">
        <v>28</v>
      </c>
      <c r="D17" s="23" t="s">
        <v>29</v>
      </c>
      <c r="E17" s="24" t="n">
        <v>36638</v>
      </c>
      <c r="F17" s="25" t="n">
        <v>49.2</v>
      </c>
      <c r="G17" s="26" t="n">
        <v>3.6</v>
      </c>
      <c r="H17" s="26" t="n">
        <v>8.1</v>
      </c>
      <c r="I17" s="25" t="n">
        <v>11.7</v>
      </c>
      <c r="J17" s="26" t="n">
        <v>3.6</v>
      </c>
      <c r="K17" s="26" t="n">
        <v>9.3</v>
      </c>
      <c r="L17" s="25" t="n">
        <v>12.9</v>
      </c>
      <c r="M17" s="26" t="n">
        <v>3.3</v>
      </c>
      <c r="N17" s="26" t="n">
        <v>9.1</v>
      </c>
      <c r="O17" s="25" t="n">
        <v>12.4</v>
      </c>
      <c r="P17" s="26" t="n">
        <v>3.6</v>
      </c>
      <c r="Q17" s="26" t="n">
        <v>8.4</v>
      </c>
      <c r="R17" s="25" t="n">
        <v>12</v>
      </c>
      <c r="S17" s="26" t="n">
        <v>3.2</v>
      </c>
      <c r="T17" s="26" t="n">
        <v>8.7</v>
      </c>
      <c r="U17" s="25" t="n">
        <v>11.9</v>
      </c>
    </row>
    <row r="18" customFormat="false" ht="12.75" hidden="false" customHeight="false" outlineLevel="0" collapsed="false">
      <c r="A18" s="22" t="n">
        <v>8</v>
      </c>
      <c r="B18" s="23" t="s">
        <v>41</v>
      </c>
      <c r="C18" s="23" t="s">
        <v>28</v>
      </c>
      <c r="D18" s="23" t="s">
        <v>29</v>
      </c>
      <c r="E18" s="24" t="n">
        <v>36638</v>
      </c>
      <c r="F18" s="25" t="n">
        <v>49.2</v>
      </c>
      <c r="G18" s="26" t="n">
        <v>3.4</v>
      </c>
      <c r="H18" s="26" t="n">
        <v>8.6</v>
      </c>
      <c r="I18" s="25" t="n">
        <v>12</v>
      </c>
      <c r="J18" s="26" t="n">
        <v>3.6</v>
      </c>
      <c r="K18" s="26" t="n">
        <v>8.9</v>
      </c>
      <c r="L18" s="25" t="n">
        <v>12.5</v>
      </c>
      <c r="M18" s="26" t="n">
        <v>3.4</v>
      </c>
      <c r="N18" s="26" t="n">
        <v>8.8</v>
      </c>
      <c r="O18" s="25" t="n">
        <v>12.2</v>
      </c>
      <c r="P18" s="26" t="n">
        <v>3.6</v>
      </c>
      <c r="Q18" s="26" t="n">
        <v>8.9</v>
      </c>
      <c r="R18" s="25" t="n">
        <v>12.5</v>
      </c>
      <c r="S18" s="26" t="n">
        <v>3.2</v>
      </c>
      <c r="T18" s="26" t="n">
        <v>8.2</v>
      </c>
      <c r="U18" s="25" t="n">
        <v>11.4</v>
      </c>
    </row>
    <row r="19" customFormat="false" ht="12.75" hidden="false" customHeight="false" outlineLevel="0" collapsed="false">
      <c r="A19" s="22" t="n">
        <v>9</v>
      </c>
      <c r="B19" s="23" t="s">
        <v>42</v>
      </c>
      <c r="C19" s="23" t="s">
        <v>28</v>
      </c>
      <c r="D19" s="23" t="s">
        <v>29</v>
      </c>
      <c r="E19" s="24" t="n">
        <v>36248</v>
      </c>
      <c r="F19" s="25" t="n">
        <v>48.2</v>
      </c>
      <c r="G19" s="26" t="n">
        <v>3.6</v>
      </c>
      <c r="H19" s="26" t="n">
        <v>7.6</v>
      </c>
      <c r="I19" s="25" t="n">
        <v>11.2</v>
      </c>
      <c r="J19" s="26" t="n">
        <v>3.6</v>
      </c>
      <c r="K19" s="26" t="n">
        <v>9.1</v>
      </c>
      <c r="L19" s="25" t="n">
        <v>12.7</v>
      </c>
      <c r="M19" s="26" t="n">
        <v>3.3</v>
      </c>
      <c r="N19" s="26" t="n">
        <v>8.2</v>
      </c>
      <c r="O19" s="25" t="n">
        <v>11.5</v>
      </c>
      <c r="P19" s="26" t="n">
        <v>3.6</v>
      </c>
      <c r="Q19" s="26" t="n">
        <v>8.8</v>
      </c>
      <c r="R19" s="25" t="n">
        <v>12.4</v>
      </c>
      <c r="S19" s="26" t="n">
        <v>3.2</v>
      </c>
      <c r="T19" s="26" t="n">
        <v>8.4</v>
      </c>
      <c r="U19" s="25" t="n">
        <v>11.6</v>
      </c>
    </row>
    <row r="20" customFormat="false" ht="12.75" hidden="false" customHeight="false" outlineLevel="0" collapsed="false">
      <c r="A20" s="22" t="n">
        <v>10</v>
      </c>
      <c r="B20" s="23" t="s">
        <v>43</v>
      </c>
      <c r="C20" s="23" t="s">
        <v>31</v>
      </c>
      <c r="D20" s="23" t="s">
        <v>32</v>
      </c>
      <c r="E20" s="24" t="n">
        <v>36832</v>
      </c>
      <c r="F20" s="25" t="n">
        <v>48.2</v>
      </c>
      <c r="G20" s="26" t="n">
        <v>3.3</v>
      </c>
      <c r="H20" s="26" t="n">
        <v>8.6</v>
      </c>
      <c r="I20" s="25" t="n">
        <v>11.9</v>
      </c>
      <c r="J20" s="26" t="n">
        <v>3.6</v>
      </c>
      <c r="K20" s="26" t="n">
        <v>8.7</v>
      </c>
      <c r="L20" s="25" t="n">
        <v>12.3</v>
      </c>
      <c r="M20" s="26" t="n">
        <v>3.2</v>
      </c>
      <c r="N20" s="26" t="n">
        <v>9.2</v>
      </c>
      <c r="O20" s="25" t="n">
        <v>12.4</v>
      </c>
      <c r="P20" s="26" t="n">
        <v>3.6</v>
      </c>
      <c r="Q20" s="26" t="n">
        <v>8</v>
      </c>
      <c r="R20" s="25" t="n">
        <v>11.6</v>
      </c>
      <c r="S20" s="26" t="n">
        <v>0</v>
      </c>
      <c r="T20" s="26" t="n">
        <v>0</v>
      </c>
      <c r="U20" s="25" t="n">
        <v>0</v>
      </c>
    </row>
    <row r="21" customFormat="false" ht="12.75" hidden="false" customHeight="false" outlineLevel="0" collapsed="false">
      <c r="A21" s="22" t="n">
        <v>11</v>
      </c>
      <c r="B21" s="23" t="s">
        <v>44</v>
      </c>
      <c r="C21" s="23" t="s">
        <v>45</v>
      </c>
      <c r="D21" s="23" t="s">
        <v>46</v>
      </c>
      <c r="E21" s="24" t="n">
        <v>36935</v>
      </c>
      <c r="F21" s="25" t="n">
        <v>47.5</v>
      </c>
      <c r="G21" s="26" t="n">
        <v>3.3</v>
      </c>
      <c r="H21" s="26" t="n">
        <v>8.5</v>
      </c>
      <c r="I21" s="25" t="n">
        <v>11.8</v>
      </c>
      <c r="J21" s="26" t="n">
        <v>3.6</v>
      </c>
      <c r="K21" s="26" t="n">
        <v>8.7</v>
      </c>
      <c r="L21" s="25" t="n">
        <v>12.3</v>
      </c>
      <c r="M21" s="26" t="n">
        <v>3</v>
      </c>
      <c r="N21" s="26" t="n">
        <v>8.3</v>
      </c>
      <c r="O21" s="25" t="n">
        <v>11.3</v>
      </c>
      <c r="P21" s="26" t="n">
        <v>3.6</v>
      </c>
      <c r="Q21" s="26" t="n">
        <v>8.3</v>
      </c>
      <c r="R21" s="25" t="n">
        <v>11.9</v>
      </c>
      <c r="S21" s="26" t="n">
        <v>3.3</v>
      </c>
      <c r="T21" s="26" t="n">
        <v>8.2</v>
      </c>
      <c r="U21" s="25" t="n">
        <v>11.5</v>
      </c>
    </row>
    <row r="22" customFormat="false" ht="12.75" hidden="false" customHeight="false" outlineLevel="0" collapsed="false">
      <c r="A22" s="22" t="n">
        <v>12</v>
      </c>
      <c r="B22" s="23" t="s">
        <v>47</v>
      </c>
      <c r="C22" s="23" t="s">
        <v>35</v>
      </c>
      <c r="D22" s="23" t="s">
        <v>36</v>
      </c>
      <c r="E22" s="24" t="n">
        <v>36716</v>
      </c>
      <c r="F22" s="25" t="n">
        <v>47.3</v>
      </c>
      <c r="G22" s="26" t="n">
        <v>3</v>
      </c>
      <c r="H22" s="26" t="n">
        <v>8.4</v>
      </c>
      <c r="I22" s="25" t="n">
        <v>11.4</v>
      </c>
      <c r="J22" s="26" t="n">
        <v>3.6</v>
      </c>
      <c r="K22" s="26" t="n">
        <v>8.8</v>
      </c>
      <c r="L22" s="25" t="n">
        <v>12.4</v>
      </c>
      <c r="M22" s="26" t="n">
        <v>2.9</v>
      </c>
      <c r="N22" s="26" t="n">
        <v>8.7</v>
      </c>
      <c r="O22" s="25" t="n">
        <v>11.6</v>
      </c>
      <c r="P22" s="26" t="n">
        <v>3.6</v>
      </c>
      <c r="Q22" s="26" t="n">
        <v>8.3</v>
      </c>
      <c r="R22" s="25" t="n">
        <v>11.9</v>
      </c>
      <c r="S22" s="26" t="n">
        <v>0</v>
      </c>
      <c r="T22" s="26" t="n">
        <v>0</v>
      </c>
      <c r="U22" s="25" t="n">
        <v>0</v>
      </c>
    </row>
    <row r="23" customFormat="false" ht="12.75" hidden="false" customHeight="false" outlineLevel="0" collapsed="false">
      <c r="A23" s="22" t="n">
        <v>13</v>
      </c>
      <c r="B23" s="23" t="s">
        <v>48</v>
      </c>
      <c r="C23" s="23" t="s">
        <v>49</v>
      </c>
      <c r="D23" s="23" t="s">
        <v>39</v>
      </c>
      <c r="E23" s="24" t="n">
        <v>36572</v>
      </c>
      <c r="F23" s="25" t="n">
        <v>47.1</v>
      </c>
      <c r="G23" s="26" t="n">
        <v>2.9</v>
      </c>
      <c r="H23" s="26" t="n">
        <v>7.4</v>
      </c>
      <c r="I23" s="25" t="n">
        <v>10.3</v>
      </c>
      <c r="J23" s="26" t="n">
        <v>3.6</v>
      </c>
      <c r="K23" s="26" t="n">
        <v>9.2</v>
      </c>
      <c r="L23" s="25" t="n">
        <v>12.8</v>
      </c>
      <c r="M23" s="26" t="n">
        <v>3.4</v>
      </c>
      <c r="N23" s="26" t="n">
        <v>8.6</v>
      </c>
      <c r="O23" s="25" t="n">
        <v>12</v>
      </c>
      <c r="P23" s="26" t="n">
        <v>3.6</v>
      </c>
      <c r="Q23" s="26" t="n">
        <v>8.4</v>
      </c>
      <c r="R23" s="25" t="n">
        <v>12</v>
      </c>
      <c r="S23" s="26" t="n">
        <v>0</v>
      </c>
      <c r="T23" s="26" t="n">
        <v>0</v>
      </c>
      <c r="U23" s="25" t="n">
        <v>0</v>
      </c>
    </row>
    <row r="24" customFormat="false" ht="12.75" hidden="false" customHeight="false" outlineLevel="0" collapsed="false">
      <c r="A24" s="22" t="n">
        <v>14</v>
      </c>
      <c r="B24" s="23" t="s">
        <v>50</v>
      </c>
      <c r="C24" s="23" t="s">
        <v>31</v>
      </c>
      <c r="D24" s="23" t="s">
        <v>32</v>
      </c>
      <c r="E24" s="24" t="n">
        <v>37219</v>
      </c>
      <c r="F24" s="25" t="n">
        <v>47</v>
      </c>
      <c r="G24" s="26" t="n">
        <v>3.5</v>
      </c>
      <c r="H24" s="26" t="n">
        <v>7.4</v>
      </c>
      <c r="I24" s="25" t="n">
        <v>10.9</v>
      </c>
      <c r="J24" s="26" t="n">
        <v>3.6</v>
      </c>
      <c r="K24" s="26" t="n">
        <v>9</v>
      </c>
      <c r="L24" s="25" t="n">
        <v>12.6</v>
      </c>
      <c r="M24" s="26" t="n">
        <v>3.1</v>
      </c>
      <c r="N24" s="26" t="n">
        <v>8.7</v>
      </c>
      <c r="O24" s="25" t="n">
        <v>11.8</v>
      </c>
      <c r="P24" s="26" t="n">
        <v>3.6</v>
      </c>
      <c r="Q24" s="26" t="n">
        <v>8.1</v>
      </c>
      <c r="R24" s="25" t="n">
        <v>11.7</v>
      </c>
      <c r="S24" s="26" t="n">
        <v>0</v>
      </c>
      <c r="T24" s="26" t="n">
        <v>0</v>
      </c>
      <c r="U24" s="25" t="n">
        <v>0</v>
      </c>
    </row>
    <row r="25" customFormat="false" ht="12.75" hidden="false" customHeight="false" outlineLevel="0" collapsed="false">
      <c r="A25" s="22" t="n">
        <v>15</v>
      </c>
      <c r="B25" s="23" t="s">
        <v>51</v>
      </c>
      <c r="C25" s="23" t="s">
        <v>52</v>
      </c>
      <c r="D25" s="23" t="s">
        <v>36</v>
      </c>
      <c r="E25" s="24" t="n">
        <v>37119</v>
      </c>
      <c r="F25" s="25" t="n">
        <v>46.4</v>
      </c>
      <c r="G25" s="26" t="n">
        <v>3.4</v>
      </c>
      <c r="H25" s="26" t="n">
        <v>8.3</v>
      </c>
      <c r="I25" s="25" t="n">
        <v>11.7</v>
      </c>
      <c r="J25" s="26" t="n">
        <v>3.3</v>
      </c>
      <c r="K25" s="26" t="n">
        <v>9.3</v>
      </c>
      <c r="L25" s="25" t="n">
        <v>12.6</v>
      </c>
      <c r="M25" s="26" t="n">
        <v>0</v>
      </c>
      <c r="N25" s="26" t="n">
        <v>0</v>
      </c>
      <c r="O25" s="25" t="n">
        <v>0</v>
      </c>
      <c r="P25" s="26" t="n">
        <v>3.6</v>
      </c>
      <c r="Q25" s="26" t="n">
        <v>8.5</v>
      </c>
      <c r="R25" s="25" t="n">
        <v>12.1</v>
      </c>
      <c r="S25" s="26" t="n">
        <v>2.9</v>
      </c>
      <c r="T25" s="26" t="n">
        <v>7.1</v>
      </c>
      <c r="U25" s="25" t="n">
        <v>10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conditionalFormatting sqref="B11:U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H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27"/>
      <c r="E4" s="27" t="s">
        <v>6</v>
      </c>
    </row>
    <row r="5" s="5" customFormat="true" ht="14.1" hidden="false" customHeight="true" outlineLevel="0" collapsed="false">
      <c r="B5" s="5" t="s">
        <v>7</v>
      </c>
      <c r="C5" s="28" t="n">
        <v>41395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53</v>
      </c>
      <c r="G9" s="15"/>
      <c r="H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</row>
    <row r="11" customFormat="false" ht="12.75" hidden="false" customHeight="false" outlineLevel="0" collapsed="false">
      <c r="A11" s="22" t="n">
        <v>1</v>
      </c>
      <c r="B11" s="30" t="s">
        <v>30</v>
      </c>
      <c r="C11" s="30" t="s">
        <v>31</v>
      </c>
      <c r="D11" s="30" t="s">
        <v>32</v>
      </c>
      <c r="E11" s="31" t="n">
        <v>36592</v>
      </c>
      <c r="F11" s="32" t="n">
        <v>3.5</v>
      </c>
      <c r="G11" s="32" t="n">
        <v>9</v>
      </c>
      <c r="H11" s="33" t="n">
        <v>12.5</v>
      </c>
    </row>
    <row r="12" customFormat="false" ht="12.75" hidden="false" customHeight="false" outlineLevel="0" collapsed="false">
      <c r="A12" s="22" t="n">
        <v>2</v>
      </c>
      <c r="B12" s="30" t="s">
        <v>24</v>
      </c>
      <c r="C12" s="30" t="s">
        <v>25</v>
      </c>
      <c r="D12" s="30" t="s">
        <v>26</v>
      </c>
      <c r="E12" s="31" t="n">
        <v>36867</v>
      </c>
      <c r="F12" s="32" t="n">
        <v>3.6</v>
      </c>
      <c r="G12" s="32" t="n">
        <v>8.9</v>
      </c>
      <c r="H12" s="33" t="n">
        <v>12.5</v>
      </c>
    </row>
    <row r="13" customFormat="false" ht="12.75" hidden="false" customHeight="false" outlineLevel="0" collapsed="false">
      <c r="A13" s="22" t="n">
        <v>3</v>
      </c>
      <c r="B13" s="30" t="s">
        <v>34</v>
      </c>
      <c r="C13" s="30" t="s">
        <v>35</v>
      </c>
      <c r="D13" s="30" t="s">
        <v>36</v>
      </c>
      <c r="E13" s="31" t="n">
        <v>36202</v>
      </c>
      <c r="F13" s="32" t="n">
        <v>3.1</v>
      </c>
      <c r="G13" s="32" t="n">
        <v>9</v>
      </c>
      <c r="H13" s="33" t="n">
        <v>12.1</v>
      </c>
    </row>
    <row r="14" customFormat="false" ht="12.75" hidden="false" customHeight="false" outlineLevel="0" collapsed="false">
      <c r="A14" s="22" t="n">
        <v>4</v>
      </c>
      <c r="B14" s="23" t="s">
        <v>54</v>
      </c>
      <c r="C14" s="23" t="s">
        <v>55</v>
      </c>
      <c r="D14" s="23" t="s">
        <v>39</v>
      </c>
      <c r="E14" s="24" t="n">
        <v>36221</v>
      </c>
      <c r="F14" s="34" t="n">
        <v>3.5</v>
      </c>
      <c r="G14" s="34" t="n">
        <v>8.6</v>
      </c>
      <c r="H14" s="35" t="n">
        <v>12.1</v>
      </c>
    </row>
    <row r="15" customFormat="false" ht="12.75" hidden="false" customHeight="false" outlineLevel="0" collapsed="false">
      <c r="A15" s="22" t="n">
        <v>5</v>
      </c>
      <c r="B15" s="23" t="s">
        <v>41</v>
      </c>
      <c r="C15" s="23" t="s">
        <v>28</v>
      </c>
      <c r="D15" s="23" t="s">
        <v>29</v>
      </c>
      <c r="E15" s="24" t="n">
        <v>36638</v>
      </c>
      <c r="F15" s="34" t="n">
        <v>3.4</v>
      </c>
      <c r="G15" s="34" t="n">
        <v>8.6</v>
      </c>
      <c r="H15" s="35" t="n">
        <v>12</v>
      </c>
    </row>
    <row r="16" customFormat="false" ht="12.75" hidden="false" customHeight="false" outlineLevel="0" collapsed="false">
      <c r="A16" s="22" t="n">
        <v>6</v>
      </c>
      <c r="B16" s="30" t="s">
        <v>27</v>
      </c>
      <c r="C16" s="30" t="s">
        <v>28</v>
      </c>
      <c r="D16" s="30" t="s">
        <v>29</v>
      </c>
      <c r="E16" s="31" t="n">
        <v>36642</v>
      </c>
      <c r="F16" s="32" t="n">
        <v>3.6</v>
      </c>
      <c r="G16" s="32" t="n">
        <v>8.4</v>
      </c>
      <c r="H16" s="33" t="n">
        <v>12</v>
      </c>
    </row>
    <row r="17" customFormat="false" ht="12.75" hidden="false" customHeight="false" outlineLevel="0" collapsed="false">
      <c r="A17" s="22" t="n">
        <v>7</v>
      </c>
      <c r="B17" s="23" t="s">
        <v>43</v>
      </c>
      <c r="C17" s="23" t="s">
        <v>31</v>
      </c>
      <c r="D17" s="23" t="s">
        <v>32</v>
      </c>
      <c r="E17" s="24" t="n">
        <v>36832</v>
      </c>
      <c r="F17" s="34" t="n">
        <v>3.3</v>
      </c>
      <c r="G17" s="34" t="n">
        <v>8.6</v>
      </c>
      <c r="H17" s="35" t="n">
        <v>11.9</v>
      </c>
    </row>
    <row r="18" customFormat="false" ht="12.75" hidden="false" customHeight="false" outlineLevel="0" collapsed="false">
      <c r="A18" s="22" t="n">
        <v>8</v>
      </c>
      <c r="B18" s="23" t="s">
        <v>44</v>
      </c>
      <c r="C18" s="23" t="s">
        <v>45</v>
      </c>
      <c r="D18" s="23" t="s">
        <v>46</v>
      </c>
      <c r="E18" s="24" t="n">
        <v>36935</v>
      </c>
      <c r="F18" s="34" t="n">
        <v>3.3</v>
      </c>
      <c r="G18" s="34" t="n">
        <v>8.5</v>
      </c>
      <c r="H18" s="35" t="n">
        <v>11.8</v>
      </c>
    </row>
    <row r="19" customFormat="false" ht="12.75" hidden="false" customHeight="false" outlineLevel="0" collapsed="false">
      <c r="A19" s="22" t="n">
        <v>9</v>
      </c>
      <c r="B19" s="23" t="s">
        <v>51</v>
      </c>
      <c r="C19" s="23" t="s">
        <v>52</v>
      </c>
      <c r="D19" s="23" t="s">
        <v>36</v>
      </c>
      <c r="E19" s="24" t="n">
        <v>37119</v>
      </c>
      <c r="F19" s="34" t="n">
        <v>3.4</v>
      </c>
      <c r="G19" s="34" t="n">
        <v>8.3</v>
      </c>
      <c r="H19" s="35" t="n">
        <v>11.7</v>
      </c>
    </row>
    <row r="20" customFormat="false" ht="12.75" hidden="false" customHeight="false" outlineLevel="0" collapsed="false">
      <c r="A20" s="22" t="n">
        <v>10</v>
      </c>
      <c r="B20" s="23" t="s">
        <v>37</v>
      </c>
      <c r="C20" s="23" t="s">
        <v>38</v>
      </c>
      <c r="D20" s="23" t="s">
        <v>39</v>
      </c>
      <c r="E20" s="24" t="n">
        <v>36264</v>
      </c>
      <c r="F20" s="34" t="n">
        <v>3.5</v>
      </c>
      <c r="G20" s="34" t="n">
        <v>8.2</v>
      </c>
      <c r="H20" s="35" t="n">
        <v>11.7</v>
      </c>
    </row>
    <row r="21" customFormat="false" ht="12.75" hidden="false" customHeight="false" outlineLevel="0" collapsed="false">
      <c r="A21" s="22" t="n">
        <v>11</v>
      </c>
      <c r="B21" s="23" t="s">
        <v>40</v>
      </c>
      <c r="C21" s="23" t="s">
        <v>28</v>
      </c>
      <c r="D21" s="23" t="s">
        <v>29</v>
      </c>
      <c r="E21" s="24" t="n">
        <v>36638</v>
      </c>
      <c r="F21" s="34" t="n">
        <v>3.6</v>
      </c>
      <c r="G21" s="34" t="n">
        <v>8.1</v>
      </c>
      <c r="H21" s="35" t="n">
        <v>11.7</v>
      </c>
    </row>
    <row r="22" customFormat="false" ht="12.75" hidden="false" customHeight="false" outlineLevel="0" collapsed="false">
      <c r="A22" s="22" t="n">
        <v>12</v>
      </c>
      <c r="B22" s="23" t="s">
        <v>56</v>
      </c>
      <c r="C22" s="23" t="s">
        <v>57</v>
      </c>
      <c r="D22" s="23" t="s">
        <v>58</v>
      </c>
      <c r="E22" s="24" t="n">
        <v>37041</v>
      </c>
      <c r="F22" s="34" t="n">
        <v>3.5</v>
      </c>
      <c r="G22" s="34" t="n">
        <v>8</v>
      </c>
      <c r="H22" s="35" t="n">
        <v>11.5</v>
      </c>
    </row>
    <row r="23" customFormat="false" ht="12.75" hidden="false" customHeight="false" outlineLevel="0" collapsed="false">
      <c r="A23" s="22" t="n">
        <v>13</v>
      </c>
      <c r="B23" s="30" t="s">
        <v>33</v>
      </c>
      <c r="C23" s="30" t="s">
        <v>28</v>
      </c>
      <c r="D23" s="30" t="s">
        <v>29</v>
      </c>
      <c r="E23" s="31" t="n">
        <v>36428</v>
      </c>
      <c r="F23" s="32" t="n">
        <v>3.5</v>
      </c>
      <c r="G23" s="32" t="n">
        <v>8</v>
      </c>
      <c r="H23" s="33" t="n">
        <v>11.5</v>
      </c>
    </row>
    <row r="24" customFormat="false" ht="12.75" hidden="false" customHeight="false" outlineLevel="0" collapsed="false">
      <c r="A24" s="22" t="n">
        <v>14</v>
      </c>
      <c r="B24" s="23" t="s">
        <v>47</v>
      </c>
      <c r="C24" s="23" t="s">
        <v>35</v>
      </c>
      <c r="D24" s="23" t="s">
        <v>36</v>
      </c>
      <c r="E24" s="24" t="n">
        <v>36716</v>
      </c>
      <c r="F24" s="34" t="n">
        <v>3</v>
      </c>
      <c r="G24" s="34" t="n">
        <v>8.4</v>
      </c>
      <c r="H24" s="35" t="n">
        <v>11.4</v>
      </c>
    </row>
    <row r="25" customFormat="false" ht="12.75" hidden="false" customHeight="false" outlineLevel="0" collapsed="false">
      <c r="A25" s="22" t="n">
        <v>15</v>
      </c>
      <c r="B25" s="23" t="s">
        <v>42</v>
      </c>
      <c r="C25" s="23" t="s">
        <v>28</v>
      </c>
      <c r="D25" s="23" t="s">
        <v>29</v>
      </c>
      <c r="E25" s="24" t="n">
        <v>36248</v>
      </c>
      <c r="F25" s="34" t="n">
        <v>3.6</v>
      </c>
      <c r="G25" s="34" t="n">
        <v>7.6</v>
      </c>
      <c r="H25" s="35" t="n">
        <v>11.2</v>
      </c>
    </row>
    <row r="26" customFormat="false" ht="12.75" hidden="false" customHeight="false" outlineLevel="0" collapsed="false">
      <c r="A26" s="22" t="n">
        <v>16</v>
      </c>
      <c r="B26" s="23" t="s">
        <v>50</v>
      </c>
      <c r="C26" s="23" t="s">
        <v>31</v>
      </c>
      <c r="D26" s="23" t="s">
        <v>32</v>
      </c>
      <c r="E26" s="24" t="n">
        <v>37219</v>
      </c>
      <c r="F26" s="34" t="n">
        <v>3.5</v>
      </c>
      <c r="G26" s="34" t="n">
        <v>7.4</v>
      </c>
      <c r="H26" s="35" t="n">
        <v>10.9</v>
      </c>
    </row>
    <row r="27" customFormat="false" ht="12.75" hidden="false" customHeight="false" outlineLevel="0" collapsed="false">
      <c r="A27" s="22" t="n">
        <v>17</v>
      </c>
      <c r="B27" s="23" t="s">
        <v>59</v>
      </c>
      <c r="C27" s="23" t="s">
        <v>55</v>
      </c>
      <c r="D27" s="23" t="s">
        <v>39</v>
      </c>
      <c r="E27" s="24" t="n">
        <v>37019</v>
      </c>
      <c r="F27" s="34" t="n">
        <v>3.5</v>
      </c>
      <c r="G27" s="34" t="n">
        <v>7.4</v>
      </c>
      <c r="H27" s="35" t="n">
        <v>10.9</v>
      </c>
    </row>
    <row r="28" customFormat="false" ht="12.75" hidden="false" customHeight="false" outlineLevel="0" collapsed="false">
      <c r="A28" s="22" t="n">
        <v>18</v>
      </c>
      <c r="B28" s="23" t="s">
        <v>48</v>
      </c>
      <c r="C28" s="23" t="s">
        <v>49</v>
      </c>
      <c r="D28" s="23" t="s">
        <v>39</v>
      </c>
      <c r="E28" s="24" t="n">
        <v>36572</v>
      </c>
      <c r="F28" s="34" t="n">
        <v>2.9</v>
      </c>
      <c r="G28" s="34" t="n">
        <v>7.4</v>
      </c>
      <c r="H28" s="35" t="n">
        <v>10.3</v>
      </c>
    </row>
    <row r="29" customFormat="false" ht="12.75" hidden="false" customHeight="false" outlineLevel="0" collapsed="false">
      <c r="A29" s="22" t="n">
        <v>19</v>
      </c>
      <c r="B29" s="23" t="s">
        <v>60</v>
      </c>
      <c r="C29" s="23" t="s">
        <v>55</v>
      </c>
      <c r="D29" s="23" t="s">
        <v>39</v>
      </c>
      <c r="E29" s="24" t="n">
        <v>36472</v>
      </c>
      <c r="F29" s="34" t="n">
        <v>3.2</v>
      </c>
      <c r="G29" s="34" t="n">
        <v>7</v>
      </c>
      <c r="H29" s="35" t="n">
        <v>10.2</v>
      </c>
    </row>
    <row r="30" customFormat="false" ht="12.75" hidden="false" customHeight="false" outlineLevel="0" collapsed="false">
      <c r="A30" s="22" t="n">
        <v>20</v>
      </c>
      <c r="B30" s="23" t="s">
        <v>61</v>
      </c>
      <c r="C30" s="23" t="s">
        <v>62</v>
      </c>
      <c r="D30" s="23" t="s">
        <v>29</v>
      </c>
      <c r="E30" s="24" t="n">
        <v>36604</v>
      </c>
      <c r="F30" s="34" t="n">
        <v>2.7</v>
      </c>
      <c r="G30" s="34" t="n">
        <v>6.5</v>
      </c>
      <c r="H30" s="35" t="n">
        <v>9.2</v>
      </c>
    </row>
  </sheetData>
  <mergeCells count="5">
    <mergeCell ref="A1:H1"/>
    <mergeCell ref="A2:H2"/>
    <mergeCell ref="A7:H7"/>
    <mergeCell ref="A8:H8"/>
    <mergeCell ref="F9:H9"/>
  </mergeCells>
  <conditionalFormatting sqref="F26:G28 B27:E28 B29:G30 B11:G2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27"/>
      <c r="E4" s="27" t="s">
        <v>6</v>
      </c>
    </row>
    <row r="5" s="5" customFormat="true" ht="14.1" hidden="false" customHeight="true" outlineLevel="0" collapsed="false">
      <c r="B5" s="5" t="s">
        <v>7</v>
      </c>
      <c r="C5" s="28" t="n">
        <v>41395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63</v>
      </c>
      <c r="G9" s="15"/>
      <c r="H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</row>
    <row r="11" customFormat="false" ht="12.75" hidden="false" customHeight="false" outlineLevel="0" collapsed="false">
      <c r="A11" s="22" t="n">
        <v>1</v>
      </c>
      <c r="B11" s="30" t="s">
        <v>27</v>
      </c>
      <c r="C11" s="30" t="s">
        <v>28</v>
      </c>
      <c r="D11" s="30" t="s">
        <v>29</v>
      </c>
      <c r="E11" s="31" t="n">
        <v>36642</v>
      </c>
      <c r="F11" s="32" t="n">
        <v>3.6</v>
      </c>
      <c r="G11" s="32" t="n">
        <v>9.6</v>
      </c>
      <c r="H11" s="33" t="n">
        <v>13.2</v>
      </c>
    </row>
    <row r="12" customFormat="false" ht="12.75" hidden="false" customHeight="false" outlineLevel="0" collapsed="false">
      <c r="A12" s="22" t="n">
        <v>2</v>
      </c>
      <c r="B12" s="30" t="s">
        <v>24</v>
      </c>
      <c r="C12" s="30" t="s">
        <v>25</v>
      </c>
      <c r="D12" s="30" t="s">
        <v>26</v>
      </c>
      <c r="E12" s="31" t="n">
        <v>36867</v>
      </c>
      <c r="F12" s="32" t="n">
        <v>3.6</v>
      </c>
      <c r="G12" s="32" t="n">
        <v>9.4</v>
      </c>
      <c r="H12" s="33" t="n">
        <v>13</v>
      </c>
    </row>
    <row r="13" customFormat="false" ht="12.75" hidden="false" customHeight="false" outlineLevel="0" collapsed="false">
      <c r="A13" s="22" t="n">
        <v>3</v>
      </c>
      <c r="B13" s="23" t="s">
        <v>40</v>
      </c>
      <c r="C13" s="23" t="s">
        <v>28</v>
      </c>
      <c r="D13" s="23" t="s">
        <v>29</v>
      </c>
      <c r="E13" s="24" t="n">
        <v>36638</v>
      </c>
      <c r="F13" s="34" t="n">
        <v>3.6</v>
      </c>
      <c r="G13" s="34" t="n">
        <v>9.3</v>
      </c>
      <c r="H13" s="35" t="n">
        <v>12.9</v>
      </c>
    </row>
    <row r="14" customFormat="false" ht="12.75" hidden="false" customHeight="false" outlineLevel="0" collapsed="false">
      <c r="A14" s="22" t="n">
        <v>4</v>
      </c>
      <c r="B14" s="23" t="s">
        <v>48</v>
      </c>
      <c r="C14" s="23" t="s">
        <v>49</v>
      </c>
      <c r="D14" s="23" t="s">
        <v>39</v>
      </c>
      <c r="E14" s="24" t="n">
        <v>36572</v>
      </c>
      <c r="F14" s="34" t="n">
        <v>3.6</v>
      </c>
      <c r="G14" s="34" t="n">
        <v>9.2</v>
      </c>
      <c r="H14" s="35" t="n">
        <v>12.8</v>
      </c>
    </row>
    <row r="15" customFormat="false" ht="12.75" hidden="false" customHeight="false" outlineLevel="0" collapsed="false">
      <c r="A15" s="22" t="n">
        <v>5</v>
      </c>
      <c r="B15" s="30" t="s">
        <v>33</v>
      </c>
      <c r="C15" s="30" t="s">
        <v>28</v>
      </c>
      <c r="D15" s="30" t="s">
        <v>29</v>
      </c>
      <c r="E15" s="31" t="n">
        <v>36428</v>
      </c>
      <c r="F15" s="32" t="n">
        <v>3.6</v>
      </c>
      <c r="G15" s="32" t="n">
        <v>9.2</v>
      </c>
      <c r="H15" s="33" t="n">
        <v>12.8</v>
      </c>
    </row>
    <row r="16" customFormat="false" ht="12.75" hidden="false" customHeight="false" outlineLevel="0" collapsed="false">
      <c r="A16" s="22" t="n">
        <v>6</v>
      </c>
      <c r="B16" s="23" t="s">
        <v>42</v>
      </c>
      <c r="C16" s="23" t="s">
        <v>28</v>
      </c>
      <c r="D16" s="23" t="s">
        <v>29</v>
      </c>
      <c r="E16" s="24" t="n">
        <v>36248</v>
      </c>
      <c r="F16" s="34" t="n">
        <v>3.6</v>
      </c>
      <c r="G16" s="34" t="n">
        <v>9.1</v>
      </c>
      <c r="H16" s="35" t="n">
        <v>12.7</v>
      </c>
    </row>
    <row r="17" customFormat="false" ht="12.75" hidden="false" customHeight="false" outlineLevel="0" collapsed="false">
      <c r="A17" s="22" t="n">
        <v>7</v>
      </c>
      <c r="B17" s="23" t="s">
        <v>51</v>
      </c>
      <c r="C17" s="23" t="s">
        <v>52</v>
      </c>
      <c r="D17" s="23" t="s">
        <v>36</v>
      </c>
      <c r="E17" s="24" t="n">
        <v>37119</v>
      </c>
      <c r="F17" s="34" t="n">
        <v>3.3</v>
      </c>
      <c r="G17" s="34" t="n">
        <v>9.3</v>
      </c>
      <c r="H17" s="35" t="n">
        <v>12.6</v>
      </c>
    </row>
    <row r="18" customFormat="false" ht="12.75" hidden="false" customHeight="false" outlineLevel="0" collapsed="false">
      <c r="A18" s="22" t="n">
        <v>8</v>
      </c>
      <c r="B18" s="23" t="s">
        <v>50</v>
      </c>
      <c r="C18" s="23" t="s">
        <v>31</v>
      </c>
      <c r="D18" s="23" t="s">
        <v>32</v>
      </c>
      <c r="E18" s="24" t="n">
        <v>37219</v>
      </c>
      <c r="F18" s="34" t="n">
        <v>3.6</v>
      </c>
      <c r="G18" s="34" t="n">
        <v>9</v>
      </c>
      <c r="H18" s="35" t="n">
        <v>12.6</v>
      </c>
    </row>
    <row r="19" customFormat="false" ht="12.75" hidden="false" customHeight="false" outlineLevel="0" collapsed="false">
      <c r="A19" s="22" t="n">
        <v>9</v>
      </c>
      <c r="B19" s="23" t="s">
        <v>56</v>
      </c>
      <c r="C19" s="23" t="s">
        <v>57</v>
      </c>
      <c r="D19" s="23" t="s">
        <v>58</v>
      </c>
      <c r="E19" s="24" t="n">
        <v>37041</v>
      </c>
      <c r="F19" s="34" t="n">
        <v>3.6</v>
      </c>
      <c r="G19" s="34" t="n">
        <v>9</v>
      </c>
      <c r="H19" s="35" t="n">
        <v>12.6</v>
      </c>
    </row>
    <row r="20" customFormat="false" ht="12.75" hidden="false" customHeight="false" outlineLevel="0" collapsed="false">
      <c r="A20" s="22" t="n">
        <v>10</v>
      </c>
      <c r="B20" s="30" t="s">
        <v>30</v>
      </c>
      <c r="C20" s="30" t="s">
        <v>31</v>
      </c>
      <c r="D20" s="30" t="s">
        <v>32</v>
      </c>
      <c r="E20" s="31" t="n">
        <v>36592</v>
      </c>
      <c r="F20" s="32" t="n">
        <v>3.6</v>
      </c>
      <c r="G20" s="32" t="n">
        <v>9</v>
      </c>
      <c r="H20" s="33" t="n">
        <v>12.6</v>
      </c>
    </row>
    <row r="21" customFormat="false" ht="12.75" hidden="false" customHeight="false" outlineLevel="0" collapsed="false">
      <c r="A21" s="22" t="n">
        <v>11</v>
      </c>
      <c r="B21" s="30" t="s">
        <v>34</v>
      </c>
      <c r="C21" s="30" t="s">
        <v>35</v>
      </c>
      <c r="D21" s="30" t="s">
        <v>36</v>
      </c>
      <c r="E21" s="31" t="n">
        <v>36202</v>
      </c>
      <c r="F21" s="32" t="n">
        <v>3.6</v>
      </c>
      <c r="G21" s="32" t="n">
        <v>9</v>
      </c>
      <c r="H21" s="33" t="n">
        <v>12.6</v>
      </c>
    </row>
    <row r="22" customFormat="false" ht="12.75" hidden="false" customHeight="false" outlineLevel="0" collapsed="false">
      <c r="A22" s="22" t="n">
        <v>12</v>
      </c>
      <c r="B22" s="23" t="s">
        <v>37</v>
      </c>
      <c r="C22" s="23" t="s">
        <v>38</v>
      </c>
      <c r="D22" s="23" t="s">
        <v>39</v>
      </c>
      <c r="E22" s="24" t="n">
        <v>36264</v>
      </c>
      <c r="F22" s="34" t="n">
        <v>3.3</v>
      </c>
      <c r="G22" s="34" t="n">
        <v>9.2</v>
      </c>
      <c r="H22" s="35" t="n">
        <v>12.5</v>
      </c>
    </row>
    <row r="23" customFormat="false" ht="12.75" hidden="false" customHeight="false" outlineLevel="0" collapsed="false">
      <c r="A23" s="22" t="n">
        <v>13</v>
      </c>
      <c r="B23" s="23" t="s">
        <v>59</v>
      </c>
      <c r="C23" s="23" t="s">
        <v>55</v>
      </c>
      <c r="D23" s="23" t="s">
        <v>39</v>
      </c>
      <c r="E23" s="24" t="n">
        <v>37019</v>
      </c>
      <c r="F23" s="34" t="n">
        <v>3.6</v>
      </c>
      <c r="G23" s="34" t="n">
        <v>8.9</v>
      </c>
      <c r="H23" s="35" t="n">
        <v>12.5</v>
      </c>
    </row>
    <row r="24" customFormat="false" ht="12.75" hidden="false" customHeight="false" outlineLevel="0" collapsed="false">
      <c r="A24" s="22" t="n">
        <v>14</v>
      </c>
      <c r="B24" s="23" t="s">
        <v>41</v>
      </c>
      <c r="C24" s="23" t="s">
        <v>28</v>
      </c>
      <c r="D24" s="23" t="s">
        <v>29</v>
      </c>
      <c r="E24" s="24" t="n">
        <v>36638</v>
      </c>
      <c r="F24" s="34" t="n">
        <v>3.6</v>
      </c>
      <c r="G24" s="34" t="n">
        <v>8.9</v>
      </c>
      <c r="H24" s="35" t="n">
        <v>12.5</v>
      </c>
    </row>
    <row r="25" customFormat="false" ht="12.75" hidden="false" customHeight="false" outlineLevel="0" collapsed="false">
      <c r="A25" s="22" t="n">
        <v>15</v>
      </c>
      <c r="B25" s="23" t="s">
        <v>64</v>
      </c>
      <c r="C25" s="23" t="s">
        <v>38</v>
      </c>
      <c r="D25" s="23" t="s">
        <v>39</v>
      </c>
      <c r="E25" s="24" t="n">
        <v>37167</v>
      </c>
      <c r="F25" s="34" t="n">
        <v>3.3</v>
      </c>
      <c r="G25" s="34" t="n">
        <v>9.1</v>
      </c>
      <c r="H25" s="35" t="n">
        <v>12.4</v>
      </c>
    </row>
    <row r="26" customFormat="false" ht="12.75" hidden="false" customHeight="false" outlineLevel="0" collapsed="false">
      <c r="A26" s="22" t="n">
        <v>16</v>
      </c>
      <c r="B26" s="23" t="s">
        <v>47</v>
      </c>
      <c r="C26" s="23" t="s">
        <v>35</v>
      </c>
      <c r="D26" s="23" t="s">
        <v>36</v>
      </c>
      <c r="E26" s="24" t="n">
        <v>36716</v>
      </c>
      <c r="F26" s="34" t="n">
        <v>3.6</v>
      </c>
      <c r="G26" s="34" t="n">
        <v>8.8</v>
      </c>
      <c r="H26" s="35" t="n">
        <v>12.4</v>
      </c>
    </row>
    <row r="27" customFormat="false" ht="12.75" hidden="false" customHeight="false" outlineLevel="0" collapsed="false">
      <c r="A27" s="22" t="n">
        <v>17</v>
      </c>
      <c r="B27" s="23" t="s">
        <v>54</v>
      </c>
      <c r="C27" s="23" t="s">
        <v>55</v>
      </c>
      <c r="D27" s="23" t="s">
        <v>39</v>
      </c>
      <c r="E27" s="24" t="n">
        <v>36221</v>
      </c>
      <c r="F27" s="34" t="n">
        <v>3.6</v>
      </c>
      <c r="G27" s="34" t="n">
        <v>8.8</v>
      </c>
      <c r="H27" s="35" t="n">
        <v>12.4</v>
      </c>
    </row>
    <row r="28" customFormat="false" ht="12.75" hidden="false" customHeight="false" outlineLevel="0" collapsed="false">
      <c r="A28" s="22" t="n">
        <v>18</v>
      </c>
      <c r="B28" s="23" t="s">
        <v>44</v>
      </c>
      <c r="C28" s="23" t="s">
        <v>45</v>
      </c>
      <c r="D28" s="23" t="s">
        <v>46</v>
      </c>
      <c r="E28" s="24" t="n">
        <v>36935</v>
      </c>
      <c r="F28" s="34" t="n">
        <v>3.6</v>
      </c>
      <c r="G28" s="34" t="n">
        <v>8.7</v>
      </c>
      <c r="H28" s="35" t="n">
        <v>12.3</v>
      </c>
    </row>
    <row r="29" customFormat="false" ht="12.75" hidden="false" customHeight="false" outlineLevel="0" collapsed="false">
      <c r="A29" s="22" t="n">
        <v>19</v>
      </c>
      <c r="B29" s="23" t="s">
        <v>43</v>
      </c>
      <c r="C29" s="23" t="s">
        <v>31</v>
      </c>
      <c r="D29" s="23" t="s">
        <v>32</v>
      </c>
      <c r="E29" s="24" t="n">
        <v>36832</v>
      </c>
      <c r="F29" s="34" t="n">
        <v>3.6</v>
      </c>
      <c r="G29" s="34" t="n">
        <v>8.7</v>
      </c>
      <c r="H29" s="35" t="n">
        <v>12.3</v>
      </c>
    </row>
    <row r="30" customFormat="false" ht="12.75" hidden="false" customHeight="false" outlineLevel="0" collapsed="false">
      <c r="A30" s="22" t="n">
        <v>20</v>
      </c>
      <c r="B30" s="23" t="s">
        <v>61</v>
      </c>
      <c r="C30" s="23" t="s">
        <v>62</v>
      </c>
      <c r="D30" s="23" t="s">
        <v>29</v>
      </c>
      <c r="E30" s="24" t="n">
        <v>36604</v>
      </c>
      <c r="F30" s="34" t="n">
        <v>3</v>
      </c>
      <c r="G30" s="34" t="n">
        <v>9</v>
      </c>
      <c r="H30" s="35" t="n">
        <v>12</v>
      </c>
    </row>
  </sheetData>
  <mergeCells count="5">
    <mergeCell ref="A1:H1"/>
    <mergeCell ref="A2:H2"/>
    <mergeCell ref="A7:H7"/>
    <mergeCell ref="A8:H8"/>
    <mergeCell ref="F9:H9"/>
  </mergeCells>
  <conditionalFormatting sqref="F26:G27 B27:E27 B28:G30 B11:G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27"/>
      <c r="E4" s="27" t="s">
        <v>6</v>
      </c>
    </row>
    <row r="5" s="5" customFormat="true" ht="14.1" hidden="false" customHeight="true" outlineLevel="0" collapsed="false">
      <c r="B5" s="5" t="s">
        <v>7</v>
      </c>
      <c r="C5" s="28" t="n">
        <v>41395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13</v>
      </c>
      <c r="G9" s="15"/>
      <c r="H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</row>
    <row r="11" customFormat="false" ht="12.75" hidden="false" customHeight="false" outlineLevel="0" collapsed="false">
      <c r="A11" s="22" t="n">
        <v>1</v>
      </c>
      <c r="B11" s="30" t="s">
        <v>24</v>
      </c>
      <c r="C11" s="30" t="s">
        <v>25</v>
      </c>
      <c r="D11" s="30" t="s">
        <v>26</v>
      </c>
      <c r="E11" s="31" t="n">
        <v>36867</v>
      </c>
      <c r="F11" s="32" t="n">
        <v>3.4</v>
      </c>
      <c r="G11" s="32" t="n">
        <v>9.7</v>
      </c>
      <c r="H11" s="33" t="n">
        <v>13.1</v>
      </c>
    </row>
    <row r="12" customFormat="false" ht="12.75" hidden="false" customHeight="false" outlineLevel="0" collapsed="false">
      <c r="A12" s="22" t="n">
        <v>2</v>
      </c>
      <c r="B12" s="30" t="s">
        <v>33</v>
      </c>
      <c r="C12" s="30" t="s">
        <v>28</v>
      </c>
      <c r="D12" s="30" t="s">
        <v>29</v>
      </c>
      <c r="E12" s="31" t="n">
        <v>36428</v>
      </c>
      <c r="F12" s="32" t="n">
        <v>3.3</v>
      </c>
      <c r="G12" s="32" t="n">
        <v>9.5</v>
      </c>
      <c r="H12" s="33" t="n">
        <v>12.8</v>
      </c>
    </row>
    <row r="13" customFormat="false" ht="12.75" hidden="false" customHeight="false" outlineLevel="0" collapsed="false">
      <c r="A13" s="22" t="n">
        <v>3</v>
      </c>
      <c r="B13" s="23" t="s">
        <v>37</v>
      </c>
      <c r="C13" s="23" t="s">
        <v>38</v>
      </c>
      <c r="D13" s="23" t="s">
        <v>39</v>
      </c>
      <c r="E13" s="24" t="n">
        <v>36264</v>
      </c>
      <c r="F13" s="34" t="n">
        <v>3.2</v>
      </c>
      <c r="G13" s="34" t="n">
        <v>9.3</v>
      </c>
      <c r="H13" s="35" t="n">
        <v>12.5</v>
      </c>
    </row>
    <row r="14" customFormat="false" ht="12.75" hidden="false" customHeight="false" outlineLevel="0" collapsed="false">
      <c r="A14" s="22" t="n">
        <v>4</v>
      </c>
      <c r="B14" s="30" t="s">
        <v>34</v>
      </c>
      <c r="C14" s="30" t="s">
        <v>35</v>
      </c>
      <c r="D14" s="30" t="s">
        <v>36</v>
      </c>
      <c r="E14" s="31" t="n">
        <v>36202</v>
      </c>
      <c r="F14" s="32" t="n">
        <v>3</v>
      </c>
      <c r="G14" s="32" t="n">
        <v>9.4</v>
      </c>
      <c r="H14" s="33" t="n">
        <v>12.4</v>
      </c>
    </row>
    <row r="15" customFormat="false" ht="12.75" hidden="false" customHeight="false" outlineLevel="0" collapsed="false">
      <c r="A15" s="22" t="n">
        <v>5</v>
      </c>
      <c r="B15" s="23" t="s">
        <v>43</v>
      </c>
      <c r="C15" s="23" t="s">
        <v>31</v>
      </c>
      <c r="D15" s="23" t="s">
        <v>32</v>
      </c>
      <c r="E15" s="24" t="n">
        <v>36832</v>
      </c>
      <c r="F15" s="34" t="n">
        <v>3.2</v>
      </c>
      <c r="G15" s="34" t="n">
        <v>9.2</v>
      </c>
      <c r="H15" s="35" t="n">
        <v>12.4</v>
      </c>
    </row>
    <row r="16" customFormat="false" ht="12.75" hidden="false" customHeight="false" outlineLevel="0" collapsed="false">
      <c r="A16" s="22" t="n">
        <v>6</v>
      </c>
      <c r="B16" s="23" t="s">
        <v>40</v>
      </c>
      <c r="C16" s="23" t="s">
        <v>28</v>
      </c>
      <c r="D16" s="23" t="s">
        <v>29</v>
      </c>
      <c r="E16" s="24" t="n">
        <v>36638</v>
      </c>
      <c r="F16" s="34" t="n">
        <v>3.3</v>
      </c>
      <c r="G16" s="34" t="n">
        <v>9.1</v>
      </c>
      <c r="H16" s="35" t="n">
        <v>12.4</v>
      </c>
    </row>
    <row r="17" customFormat="false" ht="12.75" hidden="false" customHeight="false" outlineLevel="0" collapsed="false">
      <c r="A17" s="22" t="n">
        <v>7</v>
      </c>
      <c r="B17" s="30" t="s">
        <v>30</v>
      </c>
      <c r="C17" s="30" t="s">
        <v>31</v>
      </c>
      <c r="D17" s="30" t="s">
        <v>32</v>
      </c>
      <c r="E17" s="31" t="n">
        <v>36592</v>
      </c>
      <c r="F17" s="32" t="n">
        <v>3.3</v>
      </c>
      <c r="G17" s="32" t="n">
        <v>9.1</v>
      </c>
      <c r="H17" s="33" t="n">
        <v>12.4</v>
      </c>
    </row>
    <row r="18" customFormat="false" ht="12.75" hidden="false" customHeight="false" outlineLevel="0" collapsed="false">
      <c r="A18" s="22" t="n">
        <v>8</v>
      </c>
      <c r="B18" s="30" t="s">
        <v>27</v>
      </c>
      <c r="C18" s="30" t="s">
        <v>28</v>
      </c>
      <c r="D18" s="30" t="s">
        <v>29</v>
      </c>
      <c r="E18" s="31" t="n">
        <v>36642</v>
      </c>
      <c r="F18" s="32" t="n">
        <v>3.5</v>
      </c>
      <c r="G18" s="32" t="n">
        <v>8.9</v>
      </c>
      <c r="H18" s="33" t="n">
        <v>12.4</v>
      </c>
    </row>
    <row r="19" customFormat="false" ht="12.75" hidden="false" customHeight="false" outlineLevel="0" collapsed="false">
      <c r="A19" s="22" t="n">
        <v>9</v>
      </c>
      <c r="B19" s="23" t="s">
        <v>41</v>
      </c>
      <c r="C19" s="23" t="s">
        <v>28</v>
      </c>
      <c r="D19" s="23" t="s">
        <v>29</v>
      </c>
      <c r="E19" s="24" t="n">
        <v>36638</v>
      </c>
      <c r="F19" s="34" t="n">
        <v>3.4</v>
      </c>
      <c r="G19" s="34" t="n">
        <v>8.8</v>
      </c>
      <c r="H19" s="35" t="n">
        <v>12.2</v>
      </c>
    </row>
    <row r="20" customFormat="false" ht="12.75" hidden="false" customHeight="false" outlineLevel="0" collapsed="false">
      <c r="A20" s="22" t="n">
        <v>10</v>
      </c>
      <c r="B20" s="23" t="s">
        <v>48</v>
      </c>
      <c r="C20" s="23" t="s">
        <v>49</v>
      </c>
      <c r="D20" s="23" t="s">
        <v>39</v>
      </c>
      <c r="E20" s="24" t="n">
        <v>36572</v>
      </c>
      <c r="F20" s="34" t="n">
        <v>3.4</v>
      </c>
      <c r="G20" s="34" t="n">
        <v>8.6</v>
      </c>
      <c r="H20" s="35" t="n">
        <v>12</v>
      </c>
    </row>
    <row r="21" customFormat="false" ht="12.75" hidden="false" customHeight="false" outlineLevel="0" collapsed="false">
      <c r="A21" s="22" t="n">
        <v>11</v>
      </c>
      <c r="B21" s="23" t="s">
        <v>50</v>
      </c>
      <c r="C21" s="23" t="s">
        <v>31</v>
      </c>
      <c r="D21" s="23" t="s">
        <v>32</v>
      </c>
      <c r="E21" s="24" t="n">
        <v>37219</v>
      </c>
      <c r="F21" s="34" t="n">
        <v>3.1</v>
      </c>
      <c r="G21" s="34" t="n">
        <v>8.7</v>
      </c>
      <c r="H21" s="35" t="n">
        <v>11.8</v>
      </c>
    </row>
    <row r="22" customFormat="false" ht="12.75" hidden="false" customHeight="false" outlineLevel="0" collapsed="false">
      <c r="A22" s="22" t="n">
        <v>12</v>
      </c>
      <c r="B22" s="23" t="s">
        <v>47</v>
      </c>
      <c r="C22" s="23" t="s">
        <v>35</v>
      </c>
      <c r="D22" s="23" t="s">
        <v>36</v>
      </c>
      <c r="E22" s="24" t="n">
        <v>36716</v>
      </c>
      <c r="F22" s="34" t="n">
        <v>2.9</v>
      </c>
      <c r="G22" s="34" t="n">
        <v>8.7</v>
      </c>
      <c r="H22" s="35" t="n">
        <v>11.6</v>
      </c>
    </row>
    <row r="23" customFormat="false" ht="12.75" hidden="false" customHeight="false" outlineLevel="0" collapsed="false">
      <c r="A23" s="22" t="n">
        <v>13</v>
      </c>
      <c r="B23" s="23" t="s">
        <v>60</v>
      </c>
      <c r="C23" s="23" t="s">
        <v>55</v>
      </c>
      <c r="D23" s="23" t="s">
        <v>39</v>
      </c>
      <c r="E23" s="24" t="n">
        <v>36472</v>
      </c>
      <c r="F23" s="34" t="n">
        <v>3.2</v>
      </c>
      <c r="G23" s="34" t="n">
        <v>8.3</v>
      </c>
      <c r="H23" s="35" t="n">
        <v>11.5</v>
      </c>
    </row>
    <row r="24" customFormat="false" ht="12.75" hidden="false" customHeight="false" outlineLevel="0" collapsed="false">
      <c r="A24" s="22" t="n">
        <v>14</v>
      </c>
      <c r="B24" s="23" t="s">
        <v>42</v>
      </c>
      <c r="C24" s="23" t="s">
        <v>28</v>
      </c>
      <c r="D24" s="23" t="s">
        <v>29</v>
      </c>
      <c r="E24" s="24" t="n">
        <v>36248</v>
      </c>
      <c r="F24" s="34" t="n">
        <v>3.3</v>
      </c>
      <c r="G24" s="34" t="n">
        <v>8.2</v>
      </c>
      <c r="H24" s="35" t="n">
        <v>11.5</v>
      </c>
    </row>
    <row r="25" customFormat="false" ht="12.75" hidden="false" customHeight="false" outlineLevel="0" collapsed="false">
      <c r="A25" s="22" t="n">
        <v>15</v>
      </c>
      <c r="B25" s="23" t="s">
        <v>44</v>
      </c>
      <c r="C25" s="23" t="s">
        <v>45</v>
      </c>
      <c r="D25" s="23" t="s">
        <v>46</v>
      </c>
      <c r="E25" s="24" t="n">
        <v>36935</v>
      </c>
      <c r="F25" s="34" t="n">
        <v>3</v>
      </c>
      <c r="G25" s="34" t="n">
        <v>8.3</v>
      </c>
      <c r="H25" s="35" t="n">
        <v>11.3</v>
      </c>
    </row>
    <row r="26" customFormat="false" ht="12.75" hidden="false" customHeight="false" outlineLevel="0" collapsed="false">
      <c r="A26" s="22" t="n">
        <v>16</v>
      </c>
      <c r="B26" s="23" t="s">
        <v>64</v>
      </c>
      <c r="C26" s="23" t="s">
        <v>38</v>
      </c>
      <c r="D26" s="23" t="s">
        <v>39</v>
      </c>
      <c r="E26" s="24" t="n">
        <v>37167</v>
      </c>
      <c r="F26" s="34" t="n">
        <v>2.5</v>
      </c>
      <c r="G26" s="34" t="n">
        <v>8.6</v>
      </c>
      <c r="H26" s="35" t="n">
        <v>11.1</v>
      </c>
    </row>
    <row r="27" customFormat="false" ht="12.75" hidden="false" customHeight="false" outlineLevel="0" collapsed="false">
      <c r="A27" s="22" t="n">
        <v>17</v>
      </c>
      <c r="B27" s="23" t="s">
        <v>59</v>
      </c>
      <c r="C27" s="23" t="s">
        <v>55</v>
      </c>
      <c r="D27" s="23" t="s">
        <v>39</v>
      </c>
      <c r="E27" s="24" t="n">
        <v>37019</v>
      </c>
      <c r="F27" s="34" t="n">
        <v>3</v>
      </c>
      <c r="G27" s="34" t="n">
        <v>8</v>
      </c>
      <c r="H27" s="35" t="n">
        <v>11</v>
      </c>
    </row>
  </sheetData>
  <mergeCells count="5">
    <mergeCell ref="A1:H1"/>
    <mergeCell ref="A2:H2"/>
    <mergeCell ref="A7:H7"/>
    <mergeCell ref="A8:H8"/>
    <mergeCell ref="F9:H9"/>
  </mergeCells>
  <conditionalFormatting sqref="F23:G24 B24:E24 B25:G27 B11:G2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27"/>
      <c r="E4" s="27" t="s">
        <v>6</v>
      </c>
    </row>
    <row r="5" s="5" customFormat="true" ht="14.1" hidden="false" customHeight="true" outlineLevel="0" collapsed="false">
      <c r="B5" s="5" t="s">
        <v>7</v>
      </c>
      <c r="C5" s="28" t="n">
        <v>41395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65</v>
      </c>
      <c r="G9" s="15"/>
      <c r="H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</row>
    <row r="11" customFormat="false" ht="12.75" hidden="false" customHeight="false" outlineLevel="0" collapsed="false">
      <c r="A11" s="22" t="n">
        <v>1</v>
      </c>
      <c r="B11" s="23" t="s">
        <v>56</v>
      </c>
      <c r="C11" s="23" t="s">
        <v>57</v>
      </c>
      <c r="D11" s="23" t="s">
        <v>58</v>
      </c>
      <c r="E11" s="24" t="n">
        <v>37041</v>
      </c>
      <c r="F11" s="34" t="n">
        <v>3.6</v>
      </c>
      <c r="G11" s="34" t="n">
        <v>9.3</v>
      </c>
      <c r="H11" s="35" t="n">
        <v>12.9</v>
      </c>
    </row>
    <row r="12" customFormat="false" ht="12.75" hidden="false" customHeight="false" outlineLevel="0" collapsed="false">
      <c r="A12" s="22" t="n">
        <v>2</v>
      </c>
      <c r="B12" s="30" t="s">
        <v>24</v>
      </c>
      <c r="C12" s="30" t="s">
        <v>25</v>
      </c>
      <c r="D12" s="30" t="s">
        <v>26</v>
      </c>
      <c r="E12" s="31" t="n">
        <v>36867</v>
      </c>
      <c r="F12" s="32" t="n">
        <v>3.6</v>
      </c>
      <c r="G12" s="32" t="n">
        <v>9.1</v>
      </c>
      <c r="H12" s="33" t="n">
        <v>12.7</v>
      </c>
    </row>
    <row r="13" customFormat="false" ht="12.75" hidden="false" customHeight="false" outlineLevel="0" collapsed="false">
      <c r="A13" s="22" t="n">
        <v>3</v>
      </c>
      <c r="B13" s="30" t="s">
        <v>34</v>
      </c>
      <c r="C13" s="30" t="s">
        <v>35</v>
      </c>
      <c r="D13" s="30" t="s">
        <v>36</v>
      </c>
      <c r="E13" s="31" t="n">
        <v>36202</v>
      </c>
      <c r="F13" s="32" t="n">
        <v>3.6</v>
      </c>
      <c r="G13" s="32" t="n">
        <v>9</v>
      </c>
      <c r="H13" s="33" t="n">
        <v>12.6</v>
      </c>
    </row>
    <row r="14" customFormat="false" ht="12.75" hidden="false" customHeight="false" outlineLevel="0" collapsed="false">
      <c r="A14" s="22" t="n">
        <v>4</v>
      </c>
      <c r="B14" s="23" t="s">
        <v>41</v>
      </c>
      <c r="C14" s="23" t="s">
        <v>28</v>
      </c>
      <c r="D14" s="23" t="s">
        <v>29</v>
      </c>
      <c r="E14" s="24" t="n">
        <v>36638</v>
      </c>
      <c r="F14" s="34" t="n">
        <v>3.6</v>
      </c>
      <c r="G14" s="34" t="n">
        <v>8.9</v>
      </c>
      <c r="H14" s="35" t="n">
        <v>12.5</v>
      </c>
    </row>
    <row r="15" customFormat="false" ht="12.75" hidden="false" customHeight="false" outlineLevel="0" collapsed="false">
      <c r="A15" s="22" t="n">
        <v>5</v>
      </c>
      <c r="B15" s="30" t="s">
        <v>30</v>
      </c>
      <c r="C15" s="30" t="s">
        <v>31</v>
      </c>
      <c r="D15" s="30" t="s">
        <v>32</v>
      </c>
      <c r="E15" s="31" t="n">
        <v>36592</v>
      </c>
      <c r="F15" s="32" t="n">
        <v>3.6</v>
      </c>
      <c r="G15" s="32" t="n">
        <v>8.9</v>
      </c>
      <c r="H15" s="33" t="n">
        <v>12.5</v>
      </c>
    </row>
    <row r="16" customFormat="false" ht="12.75" hidden="false" customHeight="false" outlineLevel="0" collapsed="false">
      <c r="A16" s="22" t="n">
        <v>6</v>
      </c>
      <c r="B16" s="23" t="s">
        <v>37</v>
      </c>
      <c r="C16" s="23" t="s">
        <v>38</v>
      </c>
      <c r="D16" s="23" t="s">
        <v>39</v>
      </c>
      <c r="E16" s="24" t="n">
        <v>36264</v>
      </c>
      <c r="F16" s="34" t="n">
        <v>3.6</v>
      </c>
      <c r="G16" s="34" t="n">
        <v>8.9</v>
      </c>
      <c r="H16" s="35" t="n">
        <v>12.5</v>
      </c>
    </row>
    <row r="17" customFormat="false" ht="12.75" hidden="false" customHeight="false" outlineLevel="0" collapsed="false">
      <c r="A17" s="22" t="n">
        <v>7</v>
      </c>
      <c r="B17" s="23" t="s">
        <v>42</v>
      </c>
      <c r="C17" s="23" t="s">
        <v>28</v>
      </c>
      <c r="D17" s="23" t="s">
        <v>29</v>
      </c>
      <c r="E17" s="24" t="n">
        <v>36248</v>
      </c>
      <c r="F17" s="34" t="n">
        <v>3.6</v>
      </c>
      <c r="G17" s="34" t="n">
        <v>8.8</v>
      </c>
      <c r="H17" s="35" t="n">
        <v>12.4</v>
      </c>
    </row>
    <row r="18" customFormat="false" ht="12.75" hidden="false" customHeight="false" outlineLevel="0" collapsed="false">
      <c r="A18" s="22" t="n">
        <v>8</v>
      </c>
      <c r="B18" s="30" t="s">
        <v>27</v>
      </c>
      <c r="C18" s="30" t="s">
        <v>28</v>
      </c>
      <c r="D18" s="30" t="s">
        <v>29</v>
      </c>
      <c r="E18" s="31" t="n">
        <v>36642</v>
      </c>
      <c r="F18" s="32" t="n">
        <v>3.6</v>
      </c>
      <c r="G18" s="32" t="n">
        <v>8.6</v>
      </c>
      <c r="H18" s="33" t="n">
        <v>12.2</v>
      </c>
    </row>
    <row r="19" customFormat="false" ht="12.75" hidden="false" customHeight="false" outlineLevel="0" collapsed="false">
      <c r="A19" s="22" t="n">
        <v>9</v>
      </c>
      <c r="B19" s="23" t="s">
        <v>51</v>
      </c>
      <c r="C19" s="23" t="s">
        <v>52</v>
      </c>
      <c r="D19" s="23" t="s">
        <v>36</v>
      </c>
      <c r="E19" s="24" t="n">
        <v>37119</v>
      </c>
      <c r="F19" s="34" t="n">
        <v>3.6</v>
      </c>
      <c r="G19" s="34" t="n">
        <v>8.5</v>
      </c>
      <c r="H19" s="35" t="n">
        <v>12.1</v>
      </c>
    </row>
    <row r="20" customFormat="false" ht="12.75" hidden="false" customHeight="false" outlineLevel="0" collapsed="false">
      <c r="A20" s="22" t="n">
        <v>10</v>
      </c>
      <c r="B20" s="30" t="s">
        <v>33</v>
      </c>
      <c r="C20" s="30" t="s">
        <v>28</v>
      </c>
      <c r="D20" s="30" t="s">
        <v>29</v>
      </c>
      <c r="E20" s="31" t="n">
        <v>36428</v>
      </c>
      <c r="F20" s="32" t="n">
        <v>3.6</v>
      </c>
      <c r="G20" s="32" t="n">
        <v>8.5</v>
      </c>
      <c r="H20" s="33" t="n">
        <v>12.1</v>
      </c>
    </row>
    <row r="21" customFormat="false" ht="12.75" hidden="false" customHeight="false" outlineLevel="0" collapsed="false">
      <c r="A21" s="22" t="n">
        <v>11</v>
      </c>
      <c r="B21" s="23" t="s">
        <v>40</v>
      </c>
      <c r="C21" s="23" t="s">
        <v>28</v>
      </c>
      <c r="D21" s="23" t="s">
        <v>29</v>
      </c>
      <c r="E21" s="24" t="n">
        <v>36638</v>
      </c>
      <c r="F21" s="34" t="n">
        <v>3.6</v>
      </c>
      <c r="G21" s="34" t="n">
        <v>8.4</v>
      </c>
      <c r="H21" s="35" t="n">
        <v>12</v>
      </c>
    </row>
    <row r="22" customFormat="false" ht="12.75" hidden="false" customHeight="false" outlineLevel="0" collapsed="false">
      <c r="A22" s="22" t="n">
        <v>12</v>
      </c>
      <c r="B22" s="23" t="s">
        <v>48</v>
      </c>
      <c r="C22" s="23" t="s">
        <v>49</v>
      </c>
      <c r="D22" s="23" t="s">
        <v>39</v>
      </c>
      <c r="E22" s="24" t="n">
        <v>36572</v>
      </c>
      <c r="F22" s="34" t="n">
        <v>3.6</v>
      </c>
      <c r="G22" s="34" t="n">
        <v>8.4</v>
      </c>
      <c r="H22" s="35" t="n">
        <v>12</v>
      </c>
    </row>
    <row r="23" customFormat="false" ht="12.75" hidden="false" customHeight="false" outlineLevel="0" collapsed="false">
      <c r="A23" s="22" t="n">
        <v>13</v>
      </c>
      <c r="B23" s="23" t="s">
        <v>44</v>
      </c>
      <c r="C23" s="23" t="s">
        <v>45</v>
      </c>
      <c r="D23" s="23" t="s">
        <v>46</v>
      </c>
      <c r="E23" s="24" t="n">
        <v>36935</v>
      </c>
      <c r="F23" s="34" t="n">
        <v>3.6</v>
      </c>
      <c r="G23" s="34" t="n">
        <v>8.3</v>
      </c>
      <c r="H23" s="35" t="n">
        <v>11.9</v>
      </c>
    </row>
    <row r="24" customFormat="false" ht="12.75" hidden="false" customHeight="false" outlineLevel="0" collapsed="false">
      <c r="A24" s="22" t="n">
        <v>14</v>
      </c>
      <c r="B24" s="23" t="s">
        <v>47</v>
      </c>
      <c r="C24" s="23" t="s">
        <v>35</v>
      </c>
      <c r="D24" s="23" t="s">
        <v>36</v>
      </c>
      <c r="E24" s="24" t="n">
        <v>36716</v>
      </c>
      <c r="F24" s="34" t="n">
        <v>3.6</v>
      </c>
      <c r="G24" s="34" t="n">
        <v>8.3</v>
      </c>
      <c r="H24" s="35" t="n">
        <v>11.9</v>
      </c>
    </row>
    <row r="25" customFormat="false" ht="12.75" hidden="false" customHeight="false" outlineLevel="0" collapsed="false">
      <c r="A25" s="22" t="n">
        <v>15</v>
      </c>
      <c r="B25" s="23" t="s">
        <v>50</v>
      </c>
      <c r="C25" s="23" t="s">
        <v>31</v>
      </c>
      <c r="D25" s="23" t="s">
        <v>32</v>
      </c>
      <c r="E25" s="24" t="n">
        <v>37219</v>
      </c>
      <c r="F25" s="34" t="n">
        <v>3.6</v>
      </c>
      <c r="G25" s="34" t="n">
        <v>8.1</v>
      </c>
      <c r="H25" s="35" t="n">
        <v>11.7</v>
      </c>
    </row>
    <row r="26" customFormat="false" ht="12.75" hidden="false" customHeight="false" outlineLevel="0" collapsed="false">
      <c r="A26" s="22" t="n">
        <v>16</v>
      </c>
      <c r="B26" s="23" t="s">
        <v>64</v>
      </c>
      <c r="C26" s="23" t="s">
        <v>38</v>
      </c>
      <c r="D26" s="23" t="s">
        <v>39</v>
      </c>
      <c r="E26" s="24" t="n">
        <v>37167</v>
      </c>
      <c r="F26" s="34" t="n">
        <v>3.6</v>
      </c>
      <c r="G26" s="34" t="n">
        <v>8</v>
      </c>
      <c r="H26" s="35" t="n">
        <v>11.6</v>
      </c>
    </row>
    <row r="27" customFormat="false" ht="12.75" hidden="false" customHeight="false" outlineLevel="0" collapsed="false">
      <c r="A27" s="22" t="n">
        <v>17</v>
      </c>
      <c r="B27" s="23" t="s">
        <v>43</v>
      </c>
      <c r="C27" s="23" t="s">
        <v>31</v>
      </c>
      <c r="D27" s="23" t="s">
        <v>32</v>
      </c>
      <c r="E27" s="24" t="n">
        <v>36832</v>
      </c>
      <c r="F27" s="34" t="n">
        <v>3.6</v>
      </c>
      <c r="G27" s="34" t="n">
        <v>8</v>
      </c>
      <c r="H27" s="35" t="n">
        <v>11.6</v>
      </c>
    </row>
    <row r="28" customFormat="false" ht="12.75" hidden="false" customHeight="false" outlineLevel="0" collapsed="false">
      <c r="A28" s="22" t="n">
        <v>18</v>
      </c>
      <c r="B28" s="23" t="s">
        <v>61</v>
      </c>
      <c r="C28" s="23" t="s">
        <v>62</v>
      </c>
      <c r="D28" s="23" t="s">
        <v>29</v>
      </c>
      <c r="E28" s="24" t="n">
        <v>36604</v>
      </c>
      <c r="F28" s="34" t="n">
        <v>2.8</v>
      </c>
      <c r="G28" s="34" t="n">
        <v>8.5</v>
      </c>
      <c r="H28" s="35" t="n">
        <v>11.3</v>
      </c>
    </row>
  </sheetData>
  <mergeCells count="5">
    <mergeCell ref="A1:H1"/>
    <mergeCell ref="A2:H2"/>
    <mergeCell ref="A7:H7"/>
    <mergeCell ref="A8:H8"/>
    <mergeCell ref="F9:H9"/>
  </mergeCells>
  <conditionalFormatting sqref="F11:G11 B12:G2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27"/>
      <c r="E4" s="27" t="s">
        <v>6</v>
      </c>
    </row>
    <row r="5" s="5" customFormat="true" ht="14.1" hidden="false" customHeight="true" outlineLevel="0" collapsed="false">
      <c r="B5" s="5" t="s">
        <v>7</v>
      </c>
      <c r="C5" s="28" t="n">
        <v>41395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66</v>
      </c>
      <c r="G9" s="15"/>
      <c r="H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</row>
    <row r="11" customFormat="false" ht="12.75" hidden="false" customHeight="false" outlineLevel="0" collapsed="false">
      <c r="A11" s="22" t="n">
        <v>1</v>
      </c>
      <c r="B11" s="30" t="s">
        <v>34</v>
      </c>
      <c r="C11" s="30" t="s">
        <v>35</v>
      </c>
      <c r="D11" s="30" t="s">
        <v>36</v>
      </c>
      <c r="E11" s="31" t="n">
        <v>36202</v>
      </c>
      <c r="F11" s="32" t="n">
        <v>3.1</v>
      </c>
      <c r="G11" s="32" t="n">
        <v>9.1</v>
      </c>
      <c r="H11" s="33" t="n">
        <v>12.2</v>
      </c>
    </row>
    <row r="12" customFormat="false" ht="12.75" hidden="false" customHeight="false" outlineLevel="0" collapsed="false">
      <c r="A12" s="22" t="n">
        <v>2</v>
      </c>
      <c r="B12" s="30" t="s">
        <v>27</v>
      </c>
      <c r="C12" s="30" t="s">
        <v>28</v>
      </c>
      <c r="D12" s="30" t="s">
        <v>29</v>
      </c>
      <c r="E12" s="31" t="n">
        <v>36642</v>
      </c>
      <c r="F12" s="32" t="n">
        <v>3.3</v>
      </c>
      <c r="G12" s="32" t="n">
        <v>8.9</v>
      </c>
      <c r="H12" s="33" t="n">
        <v>12.2</v>
      </c>
    </row>
    <row r="13" customFormat="false" ht="12.75" hidden="false" customHeight="false" outlineLevel="0" collapsed="false">
      <c r="A13" s="22" t="n">
        <v>3</v>
      </c>
      <c r="B13" s="30" t="s">
        <v>33</v>
      </c>
      <c r="C13" s="30" t="s">
        <v>28</v>
      </c>
      <c r="D13" s="30" t="s">
        <v>29</v>
      </c>
      <c r="E13" s="31" t="n">
        <v>36428</v>
      </c>
      <c r="F13" s="32" t="n">
        <v>3.3</v>
      </c>
      <c r="G13" s="32" t="n">
        <v>8.8</v>
      </c>
      <c r="H13" s="33" t="n">
        <v>12.1</v>
      </c>
    </row>
    <row r="14" customFormat="false" ht="12.75" hidden="false" customHeight="false" outlineLevel="0" collapsed="false">
      <c r="A14" s="22" t="n">
        <v>4</v>
      </c>
      <c r="B14" s="23" t="s">
        <v>40</v>
      </c>
      <c r="C14" s="23" t="s">
        <v>28</v>
      </c>
      <c r="D14" s="23" t="s">
        <v>29</v>
      </c>
      <c r="E14" s="24" t="n">
        <v>36638</v>
      </c>
      <c r="F14" s="34" t="n">
        <v>3.2</v>
      </c>
      <c r="G14" s="34" t="n">
        <v>8.7</v>
      </c>
      <c r="H14" s="35" t="n">
        <v>11.9</v>
      </c>
    </row>
    <row r="15" customFormat="false" ht="12.75" hidden="false" customHeight="false" outlineLevel="0" collapsed="false">
      <c r="A15" s="22" t="n">
        <v>5</v>
      </c>
      <c r="B15" s="23" t="s">
        <v>42</v>
      </c>
      <c r="C15" s="23" t="s">
        <v>28</v>
      </c>
      <c r="D15" s="23" t="s">
        <v>29</v>
      </c>
      <c r="E15" s="24" t="n">
        <v>36248</v>
      </c>
      <c r="F15" s="34" t="n">
        <v>3.2</v>
      </c>
      <c r="G15" s="34" t="n">
        <v>8.4</v>
      </c>
      <c r="H15" s="35" t="n">
        <v>11.6</v>
      </c>
    </row>
    <row r="16" customFormat="false" ht="12.75" hidden="false" customHeight="false" outlineLevel="0" collapsed="false">
      <c r="A16" s="22" t="n">
        <v>6</v>
      </c>
      <c r="B16" s="23" t="s">
        <v>44</v>
      </c>
      <c r="C16" s="23" t="s">
        <v>45</v>
      </c>
      <c r="D16" s="23" t="s">
        <v>46</v>
      </c>
      <c r="E16" s="24" t="n">
        <v>36935</v>
      </c>
      <c r="F16" s="34" t="n">
        <v>3.3</v>
      </c>
      <c r="G16" s="34" t="n">
        <v>8.2</v>
      </c>
      <c r="H16" s="35" t="n">
        <v>11.5</v>
      </c>
    </row>
    <row r="17" customFormat="false" ht="12.75" hidden="false" customHeight="false" outlineLevel="0" collapsed="false">
      <c r="A17" s="22" t="n">
        <v>7</v>
      </c>
      <c r="B17" s="23" t="s">
        <v>41</v>
      </c>
      <c r="C17" s="23" t="s">
        <v>28</v>
      </c>
      <c r="D17" s="23" t="s">
        <v>29</v>
      </c>
      <c r="E17" s="24" t="n">
        <v>36638</v>
      </c>
      <c r="F17" s="34" t="n">
        <v>3.2</v>
      </c>
      <c r="G17" s="34" t="n">
        <v>8.2</v>
      </c>
      <c r="H17" s="35" t="n">
        <v>11.4</v>
      </c>
    </row>
    <row r="18" customFormat="false" ht="12.75" hidden="false" customHeight="false" outlineLevel="0" collapsed="false">
      <c r="A18" s="22" t="n">
        <v>8</v>
      </c>
      <c r="B18" s="23" t="s">
        <v>54</v>
      </c>
      <c r="C18" s="23" t="s">
        <v>55</v>
      </c>
      <c r="D18" s="23" t="s">
        <v>39</v>
      </c>
      <c r="E18" s="24" t="n">
        <v>36221</v>
      </c>
      <c r="F18" s="34" t="n">
        <v>3.4</v>
      </c>
      <c r="G18" s="34" t="n">
        <v>8</v>
      </c>
      <c r="H18" s="35" t="n">
        <v>11.4</v>
      </c>
    </row>
    <row r="19" customFormat="false" ht="12.75" hidden="false" customHeight="false" outlineLevel="0" collapsed="false">
      <c r="A19" s="22" t="n">
        <v>9</v>
      </c>
      <c r="B19" s="23" t="s">
        <v>60</v>
      </c>
      <c r="C19" s="23" t="s">
        <v>55</v>
      </c>
      <c r="D19" s="23" t="s">
        <v>39</v>
      </c>
      <c r="E19" s="24" t="n">
        <v>36472</v>
      </c>
      <c r="F19" s="34" t="n">
        <v>3</v>
      </c>
      <c r="G19" s="34" t="n">
        <v>7.3</v>
      </c>
      <c r="H19" s="35" t="n">
        <v>10.3</v>
      </c>
    </row>
    <row r="20" customFormat="false" ht="12.75" hidden="false" customHeight="false" outlineLevel="0" collapsed="false">
      <c r="A20" s="22" t="n">
        <v>10</v>
      </c>
      <c r="B20" s="23" t="s">
        <v>51</v>
      </c>
      <c r="C20" s="23" t="s">
        <v>52</v>
      </c>
      <c r="D20" s="23" t="s">
        <v>36</v>
      </c>
      <c r="E20" s="24" t="n">
        <v>37119</v>
      </c>
      <c r="F20" s="34" t="n">
        <v>2.9</v>
      </c>
      <c r="G20" s="34" t="n">
        <v>7.1</v>
      </c>
      <c r="H20" s="35" t="n">
        <v>10</v>
      </c>
    </row>
  </sheetData>
  <mergeCells count="5">
    <mergeCell ref="A1:H1"/>
    <mergeCell ref="A2:H2"/>
    <mergeCell ref="A7:H7"/>
    <mergeCell ref="A8:H8"/>
    <mergeCell ref="F9:H9"/>
  </mergeCells>
  <conditionalFormatting sqref="B19:E20 F18:G20 B11:G17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5-01T14:46:20Z</cp:lastPrinted>
  <dcterms:modified xsi:type="dcterms:W3CDTF">2013-05-02T06:33:14Z</dcterms:modified>
  <cp:revision>0</cp:revision>
  <dc:subject/>
  <dc:title/>
</cp:coreProperties>
</file>