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16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TORNEO  GpT  3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omi Tommaso</t>
  </si>
  <si>
    <t xml:space="preserve">Nuova Sondrio Sportiva</t>
  </si>
  <si>
    <t xml:space="preserve">SO</t>
  </si>
  <si>
    <t xml:space="preserve">Poretti Filippo</t>
  </si>
  <si>
    <t xml:space="preserve">Varesina</t>
  </si>
  <si>
    <t xml:space="preserve">VA</t>
  </si>
  <si>
    <t xml:space="preserve"> Garatti Andrea</t>
  </si>
  <si>
    <t xml:space="preserve">Virtus Gallarate</t>
  </si>
  <si>
    <t xml:space="preserve">Rasulo Matteo</t>
  </si>
  <si>
    <t xml:space="preserve">Valentini Alessandro</t>
  </si>
  <si>
    <t xml:space="preserve">Centro Sp. Europa</t>
  </si>
  <si>
    <t xml:space="preserve">MI</t>
  </si>
  <si>
    <t xml:space="preserve">Curtoni Riccardo</t>
  </si>
  <si>
    <t xml:space="preserve">CORPO  LIBERO</t>
  </si>
  <si>
    <t xml:space="preserve">Faustinoni Matteo</t>
  </si>
  <si>
    <t xml:space="preserve">Fanfulla</t>
  </si>
  <si>
    <t xml:space="preserve">LO</t>
  </si>
  <si>
    <t xml:space="preserve">Clerici Jacopo</t>
  </si>
  <si>
    <t xml:space="preserve">Pedretti Federico</t>
  </si>
  <si>
    <t xml:space="preserve">Corrias</t>
  </si>
  <si>
    <t xml:space="preserve">Perboni Tommaso</t>
  </si>
  <si>
    <t xml:space="preserve">Bonomelli Gabriele</t>
  </si>
  <si>
    <t xml:space="preserve">Arceri Dennis</t>
  </si>
  <si>
    <t xml:space="preserve">Bellido Emmanuel</t>
  </si>
  <si>
    <t xml:space="preserve">MINITRAMPOLINO</t>
  </si>
  <si>
    <t xml:space="preserve">PARALLELE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2.7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</row>
    <row r="5" s="5" customFormat="true" ht="14.1" hidden="false" customHeight="true" outlineLevel="0" collapsed="false">
      <c r="B5" s="5" t="s">
        <v>7</v>
      </c>
      <c r="C5" s="7" t="n">
        <v>41395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4"/>
      <c r="I9" s="14"/>
      <c r="J9" s="15" t="s">
        <v>12</v>
      </c>
      <c r="K9" s="15"/>
      <c r="L9" s="15"/>
      <c r="M9" s="15" t="s">
        <v>13</v>
      </c>
      <c r="N9" s="15"/>
      <c r="O9" s="15"/>
      <c r="P9" s="15" t="s">
        <v>14</v>
      </c>
      <c r="Q9" s="15"/>
      <c r="R9" s="15"/>
      <c r="S9" s="15" t="s">
        <v>15</v>
      </c>
      <c r="T9" s="15"/>
      <c r="U9" s="15"/>
    </row>
    <row r="10" s="12" customFormat="true" ht="28.5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20" t="s">
        <v>21</v>
      </c>
      <c r="H10" s="21" t="s">
        <v>22</v>
      </c>
      <c r="I10" s="21" t="s">
        <v>23</v>
      </c>
      <c r="J10" s="21" t="s">
        <v>21</v>
      </c>
      <c r="K10" s="21" t="s">
        <v>22</v>
      </c>
      <c r="L10" s="21" t="s">
        <v>23</v>
      </c>
      <c r="M10" s="21" t="s">
        <v>21</v>
      </c>
      <c r="N10" s="21" t="s">
        <v>22</v>
      </c>
      <c r="O10" s="21" t="s">
        <v>23</v>
      </c>
      <c r="P10" s="21" t="s">
        <v>21</v>
      </c>
      <c r="Q10" s="21" t="s">
        <v>22</v>
      </c>
      <c r="R10" s="21" t="s">
        <v>23</v>
      </c>
      <c r="S10" s="21" t="s">
        <v>21</v>
      </c>
      <c r="T10" s="21" t="s">
        <v>22</v>
      </c>
      <c r="U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3" t="s">
        <v>25</v>
      </c>
      <c r="D11" s="23" t="s">
        <v>26</v>
      </c>
      <c r="E11" s="24" t="n">
        <v>37353</v>
      </c>
      <c r="F11" s="25" t="n">
        <v>48.3</v>
      </c>
      <c r="G11" s="26" t="n">
        <v>3.6</v>
      </c>
      <c r="H11" s="26" t="n">
        <v>8.1</v>
      </c>
      <c r="I11" s="25" t="n">
        <v>11.7</v>
      </c>
      <c r="J11" s="26" t="n">
        <v>3.6</v>
      </c>
      <c r="K11" s="26" t="n">
        <v>8.7</v>
      </c>
      <c r="L11" s="25" t="n">
        <v>12.3</v>
      </c>
      <c r="M11" s="26" t="n">
        <v>3</v>
      </c>
      <c r="N11" s="26" t="n">
        <v>9</v>
      </c>
      <c r="O11" s="25" t="n">
        <v>12</v>
      </c>
      <c r="P11" s="26" t="n">
        <v>3.6</v>
      </c>
      <c r="Q11" s="26" t="n">
        <v>8.7</v>
      </c>
      <c r="R11" s="25" t="n">
        <v>12.3</v>
      </c>
      <c r="S11" s="26" t="n">
        <v>3.1</v>
      </c>
      <c r="T11" s="26" t="n">
        <v>8.5</v>
      </c>
      <c r="U11" s="25" t="n">
        <v>11.6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3" t="s">
        <v>28</v>
      </c>
      <c r="D12" s="23" t="s">
        <v>29</v>
      </c>
      <c r="E12" s="24" t="n">
        <v>37495</v>
      </c>
      <c r="F12" s="25" t="n">
        <v>47.7</v>
      </c>
      <c r="G12" s="26" t="n">
        <v>3.6</v>
      </c>
      <c r="H12" s="26" t="n">
        <v>8.3</v>
      </c>
      <c r="I12" s="25" t="n">
        <v>11.9</v>
      </c>
      <c r="J12" s="26" t="n">
        <v>3.3</v>
      </c>
      <c r="K12" s="26" t="n">
        <v>8.7</v>
      </c>
      <c r="L12" s="25" t="n">
        <v>12</v>
      </c>
      <c r="M12" s="26" t="n">
        <v>2.6</v>
      </c>
      <c r="N12" s="26" t="n">
        <v>8.8</v>
      </c>
      <c r="O12" s="25" t="n">
        <v>11.4</v>
      </c>
      <c r="P12" s="26" t="n">
        <v>3.6</v>
      </c>
      <c r="Q12" s="26" t="n">
        <v>8.8</v>
      </c>
      <c r="R12" s="25" t="n">
        <v>12.4</v>
      </c>
      <c r="S12" s="26" t="n">
        <v>0</v>
      </c>
      <c r="T12" s="26" t="n">
        <v>0</v>
      </c>
      <c r="U12" s="25" t="n">
        <v>0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31</v>
      </c>
      <c r="D13" s="23" t="s">
        <v>29</v>
      </c>
      <c r="E13" s="24" t="n">
        <v>37311</v>
      </c>
      <c r="F13" s="25" t="n">
        <v>46.2</v>
      </c>
      <c r="G13" s="26" t="n">
        <v>3.2</v>
      </c>
      <c r="H13" s="26" t="n">
        <v>8.3</v>
      </c>
      <c r="I13" s="25" t="n">
        <v>11.5</v>
      </c>
      <c r="J13" s="26" t="n">
        <v>3.3</v>
      </c>
      <c r="K13" s="26" t="n">
        <v>8.6</v>
      </c>
      <c r="L13" s="25" t="n">
        <v>11.9</v>
      </c>
      <c r="M13" s="26" t="n">
        <v>3</v>
      </c>
      <c r="N13" s="26" t="n">
        <v>8.2</v>
      </c>
      <c r="O13" s="25" t="n">
        <v>11.2</v>
      </c>
      <c r="P13" s="26" t="n">
        <v>3.6</v>
      </c>
      <c r="Q13" s="26" t="n">
        <v>8</v>
      </c>
      <c r="R13" s="25" t="n">
        <v>11.6</v>
      </c>
      <c r="S13" s="26" t="n">
        <v>0</v>
      </c>
      <c r="T13" s="26" t="n">
        <v>0</v>
      </c>
      <c r="U13" s="25" t="n">
        <v>0</v>
      </c>
    </row>
    <row r="14" customFormat="false" ht="12.75" hidden="false" customHeight="false" outlineLevel="0" collapsed="false">
      <c r="A14" s="22" t="n">
        <v>4</v>
      </c>
      <c r="B14" s="23" t="s">
        <v>32</v>
      </c>
      <c r="C14" s="23" t="s">
        <v>31</v>
      </c>
      <c r="D14" s="23" t="s">
        <v>29</v>
      </c>
      <c r="E14" s="24" t="n">
        <v>37481</v>
      </c>
      <c r="F14" s="25" t="n">
        <v>46</v>
      </c>
      <c r="G14" s="26" t="n">
        <v>3.3</v>
      </c>
      <c r="H14" s="26" t="n">
        <v>6.4</v>
      </c>
      <c r="I14" s="25" t="n">
        <v>9.7</v>
      </c>
      <c r="J14" s="26" t="n">
        <v>3.3</v>
      </c>
      <c r="K14" s="26" t="n">
        <v>8.8</v>
      </c>
      <c r="L14" s="25" t="n">
        <v>12.1</v>
      </c>
      <c r="M14" s="26" t="n">
        <v>3</v>
      </c>
      <c r="N14" s="26" t="n">
        <v>8.7</v>
      </c>
      <c r="O14" s="25" t="n">
        <v>11.7</v>
      </c>
      <c r="P14" s="26" t="n">
        <v>3.6</v>
      </c>
      <c r="Q14" s="26" t="n">
        <v>8.9</v>
      </c>
      <c r="R14" s="25" t="n">
        <v>12.5</v>
      </c>
      <c r="S14" s="26" t="n">
        <v>0</v>
      </c>
      <c r="T14" s="26" t="n">
        <v>0</v>
      </c>
      <c r="U14" s="25" t="n">
        <v>0</v>
      </c>
    </row>
    <row r="15" customFormat="false" ht="12.75" hidden="false" customHeight="false" outlineLevel="0" collapsed="false">
      <c r="A15" s="22" t="n">
        <v>5</v>
      </c>
      <c r="B15" s="23" t="s">
        <v>33</v>
      </c>
      <c r="C15" s="23" t="s">
        <v>34</v>
      </c>
      <c r="D15" s="23" t="s">
        <v>35</v>
      </c>
      <c r="E15" s="24" t="n">
        <v>37808</v>
      </c>
      <c r="F15" s="25" t="n">
        <v>44.9</v>
      </c>
      <c r="G15" s="26" t="n">
        <v>2.9</v>
      </c>
      <c r="H15" s="26" t="n">
        <v>7.3</v>
      </c>
      <c r="I15" s="25" t="n">
        <v>10.2</v>
      </c>
      <c r="J15" s="26" t="n">
        <v>3.3</v>
      </c>
      <c r="K15" s="26" t="n">
        <v>8.8</v>
      </c>
      <c r="L15" s="25" t="n">
        <v>12.1</v>
      </c>
      <c r="M15" s="26" t="n">
        <v>0</v>
      </c>
      <c r="N15" s="26" t="n">
        <v>0</v>
      </c>
      <c r="O15" s="25" t="n">
        <v>0</v>
      </c>
      <c r="P15" s="26" t="n">
        <v>3.6</v>
      </c>
      <c r="Q15" s="26" t="n">
        <v>8.2</v>
      </c>
      <c r="R15" s="25" t="n">
        <v>11.8</v>
      </c>
      <c r="S15" s="26" t="n">
        <v>2.6</v>
      </c>
      <c r="T15" s="26" t="n">
        <v>8.2</v>
      </c>
      <c r="U15" s="25" t="n">
        <v>10.8</v>
      </c>
    </row>
    <row r="16" customFormat="false" ht="12.75" hidden="false" customHeight="false" outlineLevel="0" collapsed="false">
      <c r="A16" s="22" t="n">
        <v>6</v>
      </c>
      <c r="B16" s="23" t="s">
        <v>36</v>
      </c>
      <c r="C16" s="23" t="s">
        <v>28</v>
      </c>
      <c r="D16" s="23" t="s">
        <v>29</v>
      </c>
      <c r="E16" s="24" t="n">
        <v>37886</v>
      </c>
      <c r="F16" s="25" t="n">
        <v>44.5</v>
      </c>
      <c r="G16" s="26" t="n">
        <v>2.9</v>
      </c>
      <c r="H16" s="26" t="n">
        <v>7.9</v>
      </c>
      <c r="I16" s="25" t="n">
        <v>10.8</v>
      </c>
      <c r="J16" s="26" t="n">
        <v>3</v>
      </c>
      <c r="K16" s="26" t="n">
        <v>8.5</v>
      </c>
      <c r="L16" s="25" t="n">
        <v>11.5</v>
      </c>
      <c r="M16" s="26" t="n">
        <v>2.6</v>
      </c>
      <c r="N16" s="26" t="n">
        <v>8</v>
      </c>
      <c r="O16" s="25" t="n">
        <v>10.6</v>
      </c>
      <c r="P16" s="26" t="n">
        <v>3.6</v>
      </c>
      <c r="Q16" s="26" t="n">
        <v>8</v>
      </c>
      <c r="R16" s="25" t="n">
        <v>11.6</v>
      </c>
      <c r="S16" s="26" t="n">
        <v>0</v>
      </c>
      <c r="T16" s="26" t="n">
        <v>0</v>
      </c>
      <c r="U16" s="25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1.7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28"/>
      <c r="E5" s="2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37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8</v>
      </c>
      <c r="C11" s="23" t="s">
        <v>39</v>
      </c>
      <c r="D11" s="23" t="s">
        <v>40</v>
      </c>
      <c r="E11" s="24" t="n">
        <v>37749</v>
      </c>
      <c r="F11" s="30" t="n">
        <v>3.6</v>
      </c>
      <c r="G11" s="30" t="n">
        <v>9.2</v>
      </c>
      <c r="H11" s="31" t="n">
        <v>12.8</v>
      </c>
    </row>
    <row r="12" customFormat="false" ht="12.75" hidden="false" customHeight="false" outlineLevel="0" collapsed="false">
      <c r="A12" s="22" t="n">
        <v>2</v>
      </c>
      <c r="B12" s="23" t="s">
        <v>41</v>
      </c>
      <c r="C12" s="23" t="s">
        <v>39</v>
      </c>
      <c r="D12" s="23" t="s">
        <v>40</v>
      </c>
      <c r="E12" s="24" t="n">
        <v>37575</v>
      </c>
      <c r="F12" s="30" t="n">
        <v>3.6</v>
      </c>
      <c r="G12" s="30" t="n">
        <v>9</v>
      </c>
      <c r="H12" s="31" t="n">
        <v>12.6</v>
      </c>
    </row>
    <row r="13" customFormat="false" ht="12.75" hidden="false" customHeight="false" outlineLevel="0" collapsed="false">
      <c r="A13" s="22" t="n">
        <v>3</v>
      </c>
      <c r="B13" s="32" t="s">
        <v>27</v>
      </c>
      <c r="C13" s="32" t="s">
        <v>28</v>
      </c>
      <c r="D13" s="32" t="s">
        <v>29</v>
      </c>
      <c r="E13" s="33" t="n">
        <v>37495</v>
      </c>
      <c r="F13" s="34" t="n">
        <v>3.6</v>
      </c>
      <c r="G13" s="34" t="n">
        <v>8.3</v>
      </c>
      <c r="H13" s="35" t="n">
        <v>11.9</v>
      </c>
    </row>
    <row r="14" customFormat="false" ht="12.75" hidden="false" customHeight="false" outlineLevel="0" collapsed="false">
      <c r="A14" s="22" t="n">
        <v>4</v>
      </c>
      <c r="B14" s="23" t="s">
        <v>42</v>
      </c>
      <c r="C14" s="23" t="s">
        <v>43</v>
      </c>
      <c r="D14" s="23" t="s">
        <v>29</v>
      </c>
      <c r="E14" s="24" t="n">
        <v>37425</v>
      </c>
      <c r="F14" s="30" t="n">
        <v>3</v>
      </c>
      <c r="G14" s="30" t="n">
        <v>8.7</v>
      </c>
      <c r="H14" s="31" t="n">
        <v>11.7</v>
      </c>
    </row>
    <row r="15" customFormat="false" ht="12.75" hidden="false" customHeight="false" outlineLevel="0" collapsed="false">
      <c r="A15" s="22" t="n">
        <v>5</v>
      </c>
      <c r="B15" s="32" t="s">
        <v>24</v>
      </c>
      <c r="C15" s="32" t="s">
        <v>25</v>
      </c>
      <c r="D15" s="32" t="s">
        <v>26</v>
      </c>
      <c r="E15" s="33" t="n">
        <v>37353</v>
      </c>
      <c r="F15" s="34" t="n">
        <v>3.6</v>
      </c>
      <c r="G15" s="34" t="n">
        <v>8.1</v>
      </c>
      <c r="H15" s="35" t="n">
        <v>11.7</v>
      </c>
    </row>
    <row r="16" customFormat="false" ht="12.75" hidden="false" customHeight="false" outlineLevel="0" collapsed="false">
      <c r="A16" s="22" t="n">
        <v>6</v>
      </c>
      <c r="B16" s="32" t="s">
        <v>30</v>
      </c>
      <c r="C16" s="32" t="s">
        <v>31</v>
      </c>
      <c r="D16" s="32" t="s">
        <v>29</v>
      </c>
      <c r="E16" s="33" t="n">
        <v>37311</v>
      </c>
      <c r="F16" s="34" t="n">
        <v>3.2</v>
      </c>
      <c r="G16" s="34" t="n">
        <v>8.3</v>
      </c>
      <c r="H16" s="35" t="n">
        <v>11.5</v>
      </c>
    </row>
    <row r="17" customFormat="false" ht="12.75" hidden="false" customHeight="false" outlineLevel="0" collapsed="false">
      <c r="A17" s="22" t="n">
        <v>7</v>
      </c>
      <c r="B17" s="23" t="s">
        <v>44</v>
      </c>
      <c r="C17" s="23" t="s">
        <v>39</v>
      </c>
      <c r="D17" s="23" t="s">
        <v>40</v>
      </c>
      <c r="E17" s="24" t="n">
        <v>37812</v>
      </c>
      <c r="F17" s="30" t="n">
        <v>3.6</v>
      </c>
      <c r="G17" s="30" t="n">
        <v>7.9</v>
      </c>
      <c r="H17" s="31" t="n">
        <v>11.5</v>
      </c>
    </row>
    <row r="18" customFormat="false" ht="12.75" hidden="false" customHeight="false" outlineLevel="0" collapsed="false">
      <c r="A18" s="22" t="n">
        <v>8</v>
      </c>
      <c r="B18" s="23" t="s">
        <v>45</v>
      </c>
      <c r="C18" s="23" t="s">
        <v>34</v>
      </c>
      <c r="D18" s="23" t="s">
        <v>35</v>
      </c>
      <c r="E18" s="24" t="n">
        <v>37960</v>
      </c>
      <c r="F18" s="30" t="n">
        <v>2.9</v>
      </c>
      <c r="G18" s="30" t="n">
        <v>8.5</v>
      </c>
      <c r="H18" s="31" t="n">
        <v>11.4</v>
      </c>
    </row>
    <row r="19" customFormat="false" ht="12.75" hidden="false" customHeight="false" outlineLevel="0" collapsed="false">
      <c r="A19" s="22" t="n">
        <v>9</v>
      </c>
      <c r="B19" s="23" t="s">
        <v>46</v>
      </c>
      <c r="C19" s="23" t="s">
        <v>39</v>
      </c>
      <c r="D19" s="23" t="s">
        <v>40</v>
      </c>
      <c r="E19" s="24" t="n">
        <v>37806</v>
      </c>
      <c r="F19" s="30" t="n">
        <v>3.6</v>
      </c>
      <c r="G19" s="30" t="n">
        <v>7.7</v>
      </c>
      <c r="H19" s="31" t="n">
        <v>11.3</v>
      </c>
    </row>
    <row r="20" customFormat="false" ht="12.75" hidden="false" customHeight="false" outlineLevel="0" collapsed="false">
      <c r="A20" s="22" t="n">
        <v>10</v>
      </c>
      <c r="B20" s="23" t="s">
        <v>47</v>
      </c>
      <c r="C20" s="23" t="s">
        <v>39</v>
      </c>
      <c r="D20" s="23" t="s">
        <v>40</v>
      </c>
      <c r="E20" s="24" t="n">
        <v>37724</v>
      </c>
      <c r="F20" s="30" t="n">
        <v>3.6</v>
      </c>
      <c r="G20" s="30" t="n">
        <v>7.6</v>
      </c>
      <c r="H20" s="31" t="n">
        <v>11.2</v>
      </c>
    </row>
    <row r="21" customFormat="false" ht="12.75" hidden="false" customHeight="false" outlineLevel="0" collapsed="false">
      <c r="A21" s="22" t="n">
        <v>11</v>
      </c>
      <c r="B21" s="23" t="s">
        <v>36</v>
      </c>
      <c r="C21" s="23" t="s">
        <v>28</v>
      </c>
      <c r="D21" s="23" t="s">
        <v>29</v>
      </c>
      <c r="E21" s="24" t="n">
        <v>37886</v>
      </c>
      <c r="F21" s="30" t="n">
        <v>2.9</v>
      </c>
      <c r="G21" s="30" t="n">
        <v>7.9</v>
      </c>
      <c r="H21" s="31" t="n">
        <v>10.8</v>
      </c>
    </row>
    <row r="22" customFormat="false" ht="12.75" hidden="false" customHeight="false" outlineLevel="0" collapsed="false">
      <c r="A22" s="22" t="n">
        <v>12</v>
      </c>
      <c r="B22" s="32" t="s">
        <v>33</v>
      </c>
      <c r="C22" s="32" t="s">
        <v>34</v>
      </c>
      <c r="D22" s="32" t="s">
        <v>35</v>
      </c>
      <c r="E22" s="33" t="n">
        <v>37808</v>
      </c>
      <c r="F22" s="34" t="n">
        <v>2.9</v>
      </c>
      <c r="G22" s="34" t="n">
        <v>7.3</v>
      </c>
      <c r="H22" s="35" t="n">
        <v>10.2</v>
      </c>
    </row>
    <row r="23" customFormat="false" ht="12.75" hidden="false" customHeight="false" outlineLevel="0" collapsed="false">
      <c r="A23" s="22" t="n">
        <v>13</v>
      </c>
      <c r="B23" s="32" t="s">
        <v>32</v>
      </c>
      <c r="C23" s="32" t="s">
        <v>31</v>
      </c>
      <c r="D23" s="32" t="s">
        <v>29</v>
      </c>
      <c r="E23" s="33" t="n">
        <v>37481</v>
      </c>
      <c r="F23" s="34" t="n">
        <v>3.3</v>
      </c>
      <c r="G23" s="34" t="n">
        <v>6.4</v>
      </c>
      <c r="H23" s="35" t="n">
        <v>9.7</v>
      </c>
    </row>
  </sheetData>
  <mergeCells count="5">
    <mergeCell ref="A1:H1"/>
    <mergeCell ref="A2:H2"/>
    <mergeCell ref="A7:H7"/>
    <mergeCell ref="A8:H8"/>
    <mergeCell ref="F9:H9"/>
  </mergeCells>
  <conditionalFormatting sqref="F11:G12 B12:E12 B13:G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48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47</v>
      </c>
      <c r="C11" s="23" t="s">
        <v>39</v>
      </c>
      <c r="D11" s="23" t="s">
        <v>40</v>
      </c>
      <c r="E11" s="24" t="n">
        <v>37724</v>
      </c>
      <c r="F11" s="30" t="n">
        <v>3.6</v>
      </c>
      <c r="G11" s="30" t="n">
        <v>9.1</v>
      </c>
      <c r="H11" s="31" t="n">
        <v>12.7</v>
      </c>
    </row>
    <row r="12" customFormat="false" ht="12.75" hidden="false" customHeight="false" outlineLevel="0" collapsed="false">
      <c r="A12" s="22" t="n">
        <v>2</v>
      </c>
      <c r="B12" s="23" t="s">
        <v>44</v>
      </c>
      <c r="C12" s="23" t="s">
        <v>39</v>
      </c>
      <c r="D12" s="23" t="s">
        <v>40</v>
      </c>
      <c r="E12" s="24" t="n">
        <v>37812</v>
      </c>
      <c r="F12" s="30" t="n">
        <v>3.6</v>
      </c>
      <c r="G12" s="30" t="n">
        <v>8.9</v>
      </c>
      <c r="H12" s="31" t="n">
        <v>12.5</v>
      </c>
    </row>
    <row r="13" customFormat="false" ht="12.75" hidden="false" customHeight="false" outlineLevel="0" collapsed="false">
      <c r="A13" s="22" t="n">
        <v>3</v>
      </c>
      <c r="B13" s="23" t="s">
        <v>38</v>
      </c>
      <c r="C13" s="23" t="s">
        <v>39</v>
      </c>
      <c r="D13" s="23" t="s">
        <v>40</v>
      </c>
      <c r="E13" s="24" t="n">
        <v>37749</v>
      </c>
      <c r="F13" s="30" t="n">
        <v>3.6</v>
      </c>
      <c r="G13" s="30" t="n">
        <v>8.9</v>
      </c>
      <c r="H13" s="31" t="n">
        <v>12.5</v>
      </c>
    </row>
    <row r="14" customFormat="false" ht="12.75" hidden="false" customHeight="false" outlineLevel="0" collapsed="false">
      <c r="A14" s="22" t="n">
        <v>4</v>
      </c>
      <c r="B14" s="23" t="s">
        <v>41</v>
      </c>
      <c r="C14" s="23" t="s">
        <v>39</v>
      </c>
      <c r="D14" s="23" t="s">
        <v>40</v>
      </c>
      <c r="E14" s="24" t="n">
        <v>37575</v>
      </c>
      <c r="F14" s="30" t="n">
        <v>3.6</v>
      </c>
      <c r="G14" s="30" t="n">
        <v>8.9</v>
      </c>
      <c r="H14" s="31" t="n">
        <v>12.5</v>
      </c>
    </row>
    <row r="15" customFormat="false" ht="12.75" hidden="false" customHeight="false" outlineLevel="0" collapsed="false">
      <c r="A15" s="22" t="n">
        <v>5</v>
      </c>
      <c r="B15" s="23" t="s">
        <v>42</v>
      </c>
      <c r="C15" s="23" t="s">
        <v>43</v>
      </c>
      <c r="D15" s="23" t="s">
        <v>29</v>
      </c>
      <c r="E15" s="24" t="n">
        <v>37425</v>
      </c>
      <c r="F15" s="30" t="n">
        <v>3.6</v>
      </c>
      <c r="G15" s="30" t="n">
        <v>8.9</v>
      </c>
      <c r="H15" s="31" t="n">
        <v>12.5</v>
      </c>
    </row>
    <row r="16" customFormat="false" ht="12.75" hidden="false" customHeight="false" outlineLevel="0" collapsed="false">
      <c r="A16" s="22" t="n">
        <v>6</v>
      </c>
      <c r="B16" s="23" t="s">
        <v>46</v>
      </c>
      <c r="C16" s="23" t="s">
        <v>39</v>
      </c>
      <c r="D16" s="23" t="s">
        <v>40</v>
      </c>
      <c r="E16" s="24" t="n">
        <v>37806</v>
      </c>
      <c r="F16" s="30" t="n">
        <v>3.6</v>
      </c>
      <c r="G16" s="30" t="n">
        <v>8.7</v>
      </c>
      <c r="H16" s="31" t="n">
        <v>12.3</v>
      </c>
    </row>
    <row r="17" customFormat="false" ht="12.75" hidden="false" customHeight="false" outlineLevel="0" collapsed="false">
      <c r="A17" s="22" t="n">
        <v>7</v>
      </c>
      <c r="B17" s="32" t="s">
        <v>24</v>
      </c>
      <c r="C17" s="32" t="s">
        <v>25</v>
      </c>
      <c r="D17" s="32" t="s">
        <v>26</v>
      </c>
      <c r="E17" s="33" t="n">
        <v>37353</v>
      </c>
      <c r="F17" s="34" t="n">
        <v>3.6</v>
      </c>
      <c r="G17" s="34" t="n">
        <v>8.7</v>
      </c>
      <c r="H17" s="35" t="n">
        <v>12.3</v>
      </c>
    </row>
    <row r="18" customFormat="false" ht="12.75" hidden="false" customHeight="false" outlineLevel="0" collapsed="false">
      <c r="A18" s="22" t="n">
        <v>8</v>
      </c>
      <c r="B18" s="32" t="s">
        <v>33</v>
      </c>
      <c r="C18" s="32" t="s">
        <v>34</v>
      </c>
      <c r="D18" s="32" t="s">
        <v>35</v>
      </c>
      <c r="E18" s="33" t="n">
        <v>37808</v>
      </c>
      <c r="F18" s="34" t="n">
        <v>3.3</v>
      </c>
      <c r="G18" s="34" t="n">
        <v>8.8</v>
      </c>
      <c r="H18" s="35" t="n">
        <v>12.1</v>
      </c>
    </row>
    <row r="19" customFormat="false" ht="12.75" hidden="false" customHeight="false" outlineLevel="0" collapsed="false">
      <c r="A19" s="22" t="n">
        <v>9</v>
      </c>
      <c r="B19" s="32" t="s">
        <v>32</v>
      </c>
      <c r="C19" s="32" t="s">
        <v>31</v>
      </c>
      <c r="D19" s="32" t="s">
        <v>29</v>
      </c>
      <c r="E19" s="33" t="n">
        <v>37481</v>
      </c>
      <c r="F19" s="34" t="n">
        <v>3.3</v>
      </c>
      <c r="G19" s="34" t="n">
        <v>8.8</v>
      </c>
      <c r="H19" s="35" t="n">
        <v>12.1</v>
      </c>
    </row>
    <row r="20" customFormat="false" ht="12.75" hidden="false" customHeight="false" outlineLevel="0" collapsed="false">
      <c r="A20" s="22" t="n">
        <v>10</v>
      </c>
      <c r="B20" s="32" t="s">
        <v>27</v>
      </c>
      <c r="C20" s="32" t="s">
        <v>28</v>
      </c>
      <c r="D20" s="32" t="s">
        <v>29</v>
      </c>
      <c r="E20" s="33" t="n">
        <v>37495</v>
      </c>
      <c r="F20" s="34" t="n">
        <v>3.3</v>
      </c>
      <c r="G20" s="34" t="n">
        <v>8.7</v>
      </c>
      <c r="H20" s="35" t="n">
        <v>12</v>
      </c>
    </row>
    <row r="21" customFormat="false" ht="12.75" hidden="false" customHeight="false" outlineLevel="0" collapsed="false">
      <c r="A21" s="22" t="n">
        <v>11</v>
      </c>
      <c r="B21" s="32" t="s">
        <v>30</v>
      </c>
      <c r="C21" s="32" t="s">
        <v>31</v>
      </c>
      <c r="D21" s="32" t="s">
        <v>29</v>
      </c>
      <c r="E21" s="33" t="n">
        <v>37311</v>
      </c>
      <c r="F21" s="34" t="n">
        <v>3.3</v>
      </c>
      <c r="G21" s="34" t="n">
        <v>8.6</v>
      </c>
      <c r="H21" s="35" t="n">
        <v>11.9</v>
      </c>
    </row>
    <row r="22" customFormat="false" ht="12.75" hidden="false" customHeight="false" outlineLevel="0" collapsed="false">
      <c r="A22" s="22" t="n">
        <v>12</v>
      </c>
      <c r="B22" s="23" t="s">
        <v>45</v>
      </c>
      <c r="C22" s="23" t="s">
        <v>34</v>
      </c>
      <c r="D22" s="23" t="s">
        <v>35</v>
      </c>
      <c r="E22" s="24" t="n">
        <v>37960</v>
      </c>
      <c r="F22" s="30" t="n">
        <v>3</v>
      </c>
      <c r="G22" s="30" t="n">
        <v>8.8</v>
      </c>
      <c r="H22" s="31" t="n">
        <v>11.8</v>
      </c>
    </row>
    <row r="23" customFormat="false" ht="12.75" hidden="false" customHeight="false" outlineLevel="0" collapsed="false">
      <c r="A23" s="22" t="n">
        <v>13</v>
      </c>
      <c r="B23" s="23" t="s">
        <v>36</v>
      </c>
      <c r="C23" s="23" t="s">
        <v>28</v>
      </c>
      <c r="D23" s="23" t="s">
        <v>29</v>
      </c>
      <c r="E23" s="24" t="n">
        <v>37886</v>
      </c>
      <c r="F23" s="30" t="n">
        <v>3</v>
      </c>
      <c r="G23" s="30" t="n">
        <v>8.5</v>
      </c>
      <c r="H23" s="31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B17:G23 F11:G16 B12:E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49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32" t="s">
        <v>24</v>
      </c>
      <c r="C11" s="32" t="s">
        <v>25</v>
      </c>
      <c r="D11" s="32" t="s">
        <v>26</v>
      </c>
      <c r="E11" s="33" t="n">
        <v>37353</v>
      </c>
      <c r="F11" s="34" t="n">
        <v>3</v>
      </c>
      <c r="G11" s="34" t="n">
        <v>9</v>
      </c>
      <c r="H11" s="35" t="n">
        <v>12</v>
      </c>
    </row>
    <row r="12" customFormat="false" ht="12.75" hidden="false" customHeight="false" outlineLevel="0" collapsed="false">
      <c r="A12" s="22" t="n">
        <v>2</v>
      </c>
      <c r="B12" s="32" t="s">
        <v>32</v>
      </c>
      <c r="C12" s="32" t="s">
        <v>31</v>
      </c>
      <c r="D12" s="32" t="s">
        <v>29</v>
      </c>
      <c r="E12" s="33" t="n">
        <v>37481</v>
      </c>
      <c r="F12" s="34" t="n">
        <v>3</v>
      </c>
      <c r="G12" s="34" t="n">
        <v>8.7</v>
      </c>
      <c r="H12" s="35" t="n">
        <v>11.7</v>
      </c>
    </row>
    <row r="13" customFormat="false" ht="12.75" hidden="false" customHeight="false" outlineLevel="0" collapsed="false">
      <c r="A13" s="22" t="n">
        <v>3</v>
      </c>
      <c r="B13" s="32" t="s">
        <v>27</v>
      </c>
      <c r="C13" s="32" t="s">
        <v>28</v>
      </c>
      <c r="D13" s="32" t="s">
        <v>29</v>
      </c>
      <c r="E13" s="33" t="n">
        <v>37495</v>
      </c>
      <c r="F13" s="34" t="n">
        <v>2.6</v>
      </c>
      <c r="G13" s="34" t="n">
        <v>8.8</v>
      </c>
      <c r="H13" s="35" t="n">
        <v>11.4</v>
      </c>
    </row>
    <row r="14" customFormat="false" ht="12.75" hidden="false" customHeight="false" outlineLevel="0" collapsed="false">
      <c r="A14" s="22" t="n">
        <v>4</v>
      </c>
      <c r="B14" s="32" t="s">
        <v>30</v>
      </c>
      <c r="C14" s="32" t="s">
        <v>31</v>
      </c>
      <c r="D14" s="32" t="s">
        <v>29</v>
      </c>
      <c r="E14" s="33" t="n">
        <v>37311</v>
      </c>
      <c r="F14" s="34" t="n">
        <v>3</v>
      </c>
      <c r="G14" s="34" t="n">
        <v>8.2</v>
      </c>
      <c r="H14" s="35" t="n">
        <v>11.2</v>
      </c>
    </row>
    <row r="15" customFormat="false" ht="12.75" hidden="false" customHeight="false" outlineLevel="0" collapsed="false">
      <c r="A15" s="22" t="n">
        <v>5</v>
      </c>
      <c r="B15" s="23" t="s">
        <v>36</v>
      </c>
      <c r="C15" s="23" t="s">
        <v>28</v>
      </c>
      <c r="D15" s="23" t="s">
        <v>29</v>
      </c>
      <c r="E15" s="24" t="n">
        <v>37886</v>
      </c>
      <c r="F15" s="30" t="n">
        <v>2.6</v>
      </c>
      <c r="G15" s="30" t="n">
        <v>8</v>
      </c>
      <c r="H15" s="31" t="n">
        <v>10.6</v>
      </c>
    </row>
    <row r="16" customFormat="false" ht="12.75" hidden="false" customHeight="false" outlineLevel="0" collapsed="false">
      <c r="A16" s="22" t="n">
        <v>6</v>
      </c>
      <c r="B16" s="23" t="s">
        <v>42</v>
      </c>
      <c r="C16" s="23" t="s">
        <v>43</v>
      </c>
      <c r="D16" s="23" t="s">
        <v>29</v>
      </c>
      <c r="E16" s="24" t="n">
        <v>37425</v>
      </c>
      <c r="F16" s="30" t="n">
        <v>0.5</v>
      </c>
      <c r="G16" s="30" t="n">
        <v>4.9</v>
      </c>
      <c r="H16" s="31" t="n">
        <v>5.4</v>
      </c>
    </row>
  </sheetData>
  <mergeCells count="5">
    <mergeCell ref="A1:H1"/>
    <mergeCell ref="A2:H2"/>
    <mergeCell ref="A7:H7"/>
    <mergeCell ref="A8:H8"/>
    <mergeCell ref="F9:H9"/>
  </mergeCells>
  <conditionalFormatting sqref="F16:G16 B11:G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50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41</v>
      </c>
      <c r="C11" s="23" t="s">
        <v>39</v>
      </c>
      <c r="D11" s="23" t="s">
        <v>40</v>
      </c>
      <c r="E11" s="24" t="n">
        <v>37575</v>
      </c>
      <c r="F11" s="30" t="n">
        <v>3.6</v>
      </c>
      <c r="G11" s="30" t="n">
        <v>9.1</v>
      </c>
      <c r="H11" s="31" t="n">
        <v>12.7</v>
      </c>
    </row>
    <row r="12" customFormat="false" ht="12.75" hidden="false" customHeight="false" outlineLevel="0" collapsed="false">
      <c r="A12" s="22" t="n">
        <v>2</v>
      </c>
      <c r="B12" s="32" t="s">
        <v>32</v>
      </c>
      <c r="C12" s="32" t="s">
        <v>31</v>
      </c>
      <c r="D12" s="32" t="s">
        <v>29</v>
      </c>
      <c r="E12" s="33" t="n">
        <v>37481</v>
      </c>
      <c r="F12" s="34" t="n">
        <v>3.6</v>
      </c>
      <c r="G12" s="34" t="n">
        <v>8.9</v>
      </c>
      <c r="H12" s="35" t="n">
        <v>12.5</v>
      </c>
    </row>
    <row r="13" customFormat="false" ht="12.75" hidden="false" customHeight="false" outlineLevel="0" collapsed="false">
      <c r="A13" s="22" t="n">
        <v>3</v>
      </c>
      <c r="B13" s="32" t="s">
        <v>27</v>
      </c>
      <c r="C13" s="32" t="s">
        <v>28</v>
      </c>
      <c r="D13" s="32" t="s">
        <v>29</v>
      </c>
      <c r="E13" s="33" t="n">
        <v>37495</v>
      </c>
      <c r="F13" s="34" t="n">
        <v>3.6</v>
      </c>
      <c r="G13" s="34" t="n">
        <v>8.8</v>
      </c>
      <c r="H13" s="35" t="n">
        <v>12.4</v>
      </c>
    </row>
    <row r="14" customFormat="false" ht="12.75" hidden="false" customHeight="false" outlineLevel="0" collapsed="false">
      <c r="A14" s="22" t="n">
        <v>4</v>
      </c>
      <c r="B14" s="23" t="s">
        <v>44</v>
      </c>
      <c r="C14" s="23" t="s">
        <v>39</v>
      </c>
      <c r="D14" s="23" t="s">
        <v>40</v>
      </c>
      <c r="E14" s="24" t="n">
        <v>37812</v>
      </c>
      <c r="F14" s="30" t="n">
        <v>3.6</v>
      </c>
      <c r="G14" s="30" t="n">
        <v>8.7</v>
      </c>
      <c r="H14" s="31" t="n">
        <v>12.3</v>
      </c>
    </row>
    <row r="15" customFormat="false" ht="12.75" hidden="false" customHeight="false" outlineLevel="0" collapsed="false">
      <c r="A15" s="22" t="n">
        <v>5</v>
      </c>
      <c r="B15" s="23" t="s">
        <v>38</v>
      </c>
      <c r="C15" s="23" t="s">
        <v>39</v>
      </c>
      <c r="D15" s="23" t="s">
        <v>40</v>
      </c>
      <c r="E15" s="24" t="n">
        <v>37749</v>
      </c>
      <c r="F15" s="30" t="n">
        <v>3.6</v>
      </c>
      <c r="G15" s="30" t="n">
        <v>8.7</v>
      </c>
      <c r="H15" s="31" t="n">
        <v>12.3</v>
      </c>
    </row>
    <row r="16" customFormat="false" ht="12.75" hidden="false" customHeight="false" outlineLevel="0" collapsed="false">
      <c r="A16" s="22" t="n">
        <v>6</v>
      </c>
      <c r="B16" s="32" t="s">
        <v>24</v>
      </c>
      <c r="C16" s="32" t="s">
        <v>25</v>
      </c>
      <c r="D16" s="32" t="s">
        <v>26</v>
      </c>
      <c r="E16" s="33" t="n">
        <v>37353</v>
      </c>
      <c r="F16" s="34" t="n">
        <v>3.6</v>
      </c>
      <c r="G16" s="34" t="n">
        <v>8.7</v>
      </c>
      <c r="H16" s="35" t="n">
        <v>12.3</v>
      </c>
    </row>
    <row r="17" customFormat="false" ht="12.75" hidden="false" customHeight="false" outlineLevel="0" collapsed="false">
      <c r="A17" s="22" t="n">
        <v>7</v>
      </c>
      <c r="B17" s="23" t="s">
        <v>46</v>
      </c>
      <c r="C17" s="23" t="s">
        <v>39</v>
      </c>
      <c r="D17" s="23" t="s">
        <v>40</v>
      </c>
      <c r="E17" s="24" t="n">
        <v>37806</v>
      </c>
      <c r="F17" s="30" t="n">
        <v>3.6</v>
      </c>
      <c r="G17" s="30" t="n">
        <v>8.5</v>
      </c>
      <c r="H17" s="31" t="n">
        <v>12.1</v>
      </c>
    </row>
    <row r="18" customFormat="false" ht="12.75" hidden="false" customHeight="false" outlineLevel="0" collapsed="false">
      <c r="A18" s="22" t="n">
        <v>8</v>
      </c>
      <c r="B18" s="32" t="s">
        <v>33</v>
      </c>
      <c r="C18" s="32" t="s">
        <v>34</v>
      </c>
      <c r="D18" s="32" t="s">
        <v>35</v>
      </c>
      <c r="E18" s="33" t="n">
        <v>37808</v>
      </c>
      <c r="F18" s="34" t="n">
        <v>3.6</v>
      </c>
      <c r="G18" s="34" t="n">
        <v>8.2</v>
      </c>
      <c r="H18" s="35" t="n">
        <v>11.8</v>
      </c>
    </row>
    <row r="19" customFormat="false" ht="12.75" hidden="false" customHeight="false" outlineLevel="0" collapsed="false">
      <c r="A19" s="22" t="n">
        <v>9</v>
      </c>
      <c r="B19" s="23" t="s">
        <v>47</v>
      </c>
      <c r="C19" s="23" t="s">
        <v>39</v>
      </c>
      <c r="D19" s="23" t="s">
        <v>40</v>
      </c>
      <c r="E19" s="24" t="n">
        <v>37724</v>
      </c>
      <c r="F19" s="30" t="n">
        <v>3.6</v>
      </c>
      <c r="G19" s="30" t="n">
        <v>8.2</v>
      </c>
      <c r="H19" s="31" t="n">
        <v>11.8</v>
      </c>
    </row>
    <row r="20" customFormat="false" ht="12.75" hidden="false" customHeight="false" outlineLevel="0" collapsed="false">
      <c r="A20" s="22" t="n">
        <v>10</v>
      </c>
      <c r="B20" s="23" t="s">
        <v>36</v>
      </c>
      <c r="C20" s="23" t="s">
        <v>28</v>
      </c>
      <c r="D20" s="23" t="s">
        <v>29</v>
      </c>
      <c r="E20" s="24" t="n">
        <v>37886</v>
      </c>
      <c r="F20" s="30" t="n">
        <v>3.6</v>
      </c>
      <c r="G20" s="30" t="n">
        <v>8</v>
      </c>
      <c r="H20" s="31" t="n">
        <v>11.6</v>
      </c>
    </row>
    <row r="21" customFormat="false" ht="12.75" hidden="false" customHeight="false" outlineLevel="0" collapsed="false">
      <c r="A21" s="22" t="n">
        <v>11</v>
      </c>
      <c r="B21" s="32" t="s">
        <v>30</v>
      </c>
      <c r="C21" s="32" t="s">
        <v>31</v>
      </c>
      <c r="D21" s="32" t="s">
        <v>29</v>
      </c>
      <c r="E21" s="33" t="n">
        <v>37311</v>
      </c>
      <c r="F21" s="34" t="n">
        <v>3.6</v>
      </c>
      <c r="G21" s="34" t="n">
        <v>8</v>
      </c>
      <c r="H21" s="35" t="n">
        <v>11.6</v>
      </c>
    </row>
    <row r="22" customFormat="false" ht="12.75" hidden="false" customHeight="false" outlineLevel="0" collapsed="false">
      <c r="A22" s="22" t="n">
        <v>12</v>
      </c>
      <c r="B22" s="23" t="s">
        <v>45</v>
      </c>
      <c r="C22" s="23" t="s">
        <v>34</v>
      </c>
      <c r="D22" s="23" t="s">
        <v>35</v>
      </c>
      <c r="E22" s="24" t="n">
        <v>37960</v>
      </c>
      <c r="F22" s="30" t="n">
        <v>3.6</v>
      </c>
      <c r="G22" s="30" t="n">
        <v>7.8</v>
      </c>
      <c r="H22" s="31" t="n">
        <v>11.4</v>
      </c>
    </row>
  </sheetData>
  <mergeCells count="5">
    <mergeCell ref="A1:H1"/>
    <mergeCell ref="A2:H2"/>
    <mergeCell ref="A7:H7"/>
    <mergeCell ref="A8:H8"/>
    <mergeCell ref="F9:H9"/>
  </mergeCells>
  <conditionalFormatting sqref="F11:G11 B12:G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/>
      <c r="E4" s="27" t="s">
        <v>6</v>
      </c>
    </row>
    <row r="5" s="5" customFormat="true" ht="14.1" hidden="false" customHeight="true" outlineLevel="0" collapsed="false">
      <c r="B5" s="5" t="s">
        <v>7</v>
      </c>
      <c r="C5" s="28" t="n">
        <v>41395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51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3</v>
      </c>
      <c r="C11" s="23" t="s">
        <v>34</v>
      </c>
      <c r="D11" s="23" t="s">
        <v>35</v>
      </c>
      <c r="E11" s="24" t="n">
        <v>37808</v>
      </c>
      <c r="F11" s="30" t="n">
        <v>2.6</v>
      </c>
      <c r="G11" s="30" t="n">
        <v>8.2</v>
      </c>
      <c r="H11" s="31" t="n">
        <v>10.8</v>
      </c>
    </row>
    <row r="12" customFormat="false" ht="12.75" hidden="false" customHeight="false" outlineLevel="0" collapsed="false">
      <c r="A12" s="22" t="n">
        <v>2</v>
      </c>
      <c r="B12" s="23" t="s">
        <v>24</v>
      </c>
      <c r="C12" s="23" t="s">
        <v>25</v>
      </c>
      <c r="D12" s="23" t="s">
        <v>26</v>
      </c>
      <c r="E12" s="24" t="n">
        <v>37353</v>
      </c>
      <c r="F12" s="30" t="n">
        <v>3.1</v>
      </c>
      <c r="G12" s="30" t="n">
        <v>8.5</v>
      </c>
      <c r="H12" s="31" t="n">
        <v>11.6</v>
      </c>
    </row>
  </sheetData>
  <mergeCells count="5">
    <mergeCell ref="A1:H1"/>
    <mergeCell ref="A2:H2"/>
    <mergeCell ref="A7:H7"/>
    <mergeCell ref="A8:H8"/>
    <mergeCell ref="F9:H9"/>
  </mergeCells>
  <conditionalFormatting sqref="B11:G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5-01T13:54:22Z</cp:lastPrinted>
  <dcterms:modified xsi:type="dcterms:W3CDTF">2013-05-02T11:41:53Z</dcterms:modified>
  <cp:revision>0</cp:revision>
  <dc:subject/>
  <dc:title/>
</cp:coreProperties>
</file>