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Area" vbProcedure="false">'Corpo libero'!$A$1:$H$29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U$29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29</definedName>
    <definedName function="false" hidden="false" localSheetId="2" name="_xlnm.Print_Titles" vbProcedure="false">Minitrampolino!$7:$10</definedName>
    <definedName function="false" hidden="false" localSheetId="5" name="_xlnm.Print_Area" vbProcedure="false">Parallele!$A$1:$H$20</definedName>
    <definedName function="false" hidden="false" localSheetId="3" name="_xlnm.Print_Area" vbProcedure="false">Trave!$A$1:$H$29</definedName>
    <definedName function="false" hidden="false" localSheetId="3" name="_xlnm.Print_Titles" vbProcedure="false">Trave!$7:$9</definedName>
    <definedName function="false" hidden="false" localSheetId="4" name="_xlnm.Print_Area" vbProcedure="false">Volteggi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MADASCHI CECILIA</t>
  </si>
  <si>
    <t xml:space="preserve">KORU</t>
  </si>
  <si>
    <t xml:space="preserve">BG</t>
  </si>
  <si>
    <t xml:space="preserve">PIROVANO SARA</t>
  </si>
  <si>
    <t xml:space="preserve">PROCARATE</t>
  </si>
  <si>
    <t xml:space="preserve">MB</t>
  </si>
  <si>
    <t xml:space="preserve">PIZZI GAIA</t>
  </si>
  <si>
    <t xml:space="preserve">GAL LISSONE</t>
  </si>
  <si>
    <t xml:space="preserve">NICOLI FRANCESCA</t>
  </si>
  <si>
    <t xml:space="preserve">GALBIATI ARIANNA</t>
  </si>
  <si>
    <t xml:space="preserve">CROCCO SOFIA</t>
  </si>
  <si>
    <t xml:space="preserve">PROSERPIO SILVIA BENEDETTA</t>
  </si>
  <si>
    <t xml:space="preserve">RIVOLTANA</t>
  </si>
  <si>
    <t xml:space="preserve">CR</t>
  </si>
  <si>
    <t xml:space="preserve">LONGOBARDI BENEDETTA</t>
  </si>
  <si>
    <t xml:space="preserve">BUTTERFLY</t>
  </si>
  <si>
    <t xml:space="preserve">FERRARA ALESSANDRA</t>
  </si>
  <si>
    <t xml:space="preserve">CORNO BENEDETTA</t>
  </si>
  <si>
    <t xml:space="preserve">ART 82</t>
  </si>
  <si>
    <t xml:space="preserve">OLIVIERI ARIANNA</t>
  </si>
  <si>
    <t xml:space="preserve">VIGHENZI</t>
  </si>
  <si>
    <t xml:space="preserve">BS</t>
  </si>
  <si>
    <t xml:space="preserve">SIMONI GIADA</t>
  </si>
  <si>
    <t xml:space="preserve">BUTTANI ELISA</t>
  </si>
  <si>
    <t xml:space="preserve">ARPA</t>
  </si>
  <si>
    <t xml:space="preserve">FORNARI SERENA</t>
  </si>
  <si>
    <t xml:space="preserve">SCHIRRIPA GIULIA</t>
  </si>
  <si>
    <t xml:space="preserve">PROLISSONE</t>
  </si>
  <si>
    <t xml:space="preserve">VANALLI BIANCA</t>
  </si>
  <si>
    <t xml:space="preserve">PONTERANICA</t>
  </si>
  <si>
    <t xml:space="preserve">TAGLIAFERRI CHIARA</t>
  </si>
  <si>
    <t xml:space="preserve">GADALETA GIADA</t>
  </si>
  <si>
    <t xml:space="preserve">RONCA ALESSIA</t>
  </si>
  <si>
    <t xml:space="preserve">AIRONE MANTOVA</t>
  </si>
  <si>
    <t xml:space="preserve">MN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[$-409]m/d/yyyy"/>
    <numFmt numFmtId="168" formatCode="0.00"/>
    <numFmt numFmtId="169" formatCode="[$-410]d\ mmmm\ yyyy;@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0" topLeftCell="BM11" activePane="bottomLeft" state="frozen"/>
      <selection pane="topLeft" activeCell="E1" activeCellId="0" sqref="E1"/>
      <selection pane="bottomLeft" activeCell="A16" activeCellId="0" sqref="A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7" t="n">
        <v>41350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  <c r="S9" s="15" t="s">
        <v>14</v>
      </c>
      <c r="T9" s="15"/>
      <c r="U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8" t="s">
        <v>18</v>
      </c>
      <c r="E10" s="19" t="s">
        <v>19</v>
      </c>
      <c r="F10" s="13"/>
      <c r="G10" s="20" t="s">
        <v>20</v>
      </c>
      <c r="H10" s="21" t="s">
        <v>21</v>
      </c>
      <c r="I10" s="21" t="s">
        <v>22</v>
      </c>
      <c r="J10" s="21" t="s">
        <v>20</v>
      </c>
      <c r="K10" s="21" t="s">
        <v>21</v>
      </c>
      <c r="L10" s="21" t="s">
        <v>22</v>
      </c>
      <c r="M10" s="21" t="s">
        <v>20</v>
      </c>
      <c r="N10" s="21" t="s">
        <v>21</v>
      </c>
      <c r="O10" s="21" t="s">
        <v>22</v>
      </c>
      <c r="P10" s="21" t="s">
        <v>20</v>
      </c>
      <c r="Q10" s="21" t="s">
        <v>21</v>
      </c>
      <c r="R10" s="21" t="s">
        <v>22</v>
      </c>
      <c r="S10" s="21" t="s">
        <v>20</v>
      </c>
      <c r="T10" s="21" t="s">
        <v>21</v>
      </c>
      <c r="U10" s="21" t="s">
        <v>22</v>
      </c>
    </row>
    <row r="11" customFormat="false" ht="12.75" hidden="false" customHeight="false" outlineLevel="0" collapsed="false">
      <c r="A11" s="22" t="n">
        <v>1</v>
      </c>
      <c r="B11" s="23" t="s">
        <v>23</v>
      </c>
      <c r="C11" s="23" t="s">
        <v>24</v>
      </c>
      <c r="D11" s="23" t="s">
        <v>25</v>
      </c>
      <c r="E11" s="24" t="n">
        <v>38045</v>
      </c>
      <c r="F11" s="25" t="n">
        <v>51.7</v>
      </c>
      <c r="G11" s="26" t="n">
        <v>3.6</v>
      </c>
      <c r="H11" s="26" t="n">
        <v>9.3</v>
      </c>
      <c r="I11" s="25" t="n">
        <v>12.9</v>
      </c>
      <c r="J11" s="26" t="n">
        <v>3.6</v>
      </c>
      <c r="K11" s="26" t="n">
        <v>9.1</v>
      </c>
      <c r="L11" s="25" t="n">
        <v>12.7</v>
      </c>
      <c r="M11" s="26" t="n">
        <v>3.6</v>
      </c>
      <c r="N11" s="26" t="n">
        <v>9.5</v>
      </c>
      <c r="O11" s="25" t="n">
        <v>13.1</v>
      </c>
      <c r="P11" s="26" t="n">
        <v>3.6</v>
      </c>
      <c r="Q11" s="26" t="n">
        <v>9.4</v>
      </c>
      <c r="R11" s="25" t="n">
        <v>13</v>
      </c>
      <c r="S11" s="26" t="n">
        <v>0</v>
      </c>
      <c r="T11" s="26" t="n">
        <v>0</v>
      </c>
      <c r="U11" s="25" t="n">
        <v>0</v>
      </c>
    </row>
    <row r="12" customFormat="false" ht="12.75" hidden="false" customHeight="false" outlineLevel="0" collapsed="false">
      <c r="A12" s="22" t="n">
        <v>2</v>
      </c>
      <c r="B12" s="23" t="s">
        <v>26</v>
      </c>
      <c r="C12" s="23" t="s">
        <v>27</v>
      </c>
      <c r="D12" s="23" t="s">
        <v>28</v>
      </c>
      <c r="E12" s="24" t="n">
        <v>37261</v>
      </c>
      <c r="F12" s="25" t="n">
        <v>51.4</v>
      </c>
      <c r="G12" s="26" t="n">
        <v>3.6</v>
      </c>
      <c r="H12" s="26" t="n">
        <v>9.4</v>
      </c>
      <c r="I12" s="25" t="n">
        <v>13</v>
      </c>
      <c r="J12" s="26" t="n">
        <v>3.6</v>
      </c>
      <c r="K12" s="26" t="n">
        <v>9.4</v>
      </c>
      <c r="L12" s="25" t="n">
        <v>13</v>
      </c>
      <c r="M12" s="26" t="n">
        <v>3.6</v>
      </c>
      <c r="N12" s="26" t="n">
        <v>8.5</v>
      </c>
      <c r="O12" s="25" t="n">
        <v>12.1</v>
      </c>
      <c r="P12" s="26" t="n">
        <v>3.6</v>
      </c>
      <c r="Q12" s="26" t="n">
        <v>9.7</v>
      </c>
      <c r="R12" s="25" t="n">
        <v>13.3</v>
      </c>
      <c r="S12" s="26" t="n">
        <v>0</v>
      </c>
      <c r="T12" s="26" t="n">
        <v>0</v>
      </c>
      <c r="U12" s="25" t="n">
        <v>0</v>
      </c>
    </row>
    <row r="13" customFormat="false" ht="12.75" hidden="false" customHeight="false" outlineLevel="0" collapsed="false">
      <c r="A13" s="22" t="n">
        <v>3</v>
      </c>
      <c r="B13" s="23" t="s">
        <v>29</v>
      </c>
      <c r="C13" s="23" t="s">
        <v>30</v>
      </c>
      <c r="D13" s="23" t="s">
        <v>28</v>
      </c>
      <c r="E13" s="24" t="n">
        <v>37359</v>
      </c>
      <c r="F13" s="25" t="n">
        <v>51.4</v>
      </c>
      <c r="G13" s="26" t="n">
        <v>3.6</v>
      </c>
      <c r="H13" s="26" t="n">
        <v>9.4</v>
      </c>
      <c r="I13" s="25" t="n">
        <v>13</v>
      </c>
      <c r="J13" s="26" t="n">
        <v>3.6</v>
      </c>
      <c r="K13" s="26" t="n">
        <v>8.7</v>
      </c>
      <c r="L13" s="25" t="n">
        <v>12.3</v>
      </c>
      <c r="M13" s="26" t="n">
        <v>3.6</v>
      </c>
      <c r="N13" s="26" t="n">
        <v>9</v>
      </c>
      <c r="O13" s="25" t="n">
        <v>12.6</v>
      </c>
      <c r="P13" s="26" t="n">
        <v>3.6</v>
      </c>
      <c r="Q13" s="26" t="n">
        <v>9.8</v>
      </c>
      <c r="R13" s="25" t="n">
        <v>13.4</v>
      </c>
      <c r="S13" s="26" t="n">
        <v>3.3</v>
      </c>
      <c r="T13" s="26" t="n">
        <v>9.1</v>
      </c>
      <c r="U13" s="25" t="n">
        <v>12.4</v>
      </c>
    </row>
    <row r="14" customFormat="false" ht="12.75" hidden="false" customHeight="false" outlineLevel="0" collapsed="false">
      <c r="A14" s="22" t="n">
        <v>4</v>
      </c>
      <c r="B14" s="23" t="s">
        <v>31</v>
      </c>
      <c r="C14" s="23" t="s">
        <v>24</v>
      </c>
      <c r="D14" s="23" t="s">
        <v>25</v>
      </c>
      <c r="E14" s="24" t="n">
        <v>37790</v>
      </c>
      <c r="F14" s="25" t="n">
        <v>51.3</v>
      </c>
      <c r="G14" s="26" t="n">
        <v>3.6</v>
      </c>
      <c r="H14" s="26" t="n">
        <v>9.7</v>
      </c>
      <c r="I14" s="25" t="n">
        <v>13.3</v>
      </c>
      <c r="J14" s="26" t="n">
        <v>3.6</v>
      </c>
      <c r="K14" s="26" t="n">
        <v>9.7</v>
      </c>
      <c r="L14" s="25" t="n">
        <v>13.3</v>
      </c>
      <c r="M14" s="26" t="n">
        <v>3.6</v>
      </c>
      <c r="N14" s="26" t="n">
        <v>8.2</v>
      </c>
      <c r="O14" s="25" t="n">
        <v>11.8</v>
      </c>
      <c r="P14" s="26" t="n">
        <v>3.6</v>
      </c>
      <c r="Q14" s="26" t="n">
        <v>9.3</v>
      </c>
      <c r="R14" s="25" t="n">
        <v>12.9</v>
      </c>
      <c r="S14" s="26" t="n">
        <v>0</v>
      </c>
      <c r="T14" s="26" t="n">
        <v>0</v>
      </c>
      <c r="U14" s="25" t="n">
        <v>0</v>
      </c>
    </row>
    <row r="15" customFormat="false" ht="12.75" hidden="false" customHeight="false" outlineLevel="0" collapsed="false">
      <c r="A15" s="22" t="n">
        <v>5</v>
      </c>
      <c r="B15" s="23" t="s">
        <v>32</v>
      </c>
      <c r="C15" s="23" t="s">
        <v>30</v>
      </c>
      <c r="D15" s="23" t="s">
        <v>28</v>
      </c>
      <c r="E15" s="24" t="n">
        <v>37926</v>
      </c>
      <c r="F15" s="25" t="n">
        <v>51.3</v>
      </c>
      <c r="G15" s="26" t="n">
        <v>3.6</v>
      </c>
      <c r="H15" s="26" t="n">
        <v>9.6</v>
      </c>
      <c r="I15" s="25" t="n">
        <v>13.2</v>
      </c>
      <c r="J15" s="26" t="n">
        <v>3.6</v>
      </c>
      <c r="K15" s="26" t="n">
        <v>9</v>
      </c>
      <c r="L15" s="25" t="n">
        <v>12.6</v>
      </c>
      <c r="M15" s="26" t="n">
        <v>3.6</v>
      </c>
      <c r="N15" s="26" t="n">
        <v>8.7</v>
      </c>
      <c r="O15" s="25" t="n">
        <v>12.3</v>
      </c>
      <c r="P15" s="26" t="n">
        <v>3.6</v>
      </c>
      <c r="Q15" s="26" t="n">
        <v>9.6</v>
      </c>
      <c r="R15" s="25" t="n">
        <v>13.2</v>
      </c>
      <c r="S15" s="26" t="n">
        <v>3.3</v>
      </c>
      <c r="T15" s="26" t="n">
        <v>7.4</v>
      </c>
      <c r="U15" s="25" t="n">
        <v>10.7</v>
      </c>
    </row>
    <row r="16" customFormat="false" ht="12.75" hidden="false" customHeight="false" outlineLevel="0" collapsed="false">
      <c r="A16" s="22" t="n">
        <v>6</v>
      </c>
      <c r="B16" s="23" t="s">
        <v>33</v>
      </c>
      <c r="C16" s="23" t="s">
        <v>24</v>
      </c>
      <c r="D16" s="23" t="s">
        <v>25</v>
      </c>
      <c r="E16" s="24" t="n">
        <v>37968</v>
      </c>
      <c r="F16" s="25" t="n">
        <v>51.1</v>
      </c>
      <c r="G16" s="26" t="n">
        <v>3.5</v>
      </c>
      <c r="H16" s="26" t="n">
        <v>9.6</v>
      </c>
      <c r="I16" s="25" t="n">
        <v>13.1</v>
      </c>
      <c r="J16" s="26" t="n">
        <v>3.6</v>
      </c>
      <c r="K16" s="26" t="n">
        <v>9.1</v>
      </c>
      <c r="L16" s="25" t="n">
        <v>12.7</v>
      </c>
      <c r="M16" s="26" t="n">
        <v>3.5</v>
      </c>
      <c r="N16" s="26" t="n">
        <v>9</v>
      </c>
      <c r="O16" s="25" t="n">
        <v>12.5</v>
      </c>
      <c r="P16" s="26" t="n">
        <v>3.6</v>
      </c>
      <c r="Q16" s="26" t="n">
        <v>9.2</v>
      </c>
      <c r="R16" s="25" t="n">
        <v>12.8</v>
      </c>
      <c r="S16" s="26" t="n">
        <v>0</v>
      </c>
      <c r="T16" s="26" t="n">
        <v>0</v>
      </c>
      <c r="U16" s="25" t="n">
        <v>0</v>
      </c>
    </row>
    <row r="17" customFormat="false" ht="12.75" hidden="false" customHeight="false" outlineLevel="0" collapsed="false">
      <c r="A17" s="22" t="n">
        <v>7</v>
      </c>
      <c r="B17" s="23" t="s">
        <v>34</v>
      </c>
      <c r="C17" s="23" t="s">
        <v>35</v>
      </c>
      <c r="D17" s="23" t="s">
        <v>36</v>
      </c>
      <c r="E17" s="24" t="n">
        <v>37555</v>
      </c>
      <c r="F17" s="25" t="n">
        <v>50.9</v>
      </c>
      <c r="G17" s="26" t="n">
        <v>3.6</v>
      </c>
      <c r="H17" s="26" t="n">
        <v>9.3</v>
      </c>
      <c r="I17" s="25" t="n">
        <v>12.9</v>
      </c>
      <c r="J17" s="26" t="n">
        <v>3.6</v>
      </c>
      <c r="K17" s="26" t="n">
        <v>8.8</v>
      </c>
      <c r="L17" s="25" t="n">
        <v>12.4</v>
      </c>
      <c r="M17" s="26" t="n">
        <v>3.6</v>
      </c>
      <c r="N17" s="26" t="n">
        <v>9.2</v>
      </c>
      <c r="O17" s="25" t="n">
        <v>12.8</v>
      </c>
      <c r="P17" s="26" t="n">
        <v>3.6</v>
      </c>
      <c r="Q17" s="26" t="n">
        <v>9.2</v>
      </c>
      <c r="R17" s="25" t="n">
        <v>12.8</v>
      </c>
      <c r="S17" s="26" t="n">
        <v>3.5</v>
      </c>
      <c r="T17" s="26" t="n">
        <v>8.9</v>
      </c>
      <c r="U17" s="25" t="n">
        <v>12.4</v>
      </c>
    </row>
    <row r="18" customFormat="false" ht="12.75" hidden="false" customHeight="false" outlineLevel="0" collapsed="false">
      <c r="A18" s="22" t="n">
        <v>8</v>
      </c>
      <c r="B18" s="23" t="s">
        <v>37</v>
      </c>
      <c r="C18" s="23" t="s">
        <v>38</v>
      </c>
      <c r="D18" s="23" t="s">
        <v>25</v>
      </c>
      <c r="E18" s="24" t="n">
        <v>37581</v>
      </c>
      <c r="F18" s="25" t="n">
        <v>50.5</v>
      </c>
      <c r="G18" s="26" t="n">
        <v>3.6</v>
      </c>
      <c r="H18" s="26" t="n">
        <v>9.2</v>
      </c>
      <c r="I18" s="25" t="n">
        <v>12.8</v>
      </c>
      <c r="J18" s="26" t="n">
        <v>3.6</v>
      </c>
      <c r="K18" s="26" t="n">
        <v>9.2</v>
      </c>
      <c r="L18" s="25" t="n">
        <v>12.8</v>
      </c>
      <c r="M18" s="26" t="n">
        <v>3.5</v>
      </c>
      <c r="N18" s="26" t="n">
        <v>8.5</v>
      </c>
      <c r="O18" s="25" t="n">
        <v>12</v>
      </c>
      <c r="P18" s="26" t="n">
        <v>3.6</v>
      </c>
      <c r="Q18" s="26" t="n">
        <v>9.3</v>
      </c>
      <c r="R18" s="25" t="n">
        <v>12.9</v>
      </c>
      <c r="S18" s="26" t="n">
        <v>0</v>
      </c>
      <c r="T18" s="26" t="n">
        <v>0</v>
      </c>
      <c r="U18" s="25" t="n">
        <v>0</v>
      </c>
    </row>
    <row r="19" customFormat="false" ht="12.75" hidden="false" customHeight="false" outlineLevel="0" collapsed="false">
      <c r="A19" s="22" t="n">
        <v>9</v>
      </c>
      <c r="B19" s="23" t="s">
        <v>39</v>
      </c>
      <c r="C19" s="23" t="s">
        <v>38</v>
      </c>
      <c r="D19" s="23" t="s">
        <v>25</v>
      </c>
      <c r="E19" s="24" t="n">
        <v>37767</v>
      </c>
      <c r="F19" s="25" t="n">
        <v>50.4</v>
      </c>
      <c r="G19" s="26" t="n">
        <v>3.6</v>
      </c>
      <c r="H19" s="26" t="n">
        <v>9.5</v>
      </c>
      <c r="I19" s="25" t="n">
        <v>13.1</v>
      </c>
      <c r="J19" s="26" t="n">
        <v>3.6</v>
      </c>
      <c r="K19" s="26" t="n">
        <v>9.2</v>
      </c>
      <c r="L19" s="25" t="n">
        <v>12.8</v>
      </c>
      <c r="M19" s="26" t="n">
        <v>3.5</v>
      </c>
      <c r="N19" s="26" t="n">
        <v>8.5</v>
      </c>
      <c r="O19" s="25" t="n">
        <v>12</v>
      </c>
      <c r="P19" s="26" t="n">
        <v>3.6</v>
      </c>
      <c r="Q19" s="26" t="n">
        <v>8.9</v>
      </c>
      <c r="R19" s="25" t="n">
        <v>12.5</v>
      </c>
      <c r="S19" s="26" t="n">
        <v>0</v>
      </c>
      <c r="T19" s="26" t="n">
        <v>0</v>
      </c>
      <c r="U19" s="25" t="n">
        <v>0</v>
      </c>
    </row>
    <row r="20" customFormat="false" ht="12.75" hidden="false" customHeight="false" outlineLevel="0" collapsed="false">
      <c r="A20" s="22" t="n">
        <v>10</v>
      </c>
      <c r="B20" s="23" t="s">
        <v>40</v>
      </c>
      <c r="C20" s="23" t="s">
        <v>41</v>
      </c>
      <c r="D20" s="23" t="s">
        <v>28</v>
      </c>
      <c r="E20" s="24" t="n">
        <v>37627</v>
      </c>
      <c r="F20" s="25" t="n">
        <v>49.9</v>
      </c>
      <c r="G20" s="26" t="n">
        <v>3.5</v>
      </c>
      <c r="H20" s="26" t="n">
        <v>9.3</v>
      </c>
      <c r="I20" s="25" t="n">
        <v>12.8</v>
      </c>
      <c r="J20" s="26" t="n">
        <v>3.6</v>
      </c>
      <c r="K20" s="26" t="n">
        <v>9.3</v>
      </c>
      <c r="L20" s="25" t="n">
        <v>12.9</v>
      </c>
      <c r="M20" s="26" t="n">
        <v>2.9</v>
      </c>
      <c r="N20" s="26" t="n">
        <v>8.5</v>
      </c>
      <c r="O20" s="25" t="n">
        <v>11.4</v>
      </c>
      <c r="P20" s="26" t="n">
        <v>3.6</v>
      </c>
      <c r="Q20" s="26" t="n">
        <v>8.8</v>
      </c>
      <c r="R20" s="25" t="n">
        <v>12.4</v>
      </c>
      <c r="S20" s="26" t="n">
        <v>3.2</v>
      </c>
      <c r="T20" s="26" t="n">
        <v>8.6</v>
      </c>
      <c r="U20" s="25" t="n">
        <v>11.8</v>
      </c>
    </row>
    <row r="21" customFormat="false" ht="12.75" hidden="false" customHeight="false" outlineLevel="0" collapsed="false">
      <c r="A21" s="22" t="n">
        <v>11</v>
      </c>
      <c r="B21" s="23" t="s">
        <v>42</v>
      </c>
      <c r="C21" s="23" t="s">
        <v>43</v>
      </c>
      <c r="D21" s="23" t="s">
        <v>44</v>
      </c>
      <c r="E21" s="24" t="n">
        <v>37302</v>
      </c>
      <c r="F21" s="25" t="n">
        <v>49.9</v>
      </c>
      <c r="G21" s="26" t="n">
        <v>3.6</v>
      </c>
      <c r="H21" s="26" t="n">
        <v>9.3</v>
      </c>
      <c r="I21" s="25" t="n">
        <v>12.9</v>
      </c>
      <c r="J21" s="26" t="n">
        <v>3.6</v>
      </c>
      <c r="K21" s="26" t="n">
        <v>9.1</v>
      </c>
      <c r="L21" s="25" t="n">
        <v>12.7</v>
      </c>
      <c r="M21" s="26" t="n">
        <v>3.6</v>
      </c>
      <c r="N21" s="26" t="n">
        <v>7.8</v>
      </c>
      <c r="O21" s="25" t="n">
        <v>11.4</v>
      </c>
      <c r="P21" s="26" t="n">
        <v>3.6</v>
      </c>
      <c r="Q21" s="26" t="n">
        <v>8.5</v>
      </c>
      <c r="R21" s="25" t="n">
        <v>12.1</v>
      </c>
      <c r="S21" s="26" t="n">
        <v>3.6</v>
      </c>
      <c r="T21" s="26" t="n">
        <v>8.6</v>
      </c>
      <c r="U21" s="25" t="n">
        <v>12.2</v>
      </c>
    </row>
    <row r="22" customFormat="false" ht="12.75" hidden="false" customHeight="false" outlineLevel="0" collapsed="false">
      <c r="A22" s="22" t="n">
        <v>12</v>
      </c>
      <c r="B22" s="23" t="s">
        <v>45</v>
      </c>
      <c r="C22" s="23" t="s">
        <v>43</v>
      </c>
      <c r="D22" s="23" t="s">
        <v>44</v>
      </c>
      <c r="E22" s="24" t="n">
        <v>37575</v>
      </c>
      <c r="F22" s="25" t="n">
        <v>49.9</v>
      </c>
      <c r="G22" s="26" t="n">
        <v>3.6</v>
      </c>
      <c r="H22" s="26" t="n">
        <v>9.3</v>
      </c>
      <c r="I22" s="25" t="n">
        <v>12.9</v>
      </c>
      <c r="J22" s="26" t="n">
        <v>3</v>
      </c>
      <c r="K22" s="26" t="n">
        <v>8.5</v>
      </c>
      <c r="L22" s="25" t="n">
        <v>11.5</v>
      </c>
      <c r="M22" s="26" t="n">
        <v>3.5</v>
      </c>
      <c r="N22" s="26" t="n">
        <v>9.1</v>
      </c>
      <c r="O22" s="25" t="n">
        <v>12.6</v>
      </c>
      <c r="P22" s="26" t="n">
        <v>3.6</v>
      </c>
      <c r="Q22" s="26" t="n">
        <v>8.7</v>
      </c>
      <c r="R22" s="25" t="n">
        <v>12.3</v>
      </c>
      <c r="S22" s="26" t="n">
        <v>2.9</v>
      </c>
      <c r="T22" s="26" t="n">
        <v>9.2</v>
      </c>
      <c r="U22" s="25" t="n">
        <v>12.1</v>
      </c>
    </row>
    <row r="23" customFormat="false" ht="12.75" hidden="false" customHeight="false" outlineLevel="0" collapsed="false">
      <c r="A23" s="22" t="n">
        <v>13</v>
      </c>
      <c r="B23" s="23" t="s">
        <v>46</v>
      </c>
      <c r="C23" s="23" t="s">
        <v>47</v>
      </c>
      <c r="D23" s="23" t="s">
        <v>44</v>
      </c>
      <c r="E23" s="24" t="n">
        <v>37664</v>
      </c>
      <c r="F23" s="25" t="n">
        <v>49.4</v>
      </c>
      <c r="G23" s="26" t="n">
        <v>3.5</v>
      </c>
      <c r="H23" s="26" t="n">
        <v>8.8</v>
      </c>
      <c r="I23" s="25" t="n">
        <v>12.3</v>
      </c>
      <c r="J23" s="26" t="n">
        <v>3.3</v>
      </c>
      <c r="K23" s="26" t="n">
        <v>8.9</v>
      </c>
      <c r="L23" s="25" t="n">
        <v>12.2</v>
      </c>
      <c r="M23" s="26" t="n">
        <v>3.5</v>
      </c>
      <c r="N23" s="26" t="n">
        <v>9.1</v>
      </c>
      <c r="O23" s="25" t="n">
        <v>12.6</v>
      </c>
      <c r="P23" s="26" t="n">
        <v>3.6</v>
      </c>
      <c r="Q23" s="26" t="n">
        <v>8.7</v>
      </c>
      <c r="R23" s="25" t="n">
        <v>12.3</v>
      </c>
      <c r="S23" s="26" t="n">
        <v>3.4</v>
      </c>
      <c r="T23" s="26" t="n">
        <v>7.5</v>
      </c>
      <c r="U23" s="25" t="n">
        <v>10.9</v>
      </c>
    </row>
    <row r="24" customFormat="false" ht="12.75" hidden="false" customHeight="false" outlineLevel="0" collapsed="false">
      <c r="A24" s="22" t="n">
        <v>14</v>
      </c>
      <c r="B24" s="23" t="s">
        <v>48</v>
      </c>
      <c r="C24" s="23" t="s">
        <v>38</v>
      </c>
      <c r="D24" s="23" t="s">
        <v>25</v>
      </c>
      <c r="E24" s="24" t="n">
        <v>37604</v>
      </c>
      <c r="F24" s="25" t="n">
        <v>49.3</v>
      </c>
      <c r="G24" s="26" t="n">
        <v>3.5</v>
      </c>
      <c r="H24" s="26" t="n">
        <v>8.7</v>
      </c>
      <c r="I24" s="25" t="n">
        <v>12.2</v>
      </c>
      <c r="J24" s="26" t="n">
        <v>3.3</v>
      </c>
      <c r="K24" s="26" t="n">
        <v>8.9</v>
      </c>
      <c r="L24" s="25" t="n">
        <v>12.2</v>
      </c>
      <c r="M24" s="26" t="n">
        <v>3.5</v>
      </c>
      <c r="N24" s="26" t="n">
        <v>8.1</v>
      </c>
      <c r="O24" s="25" t="n">
        <v>11.6</v>
      </c>
      <c r="P24" s="26" t="n">
        <v>3.6</v>
      </c>
      <c r="Q24" s="26" t="n">
        <v>9.6</v>
      </c>
      <c r="R24" s="25" t="n">
        <v>13.2</v>
      </c>
      <c r="S24" s="26" t="n">
        <v>3.1</v>
      </c>
      <c r="T24" s="26" t="n">
        <v>8.6</v>
      </c>
      <c r="U24" s="25" t="n">
        <v>11.7</v>
      </c>
    </row>
    <row r="25" customFormat="false" ht="12.75" hidden="false" customHeight="false" outlineLevel="0" collapsed="false">
      <c r="A25" s="22" t="n">
        <v>15</v>
      </c>
      <c r="B25" s="23" t="s">
        <v>49</v>
      </c>
      <c r="C25" s="23" t="s">
        <v>50</v>
      </c>
      <c r="D25" s="23" t="s">
        <v>28</v>
      </c>
      <c r="E25" s="24" t="n">
        <v>37599</v>
      </c>
      <c r="F25" s="25" t="n">
        <v>49.1</v>
      </c>
      <c r="G25" s="26" t="n">
        <v>3.5</v>
      </c>
      <c r="H25" s="26" t="n">
        <v>9</v>
      </c>
      <c r="I25" s="25" t="n">
        <v>12.5</v>
      </c>
      <c r="J25" s="26" t="n">
        <v>3.3</v>
      </c>
      <c r="K25" s="26" t="n">
        <v>8.9</v>
      </c>
      <c r="L25" s="25" t="n">
        <v>12.2</v>
      </c>
      <c r="M25" s="26" t="n">
        <v>3.3</v>
      </c>
      <c r="N25" s="26" t="n">
        <v>8.8</v>
      </c>
      <c r="O25" s="25" t="n">
        <v>12.1</v>
      </c>
      <c r="P25" s="26" t="n">
        <v>3.6</v>
      </c>
      <c r="Q25" s="26" t="n">
        <v>8.7</v>
      </c>
      <c r="R25" s="25" t="n">
        <v>12.3</v>
      </c>
      <c r="S25" s="26" t="n">
        <v>3.2</v>
      </c>
      <c r="T25" s="26" t="n">
        <v>8.8</v>
      </c>
      <c r="U25" s="25" t="n">
        <v>12</v>
      </c>
    </row>
    <row r="26" customFormat="false" ht="12.75" hidden="false" customHeight="false" outlineLevel="0" collapsed="false">
      <c r="A26" s="22" t="n">
        <v>16</v>
      </c>
      <c r="B26" s="23" t="s">
        <v>51</v>
      </c>
      <c r="C26" s="23" t="s">
        <v>52</v>
      </c>
      <c r="D26" s="23" t="s">
        <v>25</v>
      </c>
      <c r="E26" s="24" t="n">
        <v>37376</v>
      </c>
      <c r="F26" s="25" t="n">
        <v>48.9</v>
      </c>
      <c r="G26" s="26" t="n">
        <v>3.5</v>
      </c>
      <c r="H26" s="26" t="n">
        <v>9.1</v>
      </c>
      <c r="I26" s="25" t="n">
        <v>12.6</v>
      </c>
      <c r="J26" s="26" t="n">
        <v>3.6</v>
      </c>
      <c r="K26" s="26" t="n">
        <v>8.7</v>
      </c>
      <c r="L26" s="25" t="n">
        <v>12.3</v>
      </c>
      <c r="M26" s="26" t="n">
        <v>3.4</v>
      </c>
      <c r="N26" s="26" t="n">
        <v>7.8</v>
      </c>
      <c r="O26" s="25" t="n">
        <v>11.2</v>
      </c>
      <c r="P26" s="26" t="n">
        <v>3.6</v>
      </c>
      <c r="Q26" s="26" t="n">
        <v>9.2</v>
      </c>
      <c r="R26" s="25" t="n">
        <v>12.8</v>
      </c>
      <c r="S26" s="26" t="n">
        <v>0</v>
      </c>
      <c r="T26" s="26" t="n">
        <v>0</v>
      </c>
      <c r="U26" s="25" t="n">
        <v>0</v>
      </c>
    </row>
    <row r="27" customFormat="false" ht="12.75" hidden="false" customHeight="false" outlineLevel="0" collapsed="false">
      <c r="A27" s="22" t="n">
        <v>17</v>
      </c>
      <c r="B27" s="23" t="s">
        <v>53</v>
      </c>
      <c r="C27" s="23" t="s">
        <v>52</v>
      </c>
      <c r="D27" s="23" t="s">
        <v>25</v>
      </c>
      <c r="E27" s="24" t="n">
        <v>37390</v>
      </c>
      <c r="F27" s="25" t="n">
        <v>48.5</v>
      </c>
      <c r="G27" s="26" t="n">
        <v>3.4</v>
      </c>
      <c r="H27" s="26" t="n">
        <v>8.9</v>
      </c>
      <c r="I27" s="25" t="n">
        <v>12.3</v>
      </c>
      <c r="J27" s="26" t="n">
        <v>3.6</v>
      </c>
      <c r="K27" s="26" t="n">
        <v>8.5</v>
      </c>
      <c r="L27" s="25" t="n">
        <v>12.1</v>
      </c>
      <c r="M27" s="26" t="n">
        <v>2.7</v>
      </c>
      <c r="N27" s="26" t="n">
        <v>8.5</v>
      </c>
      <c r="O27" s="25" t="n">
        <v>11.2</v>
      </c>
      <c r="P27" s="26" t="n">
        <v>3.6</v>
      </c>
      <c r="Q27" s="26" t="n">
        <v>9.3</v>
      </c>
      <c r="R27" s="25" t="n">
        <v>12.9</v>
      </c>
      <c r="S27" s="26" t="n">
        <v>0</v>
      </c>
      <c r="T27" s="26" t="n">
        <v>0</v>
      </c>
      <c r="U27" s="25" t="n">
        <v>0</v>
      </c>
    </row>
    <row r="28" customFormat="false" ht="12.75" hidden="false" customHeight="false" outlineLevel="0" collapsed="false">
      <c r="A28" s="22" t="n">
        <v>18</v>
      </c>
      <c r="B28" s="23" t="s">
        <v>54</v>
      </c>
      <c r="C28" s="23" t="s">
        <v>41</v>
      </c>
      <c r="D28" s="23" t="s">
        <v>28</v>
      </c>
      <c r="E28" s="24" t="n">
        <v>38182</v>
      </c>
      <c r="F28" s="25" t="n">
        <v>48.5</v>
      </c>
      <c r="G28" s="26" t="n">
        <v>3.6</v>
      </c>
      <c r="H28" s="26" t="n">
        <v>9.4</v>
      </c>
      <c r="I28" s="25" t="n">
        <v>13</v>
      </c>
      <c r="J28" s="26" t="n">
        <v>3.3</v>
      </c>
      <c r="K28" s="26" t="n">
        <v>8.7</v>
      </c>
      <c r="L28" s="25" t="n">
        <v>12</v>
      </c>
      <c r="M28" s="26" t="n">
        <v>3.5</v>
      </c>
      <c r="N28" s="26" t="n">
        <v>8</v>
      </c>
      <c r="O28" s="25" t="n">
        <v>11.5</v>
      </c>
      <c r="P28" s="26" t="n">
        <v>3.6</v>
      </c>
      <c r="Q28" s="26" t="n">
        <v>8.4</v>
      </c>
      <c r="R28" s="25" t="n">
        <v>12</v>
      </c>
      <c r="S28" s="26" t="n">
        <v>3.2</v>
      </c>
      <c r="T28" s="26" t="n">
        <v>7.9</v>
      </c>
      <c r="U28" s="25" t="n">
        <v>11.1</v>
      </c>
    </row>
    <row r="29" customFormat="false" ht="12.75" hidden="false" customHeight="false" outlineLevel="0" collapsed="false">
      <c r="A29" s="22" t="n">
        <v>19</v>
      </c>
      <c r="B29" s="23" t="s">
        <v>55</v>
      </c>
      <c r="C29" s="23" t="s">
        <v>56</v>
      </c>
      <c r="D29" s="23" t="s">
        <v>57</v>
      </c>
      <c r="E29" s="24" t="n">
        <v>37641</v>
      </c>
      <c r="F29" s="25" t="n">
        <v>48.2</v>
      </c>
      <c r="G29" s="26" t="n">
        <v>3.6</v>
      </c>
      <c r="H29" s="26" t="n">
        <v>9.3</v>
      </c>
      <c r="I29" s="25" t="n">
        <v>12.9</v>
      </c>
      <c r="J29" s="26" t="n">
        <v>3.3</v>
      </c>
      <c r="K29" s="26" t="n">
        <v>9.5</v>
      </c>
      <c r="L29" s="25" t="n">
        <v>12.8</v>
      </c>
      <c r="M29" s="26" t="n">
        <v>3.2</v>
      </c>
      <c r="N29" s="26" t="n">
        <v>6.5</v>
      </c>
      <c r="O29" s="25" t="n">
        <v>9.7</v>
      </c>
      <c r="P29" s="26" t="n">
        <v>3.6</v>
      </c>
      <c r="Q29" s="26" t="n">
        <v>9.2</v>
      </c>
      <c r="R29" s="25" t="n">
        <v>12.8</v>
      </c>
      <c r="S29" s="26" t="n">
        <v>0</v>
      </c>
      <c r="T29" s="26" t="n">
        <v>0</v>
      </c>
      <c r="U29" s="25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58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31</v>
      </c>
      <c r="C11" s="23" t="s">
        <v>24</v>
      </c>
      <c r="D11" s="23" t="s">
        <v>25</v>
      </c>
      <c r="E11" s="24" t="n">
        <v>37790</v>
      </c>
      <c r="F11" s="30" t="n">
        <v>3.6</v>
      </c>
      <c r="G11" s="30" t="n">
        <v>9.7</v>
      </c>
      <c r="H11" s="31" t="n">
        <v>13.3</v>
      </c>
    </row>
    <row r="12" customFormat="false" ht="12.75" hidden="false" customHeight="false" outlineLevel="0" collapsed="false">
      <c r="A12" s="22" t="n">
        <v>2</v>
      </c>
      <c r="B12" s="23" t="s">
        <v>32</v>
      </c>
      <c r="C12" s="23" t="s">
        <v>30</v>
      </c>
      <c r="D12" s="23" t="s">
        <v>28</v>
      </c>
      <c r="E12" s="24" t="n">
        <v>37926</v>
      </c>
      <c r="F12" s="30" t="n">
        <v>3.6</v>
      </c>
      <c r="G12" s="30" t="n">
        <v>9.6</v>
      </c>
      <c r="H12" s="31" t="n">
        <v>13.2</v>
      </c>
    </row>
    <row r="13" customFormat="false" ht="12.75" hidden="false" customHeight="false" outlineLevel="0" collapsed="false">
      <c r="A13" s="22" t="n">
        <v>3</v>
      </c>
      <c r="B13" s="23" t="s">
        <v>33</v>
      </c>
      <c r="C13" s="23" t="s">
        <v>24</v>
      </c>
      <c r="D13" s="23" t="s">
        <v>25</v>
      </c>
      <c r="E13" s="24" t="n">
        <v>37968</v>
      </c>
      <c r="F13" s="30" t="n">
        <v>3.5</v>
      </c>
      <c r="G13" s="30" t="n">
        <v>9.6</v>
      </c>
      <c r="H13" s="31" t="n">
        <v>13.1</v>
      </c>
    </row>
    <row r="14" customFormat="false" ht="12.75" hidden="false" customHeight="false" outlineLevel="0" collapsed="false">
      <c r="A14" s="22" t="n">
        <v>4</v>
      </c>
      <c r="B14" s="23" t="s">
        <v>39</v>
      </c>
      <c r="C14" s="23" t="s">
        <v>38</v>
      </c>
      <c r="D14" s="23" t="s">
        <v>25</v>
      </c>
      <c r="E14" s="24" t="n">
        <v>37767</v>
      </c>
      <c r="F14" s="30" t="n">
        <v>3.6</v>
      </c>
      <c r="G14" s="30" t="n">
        <v>9.5</v>
      </c>
      <c r="H14" s="31" t="n">
        <v>13.1</v>
      </c>
    </row>
    <row r="15" customFormat="false" ht="12.75" hidden="false" customHeight="false" outlineLevel="0" collapsed="false">
      <c r="A15" s="22" t="n">
        <v>5</v>
      </c>
      <c r="B15" s="23" t="s">
        <v>54</v>
      </c>
      <c r="C15" s="23" t="s">
        <v>41</v>
      </c>
      <c r="D15" s="23" t="s">
        <v>28</v>
      </c>
      <c r="E15" s="24" t="n">
        <v>38182</v>
      </c>
      <c r="F15" s="30" t="n">
        <v>3.6</v>
      </c>
      <c r="G15" s="30" t="n">
        <v>9.4</v>
      </c>
      <c r="H15" s="31" t="n">
        <v>13</v>
      </c>
    </row>
    <row r="16" customFormat="false" ht="12.75" hidden="false" customHeight="false" outlineLevel="0" collapsed="false">
      <c r="A16" s="22" t="n">
        <v>6</v>
      </c>
      <c r="B16" s="32" t="s">
        <v>29</v>
      </c>
      <c r="C16" s="23" t="s">
        <v>30</v>
      </c>
      <c r="D16" s="23" t="s">
        <v>28</v>
      </c>
      <c r="E16" s="24" t="n">
        <v>37359</v>
      </c>
      <c r="F16" s="30" t="n">
        <v>3.6</v>
      </c>
      <c r="G16" s="30" t="n">
        <v>9.4</v>
      </c>
      <c r="H16" s="31" t="n">
        <v>13</v>
      </c>
    </row>
    <row r="17" customFormat="false" ht="12.75" hidden="false" customHeight="false" outlineLevel="0" collapsed="false">
      <c r="A17" s="22" t="n">
        <v>7</v>
      </c>
      <c r="B17" s="32" t="s">
        <v>26</v>
      </c>
      <c r="C17" s="23" t="s">
        <v>27</v>
      </c>
      <c r="D17" s="23" t="s">
        <v>28</v>
      </c>
      <c r="E17" s="24" t="n">
        <v>37261</v>
      </c>
      <c r="F17" s="30" t="n">
        <v>3.6</v>
      </c>
      <c r="G17" s="30" t="n">
        <v>9.4</v>
      </c>
      <c r="H17" s="31" t="n">
        <v>13</v>
      </c>
    </row>
    <row r="18" customFormat="false" ht="12.75" hidden="false" customHeight="false" outlineLevel="0" collapsed="false">
      <c r="A18" s="22" t="n">
        <v>8</v>
      </c>
      <c r="B18" s="32" t="s">
        <v>23</v>
      </c>
      <c r="C18" s="23" t="s">
        <v>24</v>
      </c>
      <c r="D18" s="23" t="s">
        <v>25</v>
      </c>
      <c r="E18" s="24" t="n">
        <v>38045</v>
      </c>
      <c r="F18" s="30" t="n">
        <v>3.6</v>
      </c>
      <c r="G18" s="30" t="n">
        <v>9.3</v>
      </c>
      <c r="H18" s="31" t="n">
        <v>12.9</v>
      </c>
    </row>
    <row r="19" customFormat="false" ht="12.75" hidden="false" customHeight="false" outlineLevel="0" collapsed="false">
      <c r="A19" s="22" t="n">
        <v>9</v>
      </c>
      <c r="B19" s="23" t="s">
        <v>55</v>
      </c>
      <c r="C19" s="23" t="s">
        <v>56</v>
      </c>
      <c r="D19" s="23" t="s">
        <v>57</v>
      </c>
      <c r="E19" s="24" t="n">
        <v>37641</v>
      </c>
      <c r="F19" s="30" t="n">
        <v>3.6</v>
      </c>
      <c r="G19" s="30" t="n">
        <v>9.3</v>
      </c>
      <c r="H19" s="31" t="n">
        <v>12.9</v>
      </c>
    </row>
    <row r="20" customFormat="false" ht="12.75" hidden="false" customHeight="false" outlineLevel="0" collapsed="false">
      <c r="A20" s="22" t="n">
        <v>10</v>
      </c>
      <c r="B20" s="23" t="s">
        <v>45</v>
      </c>
      <c r="C20" s="23" t="s">
        <v>43</v>
      </c>
      <c r="D20" s="23" t="s">
        <v>44</v>
      </c>
      <c r="E20" s="24" t="n">
        <v>37575</v>
      </c>
      <c r="F20" s="30" t="n">
        <v>3.6</v>
      </c>
      <c r="G20" s="30" t="n">
        <v>9.3</v>
      </c>
      <c r="H20" s="31" t="n">
        <v>12.9</v>
      </c>
    </row>
    <row r="21" customFormat="false" ht="12.75" hidden="false" customHeight="false" outlineLevel="0" collapsed="false">
      <c r="A21" s="22" t="n">
        <v>11</v>
      </c>
      <c r="B21" s="23" t="s">
        <v>34</v>
      </c>
      <c r="C21" s="23" t="s">
        <v>35</v>
      </c>
      <c r="D21" s="23" t="s">
        <v>36</v>
      </c>
      <c r="E21" s="24" t="n">
        <v>37555</v>
      </c>
      <c r="F21" s="30" t="n">
        <v>3.6</v>
      </c>
      <c r="G21" s="30" t="n">
        <v>9.3</v>
      </c>
      <c r="H21" s="31" t="n">
        <v>12.9</v>
      </c>
    </row>
    <row r="22" customFormat="false" ht="12.75" hidden="false" customHeight="false" outlineLevel="0" collapsed="false">
      <c r="A22" s="22" t="n">
        <v>12</v>
      </c>
      <c r="B22" s="23" t="s">
        <v>42</v>
      </c>
      <c r="C22" s="23" t="s">
        <v>43</v>
      </c>
      <c r="D22" s="23" t="s">
        <v>44</v>
      </c>
      <c r="E22" s="24" t="n">
        <v>37302</v>
      </c>
      <c r="F22" s="30" t="n">
        <v>3.6</v>
      </c>
      <c r="G22" s="30" t="n">
        <v>9.3</v>
      </c>
      <c r="H22" s="31" t="n">
        <v>12.9</v>
      </c>
    </row>
    <row r="23" customFormat="false" ht="12.75" hidden="false" customHeight="false" outlineLevel="0" collapsed="false">
      <c r="A23" s="22" t="n">
        <v>13</v>
      </c>
      <c r="B23" s="23" t="s">
        <v>40</v>
      </c>
      <c r="C23" s="23" t="s">
        <v>41</v>
      </c>
      <c r="D23" s="23" t="s">
        <v>28</v>
      </c>
      <c r="E23" s="24" t="n">
        <v>37627</v>
      </c>
      <c r="F23" s="30" t="n">
        <v>3.5</v>
      </c>
      <c r="G23" s="30" t="n">
        <v>9.3</v>
      </c>
      <c r="H23" s="31" t="n">
        <v>12.8</v>
      </c>
    </row>
    <row r="24" customFormat="false" ht="12.75" hidden="false" customHeight="false" outlineLevel="0" collapsed="false">
      <c r="A24" s="22" t="n">
        <v>14</v>
      </c>
      <c r="B24" s="23" t="s">
        <v>37</v>
      </c>
      <c r="C24" s="23" t="s">
        <v>38</v>
      </c>
      <c r="D24" s="23" t="s">
        <v>25</v>
      </c>
      <c r="E24" s="24" t="n">
        <v>37581</v>
      </c>
      <c r="F24" s="30" t="n">
        <v>3.6</v>
      </c>
      <c r="G24" s="30" t="n">
        <v>9.2</v>
      </c>
      <c r="H24" s="31" t="n">
        <v>12.8</v>
      </c>
    </row>
    <row r="25" customFormat="false" ht="12.75" hidden="false" customHeight="false" outlineLevel="0" collapsed="false">
      <c r="A25" s="22" t="n">
        <v>15</v>
      </c>
      <c r="B25" s="23" t="s">
        <v>51</v>
      </c>
      <c r="C25" s="23" t="s">
        <v>52</v>
      </c>
      <c r="D25" s="23" t="s">
        <v>25</v>
      </c>
      <c r="E25" s="24" t="n">
        <v>37376</v>
      </c>
      <c r="F25" s="30" t="n">
        <v>3.5</v>
      </c>
      <c r="G25" s="30" t="n">
        <v>9.1</v>
      </c>
      <c r="H25" s="31" t="n">
        <v>12.6</v>
      </c>
    </row>
    <row r="26" customFormat="false" ht="12.75" hidden="false" customHeight="false" outlineLevel="0" collapsed="false">
      <c r="A26" s="22" t="n">
        <v>16</v>
      </c>
      <c r="B26" s="23" t="s">
        <v>49</v>
      </c>
      <c r="C26" s="23" t="s">
        <v>50</v>
      </c>
      <c r="D26" s="23" t="s">
        <v>28</v>
      </c>
      <c r="E26" s="24" t="n">
        <v>37599</v>
      </c>
      <c r="F26" s="30" t="n">
        <v>3.5</v>
      </c>
      <c r="G26" s="30" t="n">
        <v>9</v>
      </c>
      <c r="H26" s="31" t="n">
        <v>12.5</v>
      </c>
    </row>
    <row r="27" customFormat="false" ht="12.75" hidden="false" customHeight="false" outlineLevel="0" collapsed="false">
      <c r="A27" s="22" t="n">
        <v>17</v>
      </c>
      <c r="B27" s="23" t="s">
        <v>53</v>
      </c>
      <c r="C27" s="23" t="s">
        <v>52</v>
      </c>
      <c r="D27" s="23" t="s">
        <v>25</v>
      </c>
      <c r="E27" s="24" t="n">
        <v>37390</v>
      </c>
      <c r="F27" s="30" t="n">
        <v>3.4</v>
      </c>
      <c r="G27" s="30" t="n">
        <v>8.9</v>
      </c>
      <c r="H27" s="31" t="n">
        <v>12.3</v>
      </c>
    </row>
    <row r="28" customFormat="false" ht="12.75" hidden="false" customHeight="false" outlineLevel="0" collapsed="false">
      <c r="A28" s="22" t="n">
        <v>18</v>
      </c>
      <c r="B28" s="23" t="s">
        <v>46</v>
      </c>
      <c r="C28" s="23" t="s">
        <v>47</v>
      </c>
      <c r="D28" s="23" t="s">
        <v>44</v>
      </c>
      <c r="E28" s="24" t="n">
        <v>37664</v>
      </c>
      <c r="F28" s="30" t="n">
        <v>3.5</v>
      </c>
      <c r="G28" s="30" t="n">
        <v>8.8</v>
      </c>
      <c r="H28" s="31" t="n">
        <v>12.3</v>
      </c>
    </row>
    <row r="29" customFormat="false" ht="12.75" hidden="false" customHeight="false" outlineLevel="0" collapsed="false">
      <c r="A29" s="22" t="n">
        <v>19</v>
      </c>
      <c r="B29" s="23" t="s">
        <v>48</v>
      </c>
      <c r="C29" s="23" t="s">
        <v>38</v>
      </c>
      <c r="D29" s="23" t="s">
        <v>25</v>
      </c>
      <c r="E29" s="24" t="n">
        <v>37604</v>
      </c>
      <c r="F29" s="30" t="n">
        <v>3.5</v>
      </c>
      <c r="G29" s="30" t="n">
        <v>8.7</v>
      </c>
      <c r="H29" s="31" t="n">
        <v>12.2</v>
      </c>
    </row>
  </sheetData>
  <mergeCells count="5">
    <mergeCell ref="A1:H1"/>
    <mergeCell ref="A2:H2"/>
    <mergeCell ref="A7:H7"/>
    <mergeCell ref="A8:H8"/>
    <mergeCell ref="F9:H9"/>
  </mergeCells>
  <conditionalFormatting sqref="F11:G29 B12:E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59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31</v>
      </c>
      <c r="C11" s="23" t="s">
        <v>24</v>
      </c>
      <c r="D11" s="23" t="s">
        <v>25</v>
      </c>
      <c r="E11" s="24" t="n">
        <v>37790</v>
      </c>
      <c r="F11" s="30" t="n">
        <v>3.6</v>
      </c>
      <c r="G11" s="30" t="n">
        <v>9.7</v>
      </c>
      <c r="H11" s="31" t="n">
        <v>13.3</v>
      </c>
    </row>
    <row r="12" customFormat="false" ht="12.75" hidden="false" customHeight="false" outlineLevel="0" collapsed="false">
      <c r="A12" s="22" t="n">
        <v>2</v>
      </c>
      <c r="B12" s="32" t="s">
        <v>26</v>
      </c>
      <c r="C12" s="23" t="s">
        <v>27</v>
      </c>
      <c r="D12" s="23" t="s">
        <v>28</v>
      </c>
      <c r="E12" s="24" t="n">
        <v>37261</v>
      </c>
      <c r="F12" s="30" t="n">
        <v>3.6</v>
      </c>
      <c r="G12" s="30" t="n">
        <v>9.4</v>
      </c>
      <c r="H12" s="31" t="n">
        <v>13</v>
      </c>
    </row>
    <row r="13" customFormat="false" ht="12.75" hidden="false" customHeight="false" outlineLevel="0" collapsed="false">
      <c r="A13" s="22" t="n">
        <v>3</v>
      </c>
      <c r="B13" s="23" t="s">
        <v>40</v>
      </c>
      <c r="C13" s="23" t="s">
        <v>41</v>
      </c>
      <c r="D13" s="23" t="s">
        <v>28</v>
      </c>
      <c r="E13" s="24" t="n">
        <v>37627</v>
      </c>
      <c r="F13" s="30" t="n">
        <v>3.6</v>
      </c>
      <c r="G13" s="30" t="n">
        <v>9.3</v>
      </c>
      <c r="H13" s="31" t="n">
        <v>12.9</v>
      </c>
    </row>
    <row r="14" customFormat="false" ht="12.75" hidden="false" customHeight="false" outlineLevel="0" collapsed="false">
      <c r="A14" s="22" t="n">
        <v>4</v>
      </c>
      <c r="B14" s="23" t="s">
        <v>55</v>
      </c>
      <c r="C14" s="23" t="s">
        <v>56</v>
      </c>
      <c r="D14" s="23" t="s">
        <v>57</v>
      </c>
      <c r="E14" s="24" t="n">
        <v>37641</v>
      </c>
      <c r="F14" s="30" t="n">
        <v>3.3</v>
      </c>
      <c r="G14" s="30" t="n">
        <v>9.5</v>
      </c>
      <c r="H14" s="31" t="n">
        <v>12.8</v>
      </c>
    </row>
    <row r="15" customFormat="false" ht="12.75" hidden="false" customHeight="false" outlineLevel="0" collapsed="false">
      <c r="A15" s="22" t="n">
        <v>5</v>
      </c>
      <c r="B15" s="23" t="s">
        <v>39</v>
      </c>
      <c r="C15" s="23" t="s">
        <v>38</v>
      </c>
      <c r="D15" s="23" t="s">
        <v>25</v>
      </c>
      <c r="E15" s="24" t="n">
        <v>37767</v>
      </c>
      <c r="F15" s="30" t="n">
        <v>3.6</v>
      </c>
      <c r="G15" s="30" t="n">
        <v>9.2</v>
      </c>
      <c r="H15" s="31" t="n">
        <v>12.8</v>
      </c>
    </row>
    <row r="16" customFormat="false" ht="12.75" hidden="false" customHeight="false" outlineLevel="0" collapsed="false">
      <c r="A16" s="22" t="n">
        <v>6</v>
      </c>
      <c r="B16" s="23" t="s">
        <v>37</v>
      </c>
      <c r="C16" s="23" t="s">
        <v>38</v>
      </c>
      <c r="D16" s="23" t="s">
        <v>25</v>
      </c>
      <c r="E16" s="24" t="n">
        <v>37581</v>
      </c>
      <c r="F16" s="30" t="n">
        <v>3.6</v>
      </c>
      <c r="G16" s="30" t="n">
        <v>9.2</v>
      </c>
      <c r="H16" s="31" t="n">
        <v>12.8</v>
      </c>
    </row>
    <row r="17" customFormat="false" ht="12.75" hidden="false" customHeight="false" outlineLevel="0" collapsed="false">
      <c r="A17" s="22" t="n">
        <v>7</v>
      </c>
      <c r="B17" s="32" t="s">
        <v>23</v>
      </c>
      <c r="C17" s="23" t="s">
        <v>24</v>
      </c>
      <c r="D17" s="23" t="s">
        <v>25</v>
      </c>
      <c r="E17" s="24" t="n">
        <v>38045</v>
      </c>
      <c r="F17" s="30" t="n">
        <v>3.6</v>
      </c>
      <c r="G17" s="30" t="n">
        <v>9.1</v>
      </c>
      <c r="H17" s="31" t="n">
        <v>12.7</v>
      </c>
    </row>
    <row r="18" customFormat="false" ht="12.75" hidden="false" customHeight="false" outlineLevel="0" collapsed="false">
      <c r="A18" s="22" t="n">
        <v>8</v>
      </c>
      <c r="B18" s="23" t="s">
        <v>33</v>
      </c>
      <c r="C18" s="23" t="s">
        <v>24</v>
      </c>
      <c r="D18" s="23" t="s">
        <v>25</v>
      </c>
      <c r="E18" s="24" t="n">
        <v>37968</v>
      </c>
      <c r="F18" s="30" t="n">
        <v>3.6</v>
      </c>
      <c r="G18" s="30" t="n">
        <v>9.1</v>
      </c>
      <c r="H18" s="31" t="n">
        <v>12.7</v>
      </c>
    </row>
    <row r="19" customFormat="false" ht="12.75" hidden="false" customHeight="false" outlineLevel="0" collapsed="false">
      <c r="A19" s="22" t="n">
        <v>9</v>
      </c>
      <c r="B19" s="23" t="s">
        <v>42</v>
      </c>
      <c r="C19" s="23" t="s">
        <v>43</v>
      </c>
      <c r="D19" s="23" t="s">
        <v>44</v>
      </c>
      <c r="E19" s="24" t="n">
        <v>37302</v>
      </c>
      <c r="F19" s="30" t="n">
        <v>3.6</v>
      </c>
      <c r="G19" s="30" t="n">
        <v>9.1</v>
      </c>
      <c r="H19" s="31" t="n">
        <v>12.7</v>
      </c>
    </row>
    <row r="20" customFormat="false" ht="12.75" hidden="false" customHeight="false" outlineLevel="0" collapsed="false">
      <c r="A20" s="22" t="n">
        <v>10</v>
      </c>
      <c r="B20" s="23" t="s">
        <v>32</v>
      </c>
      <c r="C20" s="23" t="s">
        <v>30</v>
      </c>
      <c r="D20" s="23" t="s">
        <v>28</v>
      </c>
      <c r="E20" s="24" t="n">
        <v>37926</v>
      </c>
      <c r="F20" s="30" t="n">
        <v>3.6</v>
      </c>
      <c r="G20" s="30" t="n">
        <v>9</v>
      </c>
      <c r="H20" s="31" t="n">
        <v>12.6</v>
      </c>
    </row>
    <row r="21" customFormat="false" ht="12.75" hidden="false" customHeight="false" outlineLevel="0" collapsed="false">
      <c r="A21" s="22" t="n">
        <v>11</v>
      </c>
      <c r="B21" s="23" t="s">
        <v>34</v>
      </c>
      <c r="C21" s="23" t="s">
        <v>35</v>
      </c>
      <c r="D21" s="23" t="s">
        <v>36</v>
      </c>
      <c r="E21" s="24" t="n">
        <v>37555</v>
      </c>
      <c r="F21" s="30" t="n">
        <v>3.6</v>
      </c>
      <c r="G21" s="30" t="n">
        <v>8.8</v>
      </c>
      <c r="H21" s="31" t="n">
        <v>12.4</v>
      </c>
    </row>
    <row r="22" customFormat="false" ht="12.75" hidden="false" customHeight="false" outlineLevel="0" collapsed="false">
      <c r="A22" s="22" t="n">
        <v>12</v>
      </c>
      <c r="B22" s="23" t="s">
        <v>51</v>
      </c>
      <c r="C22" s="23" t="s">
        <v>52</v>
      </c>
      <c r="D22" s="23" t="s">
        <v>25</v>
      </c>
      <c r="E22" s="24" t="n">
        <v>37376</v>
      </c>
      <c r="F22" s="30" t="n">
        <v>3.6</v>
      </c>
      <c r="G22" s="30" t="n">
        <v>8.7</v>
      </c>
      <c r="H22" s="31" t="n">
        <v>12.3</v>
      </c>
    </row>
    <row r="23" customFormat="false" ht="12.75" hidden="false" customHeight="false" outlineLevel="0" collapsed="false">
      <c r="A23" s="22" t="n">
        <v>13</v>
      </c>
      <c r="B23" s="32" t="s">
        <v>29</v>
      </c>
      <c r="C23" s="23" t="s">
        <v>30</v>
      </c>
      <c r="D23" s="23" t="s">
        <v>28</v>
      </c>
      <c r="E23" s="24" t="n">
        <v>37359</v>
      </c>
      <c r="F23" s="30" t="n">
        <v>3.6</v>
      </c>
      <c r="G23" s="30" t="n">
        <v>8.7</v>
      </c>
      <c r="H23" s="31" t="n">
        <v>12.3</v>
      </c>
    </row>
    <row r="24" customFormat="false" ht="12.75" hidden="false" customHeight="false" outlineLevel="0" collapsed="false">
      <c r="A24" s="22" t="n">
        <v>14</v>
      </c>
      <c r="B24" s="23" t="s">
        <v>46</v>
      </c>
      <c r="C24" s="23" t="s">
        <v>47</v>
      </c>
      <c r="D24" s="23" t="s">
        <v>44</v>
      </c>
      <c r="E24" s="24" t="n">
        <v>37664</v>
      </c>
      <c r="F24" s="30" t="n">
        <v>3.3</v>
      </c>
      <c r="G24" s="30" t="n">
        <v>8.9</v>
      </c>
      <c r="H24" s="31" t="n">
        <v>12.2</v>
      </c>
    </row>
    <row r="25" customFormat="false" ht="12.75" hidden="false" customHeight="false" outlineLevel="0" collapsed="false">
      <c r="A25" s="22" t="n">
        <v>15</v>
      </c>
      <c r="B25" s="23" t="s">
        <v>48</v>
      </c>
      <c r="C25" s="23" t="s">
        <v>38</v>
      </c>
      <c r="D25" s="23" t="s">
        <v>25</v>
      </c>
      <c r="E25" s="24" t="n">
        <v>37604</v>
      </c>
      <c r="F25" s="30" t="n">
        <v>3.3</v>
      </c>
      <c r="G25" s="30" t="n">
        <v>8.9</v>
      </c>
      <c r="H25" s="31" t="n">
        <v>12.2</v>
      </c>
    </row>
    <row r="26" customFormat="false" ht="12.75" hidden="false" customHeight="false" outlineLevel="0" collapsed="false">
      <c r="A26" s="22" t="n">
        <v>16</v>
      </c>
      <c r="B26" s="23" t="s">
        <v>49</v>
      </c>
      <c r="C26" s="23" t="s">
        <v>50</v>
      </c>
      <c r="D26" s="23" t="s">
        <v>28</v>
      </c>
      <c r="E26" s="24" t="n">
        <v>37599</v>
      </c>
      <c r="F26" s="30" t="n">
        <v>3.3</v>
      </c>
      <c r="G26" s="30" t="n">
        <v>8.9</v>
      </c>
      <c r="H26" s="31" t="n">
        <v>12.2</v>
      </c>
    </row>
    <row r="27" customFormat="false" ht="12.75" hidden="false" customHeight="false" outlineLevel="0" collapsed="false">
      <c r="A27" s="22" t="n">
        <v>17</v>
      </c>
      <c r="B27" s="23" t="s">
        <v>53</v>
      </c>
      <c r="C27" s="23" t="s">
        <v>52</v>
      </c>
      <c r="D27" s="23" t="s">
        <v>25</v>
      </c>
      <c r="E27" s="24" t="n">
        <v>37390</v>
      </c>
      <c r="F27" s="30" t="n">
        <v>3.6</v>
      </c>
      <c r="G27" s="30" t="n">
        <v>8.5</v>
      </c>
      <c r="H27" s="31" t="n">
        <v>12.1</v>
      </c>
    </row>
    <row r="28" customFormat="false" ht="12.75" hidden="false" customHeight="false" outlineLevel="0" collapsed="false">
      <c r="A28" s="22" t="n">
        <v>18</v>
      </c>
      <c r="B28" s="23" t="s">
        <v>54</v>
      </c>
      <c r="C28" s="23" t="s">
        <v>41</v>
      </c>
      <c r="D28" s="23" t="s">
        <v>28</v>
      </c>
      <c r="E28" s="24" t="n">
        <v>38182</v>
      </c>
      <c r="F28" s="30" t="n">
        <v>3.3</v>
      </c>
      <c r="G28" s="30" t="n">
        <v>8.7</v>
      </c>
      <c r="H28" s="31" t="n">
        <v>12</v>
      </c>
    </row>
    <row r="29" customFormat="false" ht="12.75" hidden="false" customHeight="false" outlineLevel="0" collapsed="false">
      <c r="A29" s="22" t="n">
        <v>19</v>
      </c>
      <c r="B29" s="23" t="s">
        <v>45</v>
      </c>
      <c r="C29" s="23" t="s">
        <v>43</v>
      </c>
      <c r="D29" s="23" t="s">
        <v>44</v>
      </c>
      <c r="E29" s="24" t="n">
        <v>37575</v>
      </c>
      <c r="F29" s="30" t="n">
        <v>3</v>
      </c>
      <c r="G29" s="30" t="n">
        <v>8.5</v>
      </c>
      <c r="H29" s="31" t="n">
        <v>11.5</v>
      </c>
    </row>
  </sheetData>
  <mergeCells count="5">
    <mergeCell ref="A1:H1"/>
    <mergeCell ref="A2:H2"/>
    <mergeCell ref="A7:H7"/>
    <mergeCell ref="A8:H8"/>
    <mergeCell ref="F9:H9"/>
  </mergeCells>
  <conditionalFormatting sqref="F11:G29 B12:E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2" sqref="B11 B15 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60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32" t="s">
        <v>23</v>
      </c>
      <c r="C11" s="23" t="s">
        <v>24</v>
      </c>
      <c r="D11" s="23" t="s">
        <v>25</v>
      </c>
      <c r="E11" s="24" t="n">
        <v>38045</v>
      </c>
      <c r="F11" s="30" t="n">
        <v>3.6</v>
      </c>
      <c r="G11" s="30" t="n">
        <v>9.5</v>
      </c>
      <c r="H11" s="31" t="n">
        <v>13.1</v>
      </c>
    </row>
    <row r="12" customFormat="false" ht="12.75" hidden="false" customHeight="false" outlineLevel="0" collapsed="false">
      <c r="A12" s="22" t="n">
        <v>2</v>
      </c>
      <c r="B12" s="23" t="s">
        <v>34</v>
      </c>
      <c r="C12" s="23" t="s">
        <v>35</v>
      </c>
      <c r="D12" s="23" t="s">
        <v>36</v>
      </c>
      <c r="E12" s="24" t="n">
        <v>37555</v>
      </c>
      <c r="F12" s="30" t="n">
        <v>3.6</v>
      </c>
      <c r="G12" s="30" t="n">
        <v>9.2</v>
      </c>
      <c r="H12" s="31" t="n">
        <v>12.8</v>
      </c>
    </row>
    <row r="13" customFormat="false" ht="12.75" hidden="false" customHeight="false" outlineLevel="0" collapsed="false">
      <c r="A13" s="22" t="n">
        <v>3</v>
      </c>
      <c r="B13" s="23" t="s">
        <v>46</v>
      </c>
      <c r="C13" s="23" t="s">
        <v>47</v>
      </c>
      <c r="D13" s="23" t="s">
        <v>44</v>
      </c>
      <c r="E13" s="24" t="n">
        <v>37664</v>
      </c>
      <c r="F13" s="30" t="n">
        <v>3.5</v>
      </c>
      <c r="G13" s="30" t="n">
        <v>9.1</v>
      </c>
      <c r="H13" s="31" t="n">
        <v>12.6</v>
      </c>
    </row>
    <row r="14" customFormat="false" ht="12.75" hidden="false" customHeight="false" outlineLevel="0" collapsed="false">
      <c r="A14" s="22" t="n">
        <v>4</v>
      </c>
      <c r="B14" s="23" t="s">
        <v>45</v>
      </c>
      <c r="C14" s="23" t="s">
        <v>43</v>
      </c>
      <c r="D14" s="23" t="s">
        <v>44</v>
      </c>
      <c r="E14" s="24" t="n">
        <v>37575</v>
      </c>
      <c r="F14" s="30" t="n">
        <v>3.5</v>
      </c>
      <c r="G14" s="30" t="n">
        <v>9.1</v>
      </c>
      <c r="H14" s="31" t="n">
        <v>12.6</v>
      </c>
    </row>
    <row r="15" customFormat="false" ht="12.75" hidden="false" customHeight="false" outlineLevel="0" collapsed="false">
      <c r="A15" s="22" t="n">
        <v>5</v>
      </c>
      <c r="B15" s="32" t="s">
        <v>29</v>
      </c>
      <c r="C15" s="23" t="s">
        <v>30</v>
      </c>
      <c r="D15" s="23" t="s">
        <v>28</v>
      </c>
      <c r="E15" s="24" t="n">
        <v>37359</v>
      </c>
      <c r="F15" s="30" t="n">
        <v>3.6</v>
      </c>
      <c r="G15" s="30" t="n">
        <v>9</v>
      </c>
      <c r="H15" s="31" t="n">
        <v>12.6</v>
      </c>
    </row>
    <row r="16" customFormat="false" ht="12.75" hidden="false" customHeight="false" outlineLevel="0" collapsed="false">
      <c r="A16" s="22" t="n">
        <v>6</v>
      </c>
      <c r="B16" s="23" t="s">
        <v>33</v>
      </c>
      <c r="C16" s="23" t="s">
        <v>24</v>
      </c>
      <c r="D16" s="23" t="s">
        <v>25</v>
      </c>
      <c r="E16" s="24" t="n">
        <v>37968</v>
      </c>
      <c r="F16" s="30" t="n">
        <v>3.5</v>
      </c>
      <c r="G16" s="30" t="n">
        <v>9</v>
      </c>
      <c r="H16" s="31" t="n">
        <v>12.5</v>
      </c>
    </row>
    <row r="17" customFormat="false" ht="12.75" hidden="false" customHeight="false" outlineLevel="0" collapsed="false">
      <c r="A17" s="22" t="n">
        <v>7</v>
      </c>
      <c r="B17" s="23" t="s">
        <v>32</v>
      </c>
      <c r="C17" s="23" t="s">
        <v>30</v>
      </c>
      <c r="D17" s="23" t="s">
        <v>28</v>
      </c>
      <c r="E17" s="24" t="n">
        <v>37926</v>
      </c>
      <c r="F17" s="30" t="n">
        <v>3.6</v>
      </c>
      <c r="G17" s="30" t="n">
        <v>8.7</v>
      </c>
      <c r="H17" s="31" t="n">
        <v>12.3</v>
      </c>
    </row>
    <row r="18" customFormat="false" ht="12.75" hidden="false" customHeight="false" outlineLevel="0" collapsed="false">
      <c r="A18" s="22" t="n">
        <v>8</v>
      </c>
      <c r="B18" s="23" t="s">
        <v>49</v>
      </c>
      <c r="C18" s="23" t="s">
        <v>50</v>
      </c>
      <c r="D18" s="23" t="s">
        <v>28</v>
      </c>
      <c r="E18" s="24" t="n">
        <v>37599</v>
      </c>
      <c r="F18" s="30" t="n">
        <v>3.3</v>
      </c>
      <c r="G18" s="30" t="n">
        <v>8.8</v>
      </c>
      <c r="H18" s="31" t="n">
        <v>12.1</v>
      </c>
    </row>
    <row r="19" customFormat="false" ht="12.75" hidden="false" customHeight="false" outlineLevel="0" collapsed="false">
      <c r="A19" s="22" t="n">
        <v>9</v>
      </c>
      <c r="B19" s="32" t="s">
        <v>26</v>
      </c>
      <c r="C19" s="23" t="s">
        <v>27</v>
      </c>
      <c r="D19" s="23" t="s">
        <v>28</v>
      </c>
      <c r="E19" s="24" t="n">
        <v>37261</v>
      </c>
      <c r="F19" s="30" t="n">
        <v>3.6</v>
      </c>
      <c r="G19" s="30" t="n">
        <v>8.5</v>
      </c>
      <c r="H19" s="31" t="n">
        <v>12.1</v>
      </c>
    </row>
    <row r="20" customFormat="false" ht="12.75" hidden="false" customHeight="false" outlineLevel="0" collapsed="false">
      <c r="A20" s="22" t="n">
        <v>10</v>
      </c>
      <c r="B20" s="23" t="s">
        <v>39</v>
      </c>
      <c r="C20" s="23" t="s">
        <v>38</v>
      </c>
      <c r="D20" s="23" t="s">
        <v>25</v>
      </c>
      <c r="E20" s="24" t="n">
        <v>37767</v>
      </c>
      <c r="F20" s="30" t="n">
        <v>3.5</v>
      </c>
      <c r="G20" s="30" t="n">
        <v>8.5</v>
      </c>
      <c r="H20" s="31" t="n">
        <v>12</v>
      </c>
    </row>
    <row r="21" customFormat="false" ht="12.75" hidden="false" customHeight="false" outlineLevel="0" collapsed="false">
      <c r="A21" s="22" t="n">
        <v>11</v>
      </c>
      <c r="B21" s="23" t="s">
        <v>37</v>
      </c>
      <c r="C21" s="23" t="s">
        <v>38</v>
      </c>
      <c r="D21" s="23" t="s">
        <v>25</v>
      </c>
      <c r="E21" s="24" t="n">
        <v>37581</v>
      </c>
      <c r="F21" s="30" t="n">
        <v>3.5</v>
      </c>
      <c r="G21" s="30" t="n">
        <v>8.5</v>
      </c>
      <c r="H21" s="31" t="n">
        <v>12</v>
      </c>
    </row>
    <row r="22" customFormat="false" ht="12.75" hidden="false" customHeight="false" outlineLevel="0" collapsed="false">
      <c r="A22" s="22" t="n">
        <v>12</v>
      </c>
      <c r="B22" s="23" t="s">
        <v>31</v>
      </c>
      <c r="C22" s="23" t="s">
        <v>24</v>
      </c>
      <c r="D22" s="23" t="s">
        <v>25</v>
      </c>
      <c r="E22" s="24" t="n">
        <v>37790</v>
      </c>
      <c r="F22" s="30" t="n">
        <v>3.6</v>
      </c>
      <c r="G22" s="30" t="n">
        <v>8.2</v>
      </c>
      <c r="H22" s="31" t="n">
        <v>11.8</v>
      </c>
    </row>
    <row r="23" customFormat="false" ht="12.75" hidden="false" customHeight="false" outlineLevel="0" collapsed="false">
      <c r="A23" s="22" t="n">
        <v>13</v>
      </c>
      <c r="B23" s="23" t="s">
        <v>48</v>
      </c>
      <c r="C23" s="23" t="s">
        <v>38</v>
      </c>
      <c r="D23" s="23" t="s">
        <v>25</v>
      </c>
      <c r="E23" s="24" t="n">
        <v>37604</v>
      </c>
      <c r="F23" s="30" t="n">
        <v>3.5</v>
      </c>
      <c r="G23" s="30" t="n">
        <v>8.1</v>
      </c>
      <c r="H23" s="31" t="n">
        <v>11.6</v>
      </c>
    </row>
    <row r="24" customFormat="false" ht="12.75" hidden="false" customHeight="false" outlineLevel="0" collapsed="false">
      <c r="A24" s="22" t="n">
        <v>14</v>
      </c>
      <c r="B24" s="23" t="s">
        <v>54</v>
      </c>
      <c r="C24" s="23" t="s">
        <v>41</v>
      </c>
      <c r="D24" s="23" t="s">
        <v>28</v>
      </c>
      <c r="E24" s="24" t="n">
        <v>38182</v>
      </c>
      <c r="F24" s="30" t="n">
        <v>3.5</v>
      </c>
      <c r="G24" s="30" t="n">
        <v>8</v>
      </c>
      <c r="H24" s="31" t="n">
        <v>11.5</v>
      </c>
    </row>
    <row r="25" customFormat="false" ht="12.75" hidden="false" customHeight="false" outlineLevel="0" collapsed="false">
      <c r="A25" s="22" t="n">
        <v>15</v>
      </c>
      <c r="B25" s="23" t="s">
        <v>40</v>
      </c>
      <c r="C25" s="23" t="s">
        <v>41</v>
      </c>
      <c r="D25" s="23" t="s">
        <v>28</v>
      </c>
      <c r="E25" s="24" t="n">
        <v>37627</v>
      </c>
      <c r="F25" s="30" t="n">
        <v>2.9</v>
      </c>
      <c r="G25" s="30" t="n">
        <v>8.5</v>
      </c>
      <c r="H25" s="31" t="n">
        <v>11.4</v>
      </c>
    </row>
    <row r="26" customFormat="false" ht="12.75" hidden="false" customHeight="false" outlineLevel="0" collapsed="false">
      <c r="A26" s="22" t="n">
        <v>16</v>
      </c>
      <c r="B26" s="23" t="s">
        <v>42</v>
      </c>
      <c r="C26" s="23" t="s">
        <v>43</v>
      </c>
      <c r="D26" s="23" t="s">
        <v>44</v>
      </c>
      <c r="E26" s="24" t="n">
        <v>37302</v>
      </c>
      <c r="F26" s="30" t="n">
        <v>3.6</v>
      </c>
      <c r="G26" s="30" t="n">
        <v>7.8</v>
      </c>
      <c r="H26" s="31" t="n">
        <v>11.4</v>
      </c>
    </row>
    <row r="27" customFormat="false" ht="12.75" hidden="false" customHeight="false" outlineLevel="0" collapsed="false">
      <c r="A27" s="22" t="n">
        <v>17</v>
      </c>
      <c r="B27" s="23" t="s">
        <v>53</v>
      </c>
      <c r="C27" s="23" t="s">
        <v>52</v>
      </c>
      <c r="D27" s="23" t="s">
        <v>25</v>
      </c>
      <c r="E27" s="24" t="n">
        <v>37390</v>
      </c>
      <c r="F27" s="30" t="n">
        <v>2.7</v>
      </c>
      <c r="G27" s="30" t="n">
        <v>8.5</v>
      </c>
      <c r="H27" s="31" t="n">
        <v>11.2</v>
      </c>
    </row>
    <row r="28" customFormat="false" ht="12.75" hidden="false" customHeight="false" outlineLevel="0" collapsed="false">
      <c r="A28" s="22" t="n">
        <v>18</v>
      </c>
      <c r="B28" s="23" t="s">
        <v>51</v>
      </c>
      <c r="C28" s="23" t="s">
        <v>52</v>
      </c>
      <c r="D28" s="23" t="s">
        <v>25</v>
      </c>
      <c r="E28" s="24" t="n">
        <v>37376</v>
      </c>
      <c r="F28" s="30" t="n">
        <v>3.4</v>
      </c>
      <c r="G28" s="30" t="n">
        <v>7.8</v>
      </c>
      <c r="H28" s="31" t="n">
        <v>11.2</v>
      </c>
    </row>
    <row r="29" customFormat="false" ht="12.75" hidden="false" customHeight="false" outlineLevel="0" collapsed="false">
      <c r="A29" s="22" t="n">
        <v>19</v>
      </c>
      <c r="B29" s="23" t="s">
        <v>55</v>
      </c>
      <c r="C29" s="23" t="s">
        <v>56</v>
      </c>
      <c r="D29" s="23" t="s">
        <v>57</v>
      </c>
      <c r="E29" s="24" t="n">
        <v>37641</v>
      </c>
      <c r="F29" s="30" t="n">
        <v>3.2</v>
      </c>
      <c r="G29" s="30" t="n">
        <v>6.5</v>
      </c>
      <c r="H29" s="31" t="n">
        <v>9.7</v>
      </c>
    </row>
  </sheetData>
  <mergeCells count="5">
    <mergeCell ref="A1:H1"/>
    <mergeCell ref="A2:H2"/>
    <mergeCell ref="A7:H7"/>
    <mergeCell ref="A8:H8"/>
    <mergeCell ref="F9:H9"/>
  </mergeCells>
  <conditionalFormatting sqref="F11:G29 B12:E2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61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32" t="s">
        <v>29</v>
      </c>
      <c r="C11" s="23" t="s">
        <v>30</v>
      </c>
      <c r="D11" s="23" t="s">
        <v>28</v>
      </c>
      <c r="E11" s="24" t="n">
        <v>37359</v>
      </c>
      <c r="F11" s="30" t="n">
        <v>3.6</v>
      </c>
      <c r="G11" s="30" t="n">
        <v>9.8</v>
      </c>
      <c r="H11" s="31" t="n">
        <v>13.4</v>
      </c>
    </row>
    <row r="12" customFormat="false" ht="12.75" hidden="false" customHeight="false" outlineLevel="0" collapsed="false">
      <c r="A12" s="22" t="n">
        <v>2</v>
      </c>
      <c r="B12" s="32" t="s">
        <v>26</v>
      </c>
      <c r="C12" s="23" t="s">
        <v>27</v>
      </c>
      <c r="D12" s="23" t="s">
        <v>28</v>
      </c>
      <c r="E12" s="24" t="n">
        <v>37261</v>
      </c>
      <c r="F12" s="30" t="n">
        <v>3.6</v>
      </c>
      <c r="G12" s="30" t="n">
        <v>9.7</v>
      </c>
      <c r="H12" s="31" t="n">
        <v>13.3</v>
      </c>
    </row>
    <row r="13" customFormat="false" ht="12.75" hidden="false" customHeight="false" outlineLevel="0" collapsed="false">
      <c r="A13" s="22" t="n">
        <v>3</v>
      </c>
      <c r="B13" s="23" t="s">
        <v>32</v>
      </c>
      <c r="C13" s="23" t="s">
        <v>30</v>
      </c>
      <c r="D13" s="23" t="s">
        <v>28</v>
      </c>
      <c r="E13" s="24" t="n">
        <v>37926</v>
      </c>
      <c r="F13" s="30" t="n">
        <v>3.6</v>
      </c>
      <c r="G13" s="30" t="n">
        <v>9.6</v>
      </c>
      <c r="H13" s="31" t="n">
        <v>13.2</v>
      </c>
    </row>
    <row r="14" customFormat="false" ht="12.75" hidden="false" customHeight="false" outlineLevel="0" collapsed="false">
      <c r="A14" s="22" t="n">
        <v>4</v>
      </c>
      <c r="B14" s="23" t="s">
        <v>48</v>
      </c>
      <c r="C14" s="23" t="s">
        <v>38</v>
      </c>
      <c r="D14" s="23" t="s">
        <v>25</v>
      </c>
      <c r="E14" s="24" t="n">
        <v>37604</v>
      </c>
      <c r="F14" s="30" t="n">
        <v>3.6</v>
      </c>
      <c r="G14" s="30" t="n">
        <v>9.6</v>
      </c>
      <c r="H14" s="31" t="n">
        <v>13.2</v>
      </c>
    </row>
    <row r="15" customFormat="false" ht="12.75" hidden="false" customHeight="false" outlineLevel="0" collapsed="false">
      <c r="A15" s="22" t="n">
        <v>5</v>
      </c>
      <c r="B15" s="32" t="s">
        <v>23</v>
      </c>
      <c r="C15" s="23" t="s">
        <v>24</v>
      </c>
      <c r="D15" s="23" t="s">
        <v>25</v>
      </c>
      <c r="E15" s="24" t="n">
        <v>38045</v>
      </c>
      <c r="F15" s="30" t="n">
        <v>3.6</v>
      </c>
      <c r="G15" s="30" t="n">
        <v>9.4</v>
      </c>
      <c r="H15" s="31" t="n">
        <v>13</v>
      </c>
    </row>
    <row r="16" customFormat="false" ht="12.75" hidden="false" customHeight="false" outlineLevel="0" collapsed="false">
      <c r="A16" s="22" t="n">
        <v>6</v>
      </c>
      <c r="B16" s="23" t="s">
        <v>31</v>
      </c>
      <c r="C16" s="23" t="s">
        <v>24</v>
      </c>
      <c r="D16" s="23" t="s">
        <v>25</v>
      </c>
      <c r="E16" s="24" t="n">
        <v>37790</v>
      </c>
      <c r="F16" s="30" t="n">
        <v>3.6</v>
      </c>
      <c r="G16" s="30" t="n">
        <v>9.3</v>
      </c>
      <c r="H16" s="31" t="n">
        <v>12.9</v>
      </c>
    </row>
    <row r="17" customFormat="false" ht="12.75" hidden="false" customHeight="false" outlineLevel="0" collapsed="false">
      <c r="A17" s="22" t="n">
        <v>7</v>
      </c>
      <c r="B17" s="23" t="s">
        <v>37</v>
      </c>
      <c r="C17" s="23" t="s">
        <v>38</v>
      </c>
      <c r="D17" s="23" t="s">
        <v>25</v>
      </c>
      <c r="E17" s="24" t="n">
        <v>37581</v>
      </c>
      <c r="F17" s="30" t="n">
        <v>3.6</v>
      </c>
      <c r="G17" s="30" t="n">
        <v>9.3</v>
      </c>
      <c r="H17" s="31" t="n">
        <v>12.9</v>
      </c>
    </row>
    <row r="18" customFormat="false" ht="12.75" hidden="false" customHeight="false" outlineLevel="0" collapsed="false">
      <c r="A18" s="22" t="n">
        <v>8</v>
      </c>
      <c r="B18" s="23" t="s">
        <v>53</v>
      </c>
      <c r="C18" s="23" t="s">
        <v>52</v>
      </c>
      <c r="D18" s="23" t="s">
        <v>25</v>
      </c>
      <c r="E18" s="24" t="n">
        <v>37390</v>
      </c>
      <c r="F18" s="30" t="n">
        <v>3.6</v>
      </c>
      <c r="G18" s="30" t="n">
        <v>9.3</v>
      </c>
      <c r="H18" s="31" t="n">
        <v>12.9</v>
      </c>
    </row>
    <row r="19" customFormat="false" ht="12.75" hidden="false" customHeight="false" outlineLevel="0" collapsed="false">
      <c r="A19" s="22" t="n">
        <v>9</v>
      </c>
      <c r="B19" s="23" t="s">
        <v>33</v>
      </c>
      <c r="C19" s="23" t="s">
        <v>24</v>
      </c>
      <c r="D19" s="23" t="s">
        <v>25</v>
      </c>
      <c r="E19" s="24" t="n">
        <v>37968</v>
      </c>
      <c r="F19" s="30" t="n">
        <v>3.6</v>
      </c>
      <c r="G19" s="30" t="n">
        <v>9.2</v>
      </c>
      <c r="H19" s="31" t="n">
        <v>12.8</v>
      </c>
    </row>
    <row r="20" customFormat="false" ht="12.75" hidden="false" customHeight="false" outlineLevel="0" collapsed="false">
      <c r="A20" s="22" t="n">
        <v>10</v>
      </c>
      <c r="B20" s="23" t="s">
        <v>55</v>
      </c>
      <c r="C20" s="23" t="s">
        <v>56</v>
      </c>
      <c r="D20" s="23" t="s">
        <v>57</v>
      </c>
      <c r="E20" s="24" t="n">
        <v>37641</v>
      </c>
      <c r="F20" s="30" t="n">
        <v>3.6</v>
      </c>
      <c r="G20" s="30" t="n">
        <v>9.2</v>
      </c>
      <c r="H20" s="31" t="n">
        <v>12.8</v>
      </c>
    </row>
    <row r="21" customFormat="false" ht="12.75" hidden="false" customHeight="false" outlineLevel="0" collapsed="false">
      <c r="A21" s="22" t="n">
        <v>11</v>
      </c>
      <c r="B21" s="23" t="s">
        <v>34</v>
      </c>
      <c r="C21" s="23" t="s">
        <v>35</v>
      </c>
      <c r="D21" s="23" t="s">
        <v>36</v>
      </c>
      <c r="E21" s="24" t="n">
        <v>37555</v>
      </c>
      <c r="F21" s="30" t="n">
        <v>3.6</v>
      </c>
      <c r="G21" s="30" t="n">
        <v>9.2</v>
      </c>
      <c r="H21" s="31" t="n">
        <v>12.8</v>
      </c>
    </row>
    <row r="22" customFormat="false" ht="12.75" hidden="false" customHeight="false" outlineLevel="0" collapsed="false">
      <c r="A22" s="22" t="n">
        <v>12</v>
      </c>
      <c r="B22" s="23" t="s">
        <v>51</v>
      </c>
      <c r="C22" s="23" t="s">
        <v>52</v>
      </c>
      <c r="D22" s="23" t="s">
        <v>25</v>
      </c>
      <c r="E22" s="24" t="n">
        <v>37376</v>
      </c>
      <c r="F22" s="30" t="n">
        <v>3.6</v>
      </c>
      <c r="G22" s="30" t="n">
        <v>9.2</v>
      </c>
      <c r="H22" s="31" t="n">
        <v>12.8</v>
      </c>
    </row>
    <row r="23" customFormat="false" ht="12.75" hidden="false" customHeight="false" outlineLevel="0" collapsed="false">
      <c r="A23" s="22" t="n">
        <v>13</v>
      </c>
      <c r="B23" s="23" t="s">
        <v>39</v>
      </c>
      <c r="C23" s="23" t="s">
        <v>38</v>
      </c>
      <c r="D23" s="23" t="s">
        <v>25</v>
      </c>
      <c r="E23" s="24" t="n">
        <v>37767</v>
      </c>
      <c r="F23" s="30" t="n">
        <v>3.6</v>
      </c>
      <c r="G23" s="30" t="n">
        <v>8.9</v>
      </c>
      <c r="H23" s="31" t="n">
        <v>12.5</v>
      </c>
    </row>
    <row r="24" customFormat="false" ht="12.75" hidden="false" customHeight="false" outlineLevel="0" collapsed="false">
      <c r="A24" s="22" t="n">
        <v>14</v>
      </c>
      <c r="B24" s="23" t="s">
        <v>40</v>
      </c>
      <c r="C24" s="23" t="s">
        <v>41</v>
      </c>
      <c r="D24" s="23" t="s">
        <v>28</v>
      </c>
      <c r="E24" s="24" t="n">
        <v>37627</v>
      </c>
      <c r="F24" s="30" t="n">
        <v>3.6</v>
      </c>
      <c r="G24" s="30" t="n">
        <v>8.8</v>
      </c>
      <c r="H24" s="31" t="n">
        <v>12.4</v>
      </c>
    </row>
    <row r="25" customFormat="false" ht="12.75" hidden="false" customHeight="false" outlineLevel="0" collapsed="false">
      <c r="A25" s="22" t="n">
        <v>15</v>
      </c>
      <c r="B25" s="23" t="s">
        <v>46</v>
      </c>
      <c r="C25" s="33" t="s">
        <v>47</v>
      </c>
      <c r="D25" s="23" t="s">
        <v>44</v>
      </c>
      <c r="E25" s="24" t="n">
        <v>37664</v>
      </c>
      <c r="F25" s="30" t="n">
        <v>3.6</v>
      </c>
      <c r="G25" s="30" t="n">
        <v>8.7</v>
      </c>
      <c r="H25" s="31" t="n">
        <v>12.3</v>
      </c>
    </row>
    <row r="26" customFormat="false" ht="12.75" hidden="false" customHeight="false" outlineLevel="0" collapsed="false">
      <c r="A26" s="22" t="n">
        <v>16</v>
      </c>
      <c r="B26" s="23" t="s">
        <v>49</v>
      </c>
      <c r="C26" s="23" t="s">
        <v>50</v>
      </c>
      <c r="D26" s="23" t="s">
        <v>28</v>
      </c>
      <c r="E26" s="24" t="n">
        <v>37599</v>
      </c>
      <c r="F26" s="30" t="n">
        <v>3.6</v>
      </c>
      <c r="G26" s="30" t="n">
        <v>8.7</v>
      </c>
      <c r="H26" s="31" t="n">
        <v>12.3</v>
      </c>
    </row>
    <row r="27" customFormat="false" ht="12.75" hidden="false" customHeight="false" outlineLevel="0" collapsed="false">
      <c r="A27" s="22" t="n">
        <v>17</v>
      </c>
      <c r="B27" s="23" t="s">
        <v>45</v>
      </c>
      <c r="C27" s="23" t="s">
        <v>43</v>
      </c>
      <c r="D27" s="23" t="s">
        <v>44</v>
      </c>
      <c r="E27" s="24" t="n">
        <v>37575</v>
      </c>
      <c r="F27" s="30" t="n">
        <v>3.6</v>
      </c>
      <c r="G27" s="30" t="n">
        <v>8.7</v>
      </c>
      <c r="H27" s="31" t="n">
        <v>12.3</v>
      </c>
    </row>
    <row r="28" customFormat="false" ht="12.75" hidden="false" customHeight="false" outlineLevel="0" collapsed="false">
      <c r="A28" s="22" t="n">
        <v>18</v>
      </c>
      <c r="B28" s="23" t="s">
        <v>42</v>
      </c>
      <c r="C28" s="23" t="s">
        <v>43</v>
      </c>
      <c r="D28" s="23" t="s">
        <v>44</v>
      </c>
      <c r="E28" s="24" t="n">
        <v>37302</v>
      </c>
      <c r="F28" s="30" t="n">
        <v>3.6</v>
      </c>
      <c r="G28" s="30" t="n">
        <v>8.5</v>
      </c>
      <c r="H28" s="31" t="n">
        <v>12.1</v>
      </c>
    </row>
    <row r="29" customFormat="false" ht="12.75" hidden="false" customHeight="false" outlineLevel="0" collapsed="false">
      <c r="A29" s="22" t="n">
        <v>19</v>
      </c>
      <c r="B29" s="23" t="s">
        <v>54</v>
      </c>
      <c r="C29" s="23" t="s">
        <v>41</v>
      </c>
      <c r="D29" s="23" t="s">
        <v>28</v>
      </c>
      <c r="E29" s="24" t="n">
        <v>38182</v>
      </c>
      <c r="F29" s="30" t="n">
        <v>3.6</v>
      </c>
      <c r="G29" s="30" t="n">
        <v>8.4</v>
      </c>
      <c r="H29" s="31" t="n">
        <v>12</v>
      </c>
    </row>
  </sheetData>
  <mergeCells count="5">
    <mergeCell ref="A1:H1"/>
    <mergeCell ref="A2:H2"/>
    <mergeCell ref="A7:H7"/>
    <mergeCell ref="A8:H8"/>
    <mergeCell ref="F9:H9"/>
  </mergeCells>
  <conditionalFormatting sqref="B12:E29 F11:G2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62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32" t="s">
        <v>29</v>
      </c>
      <c r="C11" s="23" t="s">
        <v>30</v>
      </c>
      <c r="D11" s="23" t="s">
        <v>28</v>
      </c>
      <c r="E11" s="24" t="n">
        <v>37359</v>
      </c>
      <c r="F11" s="30" t="n">
        <v>3.3</v>
      </c>
      <c r="G11" s="30" t="n">
        <v>9.1</v>
      </c>
      <c r="H11" s="31" t="n">
        <v>12.4</v>
      </c>
    </row>
    <row r="12" customFormat="false" ht="12.75" hidden="false" customHeight="false" outlineLevel="0" collapsed="false">
      <c r="A12" s="22" t="n">
        <v>2</v>
      </c>
      <c r="B12" s="23" t="s">
        <v>34</v>
      </c>
      <c r="C12" s="23" t="s">
        <v>35</v>
      </c>
      <c r="D12" s="23" t="s">
        <v>36</v>
      </c>
      <c r="E12" s="24" t="n">
        <v>37555</v>
      </c>
      <c r="F12" s="30" t="n">
        <v>3.5</v>
      </c>
      <c r="G12" s="30" t="n">
        <v>8.9</v>
      </c>
      <c r="H12" s="31" t="n">
        <v>12.4</v>
      </c>
    </row>
    <row r="13" customFormat="false" ht="12.75" hidden="false" customHeight="false" outlineLevel="0" collapsed="false">
      <c r="A13" s="22" t="n">
        <v>3</v>
      </c>
      <c r="B13" s="23" t="s">
        <v>42</v>
      </c>
      <c r="C13" s="23" t="s">
        <v>43</v>
      </c>
      <c r="D13" s="23" t="s">
        <v>44</v>
      </c>
      <c r="E13" s="24" t="n">
        <v>37302</v>
      </c>
      <c r="F13" s="30" t="n">
        <v>3.6</v>
      </c>
      <c r="G13" s="30" t="n">
        <v>8.6</v>
      </c>
      <c r="H13" s="31" t="n">
        <v>12.2</v>
      </c>
    </row>
    <row r="14" customFormat="false" ht="12.75" hidden="false" customHeight="false" outlineLevel="0" collapsed="false">
      <c r="A14" s="22" t="n">
        <v>4</v>
      </c>
      <c r="B14" s="23" t="s">
        <v>45</v>
      </c>
      <c r="C14" s="23" t="s">
        <v>43</v>
      </c>
      <c r="D14" s="23" t="s">
        <v>44</v>
      </c>
      <c r="E14" s="24" t="n">
        <v>37575</v>
      </c>
      <c r="F14" s="30" t="n">
        <v>2.9</v>
      </c>
      <c r="G14" s="30" t="n">
        <v>9.2</v>
      </c>
      <c r="H14" s="31" t="n">
        <v>12.1</v>
      </c>
    </row>
    <row r="15" customFormat="false" ht="12.75" hidden="false" customHeight="false" outlineLevel="0" collapsed="false">
      <c r="A15" s="22" t="n">
        <v>5</v>
      </c>
      <c r="B15" s="23" t="s">
        <v>49</v>
      </c>
      <c r="C15" s="23" t="s">
        <v>50</v>
      </c>
      <c r="D15" s="23" t="s">
        <v>28</v>
      </c>
      <c r="E15" s="24" t="n">
        <v>37599</v>
      </c>
      <c r="F15" s="30" t="n">
        <v>3.2</v>
      </c>
      <c r="G15" s="30" t="n">
        <v>8.8</v>
      </c>
      <c r="H15" s="31" t="n">
        <v>12</v>
      </c>
    </row>
    <row r="16" customFormat="false" ht="12.75" hidden="false" customHeight="false" outlineLevel="0" collapsed="false">
      <c r="A16" s="22" t="n">
        <v>6</v>
      </c>
      <c r="B16" s="23" t="s">
        <v>40</v>
      </c>
      <c r="C16" s="23" t="s">
        <v>41</v>
      </c>
      <c r="D16" s="23" t="s">
        <v>28</v>
      </c>
      <c r="E16" s="24" t="n">
        <v>37627</v>
      </c>
      <c r="F16" s="30" t="n">
        <v>3.2</v>
      </c>
      <c r="G16" s="30" t="n">
        <v>8.6</v>
      </c>
      <c r="H16" s="31" t="n">
        <v>11.8</v>
      </c>
    </row>
    <row r="17" customFormat="false" ht="12.75" hidden="false" customHeight="false" outlineLevel="0" collapsed="false">
      <c r="A17" s="22" t="n">
        <v>7</v>
      </c>
      <c r="B17" s="23" t="s">
        <v>48</v>
      </c>
      <c r="C17" s="23" t="s">
        <v>38</v>
      </c>
      <c r="D17" s="23" t="s">
        <v>25</v>
      </c>
      <c r="E17" s="24" t="n">
        <v>37604</v>
      </c>
      <c r="F17" s="30" t="n">
        <v>3.1</v>
      </c>
      <c r="G17" s="30" t="n">
        <v>8.6</v>
      </c>
      <c r="H17" s="31" t="n">
        <v>11.7</v>
      </c>
    </row>
    <row r="18" customFormat="false" ht="12.75" hidden="false" customHeight="false" outlineLevel="0" collapsed="false">
      <c r="A18" s="22" t="n">
        <v>8</v>
      </c>
      <c r="B18" s="23" t="s">
        <v>54</v>
      </c>
      <c r="C18" s="23" t="s">
        <v>41</v>
      </c>
      <c r="D18" s="23" t="s">
        <v>28</v>
      </c>
      <c r="E18" s="24" t="n">
        <v>38182</v>
      </c>
      <c r="F18" s="30" t="n">
        <v>3.2</v>
      </c>
      <c r="G18" s="30" t="n">
        <v>7.9</v>
      </c>
      <c r="H18" s="31" t="n">
        <v>11.1</v>
      </c>
    </row>
    <row r="19" customFormat="false" ht="12.75" hidden="false" customHeight="false" outlineLevel="0" collapsed="false">
      <c r="A19" s="22" t="n">
        <v>9</v>
      </c>
      <c r="B19" s="23" t="s">
        <v>46</v>
      </c>
      <c r="C19" s="23" t="s">
        <v>47</v>
      </c>
      <c r="D19" s="23" t="s">
        <v>44</v>
      </c>
      <c r="E19" s="24" t="n">
        <v>37664</v>
      </c>
      <c r="F19" s="30" t="n">
        <v>3.4</v>
      </c>
      <c r="G19" s="30" t="n">
        <v>7.5</v>
      </c>
      <c r="H19" s="31" t="n">
        <v>10.9</v>
      </c>
    </row>
    <row r="20" customFormat="false" ht="12.75" hidden="false" customHeight="false" outlineLevel="0" collapsed="false">
      <c r="A20" s="22" t="n">
        <v>10</v>
      </c>
      <c r="B20" s="23" t="s">
        <v>32</v>
      </c>
      <c r="C20" s="23" t="s">
        <v>30</v>
      </c>
      <c r="D20" s="23" t="s">
        <v>28</v>
      </c>
      <c r="E20" s="24" t="n">
        <v>37926</v>
      </c>
      <c r="F20" s="30" t="n">
        <v>3.3</v>
      </c>
      <c r="G20" s="30" t="n">
        <v>7.4</v>
      </c>
      <c r="H20" s="31" t="n">
        <v>10.7</v>
      </c>
    </row>
  </sheetData>
  <mergeCells count="5">
    <mergeCell ref="A1:H1"/>
    <mergeCell ref="A2:H2"/>
    <mergeCell ref="A7:H7"/>
    <mergeCell ref="A8:H8"/>
    <mergeCell ref="F9:H9"/>
  </mergeCells>
  <conditionalFormatting sqref="B12:E20 F11:G2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7T15:03:20Z</cp:lastPrinted>
  <dcterms:modified xsi:type="dcterms:W3CDTF">2013-03-19T21:15:33Z</dcterms:modified>
  <cp:revision>0</cp:revision>
  <dc:subject/>
  <dc:title/>
</cp:coreProperties>
</file>