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 POLISPORTIV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GARDENGHI CHIARA</t>
  </si>
  <si>
    <t xml:space="preserve">PRO PATRIA BUSTESE </t>
  </si>
  <si>
    <t xml:space="preserve">VA</t>
  </si>
  <si>
    <t xml:space="preserve">GUSMEROLI VALENTINA</t>
  </si>
  <si>
    <t xml:space="preserve">LA FENICE</t>
  </si>
  <si>
    <t xml:space="preserve">LUALDI ILARIA</t>
  </si>
  <si>
    <t xml:space="preserve">SALMOIRAGHI MATILDA</t>
  </si>
  <si>
    <t xml:space="preserve">AMITRANO ELISA</t>
  </si>
  <si>
    <t xml:space="preserve">VARESINA GIN. &amp; SCH.</t>
  </si>
  <si>
    <t xml:space="preserve">MANNONI SILVIA</t>
  </si>
  <si>
    <t xml:space="preserve">FLYER GYM A.S.D.</t>
  </si>
  <si>
    <t xml:space="preserve">GIRGENTI ALESSIA</t>
  </si>
  <si>
    <t xml:space="preserve">DANZI MATILDE</t>
  </si>
  <si>
    <t xml:space="preserve">REGORDA GIULIA</t>
  </si>
  <si>
    <t xml:space="preserve">MAGNAGHI CHIARA</t>
  </si>
  <si>
    <t xml:space="preserve">BELLOLI MATILDA</t>
  </si>
  <si>
    <t xml:space="preserve">MARCONI EMMA</t>
  </si>
  <si>
    <t xml:space="preserve">NUOVA SONDRIO SPORTIVA</t>
  </si>
  <si>
    <t xml:space="preserve">SO</t>
  </si>
  <si>
    <t xml:space="preserve">NEGRINI MARTINA</t>
  </si>
  <si>
    <t xml:space="preserve">LEUZZI ANGELICA</t>
  </si>
  <si>
    <t xml:space="preserve">CORVI SARA</t>
  </si>
  <si>
    <t xml:space="preserve">GINNASTICA GIOY</t>
  </si>
  <si>
    <t xml:space="preserve">CO</t>
  </si>
  <si>
    <t xml:space="preserve">PEDROTTI ELISA</t>
  </si>
  <si>
    <t xml:space="preserve">SMACCHETTI ELISA</t>
  </si>
  <si>
    <t xml:space="preserve">PASTURA BEATRICE</t>
  </si>
  <si>
    <t xml:space="preserve">MORONI VERONICA</t>
  </si>
  <si>
    <t xml:space="preserve">IOLI GEMMA</t>
  </si>
  <si>
    <t xml:space="preserve">DE PAOLI GIULI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5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14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29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5" t="s">
        <v>24</v>
      </c>
      <c r="D11" s="25" t="s">
        <v>25</v>
      </c>
      <c r="E11" s="26" t="n">
        <v>37541</v>
      </c>
      <c r="F11" s="27" t="n">
        <v>51.5</v>
      </c>
      <c r="G11" s="28" t="n">
        <v>3.6</v>
      </c>
      <c r="H11" s="28" t="n">
        <v>9.4</v>
      </c>
      <c r="I11" s="29" t="n">
        <v>13</v>
      </c>
      <c r="J11" s="28" t="n">
        <v>3.6</v>
      </c>
      <c r="K11" s="28" t="n">
        <v>8.9</v>
      </c>
      <c r="L11" s="29" t="n">
        <v>12.5</v>
      </c>
      <c r="M11" s="28" t="n">
        <v>3.6</v>
      </c>
      <c r="N11" s="28" t="n">
        <v>9.2</v>
      </c>
      <c r="O11" s="29" t="n">
        <v>12.8</v>
      </c>
      <c r="P11" s="28" t="n">
        <v>3.6</v>
      </c>
      <c r="Q11" s="28" t="n">
        <v>9.6</v>
      </c>
      <c r="R11" s="29" t="n">
        <v>13.2</v>
      </c>
      <c r="S11" s="28"/>
      <c r="T11" s="28"/>
      <c r="U11" s="29" t="n">
        <v>0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5" t="s">
        <v>27</v>
      </c>
      <c r="D12" s="25" t="s">
        <v>25</v>
      </c>
      <c r="E12" s="30" t="n">
        <v>37347</v>
      </c>
      <c r="F12" s="27" t="n">
        <v>51.4</v>
      </c>
      <c r="G12" s="28" t="n">
        <v>3.5</v>
      </c>
      <c r="H12" s="28" t="n">
        <v>9</v>
      </c>
      <c r="I12" s="29" t="n">
        <v>12.5</v>
      </c>
      <c r="J12" s="28" t="n">
        <v>3.6</v>
      </c>
      <c r="K12" s="28" t="n">
        <v>9</v>
      </c>
      <c r="L12" s="29" t="n">
        <v>12.6</v>
      </c>
      <c r="M12" s="28" t="n">
        <v>3.6</v>
      </c>
      <c r="N12" s="28" t="n">
        <v>9.3</v>
      </c>
      <c r="O12" s="29" t="n">
        <v>12.9</v>
      </c>
      <c r="P12" s="28" t="n">
        <v>3.6</v>
      </c>
      <c r="Q12" s="28" t="n">
        <v>9.8</v>
      </c>
      <c r="R12" s="29" t="n">
        <v>13.4</v>
      </c>
      <c r="S12" s="28"/>
      <c r="T12" s="28"/>
      <c r="U12" s="29" t="n">
        <v>0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5" t="s">
        <v>24</v>
      </c>
      <c r="D13" s="25" t="s">
        <v>25</v>
      </c>
      <c r="E13" s="26" t="n">
        <v>37481</v>
      </c>
      <c r="F13" s="27" t="n">
        <v>51.3</v>
      </c>
      <c r="G13" s="28" t="n">
        <v>3.5</v>
      </c>
      <c r="H13" s="28" t="n">
        <v>9.5</v>
      </c>
      <c r="I13" s="29" t="n">
        <v>13</v>
      </c>
      <c r="J13" s="28" t="n">
        <v>3.3</v>
      </c>
      <c r="K13" s="28" t="n">
        <v>8.8</v>
      </c>
      <c r="L13" s="29" t="n">
        <v>12.1</v>
      </c>
      <c r="M13" s="28" t="n">
        <v>3.6</v>
      </c>
      <c r="N13" s="28" t="n">
        <v>9.4</v>
      </c>
      <c r="O13" s="29" t="n">
        <v>13</v>
      </c>
      <c r="P13" s="28" t="n">
        <v>3.6</v>
      </c>
      <c r="Q13" s="28" t="n">
        <v>9.6</v>
      </c>
      <c r="R13" s="29" t="n">
        <v>13.2</v>
      </c>
      <c r="S13" s="28"/>
      <c r="T13" s="28"/>
      <c r="U13" s="29" t="n">
        <v>0</v>
      </c>
    </row>
    <row r="14" customFormat="false" ht="12.75" hidden="false" customHeight="false" outlineLevel="0" collapsed="false">
      <c r="A14" s="23" t="n">
        <v>4</v>
      </c>
      <c r="B14" s="25" t="s">
        <v>29</v>
      </c>
      <c r="C14" s="25" t="s">
        <v>24</v>
      </c>
      <c r="D14" s="25" t="s">
        <v>25</v>
      </c>
      <c r="E14" s="26" t="n">
        <v>37540</v>
      </c>
      <c r="F14" s="27" t="n">
        <v>50.8</v>
      </c>
      <c r="G14" s="28" t="n">
        <v>3.5</v>
      </c>
      <c r="H14" s="28" t="n">
        <v>9.4</v>
      </c>
      <c r="I14" s="29" t="n">
        <v>12.9</v>
      </c>
      <c r="J14" s="28" t="n">
        <v>3.3</v>
      </c>
      <c r="K14" s="28" t="n">
        <v>9</v>
      </c>
      <c r="L14" s="29" t="n">
        <v>12.3</v>
      </c>
      <c r="M14" s="28" t="n">
        <v>3.6</v>
      </c>
      <c r="N14" s="28" t="n">
        <v>9.1</v>
      </c>
      <c r="O14" s="29" t="n">
        <v>12.7</v>
      </c>
      <c r="P14" s="28" t="n">
        <v>3.6</v>
      </c>
      <c r="Q14" s="28" t="n">
        <v>9.3</v>
      </c>
      <c r="R14" s="29" t="n">
        <v>12.9</v>
      </c>
      <c r="S14" s="28"/>
      <c r="T14" s="28"/>
      <c r="U14" s="29" t="n">
        <v>0</v>
      </c>
    </row>
    <row r="15" customFormat="false" ht="12.75" hidden="false" customHeight="false" outlineLevel="0" collapsed="false">
      <c r="A15" s="23" t="n">
        <v>5</v>
      </c>
      <c r="B15" s="25" t="s">
        <v>30</v>
      </c>
      <c r="C15" s="25" t="s">
        <v>31</v>
      </c>
      <c r="D15" s="25" t="s">
        <v>25</v>
      </c>
      <c r="E15" s="30" t="n">
        <v>37503</v>
      </c>
      <c r="F15" s="27" t="n">
        <v>50.6</v>
      </c>
      <c r="G15" s="28" t="n">
        <v>3.5</v>
      </c>
      <c r="H15" s="28" t="n">
        <v>9.4</v>
      </c>
      <c r="I15" s="29" t="n">
        <v>12.9</v>
      </c>
      <c r="J15" s="28" t="n">
        <v>3.3</v>
      </c>
      <c r="K15" s="28" t="n">
        <v>9.2</v>
      </c>
      <c r="L15" s="29" t="n">
        <v>12.5</v>
      </c>
      <c r="M15" s="28" t="n">
        <v>3.6</v>
      </c>
      <c r="N15" s="28" t="n">
        <v>8.7</v>
      </c>
      <c r="O15" s="29" t="n">
        <v>12.3</v>
      </c>
      <c r="P15" s="28" t="n">
        <v>3.6</v>
      </c>
      <c r="Q15" s="28" t="n">
        <v>9.3</v>
      </c>
      <c r="R15" s="29" t="n">
        <v>12.9</v>
      </c>
      <c r="S15" s="28"/>
      <c r="T15" s="28"/>
      <c r="U15" s="29" t="n">
        <v>0</v>
      </c>
    </row>
    <row r="16" customFormat="false" ht="12.75" hidden="false" customHeight="false" outlineLevel="0" collapsed="false">
      <c r="A16" s="23" t="n">
        <v>6</v>
      </c>
      <c r="B16" s="25" t="s">
        <v>32</v>
      </c>
      <c r="C16" s="25" t="s">
        <v>33</v>
      </c>
      <c r="D16" s="25" t="s">
        <v>25</v>
      </c>
      <c r="E16" s="26" t="n">
        <v>37585</v>
      </c>
      <c r="F16" s="27" t="n">
        <v>49.8</v>
      </c>
      <c r="G16" s="28" t="n">
        <v>3.6</v>
      </c>
      <c r="H16" s="28" t="n">
        <v>8.9</v>
      </c>
      <c r="I16" s="29" t="n">
        <v>12.5</v>
      </c>
      <c r="J16" s="28" t="n">
        <v>3.6</v>
      </c>
      <c r="K16" s="28" t="n">
        <v>8.8</v>
      </c>
      <c r="L16" s="29" t="n">
        <v>12.4</v>
      </c>
      <c r="M16" s="28" t="n">
        <v>3.4</v>
      </c>
      <c r="N16" s="28" t="n">
        <v>8.6</v>
      </c>
      <c r="O16" s="29" t="n">
        <v>12</v>
      </c>
      <c r="P16" s="28" t="n">
        <v>3.6</v>
      </c>
      <c r="Q16" s="28" t="n">
        <v>9.3</v>
      </c>
      <c r="R16" s="29" t="n">
        <v>12.9</v>
      </c>
      <c r="S16" s="28"/>
      <c r="T16" s="28"/>
      <c r="U16" s="29" t="n">
        <v>0</v>
      </c>
    </row>
    <row r="17" customFormat="false" ht="12.75" hidden="false" customHeight="false" outlineLevel="0" collapsed="false">
      <c r="A17" s="23" t="n">
        <v>7</v>
      </c>
      <c r="B17" s="25" t="s">
        <v>34</v>
      </c>
      <c r="C17" s="25" t="s">
        <v>24</v>
      </c>
      <c r="D17" s="25" t="s">
        <v>25</v>
      </c>
      <c r="E17" s="26" t="n">
        <v>37733</v>
      </c>
      <c r="F17" s="27" t="n">
        <v>49.6</v>
      </c>
      <c r="G17" s="28" t="n">
        <v>3.5</v>
      </c>
      <c r="H17" s="28" t="n">
        <v>9.7</v>
      </c>
      <c r="I17" s="29" t="n">
        <v>13.2</v>
      </c>
      <c r="J17" s="28" t="n">
        <v>3.3</v>
      </c>
      <c r="K17" s="28" t="n">
        <v>8.7</v>
      </c>
      <c r="L17" s="29" t="n">
        <v>12</v>
      </c>
      <c r="M17" s="28" t="n">
        <v>3.6</v>
      </c>
      <c r="N17" s="28" t="n">
        <v>8</v>
      </c>
      <c r="O17" s="29" t="n">
        <v>11.6</v>
      </c>
      <c r="P17" s="28" t="n">
        <v>3.6</v>
      </c>
      <c r="Q17" s="28" t="n">
        <v>9.2</v>
      </c>
      <c r="R17" s="29" t="n">
        <v>12.8</v>
      </c>
      <c r="S17" s="28"/>
      <c r="T17" s="28"/>
      <c r="U17" s="29" t="n">
        <v>0</v>
      </c>
    </row>
    <row r="18" customFormat="false" ht="12.75" hidden="false" customHeight="false" outlineLevel="0" collapsed="false">
      <c r="A18" s="23" t="n">
        <v>8</v>
      </c>
      <c r="B18" s="25" t="s">
        <v>35</v>
      </c>
      <c r="C18" s="25" t="s">
        <v>27</v>
      </c>
      <c r="D18" s="25" t="s">
        <v>25</v>
      </c>
      <c r="E18" s="30" t="n">
        <v>37775</v>
      </c>
      <c r="F18" s="27" t="n">
        <v>49.2</v>
      </c>
      <c r="G18" s="28" t="n">
        <v>3.5</v>
      </c>
      <c r="H18" s="28" t="n">
        <v>8.9</v>
      </c>
      <c r="I18" s="29" t="n">
        <v>12.4</v>
      </c>
      <c r="J18" s="28" t="n">
        <v>3</v>
      </c>
      <c r="K18" s="28" t="n">
        <v>8.8</v>
      </c>
      <c r="L18" s="29" t="n">
        <v>11.8</v>
      </c>
      <c r="M18" s="28" t="n">
        <v>3.4</v>
      </c>
      <c r="N18" s="28" t="n">
        <v>9.2</v>
      </c>
      <c r="O18" s="29" t="n">
        <v>12.6</v>
      </c>
      <c r="P18" s="28" t="n">
        <v>3.2</v>
      </c>
      <c r="Q18" s="28" t="n">
        <v>9.2</v>
      </c>
      <c r="R18" s="29" t="n">
        <v>12.4</v>
      </c>
      <c r="S18" s="28"/>
      <c r="T18" s="28"/>
      <c r="U18" s="29" t="n">
        <v>0</v>
      </c>
    </row>
    <row r="19" customFormat="false" ht="12.75" hidden="false" customHeight="false" outlineLevel="0" collapsed="false">
      <c r="A19" s="23" t="n">
        <v>9</v>
      </c>
      <c r="B19" s="25" t="s">
        <v>36</v>
      </c>
      <c r="C19" s="25" t="s">
        <v>24</v>
      </c>
      <c r="D19" s="25" t="s">
        <v>25</v>
      </c>
      <c r="E19" s="31" t="n">
        <v>37565</v>
      </c>
      <c r="F19" s="27" t="n">
        <v>49</v>
      </c>
      <c r="G19" s="28" t="n">
        <v>3.5</v>
      </c>
      <c r="H19" s="28" t="n">
        <v>8.8</v>
      </c>
      <c r="I19" s="29" t="n">
        <v>12.3</v>
      </c>
      <c r="J19" s="28" t="n">
        <v>3.3</v>
      </c>
      <c r="K19" s="28" t="n">
        <v>8.9</v>
      </c>
      <c r="L19" s="29" t="n">
        <v>12.2</v>
      </c>
      <c r="M19" s="28" t="n">
        <v>3.5</v>
      </c>
      <c r="N19" s="28" t="n">
        <v>8.7</v>
      </c>
      <c r="O19" s="29" t="n">
        <v>12.2</v>
      </c>
      <c r="P19" s="28" t="n">
        <v>3.6</v>
      </c>
      <c r="Q19" s="28" t="n">
        <v>8.7</v>
      </c>
      <c r="R19" s="29" t="n">
        <v>12.3</v>
      </c>
      <c r="S19" s="28"/>
      <c r="T19" s="28"/>
      <c r="U19" s="29" t="n">
        <v>0</v>
      </c>
    </row>
    <row r="20" customFormat="false" ht="12.75" hidden="false" customHeight="false" outlineLevel="0" collapsed="false">
      <c r="A20" s="23" t="n">
        <v>10</v>
      </c>
      <c r="B20" s="25" t="s">
        <v>37</v>
      </c>
      <c r="C20" s="25" t="s">
        <v>24</v>
      </c>
      <c r="D20" s="25" t="s">
        <v>25</v>
      </c>
      <c r="E20" s="32" t="n">
        <v>37268</v>
      </c>
      <c r="F20" s="27" t="n">
        <v>48.5</v>
      </c>
      <c r="G20" s="28" t="n">
        <v>3.6</v>
      </c>
      <c r="H20" s="28" t="n">
        <v>9.4</v>
      </c>
      <c r="I20" s="29" t="n">
        <v>13</v>
      </c>
      <c r="J20" s="28" t="n">
        <v>3</v>
      </c>
      <c r="K20" s="28" t="n">
        <v>8.6</v>
      </c>
      <c r="L20" s="29" t="n">
        <v>11.6</v>
      </c>
      <c r="M20" s="28" t="n">
        <v>3.6</v>
      </c>
      <c r="N20" s="28" t="n">
        <v>8.3</v>
      </c>
      <c r="O20" s="29" t="n">
        <v>11.9</v>
      </c>
      <c r="P20" s="28" t="n">
        <v>3.6</v>
      </c>
      <c r="Q20" s="28" t="n">
        <v>8.4</v>
      </c>
      <c r="R20" s="29" t="n">
        <v>12</v>
      </c>
      <c r="S20" s="28"/>
      <c r="T20" s="28"/>
      <c r="U20" s="29" t="n">
        <v>0</v>
      </c>
    </row>
    <row r="21" customFormat="false" ht="12.75" hidden="false" customHeight="false" outlineLevel="0" collapsed="false">
      <c r="A21" s="23" t="n">
        <v>12</v>
      </c>
      <c r="B21" s="25" t="s">
        <v>38</v>
      </c>
      <c r="C21" s="25" t="s">
        <v>24</v>
      </c>
      <c r="D21" s="25" t="s">
        <v>25</v>
      </c>
      <c r="E21" s="32" t="n">
        <v>37922</v>
      </c>
      <c r="F21" s="27" t="n">
        <v>48</v>
      </c>
      <c r="G21" s="28" t="n">
        <v>3.2</v>
      </c>
      <c r="H21" s="28" t="n">
        <v>9.4</v>
      </c>
      <c r="I21" s="29" t="n">
        <v>12.6</v>
      </c>
      <c r="J21" s="28" t="n">
        <v>3</v>
      </c>
      <c r="K21" s="28" t="n">
        <v>8.8</v>
      </c>
      <c r="L21" s="29" t="n">
        <v>11.8</v>
      </c>
      <c r="M21" s="28" t="n">
        <v>3.3</v>
      </c>
      <c r="N21" s="28" t="n">
        <v>8.8</v>
      </c>
      <c r="O21" s="29" t="n">
        <v>12.1</v>
      </c>
      <c r="P21" s="28" t="n">
        <v>3.6</v>
      </c>
      <c r="Q21" s="28" t="n">
        <v>7.9</v>
      </c>
      <c r="R21" s="29" t="n">
        <v>11.5</v>
      </c>
      <c r="S21" s="28"/>
      <c r="T21" s="28"/>
      <c r="U21" s="29" t="n">
        <v>0</v>
      </c>
    </row>
    <row r="22" customFormat="false" ht="12.75" hidden="false" customHeight="false" outlineLevel="0" collapsed="false">
      <c r="A22" s="23" t="n">
        <v>11</v>
      </c>
      <c r="B22" s="25" t="s">
        <v>39</v>
      </c>
      <c r="C22" s="25" t="s">
        <v>40</v>
      </c>
      <c r="D22" s="25" t="s">
        <v>41</v>
      </c>
      <c r="E22" s="32" t="n">
        <v>37674</v>
      </c>
      <c r="F22" s="27" t="n">
        <v>48</v>
      </c>
      <c r="G22" s="28" t="n">
        <v>3.3</v>
      </c>
      <c r="H22" s="28" t="n">
        <v>8.7</v>
      </c>
      <c r="I22" s="29" t="n">
        <v>12</v>
      </c>
      <c r="J22" s="28" t="n">
        <v>3</v>
      </c>
      <c r="K22" s="28" t="n">
        <v>8.9</v>
      </c>
      <c r="L22" s="29" t="n">
        <v>11.9</v>
      </c>
      <c r="M22" s="28" t="n">
        <v>3.4</v>
      </c>
      <c r="N22" s="28" t="n">
        <v>8.2</v>
      </c>
      <c r="O22" s="29" t="n">
        <v>11.6</v>
      </c>
      <c r="P22" s="28" t="n">
        <v>3.6</v>
      </c>
      <c r="Q22" s="28" t="n">
        <v>8.9</v>
      </c>
      <c r="R22" s="29" t="n">
        <v>12.5</v>
      </c>
      <c r="S22" s="28" t="n">
        <v>2.8</v>
      </c>
      <c r="T22" s="28" t="n">
        <v>8.8</v>
      </c>
      <c r="U22" s="29" t="n">
        <v>11.6</v>
      </c>
    </row>
    <row r="23" customFormat="false" ht="12.75" hidden="false" customHeight="false" outlineLevel="0" collapsed="false">
      <c r="A23" s="23" t="n">
        <v>15</v>
      </c>
      <c r="B23" s="25" t="s">
        <v>42</v>
      </c>
      <c r="C23" s="25" t="s">
        <v>40</v>
      </c>
      <c r="D23" s="25" t="s">
        <v>41</v>
      </c>
      <c r="E23" s="33" t="n">
        <v>38049</v>
      </c>
      <c r="F23" s="27" t="n">
        <v>47.9</v>
      </c>
      <c r="G23" s="28" t="n">
        <v>3.4</v>
      </c>
      <c r="H23" s="28" t="n">
        <v>8.4</v>
      </c>
      <c r="I23" s="29" t="n">
        <v>11.8</v>
      </c>
      <c r="J23" s="28" t="n">
        <v>3</v>
      </c>
      <c r="K23" s="28" t="n">
        <v>9</v>
      </c>
      <c r="L23" s="29" t="n">
        <v>12</v>
      </c>
      <c r="M23" s="28" t="n">
        <v>3.4</v>
      </c>
      <c r="N23" s="28" t="n">
        <v>7.3</v>
      </c>
      <c r="O23" s="29" t="n">
        <v>10.7</v>
      </c>
      <c r="P23" s="28" t="n">
        <v>3.6</v>
      </c>
      <c r="Q23" s="28" t="n">
        <v>9.1</v>
      </c>
      <c r="R23" s="29" t="n">
        <v>12.7</v>
      </c>
      <c r="S23" s="28" t="n">
        <v>2.8</v>
      </c>
      <c r="T23" s="28" t="n">
        <v>8.6</v>
      </c>
      <c r="U23" s="29" t="n">
        <v>11.4</v>
      </c>
    </row>
    <row r="24" customFormat="false" ht="12.75" hidden="false" customHeight="false" outlineLevel="0" collapsed="false">
      <c r="A24" s="23" t="n">
        <v>14</v>
      </c>
      <c r="B24" s="25" t="s">
        <v>43</v>
      </c>
      <c r="C24" s="25" t="s">
        <v>24</v>
      </c>
      <c r="D24" s="25" t="s">
        <v>25</v>
      </c>
      <c r="E24" s="32" t="n">
        <v>37685</v>
      </c>
      <c r="F24" s="27" t="n">
        <v>47.9</v>
      </c>
      <c r="G24" s="28" t="n">
        <v>3.3</v>
      </c>
      <c r="H24" s="28" t="n">
        <v>8.7</v>
      </c>
      <c r="I24" s="29" t="n">
        <v>12</v>
      </c>
      <c r="J24" s="28" t="n">
        <v>3</v>
      </c>
      <c r="K24" s="28" t="n">
        <v>8.5</v>
      </c>
      <c r="L24" s="29" t="n">
        <v>11.5</v>
      </c>
      <c r="M24" s="28" t="n">
        <v>3.3</v>
      </c>
      <c r="N24" s="28" t="n">
        <v>8.7</v>
      </c>
      <c r="O24" s="29" t="n">
        <v>12</v>
      </c>
      <c r="P24" s="28" t="n">
        <v>3.6</v>
      </c>
      <c r="Q24" s="28" t="n">
        <v>8.8</v>
      </c>
      <c r="R24" s="29" t="n">
        <v>12.4</v>
      </c>
      <c r="S24" s="28"/>
      <c r="T24" s="28"/>
      <c r="U24" s="29" t="n">
        <v>0</v>
      </c>
    </row>
    <row r="25" customFormat="false" ht="12.75" hidden="false" customHeight="false" outlineLevel="0" collapsed="false">
      <c r="A25" s="23" t="n">
        <v>13</v>
      </c>
      <c r="B25" s="25" t="s">
        <v>44</v>
      </c>
      <c r="C25" s="25" t="s">
        <v>45</v>
      </c>
      <c r="D25" s="25" t="s">
        <v>46</v>
      </c>
      <c r="E25" s="33" t="n">
        <v>38030</v>
      </c>
      <c r="F25" s="27" t="n">
        <v>47.9</v>
      </c>
      <c r="G25" s="28" t="n">
        <v>3.4</v>
      </c>
      <c r="H25" s="28" t="n">
        <v>8.5</v>
      </c>
      <c r="I25" s="29" t="n">
        <v>11.9</v>
      </c>
      <c r="J25" s="28" t="n">
        <v>2.7</v>
      </c>
      <c r="K25" s="28" t="n">
        <v>9.1</v>
      </c>
      <c r="L25" s="29" t="n">
        <v>11.8</v>
      </c>
      <c r="M25" s="28" t="n">
        <v>3.5</v>
      </c>
      <c r="N25" s="28" t="n">
        <v>6</v>
      </c>
      <c r="O25" s="29" t="n">
        <v>9.5</v>
      </c>
      <c r="P25" s="28" t="n">
        <v>3.6</v>
      </c>
      <c r="Q25" s="28" t="n">
        <v>8.5</v>
      </c>
      <c r="R25" s="29" t="n">
        <v>12.1</v>
      </c>
      <c r="S25" s="28" t="n">
        <v>2.9</v>
      </c>
      <c r="T25" s="28" t="n">
        <v>9.2</v>
      </c>
      <c r="U25" s="29" t="n">
        <v>12.1</v>
      </c>
    </row>
    <row r="26" customFormat="false" ht="12.75" hidden="false" customHeight="false" outlineLevel="0" collapsed="false">
      <c r="A26" s="23" t="n">
        <v>16</v>
      </c>
      <c r="B26" s="25" t="s">
        <v>47</v>
      </c>
      <c r="C26" s="25" t="s">
        <v>40</v>
      </c>
      <c r="D26" s="25" t="s">
        <v>41</v>
      </c>
      <c r="E26" s="31" t="n">
        <v>37429</v>
      </c>
      <c r="F26" s="27" t="n">
        <v>47.6</v>
      </c>
      <c r="G26" s="28" t="n">
        <v>3.5</v>
      </c>
      <c r="H26" s="28" t="n">
        <v>7.9</v>
      </c>
      <c r="I26" s="29" t="n">
        <v>11.4</v>
      </c>
      <c r="J26" s="28" t="n">
        <v>3.3</v>
      </c>
      <c r="K26" s="28" t="n">
        <v>8.8</v>
      </c>
      <c r="L26" s="29" t="n">
        <v>12.1</v>
      </c>
      <c r="M26" s="28" t="n">
        <v>3.5</v>
      </c>
      <c r="N26" s="28" t="n">
        <v>7.8</v>
      </c>
      <c r="O26" s="29" t="n">
        <v>11.3</v>
      </c>
      <c r="P26" s="28" t="n">
        <v>3.6</v>
      </c>
      <c r="Q26" s="28" t="n">
        <v>9.2</v>
      </c>
      <c r="R26" s="29" t="n">
        <v>12.8</v>
      </c>
      <c r="S26" s="28" t="n">
        <v>2.8</v>
      </c>
      <c r="T26" s="28" t="n">
        <v>7.5</v>
      </c>
      <c r="U26" s="29" t="n">
        <v>10.3</v>
      </c>
    </row>
    <row r="27" customFormat="false" ht="12.75" hidden="false" customHeight="false" outlineLevel="0" collapsed="false">
      <c r="A27" s="23" t="n">
        <v>17</v>
      </c>
      <c r="B27" s="25" t="s">
        <v>48</v>
      </c>
      <c r="C27" s="25" t="s">
        <v>40</v>
      </c>
      <c r="D27" s="25" t="s">
        <v>41</v>
      </c>
      <c r="E27" s="32" t="n">
        <v>37967</v>
      </c>
      <c r="F27" s="27" t="n">
        <v>47.5</v>
      </c>
      <c r="G27" s="28" t="n">
        <v>3.3</v>
      </c>
      <c r="H27" s="28" t="n">
        <v>8.4</v>
      </c>
      <c r="I27" s="29" t="n">
        <v>11.7</v>
      </c>
      <c r="J27" s="28" t="n">
        <v>3</v>
      </c>
      <c r="K27" s="28" t="n">
        <v>8.5</v>
      </c>
      <c r="L27" s="29" t="n">
        <v>11.5</v>
      </c>
      <c r="M27" s="28" t="n">
        <v>3.3</v>
      </c>
      <c r="N27" s="28" t="n">
        <v>7.1</v>
      </c>
      <c r="O27" s="29" t="n">
        <v>10.4</v>
      </c>
      <c r="P27" s="28" t="n">
        <v>3.6</v>
      </c>
      <c r="Q27" s="28" t="n">
        <v>8.9</v>
      </c>
      <c r="R27" s="29" t="n">
        <v>12.5</v>
      </c>
      <c r="S27" s="28" t="n">
        <v>2.8</v>
      </c>
      <c r="T27" s="28" t="n">
        <v>9</v>
      </c>
      <c r="U27" s="29" t="n">
        <v>11.8</v>
      </c>
    </row>
    <row r="28" customFormat="false" ht="12.75" hidden="false" customHeight="false" outlineLevel="0" collapsed="false">
      <c r="A28" s="23" t="n">
        <v>18</v>
      </c>
      <c r="B28" s="25" t="s">
        <v>49</v>
      </c>
      <c r="C28" s="25" t="s">
        <v>24</v>
      </c>
      <c r="D28" s="25" t="s">
        <v>25</v>
      </c>
      <c r="E28" s="33" t="n">
        <v>37850</v>
      </c>
      <c r="F28" s="27" t="n">
        <v>46.7</v>
      </c>
      <c r="G28" s="28" t="n">
        <v>3.4</v>
      </c>
      <c r="H28" s="28" t="n">
        <v>9.2</v>
      </c>
      <c r="I28" s="29" t="n">
        <v>12.6</v>
      </c>
      <c r="J28" s="28" t="n">
        <v>2.7</v>
      </c>
      <c r="K28" s="28" t="n">
        <v>8.5</v>
      </c>
      <c r="L28" s="29" t="n">
        <v>11.2</v>
      </c>
      <c r="M28" s="28" t="n">
        <v>3.5</v>
      </c>
      <c r="N28" s="28" t="n">
        <v>8</v>
      </c>
      <c r="O28" s="29" t="n">
        <v>11.5</v>
      </c>
      <c r="P28" s="28" t="n">
        <v>2.4</v>
      </c>
      <c r="Q28" s="28" t="n">
        <v>9</v>
      </c>
      <c r="R28" s="29" t="n">
        <v>11.4</v>
      </c>
      <c r="S28" s="28"/>
      <c r="T28" s="28"/>
      <c r="U28" s="29" t="n">
        <v>0</v>
      </c>
    </row>
    <row r="29" customFormat="false" ht="12.75" hidden="false" customHeight="false" outlineLevel="0" collapsed="false">
      <c r="A29" s="23" t="n">
        <v>19</v>
      </c>
      <c r="B29" s="25" t="s">
        <v>50</v>
      </c>
      <c r="C29" s="25" t="s">
        <v>40</v>
      </c>
      <c r="D29" s="25" t="s">
        <v>41</v>
      </c>
      <c r="E29" s="32" t="n">
        <v>37964</v>
      </c>
      <c r="F29" s="27" t="n">
        <v>46.3</v>
      </c>
      <c r="G29" s="28" t="n">
        <v>2.9</v>
      </c>
      <c r="H29" s="28" t="n">
        <v>8.4</v>
      </c>
      <c r="I29" s="29" t="n">
        <v>11.3</v>
      </c>
      <c r="J29" s="28" t="n">
        <v>3</v>
      </c>
      <c r="K29" s="28" t="n">
        <v>8.6</v>
      </c>
      <c r="L29" s="29" t="n">
        <v>11.6</v>
      </c>
      <c r="M29" s="28" t="n">
        <v>2.8</v>
      </c>
      <c r="N29" s="28" t="n">
        <v>7.4</v>
      </c>
      <c r="O29" s="29" t="n">
        <v>10.2</v>
      </c>
      <c r="P29" s="28" t="n">
        <v>3.6</v>
      </c>
      <c r="Q29" s="28" t="n">
        <v>8.8</v>
      </c>
      <c r="R29" s="29" t="n">
        <v>12.4</v>
      </c>
      <c r="S29" s="28" t="n">
        <v>2.8</v>
      </c>
      <c r="T29" s="28" t="n">
        <v>8.2</v>
      </c>
      <c r="U29" s="29" t="n">
        <v>11</v>
      </c>
    </row>
    <row r="30" customFormat="false" ht="12.75" hidden="false" customHeight="false" outlineLevel="0" collapsed="false">
      <c r="A30" s="23" t="n">
        <v>20</v>
      </c>
      <c r="B30" s="25" t="s">
        <v>51</v>
      </c>
      <c r="C30" s="25" t="s">
        <v>40</v>
      </c>
      <c r="D30" s="25" t="s">
        <v>41</v>
      </c>
      <c r="E30" s="32" t="n">
        <v>37782</v>
      </c>
      <c r="F30" s="27" t="n">
        <v>45.1</v>
      </c>
      <c r="G30" s="28" t="n">
        <v>3.3</v>
      </c>
      <c r="H30" s="28" t="n">
        <v>8.4</v>
      </c>
      <c r="I30" s="29" t="n">
        <v>11.7</v>
      </c>
      <c r="J30" s="28" t="n">
        <v>3</v>
      </c>
      <c r="K30" s="28" t="n">
        <v>8.8</v>
      </c>
      <c r="L30" s="29" t="n">
        <v>11.8</v>
      </c>
      <c r="M30" s="28" t="n">
        <v>2.7</v>
      </c>
      <c r="N30" s="28" t="n">
        <v>6.6</v>
      </c>
      <c r="O30" s="29" t="n">
        <v>9.3</v>
      </c>
      <c r="P30" s="28" t="n">
        <v>3.6</v>
      </c>
      <c r="Q30" s="28" t="n">
        <v>8.7</v>
      </c>
      <c r="R30" s="29" t="n">
        <v>12.3</v>
      </c>
      <c r="S30" s="28" t="n">
        <v>1.5</v>
      </c>
      <c r="T30" s="28" t="n">
        <v>0.2</v>
      </c>
      <c r="U30" s="29" t="n">
        <v>1.7</v>
      </c>
    </row>
    <row r="31" customFormat="false" ht="12.75" hidden="false" customHeight="false" outlineLevel="0" collapsed="false">
      <c r="A31" s="23" t="n">
        <v>21</v>
      </c>
      <c r="B31" s="25" t="s">
        <v>52</v>
      </c>
      <c r="C31" s="25" t="s">
        <v>24</v>
      </c>
      <c r="D31" s="25" t="s">
        <v>25</v>
      </c>
      <c r="E31" s="33" t="n">
        <v>37766</v>
      </c>
      <c r="F31" s="27" t="n">
        <v>34.5</v>
      </c>
      <c r="G31" s="28" t="n">
        <v>3.3</v>
      </c>
      <c r="H31" s="28" t="n">
        <v>8.4</v>
      </c>
      <c r="I31" s="29" t="n">
        <v>11.7</v>
      </c>
      <c r="J31" s="28" t="n">
        <v>3</v>
      </c>
      <c r="K31" s="28" t="n">
        <v>7.5</v>
      </c>
      <c r="L31" s="29" t="n">
        <v>10.5</v>
      </c>
      <c r="M31" s="28" t="n">
        <v>3.1</v>
      </c>
      <c r="N31" s="28" t="n">
        <v>8.2</v>
      </c>
      <c r="O31" s="29" t="n">
        <v>11.3</v>
      </c>
      <c r="P31" s="28" t="n">
        <v>0</v>
      </c>
      <c r="Q31" s="28" t="n">
        <v>1</v>
      </c>
      <c r="R31" s="29" t="n">
        <v>1</v>
      </c>
      <c r="S31" s="28"/>
      <c r="T31" s="28"/>
      <c r="U31" s="29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s="40" customFormat="true" ht="21" hidden="false" customHeight="true" outlineLevel="0" collapsed="false">
      <c r="A11" s="36"/>
      <c r="B11" s="37"/>
      <c r="C11" s="37"/>
      <c r="D11" s="36"/>
      <c r="E11" s="38"/>
      <c r="F11" s="39"/>
      <c r="G11" s="39"/>
      <c r="H11" s="39"/>
    </row>
    <row r="12" customFormat="false" ht="12.75" hidden="false" customHeight="false" outlineLevel="0" collapsed="false">
      <c r="A12" s="23" t="n">
        <v>1</v>
      </c>
      <c r="B12" s="25" t="s">
        <v>34</v>
      </c>
      <c r="C12" s="25" t="s">
        <v>24</v>
      </c>
      <c r="D12" s="25" t="s">
        <v>25</v>
      </c>
      <c r="E12" s="32" t="n">
        <v>37733</v>
      </c>
      <c r="F12" s="41" t="n">
        <v>3.5</v>
      </c>
      <c r="G12" s="41" t="n">
        <v>9.7</v>
      </c>
      <c r="H12" s="29" t="n">
        <v>13.2</v>
      </c>
    </row>
    <row r="13" customFormat="false" ht="12.75" hidden="false" customHeight="false" outlineLevel="0" collapsed="false">
      <c r="A13" s="23" t="n">
        <v>2</v>
      </c>
      <c r="B13" s="24" t="s">
        <v>28</v>
      </c>
      <c r="C13" s="25" t="s">
        <v>24</v>
      </c>
      <c r="D13" s="25" t="s">
        <v>25</v>
      </c>
      <c r="E13" s="32" t="n">
        <v>37481</v>
      </c>
      <c r="F13" s="41" t="n">
        <v>3.5</v>
      </c>
      <c r="G13" s="41" t="n">
        <v>9.5</v>
      </c>
      <c r="H13" s="29" t="n">
        <v>13</v>
      </c>
    </row>
    <row r="14" customFormat="false" ht="12.75" hidden="false" customHeight="false" outlineLevel="0" collapsed="false">
      <c r="A14" s="23" t="n">
        <v>4</v>
      </c>
      <c r="B14" s="24" t="s">
        <v>23</v>
      </c>
      <c r="C14" s="25" t="s">
        <v>24</v>
      </c>
      <c r="D14" s="25" t="s">
        <v>25</v>
      </c>
      <c r="E14" s="32" t="n">
        <v>37541</v>
      </c>
      <c r="F14" s="41" t="n">
        <v>3.6</v>
      </c>
      <c r="G14" s="41" t="n">
        <v>9.4</v>
      </c>
      <c r="H14" s="29" t="n">
        <v>13</v>
      </c>
    </row>
    <row r="15" customFormat="false" ht="12.75" hidden="false" customHeight="false" outlineLevel="0" collapsed="false">
      <c r="A15" s="23" t="n">
        <v>3</v>
      </c>
      <c r="B15" s="25" t="s">
        <v>37</v>
      </c>
      <c r="C15" s="25" t="s">
        <v>24</v>
      </c>
      <c r="D15" s="25" t="s">
        <v>25</v>
      </c>
      <c r="E15" s="32" t="n">
        <v>37268</v>
      </c>
      <c r="F15" s="41" t="n">
        <v>3.6</v>
      </c>
      <c r="G15" s="41" t="n">
        <v>9.4</v>
      </c>
      <c r="H15" s="29" t="n">
        <v>13</v>
      </c>
    </row>
    <row r="16" customFormat="false" ht="12.75" hidden="false" customHeight="false" outlineLevel="0" collapsed="false">
      <c r="A16" s="23" t="n">
        <v>6</v>
      </c>
      <c r="B16" s="25" t="s">
        <v>29</v>
      </c>
      <c r="C16" s="25" t="s">
        <v>24</v>
      </c>
      <c r="D16" s="25" t="s">
        <v>25</v>
      </c>
      <c r="E16" s="32" t="n">
        <v>37540</v>
      </c>
      <c r="F16" s="41" t="n">
        <v>3.5</v>
      </c>
      <c r="G16" s="41" t="n">
        <v>9.4</v>
      </c>
      <c r="H16" s="29" t="n">
        <v>12.9</v>
      </c>
    </row>
    <row r="17" customFormat="false" ht="12.75" hidden="false" customHeight="false" outlineLevel="0" collapsed="false">
      <c r="A17" s="23" t="n">
        <v>5</v>
      </c>
      <c r="B17" s="25" t="s">
        <v>30</v>
      </c>
      <c r="C17" s="25" t="s">
        <v>31</v>
      </c>
      <c r="D17" s="25" t="s">
        <v>25</v>
      </c>
      <c r="E17" s="32" t="n">
        <v>37503</v>
      </c>
      <c r="F17" s="41" t="n">
        <v>3.5</v>
      </c>
      <c r="G17" s="41" t="n">
        <v>9.4</v>
      </c>
      <c r="H17" s="29" t="n">
        <v>12.9</v>
      </c>
    </row>
    <row r="18" customFormat="false" ht="12.75" hidden="false" customHeight="false" outlineLevel="0" collapsed="false">
      <c r="A18" s="23" t="n">
        <v>7</v>
      </c>
      <c r="B18" s="25" t="s">
        <v>38</v>
      </c>
      <c r="C18" s="25" t="s">
        <v>24</v>
      </c>
      <c r="D18" s="25" t="s">
        <v>25</v>
      </c>
      <c r="E18" s="32" t="n">
        <v>37922</v>
      </c>
      <c r="F18" s="41" t="n">
        <v>3.2</v>
      </c>
      <c r="G18" s="41" t="n">
        <v>9.4</v>
      </c>
      <c r="H18" s="29" t="n">
        <v>12.6</v>
      </c>
    </row>
    <row r="19" customFormat="false" ht="12.75" hidden="false" customHeight="false" outlineLevel="0" collapsed="false">
      <c r="A19" s="23" t="n">
        <v>8</v>
      </c>
      <c r="B19" s="25" t="s">
        <v>49</v>
      </c>
      <c r="C19" s="25" t="s">
        <v>24</v>
      </c>
      <c r="D19" s="25" t="s">
        <v>25</v>
      </c>
      <c r="E19" s="32" t="n">
        <v>37850</v>
      </c>
      <c r="F19" s="41" t="n">
        <v>3.4</v>
      </c>
      <c r="G19" s="41" t="n">
        <v>9.2</v>
      </c>
      <c r="H19" s="29" t="n">
        <v>12.6</v>
      </c>
    </row>
    <row r="20" customFormat="false" ht="12.75" hidden="false" customHeight="false" outlineLevel="0" collapsed="false">
      <c r="A20" s="23" t="n">
        <v>9</v>
      </c>
      <c r="B20" s="24" t="s">
        <v>26</v>
      </c>
      <c r="C20" s="25" t="s">
        <v>27</v>
      </c>
      <c r="D20" s="25" t="s">
        <v>25</v>
      </c>
      <c r="E20" s="32" t="n">
        <v>37347</v>
      </c>
      <c r="F20" s="41" t="n">
        <v>3.5</v>
      </c>
      <c r="G20" s="41" t="n">
        <v>9</v>
      </c>
      <c r="H20" s="29" t="n">
        <v>12.5</v>
      </c>
    </row>
    <row r="21" customFormat="false" ht="12.75" hidden="false" customHeight="false" outlineLevel="0" collapsed="false">
      <c r="A21" s="23" t="n">
        <v>10</v>
      </c>
      <c r="B21" s="25" t="s">
        <v>32</v>
      </c>
      <c r="C21" s="25" t="s">
        <v>33</v>
      </c>
      <c r="D21" s="25" t="s">
        <v>25</v>
      </c>
      <c r="E21" s="32" t="n">
        <v>37585</v>
      </c>
      <c r="F21" s="41" t="n">
        <v>3.6</v>
      </c>
      <c r="G21" s="41" t="n">
        <v>8.9</v>
      </c>
      <c r="H21" s="29" t="n">
        <v>12.5</v>
      </c>
    </row>
    <row r="22" customFormat="false" ht="12.75" hidden="false" customHeight="false" outlineLevel="0" collapsed="false">
      <c r="A22" s="23" t="n">
        <v>11</v>
      </c>
      <c r="B22" s="25" t="s">
        <v>35</v>
      </c>
      <c r="C22" s="25" t="s">
        <v>27</v>
      </c>
      <c r="D22" s="25" t="s">
        <v>25</v>
      </c>
      <c r="E22" s="32" t="n">
        <v>37775</v>
      </c>
      <c r="F22" s="41" t="n">
        <v>3.5</v>
      </c>
      <c r="G22" s="41" t="n">
        <v>8.9</v>
      </c>
      <c r="H22" s="29" t="n">
        <v>12.4</v>
      </c>
    </row>
    <row r="23" customFormat="false" ht="12.75" hidden="false" customHeight="false" outlineLevel="0" collapsed="false">
      <c r="A23" s="23" t="n">
        <v>12</v>
      </c>
      <c r="B23" s="25" t="s">
        <v>36</v>
      </c>
      <c r="C23" s="25" t="s">
        <v>24</v>
      </c>
      <c r="D23" s="25" t="s">
        <v>25</v>
      </c>
      <c r="E23" s="32" t="n">
        <v>37565</v>
      </c>
      <c r="F23" s="41" t="n">
        <v>3.5</v>
      </c>
      <c r="G23" s="41" t="n">
        <v>8.8</v>
      </c>
      <c r="H23" s="29" t="n">
        <v>12.3</v>
      </c>
    </row>
    <row r="24" customFormat="false" ht="12.75" hidden="false" customHeight="false" outlineLevel="0" collapsed="false">
      <c r="A24" s="23" t="n">
        <v>14</v>
      </c>
      <c r="B24" s="25" t="s">
        <v>43</v>
      </c>
      <c r="C24" s="25" t="s">
        <v>24</v>
      </c>
      <c r="D24" s="25" t="s">
        <v>25</v>
      </c>
      <c r="E24" s="32" t="n">
        <v>37685</v>
      </c>
      <c r="F24" s="41" t="n">
        <v>3.3</v>
      </c>
      <c r="G24" s="41" t="n">
        <v>8.7</v>
      </c>
      <c r="H24" s="29" t="n">
        <v>12</v>
      </c>
    </row>
    <row r="25" customFormat="false" ht="12.75" hidden="false" customHeight="false" outlineLevel="0" collapsed="false">
      <c r="A25" s="23" t="n">
        <v>13</v>
      </c>
      <c r="B25" s="25" t="s">
        <v>39</v>
      </c>
      <c r="C25" s="25" t="s">
        <v>40</v>
      </c>
      <c r="D25" s="25" t="s">
        <v>41</v>
      </c>
      <c r="E25" s="32" t="n">
        <v>37674</v>
      </c>
      <c r="F25" s="41" t="n">
        <v>3.3</v>
      </c>
      <c r="G25" s="41" t="n">
        <v>8.7</v>
      </c>
      <c r="H25" s="29" t="n">
        <v>12</v>
      </c>
    </row>
    <row r="26" customFormat="false" ht="12.75" hidden="false" customHeight="false" outlineLevel="0" collapsed="false">
      <c r="A26" s="23" t="n">
        <v>15</v>
      </c>
      <c r="B26" s="25" t="s">
        <v>44</v>
      </c>
      <c r="C26" s="25" t="s">
        <v>45</v>
      </c>
      <c r="D26" s="25" t="s">
        <v>46</v>
      </c>
      <c r="E26" s="32" t="n">
        <v>38030</v>
      </c>
      <c r="F26" s="41" t="n">
        <v>3.4</v>
      </c>
      <c r="G26" s="41" t="n">
        <v>8.5</v>
      </c>
      <c r="H26" s="29" t="n">
        <v>11.9</v>
      </c>
    </row>
    <row r="27" customFormat="false" ht="12.75" hidden="false" customHeight="false" outlineLevel="0" collapsed="false">
      <c r="A27" s="23" t="n">
        <v>16</v>
      </c>
      <c r="B27" s="25" t="s">
        <v>42</v>
      </c>
      <c r="C27" s="25" t="s">
        <v>40</v>
      </c>
      <c r="D27" s="25" t="s">
        <v>41</v>
      </c>
      <c r="E27" s="32" t="n">
        <v>38049</v>
      </c>
      <c r="F27" s="41" t="n">
        <v>3.4</v>
      </c>
      <c r="G27" s="41" t="n">
        <v>8.4</v>
      </c>
      <c r="H27" s="29" t="n">
        <v>11.8</v>
      </c>
    </row>
    <row r="28" customFormat="false" ht="12.75" hidden="false" customHeight="false" outlineLevel="0" collapsed="false">
      <c r="A28" s="23" t="n">
        <v>19</v>
      </c>
      <c r="B28" s="25" t="s">
        <v>48</v>
      </c>
      <c r="C28" s="25" t="s">
        <v>40</v>
      </c>
      <c r="D28" s="25" t="s">
        <v>41</v>
      </c>
      <c r="E28" s="32" t="n">
        <v>37967</v>
      </c>
      <c r="F28" s="41" t="n">
        <v>3.3</v>
      </c>
      <c r="G28" s="41" t="n">
        <v>8.4</v>
      </c>
      <c r="H28" s="29" t="n">
        <v>11.7</v>
      </c>
    </row>
    <row r="29" customFormat="false" ht="12.75" hidden="false" customHeight="false" outlineLevel="0" collapsed="false">
      <c r="A29" s="23" t="n">
        <v>18</v>
      </c>
      <c r="B29" s="25" t="s">
        <v>51</v>
      </c>
      <c r="C29" s="25" t="s">
        <v>40</v>
      </c>
      <c r="D29" s="25" t="s">
        <v>41</v>
      </c>
      <c r="E29" s="32" t="n">
        <v>37782</v>
      </c>
      <c r="F29" s="41" t="n">
        <v>3.3</v>
      </c>
      <c r="G29" s="41" t="n">
        <v>8.4</v>
      </c>
      <c r="H29" s="29" t="n">
        <v>11.7</v>
      </c>
    </row>
    <row r="30" customFormat="false" ht="12.75" hidden="false" customHeight="false" outlineLevel="0" collapsed="false">
      <c r="A30" s="23" t="n">
        <v>17</v>
      </c>
      <c r="B30" s="25" t="s">
        <v>52</v>
      </c>
      <c r="C30" s="25" t="s">
        <v>24</v>
      </c>
      <c r="D30" s="25" t="s">
        <v>25</v>
      </c>
      <c r="E30" s="32" t="n">
        <v>37766</v>
      </c>
      <c r="F30" s="41" t="n">
        <v>3.3</v>
      </c>
      <c r="G30" s="41" t="n">
        <v>8.4</v>
      </c>
      <c r="H30" s="29" t="n">
        <v>11.7</v>
      </c>
    </row>
    <row r="31" customFormat="false" ht="12.75" hidden="false" customHeight="false" outlineLevel="0" collapsed="false">
      <c r="A31" s="23" t="n">
        <v>20</v>
      </c>
      <c r="B31" s="25" t="s">
        <v>47</v>
      </c>
      <c r="C31" s="25" t="s">
        <v>40</v>
      </c>
      <c r="D31" s="25" t="s">
        <v>41</v>
      </c>
      <c r="E31" s="32" t="n">
        <v>37429</v>
      </c>
      <c r="F31" s="41" t="n">
        <v>3.5</v>
      </c>
      <c r="G31" s="41" t="n">
        <v>7.9</v>
      </c>
      <c r="H31" s="29" t="n">
        <v>11.4</v>
      </c>
    </row>
    <row r="32" customFormat="false" ht="12.75" hidden="false" customHeight="false" outlineLevel="0" collapsed="false">
      <c r="A32" s="23" t="n">
        <v>21</v>
      </c>
      <c r="B32" s="25" t="s">
        <v>50</v>
      </c>
      <c r="C32" s="25" t="s">
        <v>40</v>
      </c>
      <c r="D32" s="25" t="s">
        <v>41</v>
      </c>
      <c r="E32" s="32" t="n">
        <v>37964</v>
      </c>
      <c r="F32" s="41" t="n">
        <v>2.9</v>
      </c>
      <c r="G32" s="41" t="n">
        <v>8.4</v>
      </c>
      <c r="H32" s="29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E12:G12 B13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4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s="13" customFormat="true" ht="21" hidden="false" customHeight="true" outlineLevel="0" collapsed="false">
      <c r="A11" s="36" t="n">
        <v>1</v>
      </c>
      <c r="B11" s="24" t="s">
        <v>26</v>
      </c>
      <c r="C11" s="25" t="s">
        <v>27</v>
      </c>
      <c r="D11" s="25" t="s">
        <v>25</v>
      </c>
      <c r="E11" s="32" t="n">
        <v>37347</v>
      </c>
      <c r="F11" s="41" t="n">
        <v>3.6</v>
      </c>
      <c r="G11" s="41" t="n">
        <v>9</v>
      </c>
      <c r="H11" s="29" t="n">
        <v>12.6</v>
      </c>
    </row>
    <row r="12" customFormat="false" ht="12.75" hidden="false" customHeight="false" outlineLevel="0" collapsed="false">
      <c r="A12" s="23" t="n">
        <v>3</v>
      </c>
      <c r="B12" s="25" t="s">
        <v>30</v>
      </c>
      <c r="C12" s="25" t="s">
        <v>31</v>
      </c>
      <c r="D12" s="25" t="s">
        <v>25</v>
      </c>
      <c r="E12" s="32" t="n">
        <v>37503</v>
      </c>
      <c r="F12" s="41" t="n">
        <v>3.3</v>
      </c>
      <c r="G12" s="41" t="n">
        <v>9.2</v>
      </c>
      <c r="H12" s="29" t="n">
        <v>12.5</v>
      </c>
    </row>
    <row r="13" customFormat="false" ht="12.75" hidden="false" customHeight="false" outlineLevel="0" collapsed="false">
      <c r="A13" s="23" t="n">
        <v>2</v>
      </c>
      <c r="B13" s="24" t="s">
        <v>23</v>
      </c>
      <c r="C13" s="25" t="s">
        <v>24</v>
      </c>
      <c r="D13" s="25" t="s">
        <v>25</v>
      </c>
      <c r="E13" s="32" t="n">
        <v>37541</v>
      </c>
      <c r="F13" s="41" t="n">
        <v>3.6</v>
      </c>
      <c r="G13" s="41" t="n">
        <v>8.9</v>
      </c>
      <c r="H13" s="29" t="n">
        <v>12.5</v>
      </c>
    </row>
    <row r="14" customFormat="false" ht="12.75" hidden="false" customHeight="false" outlineLevel="0" collapsed="false">
      <c r="A14" s="23" t="n">
        <v>4</v>
      </c>
      <c r="B14" s="25" t="s">
        <v>32</v>
      </c>
      <c r="C14" s="25" t="s">
        <v>33</v>
      </c>
      <c r="D14" s="25" t="s">
        <v>25</v>
      </c>
      <c r="E14" s="32" t="n">
        <v>37585</v>
      </c>
      <c r="F14" s="41" t="n">
        <v>3.6</v>
      </c>
      <c r="G14" s="41" t="n">
        <v>8.8</v>
      </c>
      <c r="H14" s="29" t="n">
        <v>12.4</v>
      </c>
    </row>
    <row r="15" customFormat="false" ht="12.75" hidden="false" customHeight="false" outlineLevel="0" collapsed="false">
      <c r="A15" s="23" t="n">
        <v>5</v>
      </c>
      <c r="B15" s="25" t="s">
        <v>29</v>
      </c>
      <c r="C15" s="25" t="s">
        <v>24</v>
      </c>
      <c r="D15" s="25" t="s">
        <v>25</v>
      </c>
      <c r="E15" s="32" t="n">
        <v>37540</v>
      </c>
      <c r="F15" s="41" t="n">
        <v>3.3</v>
      </c>
      <c r="G15" s="41" t="n">
        <v>9</v>
      </c>
      <c r="H15" s="29" t="n">
        <v>12.3</v>
      </c>
    </row>
    <row r="16" customFormat="false" ht="12.75" hidden="false" customHeight="false" outlineLevel="0" collapsed="false">
      <c r="A16" s="23" t="n">
        <v>6</v>
      </c>
      <c r="B16" s="25" t="s">
        <v>36</v>
      </c>
      <c r="C16" s="25" t="s">
        <v>24</v>
      </c>
      <c r="D16" s="25" t="s">
        <v>25</v>
      </c>
      <c r="E16" s="32" t="n">
        <v>37565</v>
      </c>
      <c r="F16" s="41" t="n">
        <v>3.3</v>
      </c>
      <c r="G16" s="41" t="n">
        <v>8.9</v>
      </c>
      <c r="H16" s="29" t="n">
        <v>12.2</v>
      </c>
    </row>
    <row r="17" customFormat="false" ht="12.75" hidden="false" customHeight="false" outlineLevel="0" collapsed="false">
      <c r="A17" s="23" t="n">
        <v>8</v>
      </c>
      <c r="B17" s="24" t="s">
        <v>28</v>
      </c>
      <c r="C17" s="25" t="s">
        <v>24</v>
      </c>
      <c r="D17" s="25" t="s">
        <v>25</v>
      </c>
      <c r="E17" s="32" t="n">
        <v>37481</v>
      </c>
      <c r="F17" s="41" t="n">
        <v>3.3</v>
      </c>
      <c r="G17" s="41" t="n">
        <v>8.8</v>
      </c>
      <c r="H17" s="29" t="n">
        <v>12.1</v>
      </c>
    </row>
    <row r="18" customFormat="false" ht="12.75" hidden="false" customHeight="false" outlineLevel="0" collapsed="false">
      <c r="A18" s="23" t="n">
        <v>7</v>
      </c>
      <c r="B18" s="25" t="s">
        <v>47</v>
      </c>
      <c r="C18" s="25" t="s">
        <v>40</v>
      </c>
      <c r="D18" s="25" t="s">
        <v>41</v>
      </c>
      <c r="E18" s="32" t="n">
        <v>37429</v>
      </c>
      <c r="F18" s="41" t="n">
        <v>3.3</v>
      </c>
      <c r="G18" s="41" t="n">
        <v>8.8</v>
      </c>
      <c r="H18" s="29" t="n">
        <v>12.1</v>
      </c>
    </row>
    <row r="19" customFormat="false" ht="12.75" hidden="false" customHeight="false" outlineLevel="0" collapsed="false">
      <c r="A19" s="23" t="n">
        <v>9</v>
      </c>
      <c r="B19" s="25" t="s">
        <v>42</v>
      </c>
      <c r="C19" s="25" t="s">
        <v>40</v>
      </c>
      <c r="D19" s="25" t="s">
        <v>41</v>
      </c>
      <c r="E19" s="32" t="n">
        <v>38049</v>
      </c>
      <c r="F19" s="41" t="n">
        <v>3</v>
      </c>
      <c r="G19" s="41" t="n">
        <v>9</v>
      </c>
      <c r="H19" s="29" t="n">
        <v>12</v>
      </c>
    </row>
    <row r="20" customFormat="false" ht="12.75" hidden="false" customHeight="false" outlineLevel="0" collapsed="false">
      <c r="A20" s="23" t="n">
        <v>10</v>
      </c>
      <c r="B20" s="25" t="s">
        <v>34</v>
      </c>
      <c r="C20" s="25" t="s">
        <v>24</v>
      </c>
      <c r="D20" s="25" t="s">
        <v>25</v>
      </c>
      <c r="E20" s="32" t="n">
        <v>37733</v>
      </c>
      <c r="F20" s="41" t="n">
        <v>3.3</v>
      </c>
      <c r="G20" s="41" t="n">
        <v>8.7</v>
      </c>
      <c r="H20" s="29" t="n">
        <v>12</v>
      </c>
    </row>
    <row r="21" customFormat="false" ht="12.75" hidden="false" customHeight="false" outlineLevel="0" collapsed="false">
      <c r="A21" s="23" t="n">
        <v>11</v>
      </c>
      <c r="B21" s="25" t="s">
        <v>39</v>
      </c>
      <c r="C21" s="25" t="s">
        <v>40</v>
      </c>
      <c r="D21" s="25" t="s">
        <v>41</v>
      </c>
      <c r="E21" s="32" t="n">
        <v>37674</v>
      </c>
      <c r="F21" s="41" t="n">
        <v>3</v>
      </c>
      <c r="G21" s="41" t="n">
        <v>8.9</v>
      </c>
      <c r="H21" s="29" t="n">
        <v>11.9</v>
      </c>
    </row>
    <row r="22" customFormat="false" ht="12.75" hidden="false" customHeight="false" outlineLevel="0" collapsed="false">
      <c r="A22" s="23" t="n">
        <v>14</v>
      </c>
      <c r="B22" s="25" t="s">
        <v>44</v>
      </c>
      <c r="C22" s="25" t="s">
        <v>45</v>
      </c>
      <c r="D22" s="25" t="s">
        <v>46</v>
      </c>
      <c r="E22" s="32" t="n">
        <v>38030</v>
      </c>
      <c r="F22" s="41" t="n">
        <v>2.7</v>
      </c>
      <c r="G22" s="41" t="n">
        <v>9.1</v>
      </c>
      <c r="H22" s="29" t="n">
        <v>11.8</v>
      </c>
    </row>
    <row r="23" customFormat="false" ht="12.75" hidden="false" customHeight="false" outlineLevel="0" collapsed="false">
      <c r="A23" s="23" t="n">
        <v>13</v>
      </c>
      <c r="B23" s="25" t="s">
        <v>38</v>
      </c>
      <c r="C23" s="25" t="s">
        <v>24</v>
      </c>
      <c r="D23" s="25" t="s">
        <v>25</v>
      </c>
      <c r="E23" s="32" t="n">
        <v>37922</v>
      </c>
      <c r="F23" s="41" t="n">
        <v>3</v>
      </c>
      <c r="G23" s="41" t="n">
        <v>8.8</v>
      </c>
      <c r="H23" s="29" t="n">
        <v>11.8</v>
      </c>
    </row>
    <row r="24" customFormat="false" ht="12.75" hidden="false" customHeight="false" outlineLevel="0" collapsed="false">
      <c r="A24" s="23" t="n">
        <v>12</v>
      </c>
      <c r="B24" s="25" t="s">
        <v>51</v>
      </c>
      <c r="C24" s="25" t="s">
        <v>40</v>
      </c>
      <c r="D24" s="25" t="s">
        <v>41</v>
      </c>
      <c r="E24" s="32" t="n">
        <v>37782</v>
      </c>
      <c r="F24" s="41" t="n">
        <v>3</v>
      </c>
      <c r="G24" s="41" t="n">
        <v>8.8</v>
      </c>
      <c r="H24" s="29" t="n">
        <v>11.8</v>
      </c>
    </row>
    <row r="25" customFormat="false" ht="12.75" hidden="false" customHeight="false" outlineLevel="0" collapsed="false">
      <c r="A25" s="23" t="n">
        <v>15</v>
      </c>
      <c r="B25" s="25" t="s">
        <v>35</v>
      </c>
      <c r="C25" s="25" t="s">
        <v>27</v>
      </c>
      <c r="D25" s="25" t="s">
        <v>25</v>
      </c>
      <c r="E25" s="32" t="n">
        <v>37775</v>
      </c>
      <c r="F25" s="41" t="n">
        <v>3</v>
      </c>
      <c r="G25" s="41" t="n">
        <v>8.8</v>
      </c>
      <c r="H25" s="29" t="n">
        <v>11.8</v>
      </c>
    </row>
    <row r="26" customFormat="false" ht="12.75" hidden="false" customHeight="false" outlineLevel="0" collapsed="false">
      <c r="A26" s="23" t="n">
        <v>16</v>
      </c>
      <c r="B26" s="25" t="s">
        <v>50</v>
      </c>
      <c r="C26" s="25" t="s">
        <v>40</v>
      </c>
      <c r="D26" s="25" t="s">
        <v>41</v>
      </c>
      <c r="E26" s="32" t="n">
        <v>37964</v>
      </c>
      <c r="F26" s="41" t="n">
        <v>3</v>
      </c>
      <c r="G26" s="41" t="n">
        <v>8.6</v>
      </c>
      <c r="H26" s="29" t="n">
        <v>11.6</v>
      </c>
    </row>
    <row r="27" customFormat="false" ht="12.75" hidden="false" customHeight="false" outlineLevel="0" collapsed="false">
      <c r="A27" s="23" t="n">
        <v>17</v>
      </c>
      <c r="B27" s="25" t="s">
        <v>37</v>
      </c>
      <c r="C27" s="25" t="s">
        <v>24</v>
      </c>
      <c r="D27" s="25" t="s">
        <v>25</v>
      </c>
      <c r="E27" s="32" t="n">
        <v>37268</v>
      </c>
      <c r="F27" s="41" t="n">
        <v>3</v>
      </c>
      <c r="G27" s="41" t="n">
        <v>8.6</v>
      </c>
      <c r="H27" s="29" t="n">
        <v>11.6</v>
      </c>
    </row>
    <row r="28" customFormat="false" ht="12.75" hidden="false" customHeight="false" outlineLevel="0" collapsed="false">
      <c r="A28" s="23" t="n">
        <v>18</v>
      </c>
      <c r="B28" s="25" t="s">
        <v>48</v>
      </c>
      <c r="C28" s="25" t="s">
        <v>40</v>
      </c>
      <c r="D28" s="25" t="s">
        <v>41</v>
      </c>
      <c r="E28" s="32" t="n">
        <v>37967</v>
      </c>
      <c r="F28" s="41" t="n">
        <v>3</v>
      </c>
      <c r="G28" s="41" t="n">
        <v>8.5</v>
      </c>
      <c r="H28" s="29" t="n">
        <v>11.5</v>
      </c>
    </row>
    <row r="29" customFormat="false" ht="12.75" hidden="false" customHeight="false" outlineLevel="0" collapsed="false">
      <c r="A29" s="23" t="n">
        <v>20</v>
      </c>
      <c r="B29" s="25" t="s">
        <v>43</v>
      </c>
      <c r="C29" s="25" t="s">
        <v>24</v>
      </c>
      <c r="D29" s="25" t="s">
        <v>25</v>
      </c>
      <c r="E29" s="32" t="n">
        <v>37685</v>
      </c>
      <c r="F29" s="41" t="n">
        <v>3</v>
      </c>
      <c r="G29" s="41" t="n">
        <v>8.5</v>
      </c>
      <c r="H29" s="29" t="n">
        <v>11.5</v>
      </c>
    </row>
    <row r="30" customFormat="false" ht="12.75" hidden="false" customHeight="false" outlineLevel="0" collapsed="false">
      <c r="A30" s="23" t="n">
        <v>19</v>
      </c>
      <c r="B30" s="25" t="s">
        <v>49</v>
      </c>
      <c r="C30" s="25" t="s">
        <v>24</v>
      </c>
      <c r="D30" s="25" t="s">
        <v>25</v>
      </c>
      <c r="E30" s="32" t="n">
        <v>37850</v>
      </c>
      <c r="F30" s="41" t="n">
        <v>2.7</v>
      </c>
      <c r="G30" s="41" t="n">
        <v>8.5</v>
      </c>
      <c r="H30" s="29" t="n">
        <v>11.2</v>
      </c>
    </row>
    <row r="31" customFormat="false" ht="12.75" hidden="false" customHeight="false" outlineLevel="0" collapsed="false">
      <c r="A31" s="23" t="n">
        <v>21</v>
      </c>
      <c r="B31" s="25" t="s">
        <v>52</v>
      </c>
      <c r="C31" s="25" t="s">
        <v>24</v>
      </c>
      <c r="D31" s="25" t="s">
        <v>25</v>
      </c>
      <c r="E31" s="32" t="n">
        <v>37766</v>
      </c>
      <c r="F31" s="41" t="n">
        <v>3</v>
      </c>
      <c r="G31" s="41" t="n">
        <v>7.5</v>
      </c>
      <c r="H31" s="29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E12:G12 B13:G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s="40" customFormat="true" ht="21" hidden="false" customHeight="true" outlineLevel="0" collapsed="false">
      <c r="A11" s="36"/>
      <c r="B11" s="37"/>
      <c r="C11" s="37"/>
      <c r="D11" s="36"/>
      <c r="E11" s="38"/>
      <c r="F11" s="39"/>
      <c r="G11" s="39"/>
      <c r="H11" s="39"/>
    </row>
    <row r="12" s="13" customFormat="true" ht="21" hidden="false" customHeight="true" outlineLevel="0" collapsed="false">
      <c r="A12" s="36" t="n">
        <v>1</v>
      </c>
      <c r="B12" s="24" t="s">
        <v>28</v>
      </c>
      <c r="C12" s="25" t="s">
        <v>24</v>
      </c>
      <c r="D12" s="25" t="s">
        <v>25</v>
      </c>
      <c r="E12" s="32" t="n">
        <v>37481</v>
      </c>
      <c r="F12" s="41" t="n">
        <v>3.6</v>
      </c>
      <c r="G12" s="41" t="n">
        <v>9.4</v>
      </c>
      <c r="H12" s="29" t="n">
        <v>13</v>
      </c>
    </row>
    <row r="13" customFormat="false" ht="12.75" hidden="false" customHeight="false" outlineLevel="0" collapsed="false">
      <c r="A13" s="23" t="n">
        <v>2</v>
      </c>
      <c r="B13" s="24" t="s">
        <v>26</v>
      </c>
      <c r="C13" s="25" t="s">
        <v>27</v>
      </c>
      <c r="D13" s="25" t="s">
        <v>25</v>
      </c>
      <c r="E13" s="32" t="n">
        <v>37347</v>
      </c>
      <c r="F13" s="41" t="n">
        <v>3.6</v>
      </c>
      <c r="G13" s="41" t="n">
        <v>9.3</v>
      </c>
      <c r="H13" s="29" t="n">
        <v>12.9</v>
      </c>
    </row>
    <row r="14" customFormat="false" ht="12.75" hidden="false" customHeight="false" outlineLevel="0" collapsed="false">
      <c r="A14" s="23" t="n">
        <v>3</v>
      </c>
      <c r="B14" s="24" t="s">
        <v>23</v>
      </c>
      <c r="C14" s="25" t="s">
        <v>24</v>
      </c>
      <c r="D14" s="25" t="s">
        <v>25</v>
      </c>
      <c r="E14" s="32" t="n">
        <v>37541</v>
      </c>
      <c r="F14" s="41" t="n">
        <v>3.6</v>
      </c>
      <c r="G14" s="41" t="n">
        <v>9.2</v>
      </c>
      <c r="H14" s="29" t="n">
        <v>12.8</v>
      </c>
    </row>
    <row r="15" customFormat="false" ht="12.75" hidden="false" customHeight="false" outlineLevel="0" collapsed="false">
      <c r="A15" s="36" t="n">
        <v>4</v>
      </c>
      <c r="B15" s="25" t="s">
        <v>29</v>
      </c>
      <c r="C15" s="25" t="s">
        <v>24</v>
      </c>
      <c r="D15" s="25" t="s">
        <v>25</v>
      </c>
      <c r="E15" s="32" t="n">
        <v>37540</v>
      </c>
      <c r="F15" s="41" t="n">
        <v>3.6</v>
      </c>
      <c r="G15" s="41" t="n">
        <v>9.1</v>
      </c>
      <c r="H15" s="29" t="n">
        <v>12.7</v>
      </c>
    </row>
    <row r="16" customFormat="false" ht="12.75" hidden="false" customHeight="false" outlineLevel="0" collapsed="false">
      <c r="A16" s="23" t="n">
        <v>5</v>
      </c>
      <c r="B16" s="25" t="s">
        <v>35</v>
      </c>
      <c r="C16" s="25" t="s">
        <v>27</v>
      </c>
      <c r="D16" s="25" t="s">
        <v>25</v>
      </c>
      <c r="E16" s="32" t="n">
        <v>37775</v>
      </c>
      <c r="F16" s="41" t="n">
        <v>3.4</v>
      </c>
      <c r="G16" s="41" t="n">
        <v>9.2</v>
      </c>
      <c r="H16" s="29" t="n">
        <v>12.6</v>
      </c>
    </row>
    <row r="17" customFormat="false" ht="12.75" hidden="false" customHeight="false" outlineLevel="0" collapsed="false">
      <c r="A17" s="23" t="n">
        <v>6</v>
      </c>
      <c r="B17" s="25" t="s">
        <v>30</v>
      </c>
      <c r="C17" s="25" t="s">
        <v>31</v>
      </c>
      <c r="D17" s="25" t="s">
        <v>25</v>
      </c>
      <c r="E17" s="32" t="n">
        <v>37503</v>
      </c>
      <c r="F17" s="41" t="n">
        <v>3.6</v>
      </c>
      <c r="G17" s="41" t="n">
        <v>8.7</v>
      </c>
      <c r="H17" s="29" t="n">
        <v>12.3</v>
      </c>
    </row>
    <row r="18" customFormat="false" ht="12.75" hidden="false" customHeight="false" outlineLevel="0" collapsed="false">
      <c r="A18" s="36" t="n">
        <v>7</v>
      </c>
      <c r="B18" s="25" t="s">
        <v>36</v>
      </c>
      <c r="C18" s="25" t="s">
        <v>24</v>
      </c>
      <c r="D18" s="25" t="s">
        <v>25</v>
      </c>
      <c r="E18" s="32" t="n">
        <v>37565</v>
      </c>
      <c r="F18" s="41" t="n">
        <v>3.5</v>
      </c>
      <c r="G18" s="41" t="n">
        <v>8.7</v>
      </c>
      <c r="H18" s="29" t="n">
        <v>12.2</v>
      </c>
    </row>
    <row r="19" customFormat="false" ht="12.75" hidden="false" customHeight="false" outlineLevel="0" collapsed="false">
      <c r="A19" s="23" t="n">
        <v>8</v>
      </c>
      <c r="B19" s="25" t="s">
        <v>38</v>
      </c>
      <c r="C19" s="25" t="s">
        <v>24</v>
      </c>
      <c r="D19" s="25" t="s">
        <v>25</v>
      </c>
      <c r="E19" s="32" t="n">
        <v>37922</v>
      </c>
      <c r="F19" s="41" t="n">
        <v>3.3</v>
      </c>
      <c r="G19" s="41" t="n">
        <v>8.8</v>
      </c>
      <c r="H19" s="29" t="n">
        <v>12.1</v>
      </c>
    </row>
    <row r="20" customFormat="false" ht="12.75" hidden="false" customHeight="false" outlineLevel="0" collapsed="false">
      <c r="A20" s="23" t="n">
        <v>9</v>
      </c>
      <c r="B20" s="25" t="s">
        <v>43</v>
      </c>
      <c r="C20" s="25" t="s">
        <v>24</v>
      </c>
      <c r="D20" s="25" t="s">
        <v>25</v>
      </c>
      <c r="E20" s="32" t="n">
        <v>37685</v>
      </c>
      <c r="F20" s="41" t="n">
        <v>3.3</v>
      </c>
      <c r="G20" s="41" t="n">
        <v>8.7</v>
      </c>
      <c r="H20" s="29" t="n">
        <v>12</v>
      </c>
    </row>
    <row r="21" customFormat="false" ht="12.75" hidden="false" customHeight="false" outlineLevel="0" collapsed="false">
      <c r="A21" s="36" t="n">
        <v>10</v>
      </c>
      <c r="B21" s="25" t="s">
        <v>32</v>
      </c>
      <c r="C21" s="25" t="s">
        <v>33</v>
      </c>
      <c r="D21" s="25" t="s">
        <v>25</v>
      </c>
      <c r="E21" s="32" t="n">
        <v>37585</v>
      </c>
      <c r="F21" s="41" t="n">
        <v>3.4</v>
      </c>
      <c r="G21" s="41" t="n">
        <v>8.6</v>
      </c>
      <c r="H21" s="29" t="n">
        <v>12</v>
      </c>
    </row>
    <row r="22" customFormat="false" ht="12.75" hidden="false" customHeight="false" outlineLevel="0" collapsed="false">
      <c r="A22" s="23" t="n">
        <v>11</v>
      </c>
      <c r="B22" s="25" t="s">
        <v>37</v>
      </c>
      <c r="C22" s="25" t="s">
        <v>24</v>
      </c>
      <c r="D22" s="25" t="s">
        <v>25</v>
      </c>
      <c r="E22" s="32" t="n">
        <v>37268</v>
      </c>
      <c r="F22" s="41" t="n">
        <v>3.6</v>
      </c>
      <c r="G22" s="41" t="n">
        <v>8.3</v>
      </c>
      <c r="H22" s="29" t="n">
        <v>11.9</v>
      </c>
    </row>
    <row r="23" customFormat="false" ht="12.75" hidden="false" customHeight="false" outlineLevel="0" collapsed="false">
      <c r="A23" s="23" t="n">
        <v>13</v>
      </c>
      <c r="B23" s="25" t="s">
        <v>39</v>
      </c>
      <c r="C23" s="25" t="s">
        <v>40</v>
      </c>
      <c r="D23" s="25" t="s">
        <v>41</v>
      </c>
      <c r="E23" s="32" t="n">
        <v>37674</v>
      </c>
      <c r="F23" s="41" t="n">
        <v>3.4</v>
      </c>
      <c r="G23" s="41" t="n">
        <v>8.2</v>
      </c>
      <c r="H23" s="29" t="n">
        <v>11.6</v>
      </c>
    </row>
    <row r="24" customFormat="false" ht="12.75" hidden="false" customHeight="false" outlineLevel="0" collapsed="false">
      <c r="A24" s="36" t="n">
        <v>12</v>
      </c>
      <c r="B24" s="25" t="s">
        <v>34</v>
      </c>
      <c r="C24" s="25" t="s">
        <v>24</v>
      </c>
      <c r="D24" s="25" t="s">
        <v>25</v>
      </c>
      <c r="E24" s="32" t="n">
        <v>37733</v>
      </c>
      <c r="F24" s="41" t="n">
        <v>3.6</v>
      </c>
      <c r="G24" s="41" t="n">
        <v>8</v>
      </c>
      <c r="H24" s="29" t="n">
        <v>11.6</v>
      </c>
    </row>
    <row r="25" customFormat="false" ht="12.75" hidden="false" customHeight="false" outlineLevel="0" collapsed="false">
      <c r="A25" s="23" t="n">
        <v>14</v>
      </c>
      <c r="B25" s="25" t="s">
        <v>49</v>
      </c>
      <c r="C25" s="25" t="s">
        <v>24</v>
      </c>
      <c r="D25" s="25" t="s">
        <v>25</v>
      </c>
      <c r="E25" s="32" t="n">
        <v>37850</v>
      </c>
      <c r="F25" s="41" t="n">
        <v>3.5</v>
      </c>
      <c r="G25" s="41" t="n">
        <v>8</v>
      </c>
      <c r="H25" s="29" t="n">
        <v>11.5</v>
      </c>
    </row>
    <row r="26" customFormat="false" ht="12.75" hidden="false" customHeight="false" outlineLevel="0" collapsed="false">
      <c r="A26" s="23" t="n">
        <v>16</v>
      </c>
      <c r="B26" s="25" t="s">
        <v>52</v>
      </c>
      <c r="C26" s="25" t="s">
        <v>24</v>
      </c>
      <c r="D26" s="25" t="s">
        <v>25</v>
      </c>
      <c r="E26" s="32" t="n">
        <v>37766</v>
      </c>
      <c r="F26" s="41" t="n">
        <v>3.1</v>
      </c>
      <c r="G26" s="41" t="n">
        <v>8.2</v>
      </c>
      <c r="H26" s="29" t="n">
        <v>11.3</v>
      </c>
    </row>
    <row r="27" customFormat="false" ht="12.75" hidden="false" customHeight="false" outlineLevel="0" collapsed="false">
      <c r="A27" s="36" t="n">
        <v>15</v>
      </c>
      <c r="B27" s="25" t="s">
        <v>47</v>
      </c>
      <c r="C27" s="25" t="s">
        <v>40</v>
      </c>
      <c r="D27" s="25" t="s">
        <v>41</v>
      </c>
      <c r="E27" s="32" t="n">
        <v>37429</v>
      </c>
      <c r="F27" s="41" t="n">
        <v>3.5</v>
      </c>
      <c r="G27" s="41" t="n">
        <v>7.8</v>
      </c>
      <c r="H27" s="29" t="n">
        <v>11.3</v>
      </c>
    </row>
    <row r="28" customFormat="false" ht="12.75" hidden="false" customHeight="false" outlineLevel="0" collapsed="false">
      <c r="A28" s="23" t="n">
        <v>17</v>
      </c>
      <c r="B28" s="25" t="s">
        <v>42</v>
      </c>
      <c r="C28" s="25" t="s">
        <v>40</v>
      </c>
      <c r="D28" s="25" t="s">
        <v>41</v>
      </c>
      <c r="E28" s="32" t="n">
        <v>38049</v>
      </c>
      <c r="F28" s="41" t="n">
        <v>3.4</v>
      </c>
      <c r="G28" s="41" t="n">
        <v>7.3</v>
      </c>
      <c r="H28" s="29" t="n">
        <v>10.7</v>
      </c>
    </row>
    <row r="29" customFormat="false" ht="12.75" hidden="false" customHeight="false" outlineLevel="0" collapsed="false">
      <c r="A29" s="23" t="n">
        <v>18</v>
      </c>
      <c r="B29" s="25" t="s">
        <v>48</v>
      </c>
      <c r="C29" s="25" t="s">
        <v>40</v>
      </c>
      <c r="D29" s="25" t="s">
        <v>41</v>
      </c>
      <c r="E29" s="32" t="n">
        <v>37967</v>
      </c>
      <c r="F29" s="41" t="n">
        <v>3.3</v>
      </c>
      <c r="G29" s="41" t="n">
        <v>7.1</v>
      </c>
      <c r="H29" s="29" t="n">
        <v>10.4</v>
      </c>
    </row>
    <row r="30" customFormat="false" ht="12.75" hidden="false" customHeight="false" outlineLevel="0" collapsed="false">
      <c r="A30" s="36" t="n">
        <v>19</v>
      </c>
      <c r="B30" s="25" t="s">
        <v>50</v>
      </c>
      <c r="C30" s="25" t="s">
        <v>40</v>
      </c>
      <c r="D30" s="25" t="s">
        <v>41</v>
      </c>
      <c r="E30" s="32" t="n">
        <v>37964</v>
      </c>
      <c r="F30" s="41" t="n">
        <v>2.8</v>
      </c>
      <c r="G30" s="41" t="n">
        <v>7.4</v>
      </c>
      <c r="H30" s="29" t="n">
        <v>10.2</v>
      </c>
    </row>
    <row r="31" customFormat="false" ht="12.75" hidden="false" customHeight="false" outlineLevel="0" collapsed="false">
      <c r="A31" s="23" t="n">
        <v>20</v>
      </c>
      <c r="B31" s="25" t="s">
        <v>44</v>
      </c>
      <c r="C31" s="25" t="s">
        <v>45</v>
      </c>
      <c r="D31" s="25" t="s">
        <v>46</v>
      </c>
      <c r="E31" s="32" t="n">
        <v>38030</v>
      </c>
      <c r="F31" s="41" t="n">
        <v>3.5</v>
      </c>
      <c r="G31" s="41" t="n">
        <v>6</v>
      </c>
      <c r="H31" s="29" t="n">
        <v>9.5</v>
      </c>
    </row>
    <row r="32" customFormat="false" ht="12.75" hidden="false" customHeight="false" outlineLevel="0" collapsed="false">
      <c r="A32" s="23" t="n">
        <v>21</v>
      </c>
      <c r="B32" s="25" t="s">
        <v>51</v>
      </c>
      <c r="C32" s="25" t="s">
        <v>40</v>
      </c>
      <c r="D32" s="25" t="s">
        <v>41</v>
      </c>
      <c r="E32" s="32" t="n">
        <v>37782</v>
      </c>
      <c r="F32" s="41" t="n">
        <v>2.7</v>
      </c>
      <c r="G32" s="41" t="n">
        <v>6.6</v>
      </c>
      <c r="H32" s="29" t="n">
        <v>9.3</v>
      </c>
    </row>
  </sheetData>
  <mergeCells count="5">
    <mergeCell ref="A1:H1"/>
    <mergeCell ref="A2:H2"/>
    <mergeCell ref="A7:H7"/>
    <mergeCell ref="A8:H8"/>
    <mergeCell ref="F9:H9"/>
  </mergeCells>
  <conditionalFormatting sqref="E13:G13 B14:G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s="13" customFormat="true" ht="21" hidden="false" customHeight="true" outlineLevel="0" collapsed="false">
      <c r="A11" s="36" t="n">
        <v>1</v>
      </c>
      <c r="B11" s="24" t="s">
        <v>26</v>
      </c>
      <c r="C11" s="25" t="s">
        <v>27</v>
      </c>
      <c r="D11" s="25" t="s">
        <v>25</v>
      </c>
      <c r="E11" s="32" t="n">
        <v>37347</v>
      </c>
      <c r="F11" s="41" t="n">
        <v>3.6</v>
      </c>
      <c r="G11" s="41" t="n">
        <v>9.8</v>
      </c>
      <c r="H11" s="29" t="n">
        <v>13.4</v>
      </c>
    </row>
    <row r="12" s="13" customFormat="true" ht="21" hidden="false" customHeight="true" outlineLevel="0" collapsed="false">
      <c r="A12" s="36" t="n">
        <v>3</v>
      </c>
      <c r="B12" s="24" t="s">
        <v>23</v>
      </c>
      <c r="C12" s="25" t="s">
        <v>24</v>
      </c>
      <c r="D12" s="25" t="s">
        <v>25</v>
      </c>
      <c r="E12" s="32" t="n">
        <v>37541</v>
      </c>
      <c r="F12" s="41" t="n">
        <v>3.6</v>
      </c>
      <c r="G12" s="41" t="n">
        <v>9.6</v>
      </c>
      <c r="H12" s="29" t="n">
        <v>13.2</v>
      </c>
    </row>
    <row r="13" customFormat="false" ht="12.75" hidden="false" customHeight="false" outlineLevel="0" collapsed="false">
      <c r="A13" s="23" t="n">
        <v>2</v>
      </c>
      <c r="B13" s="24" t="s">
        <v>28</v>
      </c>
      <c r="C13" s="25" t="s">
        <v>24</v>
      </c>
      <c r="D13" s="25" t="s">
        <v>25</v>
      </c>
      <c r="E13" s="32" t="n">
        <v>37481</v>
      </c>
      <c r="F13" s="41" t="n">
        <v>3.6</v>
      </c>
      <c r="G13" s="41" t="n">
        <v>9.6</v>
      </c>
      <c r="H13" s="29" t="n">
        <v>13.2</v>
      </c>
    </row>
    <row r="14" customFormat="false" ht="12.75" hidden="false" customHeight="false" outlineLevel="0" collapsed="false">
      <c r="A14" s="23" t="n">
        <v>6</v>
      </c>
      <c r="B14" s="25" t="s">
        <v>32</v>
      </c>
      <c r="C14" s="25" t="s">
        <v>33</v>
      </c>
      <c r="D14" s="25" t="s">
        <v>25</v>
      </c>
      <c r="E14" s="32" t="n">
        <v>37585</v>
      </c>
      <c r="F14" s="41" t="n">
        <v>3.6</v>
      </c>
      <c r="G14" s="41" t="n">
        <v>9.3</v>
      </c>
      <c r="H14" s="29" t="n">
        <v>12.9</v>
      </c>
    </row>
    <row r="15" customFormat="false" ht="12.75" hidden="false" customHeight="false" outlineLevel="0" collapsed="false">
      <c r="A15" s="23" t="n">
        <v>5</v>
      </c>
      <c r="B15" s="25" t="s">
        <v>29</v>
      </c>
      <c r="C15" s="25" t="s">
        <v>24</v>
      </c>
      <c r="D15" s="25" t="s">
        <v>25</v>
      </c>
      <c r="E15" s="32" t="n">
        <v>37540</v>
      </c>
      <c r="F15" s="41" t="n">
        <v>3.6</v>
      </c>
      <c r="G15" s="41" t="n">
        <v>9.3</v>
      </c>
      <c r="H15" s="29" t="n">
        <v>12.9</v>
      </c>
    </row>
    <row r="16" customFormat="false" ht="12.75" hidden="false" customHeight="false" outlineLevel="0" collapsed="false">
      <c r="A16" s="23" t="n">
        <v>4</v>
      </c>
      <c r="B16" s="25" t="s">
        <v>30</v>
      </c>
      <c r="C16" s="25" t="s">
        <v>31</v>
      </c>
      <c r="D16" s="25" t="s">
        <v>25</v>
      </c>
      <c r="E16" s="32" t="n">
        <v>37503</v>
      </c>
      <c r="F16" s="41" t="n">
        <v>3.6</v>
      </c>
      <c r="G16" s="41" t="n">
        <v>9.3</v>
      </c>
      <c r="H16" s="29" t="n">
        <v>12.9</v>
      </c>
    </row>
    <row r="17" customFormat="false" ht="12.75" hidden="false" customHeight="false" outlineLevel="0" collapsed="false">
      <c r="A17" s="23" t="n">
        <v>7</v>
      </c>
      <c r="B17" s="25" t="s">
        <v>34</v>
      </c>
      <c r="C17" s="25" t="s">
        <v>24</v>
      </c>
      <c r="D17" s="25" t="s">
        <v>25</v>
      </c>
      <c r="E17" s="32" t="n">
        <v>37733</v>
      </c>
      <c r="F17" s="41" t="n">
        <v>3.6</v>
      </c>
      <c r="G17" s="41" t="n">
        <v>9.2</v>
      </c>
      <c r="H17" s="29" t="n">
        <v>12.8</v>
      </c>
    </row>
    <row r="18" customFormat="false" ht="12.75" hidden="false" customHeight="false" outlineLevel="0" collapsed="false">
      <c r="A18" s="23" t="n">
        <v>8</v>
      </c>
      <c r="B18" s="25" t="s">
        <v>47</v>
      </c>
      <c r="C18" s="25" t="s">
        <v>40</v>
      </c>
      <c r="D18" s="25" t="s">
        <v>41</v>
      </c>
      <c r="E18" s="32" t="n">
        <v>37429</v>
      </c>
      <c r="F18" s="41" t="n">
        <v>3.6</v>
      </c>
      <c r="G18" s="41" t="n">
        <v>9.2</v>
      </c>
      <c r="H18" s="29" t="n">
        <v>12.8</v>
      </c>
    </row>
    <row r="19" customFormat="false" ht="12.75" hidden="false" customHeight="false" outlineLevel="0" collapsed="false">
      <c r="A19" s="23" t="n">
        <v>9</v>
      </c>
      <c r="B19" s="25" t="s">
        <v>42</v>
      </c>
      <c r="C19" s="25" t="s">
        <v>40</v>
      </c>
      <c r="D19" s="25" t="s">
        <v>41</v>
      </c>
      <c r="E19" s="32" t="n">
        <v>38049</v>
      </c>
      <c r="F19" s="41" t="n">
        <v>3.6</v>
      </c>
      <c r="G19" s="41" t="n">
        <v>9.1</v>
      </c>
      <c r="H19" s="29" t="n">
        <v>12.7</v>
      </c>
    </row>
    <row r="20" customFormat="false" ht="12.75" hidden="false" customHeight="false" outlineLevel="0" collapsed="false">
      <c r="A20" s="23" t="n">
        <v>10</v>
      </c>
      <c r="B20" s="25" t="s">
        <v>48</v>
      </c>
      <c r="C20" s="25" t="s">
        <v>40</v>
      </c>
      <c r="D20" s="25" t="s">
        <v>41</v>
      </c>
      <c r="E20" s="32" t="n">
        <v>37967</v>
      </c>
      <c r="F20" s="41" t="n">
        <v>3.6</v>
      </c>
      <c r="G20" s="41" t="n">
        <v>8.9</v>
      </c>
      <c r="H20" s="29" t="n">
        <v>12.5</v>
      </c>
    </row>
    <row r="21" customFormat="false" ht="12.75" hidden="false" customHeight="false" outlineLevel="0" collapsed="false">
      <c r="A21" s="23" t="n">
        <v>11</v>
      </c>
      <c r="B21" s="25" t="s">
        <v>39</v>
      </c>
      <c r="C21" s="25" t="s">
        <v>40</v>
      </c>
      <c r="D21" s="25" t="s">
        <v>41</v>
      </c>
      <c r="E21" s="32" t="n">
        <v>37674</v>
      </c>
      <c r="F21" s="41" t="n">
        <v>3.6</v>
      </c>
      <c r="G21" s="41" t="n">
        <v>8.9</v>
      </c>
      <c r="H21" s="29" t="n">
        <v>12.5</v>
      </c>
    </row>
    <row r="22" customFormat="false" ht="12.75" hidden="false" customHeight="false" outlineLevel="0" collapsed="false">
      <c r="A22" s="23" t="n">
        <v>12</v>
      </c>
      <c r="B22" s="25" t="s">
        <v>35</v>
      </c>
      <c r="C22" s="25" t="s">
        <v>27</v>
      </c>
      <c r="D22" s="25" t="s">
        <v>25</v>
      </c>
      <c r="E22" s="32" t="n">
        <v>37775</v>
      </c>
      <c r="F22" s="41" t="n">
        <v>3.2</v>
      </c>
      <c r="G22" s="41" t="n">
        <v>9.2</v>
      </c>
      <c r="H22" s="29" t="n">
        <v>12.4</v>
      </c>
    </row>
    <row r="23" customFormat="false" ht="12.75" hidden="false" customHeight="false" outlineLevel="0" collapsed="false">
      <c r="A23" s="23" t="n">
        <v>13</v>
      </c>
      <c r="B23" s="25" t="s">
        <v>50</v>
      </c>
      <c r="C23" s="25" t="s">
        <v>40</v>
      </c>
      <c r="D23" s="25" t="s">
        <v>41</v>
      </c>
      <c r="E23" s="32" t="n">
        <v>37964</v>
      </c>
      <c r="F23" s="41" t="n">
        <v>3.6</v>
      </c>
      <c r="G23" s="41" t="n">
        <v>8.8</v>
      </c>
      <c r="H23" s="29" t="n">
        <v>12.4</v>
      </c>
    </row>
    <row r="24" customFormat="false" ht="12.75" hidden="false" customHeight="false" outlineLevel="0" collapsed="false">
      <c r="A24" s="23" t="n">
        <v>14</v>
      </c>
      <c r="B24" s="25" t="s">
        <v>43</v>
      </c>
      <c r="C24" s="25" t="s">
        <v>24</v>
      </c>
      <c r="D24" s="25" t="s">
        <v>25</v>
      </c>
      <c r="E24" s="32" t="n">
        <v>37685</v>
      </c>
      <c r="F24" s="41" t="n">
        <v>3.6</v>
      </c>
      <c r="G24" s="41" t="n">
        <v>8.8</v>
      </c>
      <c r="H24" s="29" t="n">
        <v>12.4</v>
      </c>
    </row>
    <row r="25" customFormat="false" ht="12.75" hidden="false" customHeight="false" outlineLevel="0" collapsed="false">
      <c r="A25" s="23" t="n">
        <v>15</v>
      </c>
      <c r="B25" s="25" t="s">
        <v>51</v>
      </c>
      <c r="C25" s="25" t="s">
        <v>40</v>
      </c>
      <c r="D25" s="25" t="s">
        <v>41</v>
      </c>
      <c r="E25" s="32" t="n">
        <v>37782</v>
      </c>
      <c r="F25" s="41" t="n">
        <v>3.6</v>
      </c>
      <c r="G25" s="41" t="n">
        <v>8.7</v>
      </c>
      <c r="H25" s="29" t="n">
        <v>12.3</v>
      </c>
    </row>
    <row r="26" customFormat="false" ht="12.75" hidden="false" customHeight="false" outlineLevel="0" collapsed="false">
      <c r="A26" s="23" t="n">
        <v>16</v>
      </c>
      <c r="B26" s="25" t="s">
        <v>36</v>
      </c>
      <c r="C26" s="25" t="s">
        <v>24</v>
      </c>
      <c r="D26" s="25" t="s">
        <v>25</v>
      </c>
      <c r="E26" s="32" t="n">
        <v>37565</v>
      </c>
      <c r="F26" s="41" t="n">
        <v>3.6</v>
      </c>
      <c r="G26" s="41" t="n">
        <v>8.7</v>
      </c>
      <c r="H26" s="29" t="n">
        <v>12.3</v>
      </c>
    </row>
    <row r="27" customFormat="false" ht="12.75" hidden="false" customHeight="false" outlineLevel="0" collapsed="false">
      <c r="A27" s="23" t="n">
        <v>17</v>
      </c>
      <c r="B27" s="25" t="s">
        <v>44</v>
      </c>
      <c r="C27" s="25" t="s">
        <v>45</v>
      </c>
      <c r="D27" s="25" t="s">
        <v>46</v>
      </c>
      <c r="E27" s="32" t="n">
        <v>38030</v>
      </c>
      <c r="F27" s="41" t="n">
        <v>3.6</v>
      </c>
      <c r="G27" s="41" t="n">
        <v>8.5</v>
      </c>
      <c r="H27" s="29" t="n">
        <v>12.1</v>
      </c>
    </row>
    <row r="28" customFormat="false" ht="12.75" hidden="false" customHeight="false" outlineLevel="0" collapsed="false">
      <c r="A28" s="23" t="n">
        <v>18</v>
      </c>
      <c r="B28" s="25" t="s">
        <v>37</v>
      </c>
      <c r="C28" s="25" t="s">
        <v>24</v>
      </c>
      <c r="D28" s="25" t="s">
        <v>25</v>
      </c>
      <c r="E28" s="32" t="n">
        <v>37268</v>
      </c>
      <c r="F28" s="41" t="n">
        <v>3.6</v>
      </c>
      <c r="G28" s="41" t="n">
        <v>8.4</v>
      </c>
      <c r="H28" s="29" t="n">
        <v>12</v>
      </c>
    </row>
    <row r="29" customFormat="false" ht="12.75" hidden="false" customHeight="false" outlineLevel="0" collapsed="false">
      <c r="A29" s="23" t="n">
        <v>19</v>
      </c>
      <c r="B29" s="25" t="s">
        <v>38</v>
      </c>
      <c r="C29" s="25" t="s">
        <v>24</v>
      </c>
      <c r="D29" s="25" t="s">
        <v>25</v>
      </c>
      <c r="E29" s="32" t="n">
        <v>37922</v>
      </c>
      <c r="F29" s="41" t="n">
        <v>3.6</v>
      </c>
      <c r="G29" s="41" t="n">
        <v>7.9</v>
      </c>
      <c r="H29" s="29" t="n">
        <v>11.5</v>
      </c>
    </row>
    <row r="30" customFormat="false" ht="12.75" hidden="false" customHeight="false" outlineLevel="0" collapsed="false">
      <c r="A30" s="23" t="n">
        <v>20</v>
      </c>
      <c r="B30" s="25" t="s">
        <v>49</v>
      </c>
      <c r="C30" s="25" t="s">
        <v>24</v>
      </c>
      <c r="D30" s="25" t="s">
        <v>25</v>
      </c>
      <c r="E30" s="32" t="n">
        <v>37850</v>
      </c>
      <c r="F30" s="41" t="n">
        <v>2.4</v>
      </c>
      <c r="G30" s="41" t="n">
        <v>9</v>
      </c>
      <c r="H30" s="29" t="n">
        <v>11.4</v>
      </c>
    </row>
    <row r="31" customFormat="false" ht="12.75" hidden="false" customHeight="false" outlineLevel="0" collapsed="false">
      <c r="A31" s="23" t="n">
        <v>21</v>
      </c>
      <c r="B31" s="25" t="s">
        <v>52</v>
      </c>
      <c r="C31" s="25" t="s">
        <v>24</v>
      </c>
      <c r="D31" s="25" t="s">
        <v>25</v>
      </c>
      <c r="E31" s="32" t="n">
        <v>37766</v>
      </c>
      <c r="F31" s="41" t="n">
        <v>0</v>
      </c>
      <c r="G31" s="41" t="n">
        <v>1</v>
      </c>
      <c r="H31" s="29" t="n">
        <v>1</v>
      </c>
    </row>
  </sheetData>
  <mergeCells count="5">
    <mergeCell ref="A1:H1"/>
    <mergeCell ref="A2:H2"/>
    <mergeCell ref="A7:H7"/>
    <mergeCell ref="A8:H8"/>
    <mergeCell ref="F9:H9"/>
  </mergeCells>
  <conditionalFormatting sqref="E13:G13 B14:G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s="13" customFormat="true" ht="21" hidden="false" customHeight="true" outlineLevel="0" collapsed="false">
      <c r="A11" s="42" t="n">
        <v>1</v>
      </c>
      <c r="B11" s="25" t="s">
        <v>44</v>
      </c>
      <c r="C11" s="25" t="s">
        <v>45</v>
      </c>
      <c r="D11" s="25" t="s">
        <v>46</v>
      </c>
      <c r="E11" s="32" t="n">
        <v>38030</v>
      </c>
      <c r="F11" s="41" t="n">
        <v>2.9</v>
      </c>
      <c r="G11" s="41" t="n">
        <v>9.2</v>
      </c>
      <c r="H11" s="29" t="n">
        <v>12.1</v>
      </c>
    </row>
    <row r="12" customFormat="false" ht="12.75" hidden="false" customHeight="false" outlineLevel="0" collapsed="false">
      <c r="A12" s="23" t="n">
        <v>2</v>
      </c>
      <c r="B12" s="25" t="s">
        <v>48</v>
      </c>
      <c r="C12" s="25" t="s">
        <v>40</v>
      </c>
      <c r="D12" s="25" t="s">
        <v>41</v>
      </c>
      <c r="E12" s="32" t="n">
        <v>37967</v>
      </c>
      <c r="F12" s="41" t="n">
        <v>2.8</v>
      </c>
      <c r="G12" s="41" t="n">
        <v>9</v>
      </c>
      <c r="H12" s="29" t="n">
        <v>11.8</v>
      </c>
    </row>
    <row r="13" customFormat="false" ht="12.75" hidden="false" customHeight="false" outlineLevel="0" collapsed="false">
      <c r="A13" s="42" t="n">
        <v>3</v>
      </c>
      <c r="B13" s="25" t="s">
        <v>39</v>
      </c>
      <c r="C13" s="25" t="s">
        <v>40</v>
      </c>
      <c r="D13" s="25" t="s">
        <v>41</v>
      </c>
      <c r="E13" s="32" t="n">
        <v>37674</v>
      </c>
      <c r="F13" s="41" t="n">
        <v>2.8</v>
      </c>
      <c r="G13" s="41" t="n">
        <v>8.8</v>
      </c>
      <c r="H13" s="29" t="n">
        <v>11.6</v>
      </c>
    </row>
    <row r="14" customFormat="false" ht="12.75" hidden="false" customHeight="false" outlineLevel="0" collapsed="false">
      <c r="A14" s="23" t="n">
        <v>4</v>
      </c>
      <c r="B14" s="25" t="s">
        <v>42</v>
      </c>
      <c r="C14" s="25" t="s">
        <v>40</v>
      </c>
      <c r="D14" s="25" t="s">
        <v>41</v>
      </c>
      <c r="E14" s="32" t="n">
        <v>38049</v>
      </c>
      <c r="F14" s="41" t="n">
        <v>2.8</v>
      </c>
      <c r="G14" s="41" t="n">
        <v>8.6</v>
      </c>
      <c r="H14" s="29" t="n">
        <v>11.4</v>
      </c>
    </row>
    <row r="15" customFormat="false" ht="12.75" hidden="false" customHeight="false" outlineLevel="0" collapsed="false">
      <c r="A15" s="42" t="n">
        <v>5</v>
      </c>
      <c r="B15" s="25" t="s">
        <v>50</v>
      </c>
      <c r="C15" s="25" t="s">
        <v>40</v>
      </c>
      <c r="D15" s="25" t="s">
        <v>41</v>
      </c>
      <c r="E15" s="32" t="n">
        <v>37964</v>
      </c>
      <c r="F15" s="41" t="n">
        <v>2.8</v>
      </c>
      <c r="G15" s="41" t="n">
        <v>8.2</v>
      </c>
      <c r="H15" s="29" t="n">
        <v>11</v>
      </c>
    </row>
    <row r="16" customFormat="false" ht="12.75" hidden="false" customHeight="false" outlineLevel="0" collapsed="false">
      <c r="A16" s="23" t="n">
        <v>6</v>
      </c>
      <c r="B16" s="25" t="s">
        <v>47</v>
      </c>
      <c r="C16" s="25" t="s">
        <v>40</v>
      </c>
      <c r="D16" s="25" t="s">
        <v>41</v>
      </c>
      <c r="E16" s="32" t="n">
        <v>37429</v>
      </c>
      <c r="F16" s="41" t="n">
        <v>2.8</v>
      </c>
      <c r="G16" s="41" t="n">
        <v>7.5</v>
      </c>
      <c r="H16" s="29" t="n">
        <v>10.3</v>
      </c>
    </row>
    <row r="17" customFormat="false" ht="12.75" hidden="false" customHeight="false" outlineLevel="0" collapsed="false">
      <c r="A17" s="42" t="n">
        <v>7</v>
      </c>
      <c r="B17" s="25" t="s">
        <v>51</v>
      </c>
      <c r="C17" s="25" t="s">
        <v>40</v>
      </c>
      <c r="D17" s="25" t="s">
        <v>41</v>
      </c>
      <c r="E17" s="32" t="n">
        <v>37782</v>
      </c>
      <c r="F17" s="41" t="n">
        <v>1.5</v>
      </c>
      <c r="G17" s="41" t="n">
        <v>0.2</v>
      </c>
      <c r="H17" s="29" t="n">
        <v>1.7</v>
      </c>
    </row>
  </sheetData>
  <mergeCells count="5">
    <mergeCell ref="A1:H1"/>
    <mergeCell ref="A2:H2"/>
    <mergeCell ref="A7:H7"/>
    <mergeCell ref="A8:H8"/>
    <mergeCell ref="F9:H9"/>
  </mergeCells>
  <conditionalFormatting sqref="E12:G12 B13:G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26T20:38:40Z</cp:lastPrinted>
  <dcterms:modified xsi:type="dcterms:W3CDTF">2013-02-26T20:47:58Z</dcterms:modified>
  <cp:revision>0</cp:revision>
  <dc:subject/>
  <dc:title/>
</cp:coreProperties>
</file>