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tas Merate due</t>
  </si>
  <si>
    <t xml:space="preserve">Impianto:</t>
  </si>
  <si>
    <t xml:space="preserve">Palestra intercomunale di Verderio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astelli Valentina</t>
  </si>
  <si>
    <t xml:space="preserve">La Fenice</t>
  </si>
  <si>
    <t xml:space="preserve">VA</t>
  </si>
  <si>
    <t xml:space="preserve">Confortola Elisa</t>
  </si>
  <si>
    <t xml:space="preserve">Scalcerle Lucrezia</t>
  </si>
  <si>
    <t xml:space="preserve">Corrias</t>
  </si>
  <si>
    <t xml:space="preserve">Girardi Arianna</t>
  </si>
  <si>
    <t xml:space="preserve">Colombo Francesca</t>
  </si>
  <si>
    <t xml:space="preserve">TORNEO  GAF GpT  2°  LIVELLO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dd/mm/yy;@"/>
    <numFmt numFmtId="169" formatCode="[$-410]d\ mmmm\ yyyy;@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8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3809</v>
      </c>
      <c r="F11" s="26" t="n">
        <v>36.1</v>
      </c>
      <c r="G11" s="26" t="n">
        <v>2.7</v>
      </c>
      <c r="H11" s="26" t="n">
        <v>9.7</v>
      </c>
      <c r="I11" s="26" t="n">
        <v>12.4</v>
      </c>
      <c r="J11" s="26" t="n">
        <v>2.1</v>
      </c>
      <c r="K11" s="26" t="n">
        <v>9.3</v>
      </c>
      <c r="L11" s="26" t="n">
        <v>11.4</v>
      </c>
      <c r="M11" s="26" t="n">
        <v>2.6</v>
      </c>
      <c r="N11" s="26" t="n">
        <v>9.7</v>
      </c>
      <c r="O11" s="26" t="n">
        <v>12.3</v>
      </c>
      <c r="P11" s="26" t="n">
        <v>0</v>
      </c>
      <c r="Q11" s="26" t="n">
        <v>0</v>
      </c>
      <c r="R11" s="26" t="n">
        <v>0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3</v>
      </c>
      <c r="D12" s="24" t="s">
        <v>24</v>
      </c>
      <c r="E12" s="25" t="n">
        <v>34173</v>
      </c>
      <c r="F12" s="26" t="n">
        <v>35.1</v>
      </c>
      <c r="G12" s="26" t="n">
        <v>2.7</v>
      </c>
      <c r="H12" s="26" t="n">
        <v>9.2</v>
      </c>
      <c r="I12" s="26" t="n">
        <v>11.9</v>
      </c>
      <c r="J12" s="26" t="n">
        <v>2.7</v>
      </c>
      <c r="K12" s="26" t="n">
        <v>8.7</v>
      </c>
      <c r="L12" s="26" t="n">
        <v>11.4</v>
      </c>
      <c r="M12" s="26" t="n">
        <v>2.5</v>
      </c>
      <c r="N12" s="26" t="n">
        <v>9.3</v>
      </c>
      <c r="O12" s="26" t="n">
        <v>11.8</v>
      </c>
      <c r="P12" s="26" t="n">
        <v>2.7</v>
      </c>
      <c r="Q12" s="26" t="n">
        <v>7.7</v>
      </c>
      <c r="R12" s="26" t="n">
        <v>10.4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4</v>
      </c>
      <c r="E13" s="25" t="n">
        <v>33837</v>
      </c>
      <c r="F13" s="26" t="n">
        <v>33.9</v>
      </c>
      <c r="G13" s="26" t="n">
        <v>2.5</v>
      </c>
      <c r="H13" s="26" t="n">
        <v>7.6</v>
      </c>
      <c r="I13" s="26" t="n">
        <v>10.1</v>
      </c>
      <c r="J13" s="26" t="n">
        <v>2.4</v>
      </c>
      <c r="K13" s="26" t="n">
        <v>9.1</v>
      </c>
      <c r="L13" s="26" t="n">
        <v>11.5</v>
      </c>
      <c r="M13" s="26" t="n">
        <v>2.7</v>
      </c>
      <c r="N13" s="26" t="n">
        <v>8.4</v>
      </c>
      <c r="O13" s="26" t="n">
        <v>11.1</v>
      </c>
      <c r="P13" s="26" t="n">
        <v>2.7</v>
      </c>
      <c r="Q13" s="26" t="n">
        <v>8.6</v>
      </c>
      <c r="R13" s="26" t="n">
        <v>11.3</v>
      </c>
    </row>
    <row r="14" customFormat="false" ht="12.75" hidden="false" customHeight="false" outlineLevel="0" collapsed="false">
      <c r="A14" s="23" t="n">
        <v>4</v>
      </c>
      <c r="B14" s="27" t="s">
        <v>28</v>
      </c>
      <c r="C14" s="27" t="s">
        <v>27</v>
      </c>
      <c r="D14" s="27" t="s">
        <v>24</v>
      </c>
      <c r="E14" s="28" t="n">
        <v>33863</v>
      </c>
      <c r="F14" s="26" t="n">
        <v>33.6</v>
      </c>
      <c r="G14" s="26" t="n">
        <v>2.7</v>
      </c>
      <c r="H14" s="26" t="n">
        <v>7.8</v>
      </c>
      <c r="I14" s="26" t="n">
        <v>10.5</v>
      </c>
      <c r="J14" s="26" t="n">
        <v>2.7</v>
      </c>
      <c r="K14" s="26" t="n">
        <v>8.8</v>
      </c>
      <c r="L14" s="26" t="n">
        <v>11.5</v>
      </c>
      <c r="M14" s="26" t="n">
        <v>2.7</v>
      </c>
      <c r="N14" s="26" t="n">
        <v>8.5</v>
      </c>
      <c r="O14" s="26" t="n">
        <v>11.2</v>
      </c>
      <c r="P14" s="26" t="n">
        <v>2.7</v>
      </c>
      <c r="Q14" s="26" t="n">
        <v>8.2</v>
      </c>
      <c r="R14" s="26" t="n">
        <v>10.9</v>
      </c>
    </row>
    <row r="15" customFormat="false" ht="12.75" hidden="false" customHeight="false" outlineLevel="0" collapsed="false">
      <c r="A15" s="23" t="n">
        <v>5</v>
      </c>
      <c r="B15" s="27" t="s">
        <v>29</v>
      </c>
      <c r="C15" s="27" t="s">
        <v>27</v>
      </c>
      <c r="D15" s="27" t="s">
        <v>24</v>
      </c>
      <c r="E15" s="28" t="n">
        <v>32912</v>
      </c>
      <c r="F15" s="26" t="n">
        <v>32.8</v>
      </c>
      <c r="G15" s="26" t="n">
        <v>2.5</v>
      </c>
      <c r="H15" s="26" t="n">
        <v>7.3</v>
      </c>
      <c r="I15" s="26" t="n">
        <v>9.8</v>
      </c>
      <c r="J15" s="26" t="n">
        <v>2.7</v>
      </c>
      <c r="K15" s="26" t="n">
        <v>8.1</v>
      </c>
      <c r="L15" s="26" t="n">
        <v>10.8</v>
      </c>
      <c r="M15" s="26" t="n">
        <v>2.5</v>
      </c>
      <c r="N15" s="26" t="n">
        <v>8.2</v>
      </c>
      <c r="O15" s="26" t="n">
        <v>10.7</v>
      </c>
      <c r="P15" s="26" t="n">
        <v>2.7</v>
      </c>
      <c r="Q15" s="26" t="n">
        <v>8.6</v>
      </c>
      <c r="R15" s="26" t="n">
        <v>11.3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1" t="s">
        <v>22</v>
      </c>
      <c r="C11" s="32" t="s">
        <v>23</v>
      </c>
      <c r="D11" s="32" t="s">
        <v>24</v>
      </c>
      <c r="E11" s="33" t="n">
        <v>33809</v>
      </c>
      <c r="F11" s="34" t="n">
        <v>2.7</v>
      </c>
      <c r="G11" s="34" t="n">
        <v>9.7</v>
      </c>
      <c r="H11" s="35" t="n">
        <v>12.4</v>
      </c>
    </row>
    <row r="12" customFormat="false" ht="12.75" hidden="false" customHeight="false" outlineLevel="0" collapsed="false">
      <c r="A12" s="23" t="n">
        <v>2</v>
      </c>
      <c r="B12" s="31" t="s">
        <v>25</v>
      </c>
      <c r="C12" s="32" t="s">
        <v>23</v>
      </c>
      <c r="D12" s="32" t="s">
        <v>24</v>
      </c>
      <c r="E12" s="33" t="n">
        <v>34173</v>
      </c>
      <c r="F12" s="34" t="n">
        <v>2.7</v>
      </c>
      <c r="G12" s="34" t="n">
        <v>9.2</v>
      </c>
      <c r="H12" s="35" t="n">
        <v>11.9</v>
      </c>
    </row>
    <row r="13" customFormat="false" ht="12.75" hidden="false" customHeight="false" outlineLevel="0" collapsed="false">
      <c r="A13" s="23" t="n">
        <v>3</v>
      </c>
      <c r="B13" s="32" t="s">
        <v>28</v>
      </c>
      <c r="C13" s="32" t="s">
        <v>27</v>
      </c>
      <c r="D13" s="32" t="s">
        <v>24</v>
      </c>
      <c r="E13" s="33" t="n">
        <v>33863</v>
      </c>
      <c r="F13" s="34" t="n">
        <v>2.7</v>
      </c>
      <c r="G13" s="34" t="n">
        <v>7.8</v>
      </c>
      <c r="H13" s="35" t="n">
        <v>10.5</v>
      </c>
    </row>
    <row r="14" customFormat="false" ht="12.75" hidden="false" customHeight="false" outlineLevel="0" collapsed="false">
      <c r="A14" s="23" t="n">
        <v>4</v>
      </c>
      <c r="B14" s="31" t="s">
        <v>26</v>
      </c>
      <c r="C14" s="32" t="s">
        <v>27</v>
      </c>
      <c r="D14" s="32" t="s">
        <v>24</v>
      </c>
      <c r="E14" s="33" t="n">
        <v>33837</v>
      </c>
      <c r="F14" s="34" t="n">
        <v>2.5</v>
      </c>
      <c r="G14" s="34" t="n">
        <v>7.6</v>
      </c>
      <c r="H14" s="35" t="n">
        <v>10.1</v>
      </c>
    </row>
    <row r="15" customFormat="false" ht="12.75" hidden="false" customHeight="false" outlineLevel="0" collapsed="false">
      <c r="A15" s="23" t="n">
        <v>5</v>
      </c>
      <c r="B15" s="32" t="s">
        <v>29</v>
      </c>
      <c r="C15" s="32" t="s">
        <v>27</v>
      </c>
      <c r="D15" s="32" t="s">
        <v>24</v>
      </c>
      <c r="E15" s="33" t="n">
        <v>32912</v>
      </c>
      <c r="F15" s="34" t="n">
        <v>2.5</v>
      </c>
      <c r="G15" s="34" t="n">
        <v>7.3</v>
      </c>
      <c r="H15" s="35" t="n">
        <v>9.8</v>
      </c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6" t="s">
        <v>32</v>
      </c>
      <c r="G18" s="16"/>
      <c r="H18" s="16"/>
    </row>
    <row r="19" customFormat="false" ht="22.5" hidden="false" customHeight="false" outlineLevel="0" collapsed="false">
      <c r="A19" s="17" t="s">
        <v>14</v>
      </c>
      <c r="B19" s="18" t="s">
        <v>15</v>
      </c>
      <c r="C19" s="18" t="s">
        <v>16</v>
      </c>
      <c r="D19" s="17" t="s">
        <v>17</v>
      </c>
      <c r="E19" s="20" t="s">
        <v>18</v>
      </c>
      <c r="F19" s="22" t="s">
        <v>19</v>
      </c>
      <c r="G19" s="22" t="s">
        <v>20</v>
      </c>
      <c r="H19" s="22" t="s">
        <v>21</v>
      </c>
    </row>
    <row r="20" customFormat="false" ht="12.75" hidden="false" customHeight="false" outlineLevel="0" collapsed="false">
      <c r="A20" s="23" t="n">
        <v>1</v>
      </c>
      <c r="B20" s="31" t="s">
        <v>26</v>
      </c>
      <c r="C20" s="32" t="s">
        <v>27</v>
      </c>
      <c r="D20" s="32" t="s">
        <v>24</v>
      </c>
      <c r="E20" s="33" t="n">
        <v>33837</v>
      </c>
      <c r="F20" s="34" t="n">
        <v>2.4</v>
      </c>
      <c r="G20" s="34" t="n">
        <v>9.1</v>
      </c>
      <c r="H20" s="35" t="n">
        <v>11.5</v>
      </c>
    </row>
    <row r="21" customFormat="false" ht="12.75" hidden="false" customHeight="false" outlineLevel="0" collapsed="false">
      <c r="A21" s="23" t="n">
        <v>2</v>
      </c>
      <c r="B21" s="32" t="s">
        <v>28</v>
      </c>
      <c r="C21" s="32" t="s">
        <v>27</v>
      </c>
      <c r="D21" s="32" t="s">
        <v>24</v>
      </c>
      <c r="E21" s="33" t="n">
        <v>33863</v>
      </c>
      <c r="F21" s="34" t="n">
        <v>2.7</v>
      </c>
      <c r="G21" s="34" t="n">
        <v>8.8</v>
      </c>
      <c r="H21" s="35" t="n">
        <v>11.5</v>
      </c>
    </row>
    <row r="22" customFormat="false" ht="12.75" hidden="false" customHeight="false" outlineLevel="0" collapsed="false">
      <c r="A22" s="23" t="n">
        <v>3</v>
      </c>
      <c r="B22" s="31" t="s">
        <v>22</v>
      </c>
      <c r="C22" s="32" t="s">
        <v>23</v>
      </c>
      <c r="D22" s="32" t="s">
        <v>24</v>
      </c>
      <c r="E22" s="33" t="n">
        <v>33809</v>
      </c>
      <c r="F22" s="34" t="n">
        <v>2.1</v>
      </c>
      <c r="G22" s="34" t="n">
        <v>9.3</v>
      </c>
      <c r="H22" s="35" t="n">
        <v>11.4</v>
      </c>
    </row>
    <row r="23" customFormat="false" ht="12.75" hidden="false" customHeight="false" outlineLevel="0" collapsed="false">
      <c r="A23" s="23" t="n">
        <v>4</v>
      </c>
      <c r="B23" s="31" t="s">
        <v>25</v>
      </c>
      <c r="C23" s="32" t="s">
        <v>23</v>
      </c>
      <c r="D23" s="32" t="s">
        <v>24</v>
      </c>
      <c r="E23" s="33" t="n">
        <v>34173</v>
      </c>
      <c r="F23" s="34" t="n">
        <v>2.7</v>
      </c>
      <c r="G23" s="34" t="n">
        <v>8.7</v>
      </c>
      <c r="H23" s="35" t="n">
        <v>11.4</v>
      </c>
    </row>
    <row r="24" customFormat="false" ht="12.75" hidden="false" customHeight="false" outlineLevel="0" collapsed="false">
      <c r="A24" s="23" t="n">
        <v>5</v>
      </c>
      <c r="B24" s="32" t="s">
        <v>29</v>
      </c>
      <c r="C24" s="32" t="s">
        <v>27</v>
      </c>
      <c r="D24" s="32" t="s">
        <v>24</v>
      </c>
      <c r="E24" s="33" t="n">
        <v>32912</v>
      </c>
      <c r="F24" s="34" t="n">
        <v>2.7</v>
      </c>
      <c r="G24" s="34" t="n">
        <v>8.1</v>
      </c>
      <c r="H24" s="35" t="n">
        <v>10.8</v>
      </c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6" t="s">
        <v>33</v>
      </c>
      <c r="G27" s="16"/>
      <c r="H27" s="16"/>
    </row>
    <row r="28" customFormat="false" ht="22.5" hidden="false" customHeight="false" outlineLevel="0" collapsed="false">
      <c r="A28" s="17" t="s">
        <v>14</v>
      </c>
      <c r="B28" s="18" t="s">
        <v>15</v>
      </c>
      <c r="C28" s="18" t="s">
        <v>16</v>
      </c>
      <c r="D28" s="17" t="s">
        <v>17</v>
      </c>
      <c r="E28" s="20" t="s">
        <v>18</v>
      </c>
      <c r="F28" s="22" t="s">
        <v>19</v>
      </c>
      <c r="G28" s="22" t="s">
        <v>20</v>
      </c>
      <c r="H28" s="22" t="s">
        <v>21</v>
      </c>
    </row>
    <row r="29" customFormat="false" ht="12.75" hidden="false" customHeight="false" outlineLevel="0" collapsed="false">
      <c r="A29" s="23" t="n">
        <v>1</v>
      </c>
      <c r="B29" s="31" t="s">
        <v>22</v>
      </c>
      <c r="C29" s="32" t="s">
        <v>23</v>
      </c>
      <c r="D29" s="32" t="s">
        <v>24</v>
      </c>
      <c r="E29" s="33" t="n">
        <v>33809</v>
      </c>
      <c r="F29" s="34" t="n">
        <v>2.6</v>
      </c>
      <c r="G29" s="34" t="n">
        <v>9.7</v>
      </c>
      <c r="H29" s="35" t="n">
        <v>12.3</v>
      </c>
    </row>
    <row r="30" customFormat="false" ht="12.75" hidden="false" customHeight="false" outlineLevel="0" collapsed="false">
      <c r="A30" s="23" t="n">
        <v>2</v>
      </c>
      <c r="B30" s="31" t="s">
        <v>25</v>
      </c>
      <c r="C30" s="32" t="s">
        <v>23</v>
      </c>
      <c r="D30" s="32" t="s">
        <v>24</v>
      </c>
      <c r="E30" s="33" t="n">
        <v>34173</v>
      </c>
      <c r="F30" s="34" t="n">
        <v>2.5</v>
      </c>
      <c r="G30" s="34" t="n">
        <v>9.3</v>
      </c>
      <c r="H30" s="35" t="n">
        <v>11.8</v>
      </c>
    </row>
    <row r="31" customFormat="false" ht="12.75" hidden="false" customHeight="false" outlineLevel="0" collapsed="false">
      <c r="A31" s="23" t="n">
        <v>3</v>
      </c>
      <c r="B31" s="32" t="s">
        <v>28</v>
      </c>
      <c r="C31" s="32" t="s">
        <v>27</v>
      </c>
      <c r="D31" s="32" t="s">
        <v>24</v>
      </c>
      <c r="E31" s="33" t="n">
        <v>33863</v>
      </c>
      <c r="F31" s="34" t="n">
        <v>2.7</v>
      </c>
      <c r="G31" s="34" t="n">
        <v>8.5</v>
      </c>
      <c r="H31" s="35" t="n">
        <v>11.2</v>
      </c>
    </row>
    <row r="32" customFormat="false" ht="12.75" hidden="false" customHeight="false" outlineLevel="0" collapsed="false">
      <c r="A32" s="23" t="n">
        <v>4</v>
      </c>
      <c r="B32" s="31" t="s">
        <v>26</v>
      </c>
      <c r="C32" s="32" t="s">
        <v>27</v>
      </c>
      <c r="D32" s="32" t="s">
        <v>24</v>
      </c>
      <c r="E32" s="33" t="n">
        <v>33837</v>
      </c>
      <c r="F32" s="34" t="n">
        <v>2.7</v>
      </c>
      <c r="G32" s="34" t="n">
        <v>8.4</v>
      </c>
      <c r="H32" s="35" t="n">
        <v>11.1</v>
      </c>
    </row>
    <row r="33" customFormat="false" ht="12.75" hidden="false" customHeight="false" outlineLevel="0" collapsed="false">
      <c r="A33" s="23" t="n">
        <v>5</v>
      </c>
      <c r="B33" s="36" t="s">
        <v>29</v>
      </c>
      <c r="C33" s="32" t="s">
        <v>27</v>
      </c>
      <c r="D33" s="32" t="s">
        <v>24</v>
      </c>
      <c r="E33" s="33" t="n">
        <v>32912</v>
      </c>
      <c r="F33" s="34" t="n">
        <v>2.5</v>
      </c>
      <c r="G33" s="34" t="n">
        <v>8.2</v>
      </c>
      <c r="H33" s="35" t="n">
        <v>10.7</v>
      </c>
    </row>
    <row r="36" customFormat="false" ht="18" hidden="false" customHeight="false" outlineLevel="0" collapsed="false">
      <c r="A36" s="13"/>
      <c r="B36" s="13"/>
      <c r="C36" s="13"/>
      <c r="D36" s="13"/>
      <c r="E36" s="13"/>
      <c r="F36" s="16" t="s">
        <v>13</v>
      </c>
      <c r="G36" s="16"/>
      <c r="H36" s="16"/>
    </row>
    <row r="37" customFormat="false" ht="22.5" hidden="false" customHeight="false" outlineLevel="0" collapsed="false">
      <c r="A37" s="17" t="s">
        <v>14</v>
      </c>
      <c r="B37" s="18" t="s">
        <v>15</v>
      </c>
      <c r="C37" s="18" t="s">
        <v>16</v>
      </c>
      <c r="D37" s="17" t="s">
        <v>17</v>
      </c>
      <c r="E37" s="20" t="s">
        <v>18</v>
      </c>
      <c r="F37" s="22" t="s">
        <v>19</v>
      </c>
      <c r="G37" s="22" t="s">
        <v>20</v>
      </c>
      <c r="H37" s="22" t="s">
        <v>21</v>
      </c>
    </row>
    <row r="38" customFormat="false" ht="12.75" hidden="false" customHeight="false" outlineLevel="0" collapsed="false">
      <c r="A38" s="23" t="n">
        <v>1</v>
      </c>
      <c r="B38" s="31" t="s">
        <v>26</v>
      </c>
      <c r="C38" s="32" t="s">
        <v>27</v>
      </c>
      <c r="D38" s="32" t="s">
        <v>24</v>
      </c>
      <c r="E38" s="33" t="n">
        <v>33837</v>
      </c>
      <c r="F38" s="34" t="n">
        <v>2.7</v>
      </c>
      <c r="G38" s="34" t="n">
        <v>8.6</v>
      </c>
      <c r="H38" s="35" t="n">
        <v>11.3</v>
      </c>
    </row>
    <row r="39" customFormat="false" ht="12.75" hidden="false" customHeight="false" outlineLevel="0" collapsed="false">
      <c r="A39" s="23" t="n">
        <v>2</v>
      </c>
      <c r="B39" s="32" t="s">
        <v>29</v>
      </c>
      <c r="C39" s="32" t="s">
        <v>27</v>
      </c>
      <c r="D39" s="32" t="s">
        <v>24</v>
      </c>
      <c r="E39" s="33" t="n">
        <v>32912</v>
      </c>
      <c r="F39" s="34" t="n">
        <v>2.7</v>
      </c>
      <c r="G39" s="34" t="n">
        <v>8.6</v>
      </c>
      <c r="H39" s="35" t="n">
        <v>11.3</v>
      </c>
    </row>
    <row r="40" customFormat="false" ht="12.75" hidden="false" customHeight="false" outlineLevel="0" collapsed="false">
      <c r="A40" s="23" t="n">
        <v>3</v>
      </c>
      <c r="B40" s="32" t="s">
        <v>28</v>
      </c>
      <c r="C40" s="32" t="s">
        <v>27</v>
      </c>
      <c r="D40" s="32" t="s">
        <v>24</v>
      </c>
      <c r="E40" s="33" t="n">
        <v>33863</v>
      </c>
      <c r="F40" s="34" t="n">
        <v>2.7</v>
      </c>
      <c r="G40" s="34" t="n">
        <v>8.2</v>
      </c>
      <c r="H40" s="35" t="n">
        <v>10.9</v>
      </c>
    </row>
    <row r="41" customFormat="false" ht="12.75" hidden="false" customHeight="false" outlineLevel="0" collapsed="false">
      <c r="A41" s="23" t="n">
        <v>4</v>
      </c>
      <c r="B41" s="31" t="s">
        <v>25</v>
      </c>
      <c r="C41" s="32" t="s">
        <v>23</v>
      </c>
      <c r="D41" s="32" t="s">
        <v>24</v>
      </c>
      <c r="E41" s="33" t="n">
        <v>34173</v>
      </c>
      <c r="F41" s="34" t="n">
        <v>2.7</v>
      </c>
      <c r="G41" s="34" t="n">
        <v>7.7</v>
      </c>
      <c r="H41" s="35" t="n">
        <v>10.4</v>
      </c>
    </row>
  </sheetData>
  <mergeCells count="8">
    <mergeCell ref="A1:H1"/>
    <mergeCell ref="A2:H2"/>
    <mergeCell ref="A7:H7"/>
    <mergeCell ref="A8:H8"/>
    <mergeCell ref="F9:H9"/>
    <mergeCell ref="F18:H18"/>
    <mergeCell ref="F27:H27"/>
    <mergeCell ref="F36:H36"/>
  </mergeCells>
  <conditionalFormatting sqref="F11:G15 B12:E15 F20:G24 B21:E24 F29:G33 B30:E33 B39:E41 F38:G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4-24T08:05:29Z</cp:lastPrinted>
  <dcterms:modified xsi:type="dcterms:W3CDTF">2013-04-24T08:05:42Z</dcterms:modified>
  <cp:revision>0</cp:revision>
  <dc:subject/>
  <dc:title/>
</cp:coreProperties>
</file>