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s" sheetId="1" state="visible" r:id="rId2"/>
    <sheet name="Generale" sheetId="2" state="visible" r:id="rId3"/>
    <sheet name="Corpo libero" sheetId="3" state="visible" r:id="rId4"/>
    <sheet name="Minitrampolino" sheetId="4" state="visible" r:id="rId5"/>
    <sheet name="Trave" sheetId="5" state="visible" r:id="rId6"/>
    <sheet name="Volteggio" sheetId="6" state="visible" r:id="rId7"/>
  </sheets>
  <definedNames>
    <definedName function="false" hidden="false" localSheetId="2" name="_xlnm.Print_Titles" vbProcedure="false">'Corpo libero'!$7:$10</definedName>
    <definedName function="false" hidden="false" localSheetId="1" name="_xlnm.Print_Titles" vbProcedure="false">Generale!$1:$10</definedName>
    <definedName function="false" hidden="false" localSheetId="3" name="_xlnm.Print_Titles" vbProcedure="false">Minitrampolino!$7:$10</definedName>
    <definedName function="false" hidden="false" localSheetId="4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Data:</t>
  </si>
  <si>
    <t xml:space="preserve">5-6 maggio 2012</t>
  </si>
  <si>
    <t xml:space="preserve">TORNEO  GpT  2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LBERTINI GIULIA</t>
  </si>
  <si>
    <t xml:space="preserve">LIBERI E FORTI</t>
  </si>
  <si>
    <t xml:space="preserve">CR</t>
  </si>
  <si>
    <t xml:space="preserve">COLOMBO MARTINA</t>
  </si>
  <si>
    <t xml:space="preserve">RIVOLTANA</t>
  </si>
  <si>
    <t xml:space="preserve">ONETA GIULIA</t>
  </si>
  <si>
    <t xml:space="preserve">BIANCHIN ELEONORA</t>
  </si>
  <si>
    <t xml:space="preserve">GYMNICA2009</t>
  </si>
  <si>
    <t xml:space="preserve">CAVALLERO SRA</t>
  </si>
  <si>
    <t xml:space="preserve">AIRONE</t>
  </si>
  <si>
    <t xml:space="preserve">MN</t>
  </si>
  <si>
    <t xml:space="preserve">BELLANI ARIANNA</t>
  </si>
  <si>
    <t xml:space="preserve">DELL'ORTO SILVIA</t>
  </si>
  <si>
    <t xml:space="preserve">SALUS</t>
  </si>
  <si>
    <t xml:space="preserve">MB</t>
  </si>
  <si>
    <t xml:space="preserve">GAZZAROLI GIORGIA</t>
  </si>
  <si>
    <t xml:space="preserve">GARDONE</t>
  </si>
  <si>
    <t xml:space="preserve">BS</t>
  </si>
  <si>
    <t xml:space="preserve">FAVAGROSSA MARTINA</t>
  </si>
  <si>
    <t xml:space="preserve">SABBIONI ELENA</t>
  </si>
  <si>
    <t xml:space="preserve">RIBOLI EVA</t>
  </si>
  <si>
    <t xml:space="preserve">SANTAMBROGIO GIULIA</t>
  </si>
  <si>
    <t xml:space="preserve">MONTIXI M.CHIARA</t>
  </si>
  <si>
    <t xml:space="preserve">COLOMBI STEFANIA</t>
  </si>
  <si>
    <t xml:space="preserve">KORU</t>
  </si>
  <si>
    <t xml:space="preserve">BG</t>
  </si>
  <si>
    <t xml:space="preserve">BENANTI MARIALUCIA</t>
  </si>
  <si>
    <t xml:space="preserve">CARRARO ARIANNA</t>
  </si>
  <si>
    <t xml:space="preserve">PROCARATE</t>
  </si>
  <si>
    <t xml:space="preserve">GOZZI GAIA</t>
  </si>
  <si>
    <t xml:space="preserve">VIGANI VALENTINA</t>
  </si>
  <si>
    <t xml:space="preserve">CHIUDUNO</t>
  </si>
  <si>
    <t xml:space="preserve">BUSNELLI SOFIA </t>
  </si>
  <si>
    <t xml:space="preserve">BRESCIANI GLORIA</t>
  </si>
  <si>
    <t xml:space="preserve">ROSSINI ALICE</t>
  </si>
  <si>
    <t xml:space="preserve">ZAMBLERA ILENIA</t>
  </si>
  <si>
    <t xml:space="preserve">PROSERPIO LAURA</t>
  </si>
  <si>
    <t xml:space="preserve">GALOTTA ARIANNA</t>
  </si>
  <si>
    <t xml:space="preserve">MEDA</t>
  </si>
  <si>
    <t xml:space="preserve">STERMIERI SARA</t>
  </si>
  <si>
    <t xml:space="preserve">RUBBOLO AURORA</t>
  </si>
  <si>
    <t xml:space="preserve">GRANZOTTO ANNA</t>
  </si>
  <si>
    <t xml:space="preserve">ARTISTICA BRESCIA</t>
  </si>
  <si>
    <t xml:space="preserve">GRATTON ANGELICA</t>
  </si>
  <si>
    <t xml:space="preserve">BENTOGLIO GAIA</t>
  </si>
  <si>
    <t xml:space="preserve">BRUSAPORTO</t>
  </si>
  <si>
    <t xml:space="preserve">GIUSSANI MELANIA</t>
  </si>
  <si>
    <t xml:space="preserve">TESTA MARTINA</t>
  </si>
  <si>
    <t xml:space="preserve">FINAZZI ANNA</t>
  </si>
  <si>
    <t xml:space="preserve">BOTTI ELEONORA</t>
  </si>
  <si>
    <t xml:space="preserve">NIZZOLI CHIARA</t>
  </si>
  <si>
    <t xml:space="preserve">FINAZZI GIULIA</t>
  </si>
  <si>
    <t xml:space="preserve">LODA DANIELA</t>
  </si>
  <si>
    <t xml:space="preserve">LIMONTA MARTA</t>
  </si>
  <si>
    <t xml:space="preserve">PATA MARINA</t>
  </si>
  <si>
    <t xml:space="preserve">CAPARBO ALICE</t>
  </si>
  <si>
    <t xml:space="preserve">SABIA DANIELA</t>
  </si>
  <si>
    <t xml:space="preserve">CABIATI SILVIA</t>
  </si>
  <si>
    <t xml:space="preserve">CORBANI SAR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@"/>
    <numFmt numFmtId="168" formatCode="[$-409]m/d/yyyy"/>
    <numFmt numFmtId="169" formatCode="_-* #,##0.00_-;\-* #,##0.00_-;_-* \-??_-;_-@_-"/>
    <numFmt numFmtId="170" formatCode="0.00"/>
    <numFmt numFmtId="171" formatCode="d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38" activePane="bottomLeft" state="frozen"/>
      <selection pane="topLeft" activeCell="A1" activeCellId="0" sqref="A1"/>
      <selection pane="bottomLeft" activeCell="U62" activeCellId="0" sqref="U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/>
      <c r="D4" s="7"/>
      <c r="E4" s="7"/>
      <c r="F4" s="7"/>
    </row>
    <row r="5" s="6" customFormat="true" ht="14.1" hidden="false" customHeight="true" outlineLevel="0" collapsed="false">
      <c r="B5" s="6" t="s">
        <v>5</v>
      </c>
      <c r="C5" s="8" t="s">
        <v>6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21</v>
      </c>
      <c r="B11" s="24" t="s">
        <v>22</v>
      </c>
      <c r="C11" s="24" t="s">
        <v>23</v>
      </c>
      <c r="D11" s="25" t="s">
        <v>24</v>
      </c>
      <c r="E11" s="26" t="n">
        <v>34947</v>
      </c>
      <c r="F11" s="27" t="n">
        <f aca="false">LARGE((O11~L11~I11~R11),1)+LARGE((I11~L11~O11~R11),2)+LARGE((I11~L11~O11~R11),3)</f>
        <v>36.7</v>
      </c>
      <c r="G11" s="28" t="n">
        <v>2.7</v>
      </c>
      <c r="H11" s="28" t="n">
        <v>9.5</v>
      </c>
      <c r="I11" s="29" t="n">
        <f aca="false">SUM(G11:H11)</f>
        <v>12.2</v>
      </c>
      <c r="J11" s="28" t="n">
        <v>2.7</v>
      </c>
      <c r="K11" s="28" t="n">
        <v>9.8</v>
      </c>
      <c r="L11" s="29" t="n">
        <f aca="false">SUM(J11:K11)</f>
        <v>12.5</v>
      </c>
      <c r="M11" s="28" t="n">
        <v>2.7</v>
      </c>
      <c r="N11" s="28" t="n">
        <v>9.3</v>
      </c>
      <c r="O11" s="29" t="n">
        <f aca="false">SUM(M11:N11)</f>
        <v>12</v>
      </c>
      <c r="P11" s="28" t="n">
        <v>2.7</v>
      </c>
      <c r="Q11" s="28" t="n">
        <v>7.9</v>
      </c>
      <c r="R11" s="29" t="n">
        <f aca="false">SUM(P11:Q11)</f>
        <v>10.6</v>
      </c>
    </row>
    <row r="12" customFormat="false" ht="12.75" hidden="false" customHeight="false" outlineLevel="0" collapsed="false">
      <c r="A12" s="23" t="n">
        <v>18</v>
      </c>
      <c r="B12" s="30" t="s">
        <v>25</v>
      </c>
      <c r="C12" s="30" t="s">
        <v>26</v>
      </c>
      <c r="D12" s="25" t="s">
        <v>24</v>
      </c>
      <c r="E12" s="26" t="n">
        <v>35681</v>
      </c>
      <c r="F12" s="27" t="n">
        <f aca="false">LARGE((O12~L12~I12~R12),1)+LARGE((I12~L12~O12~R12),2)+LARGE((I12~L12~O12~R12),3)</f>
        <v>36.2</v>
      </c>
      <c r="G12" s="28" t="n">
        <v>2.7</v>
      </c>
      <c r="H12" s="28" t="n">
        <v>9</v>
      </c>
      <c r="I12" s="29" t="n">
        <f aca="false">SUM(G12:H12)</f>
        <v>11.7</v>
      </c>
      <c r="J12" s="28" t="n">
        <v>2.7</v>
      </c>
      <c r="K12" s="28" t="n">
        <v>9.6</v>
      </c>
      <c r="L12" s="29" t="n">
        <f aca="false">SUM(J12:K12)</f>
        <v>12.3</v>
      </c>
      <c r="M12" s="28" t="n">
        <v>2.7</v>
      </c>
      <c r="N12" s="28" t="n">
        <v>9.2</v>
      </c>
      <c r="O12" s="29" t="n">
        <f aca="false">SUM(M12:N12)</f>
        <v>11.9</v>
      </c>
      <c r="P12" s="28" t="n">
        <v>2.7</v>
      </c>
      <c r="Q12" s="28" t="n">
        <v>9.3</v>
      </c>
      <c r="R12" s="29" t="n">
        <f aca="false">SUM(P12:Q12)</f>
        <v>12</v>
      </c>
    </row>
    <row r="13" customFormat="false" ht="12.75" hidden="false" customHeight="false" outlineLevel="0" collapsed="false">
      <c r="A13" s="23" t="n">
        <v>19</v>
      </c>
      <c r="B13" s="24" t="s">
        <v>27</v>
      </c>
      <c r="C13" s="24" t="s">
        <v>23</v>
      </c>
      <c r="D13" s="25" t="s">
        <v>24</v>
      </c>
      <c r="E13" s="26" t="n">
        <v>34669</v>
      </c>
      <c r="F13" s="27" t="n">
        <f aca="false">LARGE((O13~L13~I13~R13),1)+LARGE((I13~L13~O13~R13),2)+LARGE((I13~L13~O13~R13),3)</f>
        <v>36.1</v>
      </c>
      <c r="G13" s="28" t="n">
        <v>2.7</v>
      </c>
      <c r="H13" s="28" t="n">
        <v>9.6</v>
      </c>
      <c r="I13" s="29" t="n">
        <f aca="false">SUM(G13:H13)</f>
        <v>12.3</v>
      </c>
      <c r="J13" s="28" t="n">
        <v>2.7</v>
      </c>
      <c r="K13" s="28" t="n">
        <v>9.7</v>
      </c>
      <c r="L13" s="29" t="n">
        <f aca="false">SUM(J13:K13)</f>
        <v>12.4</v>
      </c>
      <c r="M13" s="28" t="n">
        <v>2.6</v>
      </c>
      <c r="N13" s="28" t="n">
        <v>8.8</v>
      </c>
      <c r="O13" s="29" t="n">
        <f aca="false">SUM(M13:N13)</f>
        <v>11.4</v>
      </c>
      <c r="P13" s="28" t="n">
        <v>2.7</v>
      </c>
      <c r="Q13" s="28" t="n">
        <v>8.1</v>
      </c>
      <c r="R13" s="29" t="n">
        <f aca="false">SUM(P13:Q13)</f>
        <v>10.8</v>
      </c>
    </row>
    <row r="14" customFormat="false" ht="12.75" hidden="false" customHeight="false" outlineLevel="0" collapsed="false">
      <c r="A14" s="23" t="n">
        <v>4</v>
      </c>
      <c r="B14" s="30" t="s">
        <v>28</v>
      </c>
      <c r="C14" s="30" t="s">
        <v>29</v>
      </c>
      <c r="D14" s="25" t="s">
        <v>24</v>
      </c>
      <c r="E14" s="26" t="n">
        <v>35200</v>
      </c>
      <c r="F14" s="27" t="n">
        <f aca="false">LARGE((O14~L14~I14~R14),1)+LARGE((I14~L14~O14~R14),2)+LARGE((I14~L14~O14~R14),3)</f>
        <v>36.1</v>
      </c>
      <c r="G14" s="28" t="n">
        <v>2.7</v>
      </c>
      <c r="H14" s="28" t="n">
        <v>9.5</v>
      </c>
      <c r="I14" s="29" t="n">
        <f aca="false">SUM(G14:H14)</f>
        <v>12.2</v>
      </c>
      <c r="J14" s="28" t="n">
        <v>2.7</v>
      </c>
      <c r="K14" s="28" t="n">
        <v>9.8</v>
      </c>
      <c r="L14" s="29" t="n">
        <f aca="false">SUM(J14:K14)</f>
        <v>12.5</v>
      </c>
      <c r="M14" s="28" t="n">
        <v>2.7</v>
      </c>
      <c r="N14" s="28" t="n">
        <v>8.6</v>
      </c>
      <c r="O14" s="29" t="n">
        <f aca="false">SUM(M14:N14)</f>
        <v>11.3</v>
      </c>
      <c r="P14" s="28" t="n">
        <v>2.7</v>
      </c>
      <c r="Q14" s="28" t="n">
        <v>8.7</v>
      </c>
      <c r="R14" s="29" t="n">
        <f aca="false">SUM(P14:Q14)</f>
        <v>11.4</v>
      </c>
    </row>
    <row r="15" customFormat="false" ht="12.75" hidden="false" customHeight="false" outlineLevel="0" collapsed="false">
      <c r="A15" s="23" t="n">
        <v>42</v>
      </c>
      <c r="B15" s="30" t="s">
        <v>30</v>
      </c>
      <c r="C15" s="30" t="s">
        <v>31</v>
      </c>
      <c r="D15" s="25" t="s">
        <v>32</v>
      </c>
      <c r="E15" s="26" t="n">
        <v>35406</v>
      </c>
      <c r="F15" s="27" t="n">
        <f aca="false">LARGE((O15~L15~I15~R15),1)+LARGE((I15~L15~O15~R15),2)+LARGE((I15~L15~O15~R15),3)</f>
        <v>36</v>
      </c>
      <c r="G15" s="28" t="n">
        <v>2.7</v>
      </c>
      <c r="H15" s="28" t="n">
        <v>9.7</v>
      </c>
      <c r="I15" s="29" t="n">
        <f aca="false">SUM(G15:H15)</f>
        <v>12.4</v>
      </c>
      <c r="J15" s="28" t="n">
        <v>2.4</v>
      </c>
      <c r="K15" s="28" t="n">
        <v>9.1</v>
      </c>
      <c r="L15" s="29" t="n">
        <f aca="false">SUM(J15:K15)</f>
        <v>11.5</v>
      </c>
      <c r="M15" s="28" t="n">
        <v>2.7</v>
      </c>
      <c r="N15" s="28" t="n">
        <v>9.4</v>
      </c>
      <c r="O15" s="29" t="n">
        <f aca="false">SUM(M15:N15)</f>
        <v>12.1</v>
      </c>
      <c r="P15" s="28" t="n">
        <v>2.7</v>
      </c>
      <c r="Q15" s="28" t="n">
        <v>8.4</v>
      </c>
      <c r="R15" s="29" t="n">
        <f aca="false">SUM(P15:Q15)</f>
        <v>11.1</v>
      </c>
    </row>
    <row r="16" customFormat="false" ht="12.75" hidden="false" customHeight="false" outlineLevel="0" collapsed="false">
      <c r="A16" s="23" t="n">
        <v>20</v>
      </c>
      <c r="B16" s="24" t="s">
        <v>33</v>
      </c>
      <c r="C16" s="24" t="s">
        <v>23</v>
      </c>
      <c r="D16" s="25" t="s">
        <v>24</v>
      </c>
      <c r="E16" s="26" t="n">
        <v>35149</v>
      </c>
      <c r="F16" s="27" t="n">
        <f aca="false">LARGE((O16~L16~I16~R16),1)+LARGE((I16~L16~O16~R16),2)+LARGE((I16~L16~O16~R16),3)</f>
        <v>35.9</v>
      </c>
      <c r="G16" s="28" t="n">
        <v>2.7</v>
      </c>
      <c r="H16" s="28" t="n">
        <v>9.5</v>
      </c>
      <c r="I16" s="29" t="n">
        <f aca="false">SUM(G16:H16)</f>
        <v>12.2</v>
      </c>
      <c r="J16" s="28" t="n">
        <v>2.7</v>
      </c>
      <c r="K16" s="28" t="n">
        <v>9.6</v>
      </c>
      <c r="L16" s="29" t="n">
        <f aca="false">SUM(J16:K16)</f>
        <v>12.3</v>
      </c>
      <c r="M16" s="28" t="n">
        <v>2.6</v>
      </c>
      <c r="N16" s="28" t="n">
        <v>8.8</v>
      </c>
      <c r="O16" s="29" t="n">
        <f aca="false">SUM(M16:N16)</f>
        <v>11.4</v>
      </c>
      <c r="P16" s="28" t="n">
        <v>2.7</v>
      </c>
      <c r="Q16" s="28" t="n">
        <v>8.3</v>
      </c>
      <c r="R16" s="29" t="n">
        <f aca="false">SUM(P16:Q16)</f>
        <v>11</v>
      </c>
    </row>
    <row r="17" customFormat="false" ht="12.75" hidden="false" customHeight="false" outlineLevel="0" collapsed="false">
      <c r="A17" s="23" t="n">
        <v>32</v>
      </c>
      <c r="B17" s="30" t="s">
        <v>34</v>
      </c>
      <c r="C17" s="24" t="s">
        <v>35</v>
      </c>
      <c r="D17" s="25" t="s">
        <v>36</v>
      </c>
      <c r="E17" s="26" t="n">
        <v>34994</v>
      </c>
      <c r="F17" s="27" t="n">
        <f aca="false">LARGE((O17~L17~I17~R17),1)+LARGE((I17~L17~O17~R17),2)+LARGE((I17~L17~O17~R17),3)</f>
        <v>35.9</v>
      </c>
      <c r="G17" s="28" t="n">
        <v>2.6</v>
      </c>
      <c r="H17" s="28" t="n">
        <v>9.4</v>
      </c>
      <c r="I17" s="29" t="n">
        <f aca="false">SUM(G17:H17)</f>
        <v>12</v>
      </c>
      <c r="J17" s="28" t="n">
        <v>2.7</v>
      </c>
      <c r="K17" s="28" t="n">
        <v>9.7</v>
      </c>
      <c r="L17" s="29" t="n">
        <f aca="false">SUM(J17:K17)</f>
        <v>12.4</v>
      </c>
      <c r="M17" s="28" t="n">
        <v>2.5</v>
      </c>
      <c r="N17" s="28" t="n">
        <v>9</v>
      </c>
      <c r="O17" s="29" t="n">
        <f aca="false">SUM(M17:N17)</f>
        <v>11.5</v>
      </c>
      <c r="P17" s="28" t="n">
        <v>2.7</v>
      </c>
      <c r="Q17" s="28" t="n">
        <v>8.6</v>
      </c>
      <c r="R17" s="29" t="n">
        <f aca="false">SUM(P17:Q17)</f>
        <v>11.3</v>
      </c>
    </row>
    <row r="18" customFormat="false" ht="12.75" hidden="false" customHeight="false" outlineLevel="0" collapsed="false">
      <c r="A18" s="23" t="n">
        <v>36</v>
      </c>
      <c r="B18" s="30" t="s">
        <v>37</v>
      </c>
      <c r="C18" s="30" t="s">
        <v>38</v>
      </c>
      <c r="D18" s="25" t="s">
        <v>39</v>
      </c>
      <c r="E18" s="26" t="n">
        <v>35940</v>
      </c>
      <c r="F18" s="27" t="n">
        <f aca="false">LARGE((O18~L18~I18~R18),1)+LARGE((I18~L18~O18~R18),2)+LARGE((I18~L18~O18~R18),3)</f>
        <v>35.9</v>
      </c>
      <c r="G18" s="28" t="n">
        <v>2.7</v>
      </c>
      <c r="H18" s="28" t="n">
        <v>9.4</v>
      </c>
      <c r="I18" s="29" t="n">
        <f aca="false">SUM(G18:H18)</f>
        <v>12.1</v>
      </c>
      <c r="J18" s="28" t="n">
        <v>2.4</v>
      </c>
      <c r="K18" s="28" t="n">
        <v>9.5</v>
      </c>
      <c r="L18" s="29" t="n">
        <f aca="false">SUM(J18:K18)</f>
        <v>11.9</v>
      </c>
      <c r="M18" s="28" t="n">
        <v>2.7</v>
      </c>
      <c r="N18" s="28" t="n">
        <v>9.2</v>
      </c>
      <c r="O18" s="29" t="n">
        <f aca="false">SUM(M18:N18)</f>
        <v>11.9</v>
      </c>
      <c r="P18" s="28" t="n">
        <v>2.7</v>
      </c>
      <c r="Q18" s="28" t="n">
        <v>9.1</v>
      </c>
      <c r="R18" s="29" t="n">
        <f aca="false">SUM(P18:Q18)</f>
        <v>11.8</v>
      </c>
    </row>
    <row r="19" customFormat="false" ht="12.75" hidden="false" customHeight="false" outlineLevel="0" collapsed="false">
      <c r="A19" s="23" t="n">
        <v>5</v>
      </c>
      <c r="B19" s="30" t="s">
        <v>40</v>
      </c>
      <c r="C19" s="30" t="s">
        <v>29</v>
      </c>
      <c r="D19" s="25" t="s">
        <v>24</v>
      </c>
      <c r="E19" s="31" t="n">
        <v>35539</v>
      </c>
      <c r="F19" s="27" t="n">
        <f aca="false">LARGE((O19~L19~I19~R19),1)+LARGE((I19~L19~O19~R19),2)+LARGE((I19~L19~O19~R19),3)</f>
        <v>35.8</v>
      </c>
      <c r="G19" s="28" t="n">
        <v>2.7</v>
      </c>
      <c r="H19" s="28" t="n">
        <v>9.5</v>
      </c>
      <c r="I19" s="29" t="n">
        <f aca="false">SUM(G19:H19)</f>
        <v>12.2</v>
      </c>
      <c r="J19" s="28" t="n">
        <v>2.7</v>
      </c>
      <c r="K19" s="28" t="n">
        <v>9.7</v>
      </c>
      <c r="L19" s="29" t="n">
        <f aca="false">SUM(J19:K19)</f>
        <v>12.4</v>
      </c>
      <c r="M19" s="28" t="n">
        <v>2.7</v>
      </c>
      <c r="N19" s="28" t="n">
        <v>8.5</v>
      </c>
      <c r="O19" s="29" t="n">
        <f aca="false">SUM(M19:N19)</f>
        <v>11.2</v>
      </c>
      <c r="P19" s="28" t="n">
        <v>2.7</v>
      </c>
      <c r="Q19" s="28" t="n">
        <v>8.1</v>
      </c>
      <c r="R19" s="29" t="n">
        <f aca="false">SUM(P19:Q19)</f>
        <v>10.8</v>
      </c>
    </row>
    <row r="20" customFormat="false" ht="12.75" hidden="false" customHeight="false" outlineLevel="0" collapsed="false">
      <c r="A20" s="23" t="n">
        <v>40</v>
      </c>
      <c r="B20" s="30" t="s">
        <v>41</v>
      </c>
      <c r="C20" s="30" t="s">
        <v>31</v>
      </c>
      <c r="D20" s="25" t="s">
        <v>32</v>
      </c>
      <c r="E20" s="31" t="n">
        <v>35623</v>
      </c>
      <c r="F20" s="27" t="n">
        <f aca="false">LARGE((O20~L20~I20~R20),1)+LARGE((I20~L20~O20~R20),2)+LARGE((I20~L20~O20~R20),3)</f>
        <v>35.8</v>
      </c>
      <c r="G20" s="28" t="n">
        <v>2.7</v>
      </c>
      <c r="H20" s="28" t="n">
        <v>9.6</v>
      </c>
      <c r="I20" s="29" t="n">
        <f aca="false">SUM(G20:H20)</f>
        <v>12.3</v>
      </c>
      <c r="J20" s="28" t="n">
        <v>2.7</v>
      </c>
      <c r="K20" s="28" t="n">
        <v>9.7</v>
      </c>
      <c r="L20" s="29" t="n">
        <f aca="false">SUM(J20:K20)</f>
        <v>12.4</v>
      </c>
      <c r="M20" s="28" t="n">
        <v>2.7</v>
      </c>
      <c r="N20" s="28" t="n">
        <v>8.4</v>
      </c>
      <c r="O20" s="29" t="n">
        <f aca="false">SUM(M20:N20)</f>
        <v>11.1</v>
      </c>
      <c r="P20" s="28" t="n">
        <v>2.7</v>
      </c>
      <c r="Q20" s="28" t="n">
        <v>7.3</v>
      </c>
      <c r="R20" s="29" t="n">
        <f aca="false">SUM(P20:Q20)</f>
        <v>10</v>
      </c>
    </row>
    <row r="21" customFormat="false" ht="12.75" hidden="false" customHeight="false" outlineLevel="0" collapsed="false">
      <c r="A21" s="23" t="n">
        <v>23</v>
      </c>
      <c r="B21" s="24" t="s">
        <v>42</v>
      </c>
      <c r="C21" s="24" t="s">
        <v>23</v>
      </c>
      <c r="D21" s="25" t="s">
        <v>24</v>
      </c>
      <c r="E21" s="31" t="n">
        <v>35837</v>
      </c>
      <c r="F21" s="27" t="n">
        <f aca="false">LARGE((O21~L21~I21~R21),1)+LARGE((I21~L21~O21~R21),2)+LARGE((I21~L21~O21~R21),3)</f>
        <v>35.7</v>
      </c>
      <c r="G21" s="28" t="n">
        <v>2.7</v>
      </c>
      <c r="H21" s="28" t="n">
        <v>9.4</v>
      </c>
      <c r="I21" s="29" t="n">
        <f aca="false">SUM(G21:H21)</f>
        <v>12.1</v>
      </c>
      <c r="J21" s="28" t="n">
        <v>2.7</v>
      </c>
      <c r="K21" s="28" t="n">
        <v>9.2</v>
      </c>
      <c r="L21" s="29" t="n">
        <f aca="false">SUM(J21:K21)</f>
        <v>11.9</v>
      </c>
      <c r="M21" s="28" t="n">
        <v>2.6</v>
      </c>
      <c r="N21" s="28" t="n">
        <v>9.1</v>
      </c>
      <c r="O21" s="29" t="n">
        <f aca="false">SUM(M21:N21)</f>
        <v>11.7</v>
      </c>
      <c r="P21" s="28" t="n">
        <v>2.7</v>
      </c>
      <c r="Q21" s="28" t="n">
        <v>7.9</v>
      </c>
      <c r="R21" s="29" t="n">
        <f aca="false">SUM(P21:Q21)</f>
        <v>10.6</v>
      </c>
    </row>
    <row r="22" customFormat="false" ht="12.75" hidden="false" customHeight="false" outlineLevel="0" collapsed="false">
      <c r="A22" s="23" t="n">
        <v>33</v>
      </c>
      <c r="B22" s="30" t="s">
        <v>43</v>
      </c>
      <c r="C22" s="24" t="s">
        <v>35</v>
      </c>
      <c r="D22" s="25" t="s">
        <v>36</v>
      </c>
      <c r="E22" s="31" t="n">
        <v>34749</v>
      </c>
      <c r="F22" s="27" t="n">
        <f aca="false">LARGE((O22~L22~I22~R22),1)+LARGE((I22~L22~O22~R22),2)+LARGE((I22~L22~O22~R22),3)</f>
        <v>35.7</v>
      </c>
      <c r="G22" s="28" t="n">
        <v>2.7</v>
      </c>
      <c r="H22" s="28" t="n">
        <v>9.2</v>
      </c>
      <c r="I22" s="29" t="n">
        <f aca="false">SUM(G22:H22)</f>
        <v>11.9</v>
      </c>
      <c r="J22" s="28" t="n">
        <v>2.7</v>
      </c>
      <c r="K22" s="28" t="n">
        <v>9.3</v>
      </c>
      <c r="L22" s="29" t="n">
        <f aca="false">SUM(J22:K22)</f>
        <v>12</v>
      </c>
      <c r="M22" s="28" t="n">
        <v>2.7</v>
      </c>
      <c r="N22" s="28" t="n">
        <v>9.1</v>
      </c>
      <c r="O22" s="29" t="n">
        <f aca="false">SUM(M22:N22)</f>
        <v>11.8</v>
      </c>
      <c r="P22" s="28" t="n">
        <v>2.7</v>
      </c>
      <c r="Q22" s="28" t="n">
        <v>6.9</v>
      </c>
      <c r="R22" s="29" t="n">
        <f aca="false">SUM(P22:Q22)</f>
        <v>9.6</v>
      </c>
    </row>
    <row r="23" customFormat="false" ht="12.75" hidden="false" customHeight="false" outlineLevel="0" collapsed="false">
      <c r="A23" s="23" t="n">
        <v>41</v>
      </c>
      <c r="B23" s="30" t="s">
        <v>44</v>
      </c>
      <c r="C23" s="30" t="s">
        <v>31</v>
      </c>
      <c r="D23" s="25" t="s">
        <v>32</v>
      </c>
      <c r="E23" s="31" t="n">
        <v>35491</v>
      </c>
      <c r="F23" s="27" t="n">
        <f aca="false">LARGE((O23~L23~I23~R23),1)+LARGE((I23~L23~O23~R23),2)+LARGE((I23~L23~O23~R23),3)</f>
        <v>35.7</v>
      </c>
      <c r="G23" s="28" t="n">
        <v>2.7</v>
      </c>
      <c r="H23" s="28" t="n">
        <v>9.1</v>
      </c>
      <c r="I23" s="29" t="n">
        <f aca="false">SUM(G23:H23)</f>
        <v>11.8</v>
      </c>
      <c r="J23" s="28" t="n">
        <v>2.7</v>
      </c>
      <c r="K23" s="28" t="n">
        <v>9.5</v>
      </c>
      <c r="L23" s="29" t="n">
        <f aca="false">SUM(J23:K23)</f>
        <v>12.2</v>
      </c>
      <c r="M23" s="28" t="n">
        <v>2.5</v>
      </c>
      <c r="N23" s="28" t="n">
        <v>9.2</v>
      </c>
      <c r="O23" s="29" t="n">
        <f aca="false">SUM(M23:N23)</f>
        <v>11.7</v>
      </c>
      <c r="P23" s="28" t="n">
        <v>2.7</v>
      </c>
      <c r="Q23" s="28" t="n">
        <v>9</v>
      </c>
      <c r="R23" s="29" t="n">
        <f aca="false">SUM(P23:Q23)</f>
        <v>11.7</v>
      </c>
    </row>
    <row r="24" customFormat="false" ht="12.75" hidden="false" customHeight="false" outlineLevel="0" collapsed="false">
      <c r="A24" s="23" t="n">
        <v>2</v>
      </c>
      <c r="B24" s="30" t="s">
        <v>45</v>
      </c>
      <c r="C24" s="24" t="s">
        <v>46</v>
      </c>
      <c r="D24" s="25" t="s">
        <v>47</v>
      </c>
      <c r="E24" s="31" t="n">
        <v>35273</v>
      </c>
      <c r="F24" s="27" t="n">
        <f aca="false">LARGE((O24~L24~I24~R24),1)+LARGE((I24~L24~O24~R24),2)+LARGE((I24~L24~O24~R24),3)</f>
        <v>35.6</v>
      </c>
      <c r="G24" s="28" t="n">
        <v>2.7</v>
      </c>
      <c r="H24" s="28" t="n">
        <v>9.5</v>
      </c>
      <c r="I24" s="29" t="n">
        <f aca="false">SUM(G24:H24)</f>
        <v>12.2</v>
      </c>
      <c r="J24" s="28" t="n">
        <v>2.7</v>
      </c>
      <c r="K24" s="28" t="n">
        <v>8.9</v>
      </c>
      <c r="L24" s="29" t="n">
        <f aca="false">SUM(J24:K24)</f>
        <v>11.6</v>
      </c>
      <c r="M24" s="28" t="n">
        <v>2.7</v>
      </c>
      <c r="N24" s="28" t="n">
        <v>9.1</v>
      </c>
      <c r="O24" s="29" t="n">
        <f aca="false">SUM(M24:N24)</f>
        <v>11.8</v>
      </c>
      <c r="P24" s="28" t="n">
        <v>2.7</v>
      </c>
      <c r="Q24" s="28" t="n">
        <v>7.5</v>
      </c>
      <c r="R24" s="29" t="n">
        <f aca="false">SUM(P24:Q24)</f>
        <v>10.2</v>
      </c>
    </row>
    <row r="25" customFormat="false" ht="12.75" hidden="false" customHeight="false" outlineLevel="0" collapsed="false">
      <c r="A25" s="23" t="n">
        <v>17</v>
      </c>
      <c r="B25" s="30" t="s">
        <v>48</v>
      </c>
      <c r="C25" s="30" t="s">
        <v>26</v>
      </c>
      <c r="D25" s="25" t="s">
        <v>24</v>
      </c>
      <c r="E25" s="31" t="n">
        <v>34574</v>
      </c>
      <c r="F25" s="27" t="n">
        <f aca="false">LARGE((O25~L25~I25~R25),1)+LARGE((I25~L25~O25~R25),2)+LARGE((I25~L25~O25~R25),3)</f>
        <v>35.6</v>
      </c>
      <c r="G25" s="28" t="n">
        <v>2.7</v>
      </c>
      <c r="H25" s="28" t="n">
        <v>9</v>
      </c>
      <c r="I25" s="29" t="n">
        <f aca="false">SUM(G25:H25)</f>
        <v>11.7</v>
      </c>
      <c r="J25" s="28" t="n">
        <v>2.7</v>
      </c>
      <c r="K25" s="28" t="n">
        <v>9.4</v>
      </c>
      <c r="L25" s="29" t="n">
        <f aca="false">SUM(J25:K25)</f>
        <v>12.1</v>
      </c>
      <c r="M25" s="28" t="n">
        <v>2.7</v>
      </c>
      <c r="N25" s="28" t="n">
        <v>9.1</v>
      </c>
      <c r="O25" s="29" t="n">
        <f aca="false">SUM(M25:N25)</f>
        <v>11.8</v>
      </c>
      <c r="P25" s="28" t="n">
        <v>2.7</v>
      </c>
      <c r="Q25" s="28" t="n">
        <v>8.6</v>
      </c>
      <c r="R25" s="29" t="n">
        <f aca="false">SUM(P25:Q25)</f>
        <v>11.3</v>
      </c>
    </row>
    <row r="26" customFormat="false" ht="12.75" hidden="false" customHeight="false" outlineLevel="0" collapsed="false">
      <c r="A26" s="23" t="n">
        <v>30</v>
      </c>
      <c r="B26" s="30" t="s">
        <v>49</v>
      </c>
      <c r="C26" s="30" t="s">
        <v>50</v>
      </c>
      <c r="D26" s="25" t="s">
        <v>36</v>
      </c>
      <c r="E26" s="31" t="n">
        <v>35702</v>
      </c>
      <c r="F26" s="27" t="n">
        <f aca="false">LARGE((O26~L26~I26~R26),1)+LARGE((I26~L26~O26~R26),2)+LARGE((I26~L26~O26~R26),3)</f>
        <v>35.6</v>
      </c>
      <c r="G26" s="28" t="n">
        <v>2.6</v>
      </c>
      <c r="H26" s="28" t="n">
        <v>9.3</v>
      </c>
      <c r="I26" s="29" t="n">
        <f aca="false">SUM(G26:H26)</f>
        <v>11.9</v>
      </c>
      <c r="J26" s="28" t="n">
        <v>2.7</v>
      </c>
      <c r="K26" s="28" t="n">
        <v>9.4</v>
      </c>
      <c r="L26" s="29" t="n">
        <f aca="false">SUM(J26:K26)</f>
        <v>12.1</v>
      </c>
      <c r="M26" s="28" t="n">
        <v>2.6</v>
      </c>
      <c r="N26" s="28" t="n">
        <v>9</v>
      </c>
      <c r="O26" s="29" t="n">
        <f aca="false">SUM(M26:N26)</f>
        <v>11.6</v>
      </c>
      <c r="P26" s="28" t="n">
        <v>2.7</v>
      </c>
      <c r="Q26" s="28" t="n">
        <v>7.8</v>
      </c>
      <c r="R26" s="29" t="n">
        <f aca="false">SUM(P26:Q26)</f>
        <v>10.5</v>
      </c>
    </row>
    <row r="27" customFormat="false" ht="12.75" hidden="false" customHeight="false" outlineLevel="0" collapsed="false">
      <c r="A27" s="23" t="n">
        <v>7</v>
      </c>
      <c r="B27" s="24" t="s">
        <v>51</v>
      </c>
      <c r="C27" s="30" t="s">
        <v>29</v>
      </c>
      <c r="D27" s="25" t="s">
        <v>24</v>
      </c>
      <c r="E27" s="31" t="n">
        <v>35702</v>
      </c>
      <c r="F27" s="27" t="n">
        <f aca="false">LARGE((O27~L27~I27~R27),1)+LARGE((I27~L27~O27~R27),2)+LARGE((I27~L27~O27~R27),3)</f>
        <v>35.5</v>
      </c>
      <c r="G27" s="28" t="n">
        <v>2.6</v>
      </c>
      <c r="H27" s="28" t="n">
        <v>9.4</v>
      </c>
      <c r="I27" s="29" t="n">
        <f aca="false">SUM(G27:H27)</f>
        <v>12</v>
      </c>
      <c r="J27" s="28" t="n">
        <v>2.7</v>
      </c>
      <c r="K27" s="28" t="n">
        <v>9.8</v>
      </c>
      <c r="L27" s="29" t="n">
        <f aca="false">SUM(J27:K27)</f>
        <v>12.5</v>
      </c>
      <c r="M27" s="28" t="n">
        <v>2.7</v>
      </c>
      <c r="N27" s="28" t="n">
        <v>8.1</v>
      </c>
      <c r="O27" s="29" t="n">
        <f aca="false">SUM(M27:N27)</f>
        <v>10.8</v>
      </c>
      <c r="P27" s="28" t="n">
        <v>2.7</v>
      </c>
      <c r="Q27" s="28" t="n">
        <v>8.3</v>
      </c>
      <c r="R27" s="29" t="n">
        <f aca="false">SUM(P27:Q27)</f>
        <v>11</v>
      </c>
    </row>
    <row r="28" customFormat="false" ht="12.75" hidden="false" customHeight="false" outlineLevel="0" collapsed="false">
      <c r="A28" s="23" t="n">
        <v>9</v>
      </c>
      <c r="B28" s="24" t="s">
        <v>52</v>
      </c>
      <c r="C28" s="24" t="s">
        <v>53</v>
      </c>
      <c r="D28" s="25" t="s">
        <v>47</v>
      </c>
      <c r="E28" s="31" t="n">
        <v>35571</v>
      </c>
      <c r="F28" s="27" t="n">
        <f aca="false">LARGE((O28~L28~I28~R28),1)+LARGE((I28~L28~O28~R28),2)+LARGE((I28~L28~O28~R28),3)</f>
        <v>35.5</v>
      </c>
      <c r="G28" s="28" t="n">
        <v>2.7</v>
      </c>
      <c r="H28" s="28" t="n">
        <v>8.8</v>
      </c>
      <c r="I28" s="29" t="n">
        <f aca="false">SUM(G28:H28)</f>
        <v>11.5</v>
      </c>
      <c r="J28" s="28" t="n">
        <v>2.7</v>
      </c>
      <c r="K28" s="28" t="n">
        <v>9.6</v>
      </c>
      <c r="L28" s="29" t="n">
        <f aca="false">SUM(J28:K28)</f>
        <v>12.3</v>
      </c>
      <c r="M28" s="28" t="n">
        <v>2.7</v>
      </c>
      <c r="N28" s="28" t="n">
        <v>9</v>
      </c>
      <c r="O28" s="29" t="n">
        <f aca="false">SUM(M28:N28)</f>
        <v>11.7</v>
      </c>
      <c r="P28" s="28" t="n">
        <v>2.7</v>
      </c>
      <c r="Q28" s="28" t="n">
        <v>8</v>
      </c>
      <c r="R28" s="29" t="n">
        <f aca="false">SUM(P28:Q28)</f>
        <v>10.7</v>
      </c>
    </row>
    <row r="29" customFormat="false" ht="12.75" hidden="false" customHeight="false" outlineLevel="0" collapsed="false">
      <c r="A29" s="23" t="n">
        <v>35</v>
      </c>
      <c r="B29" s="30" t="s">
        <v>54</v>
      </c>
      <c r="C29" s="24" t="s">
        <v>35</v>
      </c>
      <c r="D29" s="25" t="s">
        <v>36</v>
      </c>
      <c r="E29" s="31" t="n">
        <v>35174</v>
      </c>
      <c r="F29" s="27" t="n">
        <f aca="false">LARGE((O29~L29~I29~R29),1)+LARGE((I29~L29~O29~R29),2)+LARGE((I29~L29~O29~R29),3)</f>
        <v>35.5</v>
      </c>
      <c r="G29" s="28" t="n">
        <v>2.7</v>
      </c>
      <c r="H29" s="28" t="n">
        <v>9.3</v>
      </c>
      <c r="I29" s="29" t="n">
        <f aca="false">SUM(G29:H29)</f>
        <v>12</v>
      </c>
      <c r="J29" s="28" t="n">
        <v>2.7</v>
      </c>
      <c r="K29" s="28" t="n">
        <v>9.3</v>
      </c>
      <c r="L29" s="29" t="n">
        <f aca="false">SUM(J29:K29)</f>
        <v>12</v>
      </c>
      <c r="M29" s="28" t="n">
        <v>2.7</v>
      </c>
      <c r="N29" s="28" t="n">
        <v>8.8</v>
      </c>
      <c r="O29" s="29" t="n">
        <f aca="false">SUM(M29:N29)</f>
        <v>11.5</v>
      </c>
      <c r="P29" s="28" t="n">
        <v>2.7</v>
      </c>
      <c r="Q29" s="28" t="n">
        <v>7.8</v>
      </c>
      <c r="R29" s="29" t="n">
        <f aca="false">SUM(P29:Q29)</f>
        <v>10.5</v>
      </c>
    </row>
    <row r="30" customFormat="false" ht="12.75" hidden="false" customHeight="false" outlineLevel="0" collapsed="false">
      <c r="A30" s="23" t="n">
        <v>6</v>
      </c>
      <c r="B30" s="30" t="s">
        <v>55</v>
      </c>
      <c r="C30" s="30" t="s">
        <v>29</v>
      </c>
      <c r="D30" s="25" t="s">
        <v>24</v>
      </c>
      <c r="E30" s="31" t="n">
        <v>35506</v>
      </c>
      <c r="F30" s="27" t="n">
        <f aca="false">LARGE((O30~L30~I30~R30),1)+LARGE((I30~L30~O30~R30),2)+LARGE((I30~L30~O30~R30),3)</f>
        <v>35.4</v>
      </c>
      <c r="G30" s="28" t="n">
        <v>2.7</v>
      </c>
      <c r="H30" s="28" t="n">
        <v>9.3</v>
      </c>
      <c r="I30" s="29" t="n">
        <f aca="false">SUM(G30:H30)</f>
        <v>12</v>
      </c>
      <c r="J30" s="28" t="n">
        <v>2.7</v>
      </c>
      <c r="K30" s="28" t="n">
        <v>9.5</v>
      </c>
      <c r="L30" s="29" t="n">
        <f aca="false">SUM(J30:K30)</f>
        <v>12.2</v>
      </c>
      <c r="M30" s="28" t="n">
        <v>2.7</v>
      </c>
      <c r="N30" s="28" t="n">
        <v>8.4</v>
      </c>
      <c r="O30" s="29" t="n">
        <f aca="false">SUM(M30:N30)</f>
        <v>11.1</v>
      </c>
      <c r="P30" s="28" t="n">
        <v>2.7</v>
      </c>
      <c r="Q30" s="28" t="n">
        <v>8.5</v>
      </c>
      <c r="R30" s="29" t="n">
        <f aca="false">SUM(P30:Q30)</f>
        <v>11.2</v>
      </c>
    </row>
    <row r="31" customFormat="false" ht="12.75" hidden="false" customHeight="false" outlineLevel="0" collapsed="false">
      <c r="A31" s="23" t="n">
        <v>22</v>
      </c>
      <c r="B31" s="24" t="s">
        <v>56</v>
      </c>
      <c r="C31" s="24" t="s">
        <v>23</v>
      </c>
      <c r="D31" s="25" t="s">
        <v>24</v>
      </c>
      <c r="E31" s="31" t="n">
        <v>35947</v>
      </c>
      <c r="F31" s="27" t="n">
        <f aca="false">LARGE((O31~L31~I31~R31),1)+LARGE((I31~L31~O31~R31),2)+LARGE((I31~L31~O31~R31),3)</f>
        <v>35.4</v>
      </c>
      <c r="G31" s="28" t="n">
        <v>2.5</v>
      </c>
      <c r="H31" s="28" t="n">
        <v>9</v>
      </c>
      <c r="I31" s="29" t="n">
        <f aca="false">SUM(G31:H31)</f>
        <v>11.5</v>
      </c>
      <c r="J31" s="28" t="n">
        <v>2.7</v>
      </c>
      <c r="K31" s="28" t="n">
        <v>9.4</v>
      </c>
      <c r="L31" s="29" t="n">
        <f aca="false">SUM(J31:K31)</f>
        <v>12.1</v>
      </c>
      <c r="M31" s="28" t="n">
        <v>2.6</v>
      </c>
      <c r="N31" s="28" t="n">
        <v>9.2</v>
      </c>
      <c r="O31" s="29" t="n">
        <f aca="false">SUM(M31:N31)</f>
        <v>11.8</v>
      </c>
      <c r="P31" s="28" t="n">
        <v>2.7</v>
      </c>
      <c r="Q31" s="28" t="n">
        <v>6.8</v>
      </c>
      <c r="R31" s="29" t="n">
        <f aca="false">SUM(P31:Q31)</f>
        <v>9.5</v>
      </c>
    </row>
    <row r="32" customFormat="false" ht="12.75" hidden="false" customHeight="false" outlineLevel="0" collapsed="false">
      <c r="A32" s="23" t="n">
        <v>11</v>
      </c>
      <c r="B32" s="30" t="s">
        <v>57</v>
      </c>
      <c r="C32" s="24" t="s">
        <v>53</v>
      </c>
      <c r="D32" s="25" t="s">
        <v>47</v>
      </c>
      <c r="E32" s="31" t="n">
        <v>35242</v>
      </c>
      <c r="F32" s="27" t="n">
        <f aca="false">LARGE((O32~L32~I32~R32),1)+LARGE((I32~L32~O32~R32),2)+LARGE((I32~L32~O32~R32),3)</f>
        <v>35.2</v>
      </c>
      <c r="G32" s="28" t="n">
        <v>2.7</v>
      </c>
      <c r="H32" s="28" t="n">
        <v>9.1</v>
      </c>
      <c r="I32" s="29" t="n">
        <f aca="false">SUM(G32:H32)</f>
        <v>11.8</v>
      </c>
      <c r="J32" s="28" t="n">
        <v>2.4</v>
      </c>
      <c r="K32" s="28" t="n">
        <v>9.2</v>
      </c>
      <c r="L32" s="29" t="n">
        <f aca="false">SUM(J32:K32)</f>
        <v>11.6</v>
      </c>
      <c r="M32" s="28" t="n">
        <v>2.7</v>
      </c>
      <c r="N32" s="28" t="n">
        <v>9.1</v>
      </c>
      <c r="O32" s="29" t="n">
        <f aca="false">SUM(M32:N32)</f>
        <v>11.8</v>
      </c>
      <c r="P32" s="28" t="n">
        <v>2.7</v>
      </c>
      <c r="Q32" s="28" t="n">
        <v>7.9</v>
      </c>
      <c r="R32" s="29" t="n">
        <f aca="false">SUM(P32:Q32)</f>
        <v>10.6</v>
      </c>
    </row>
    <row r="33" customFormat="false" ht="12.75" hidden="false" customHeight="false" outlineLevel="0" collapsed="false">
      <c r="A33" s="23" t="n">
        <v>16</v>
      </c>
      <c r="B33" s="30" t="s">
        <v>58</v>
      </c>
      <c r="C33" s="30" t="s">
        <v>26</v>
      </c>
      <c r="D33" s="25" t="s">
        <v>24</v>
      </c>
      <c r="E33" s="31" t="n">
        <v>35248</v>
      </c>
      <c r="F33" s="27" t="n">
        <f aca="false">LARGE((O33~L33~I33~R33),1)+LARGE((I33~L33~O33~R33),2)+LARGE((I33~L33~O33~R33),3)</f>
        <v>35.2</v>
      </c>
      <c r="G33" s="28" t="n">
        <v>2.7</v>
      </c>
      <c r="H33" s="28" t="n">
        <v>9</v>
      </c>
      <c r="I33" s="29" t="n">
        <f aca="false">SUM(G33:H33)</f>
        <v>11.7</v>
      </c>
      <c r="J33" s="28" t="n">
        <v>2.7</v>
      </c>
      <c r="K33" s="28" t="n">
        <v>9.5</v>
      </c>
      <c r="L33" s="29" t="n">
        <f aca="false">SUM(J33:K33)</f>
        <v>12.2</v>
      </c>
      <c r="M33" s="28" t="n">
        <v>2.7</v>
      </c>
      <c r="N33" s="28" t="n">
        <v>8.6</v>
      </c>
      <c r="O33" s="29" t="n">
        <f aca="false">SUM(M33:N33)</f>
        <v>11.3</v>
      </c>
      <c r="P33" s="28" t="n">
        <v>2.7</v>
      </c>
      <c r="Q33" s="28" t="n">
        <v>7.9</v>
      </c>
      <c r="R33" s="29" t="n">
        <f aca="false">SUM(P33:Q33)</f>
        <v>10.6</v>
      </c>
    </row>
    <row r="34" customFormat="false" ht="12.75" hidden="false" customHeight="false" outlineLevel="0" collapsed="false">
      <c r="A34" s="23" t="n">
        <v>27</v>
      </c>
      <c r="B34" s="30" t="s">
        <v>59</v>
      </c>
      <c r="C34" s="24" t="s">
        <v>60</v>
      </c>
      <c r="D34" s="25" t="s">
        <v>36</v>
      </c>
      <c r="E34" s="31" t="n">
        <v>35623</v>
      </c>
      <c r="F34" s="27" t="n">
        <f aca="false">LARGE((O34~L34~I34~R34),1)+LARGE((I34~L34~O34~R34),2)+LARGE((I34~L34~O34~R34),3)</f>
        <v>35.2</v>
      </c>
      <c r="G34" s="28" t="n">
        <v>2.5</v>
      </c>
      <c r="H34" s="28" t="n">
        <v>9.2</v>
      </c>
      <c r="I34" s="29" t="n">
        <f aca="false">SUM(G34:H34)</f>
        <v>11.7</v>
      </c>
      <c r="J34" s="28" t="n">
        <v>2.4</v>
      </c>
      <c r="K34" s="28" t="n">
        <v>9.5</v>
      </c>
      <c r="L34" s="29" t="n">
        <f aca="false">SUM(J34:K34)</f>
        <v>11.9</v>
      </c>
      <c r="M34" s="28" t="n">
        <v>2.5</v>
      </c>
      <c r="N34" s="28" t="n">
        <v>9.1</v>
      </c>
      <c r="O34" s="29" t="n">
        <f aca="false">SUM(M34:N34)</f>
        <v>11.6</v>
      </c>
      <c r="P34" s="28" t="n">
        <v>2.7</v>
      </c>
      <c r="Q34" s="28" t="n">
        <v>6.9</v>
      </c>
      <c r="R34" s="29" t="n">
        <f aca="false">SUM(P34:Q34)</f>
        <v>9.6</v>
      </c>
    </row>
    <row r="35" customFormat="false" ht="12.75" hidden="false" customHeight="false" outlineLevel="0" collapsed="false">
      <c r="A35" s="23" t="n">
        <v>39</v>
      </c>
      <c r="B35" s="30" t="s">
        <v>61</v>
      </c>
      <c r="C35" s="30" t="s">
        <v>31</v>
      </c>
      <c r="D35" s="25" t="s">
        <v>32</v>
      </c>
      <c r="E35" s="31" t="n">
        <v>35222</v>
      </c>
      <c r="F35" s="27" t="n">
        <f aca="false">LARGE((O35~L35~I35~R35),1)+LARGE((I35~L35~O35~R35),2)+LARGE((I35~L35~O35~R35),3)</f>
        <v>35.2</v>
      </c>
      <c r="G35" s="28" t="n">
        <v>2.7</v>
      </c>
      <c r="H35" s="28" t="n">
        <v>9.5</v>
      </c>
      <c r="I35" s="29" t="n">
        <f aca="false">SUM(G35:H35)</f>
        <v>12.2</v>
      </c>
      <c r="J35" s="28"/>
      <c r="K35" s="28"/>
      <c r="L35" s="29" t="n">
        <f aca="false">SUM(J35:K35)</f>
        <v>0</v>
      </c>
      <c r="M35" s="28" t="n">
        <v>2.7</v>
      </c>
      <c r="N35" s="28" t="n">
        <v>9.1</v>
      </c>
      <c r="O35" s="29" t="n">
        <f aca="false">SUM(M35:N35)</f>
        <v>11.8</v>
      </c>
      <c r="P35" s="28" t="n">
        <v>2.7</v>
      </c>
      <c r="Q35" s="28" t="n">
        <v>8.5</v>
      </c>
      <c r="R35" s="29" t="n">
        <f aca="false">SUM(P35:Q35)</f>
        <v>11.2</v>
      </c>
    </row>
    <row r="36" customFormat="false" ht="12.75" hidden="false" customHeight="false" outlineLevel="0" collapsed="false">
      <c r="A36" s="23" t="n">
        <v>34</v>
      </c>
      <c r="B36" s="30" t="s">
        <v>62</v>
      </c>
      <c r="C36" s="24" t="s">
        <v>35</v>
      </c>
      <c r="D36" s="25" t="s">
        <v>36</v>
      </c>
      <c r="E36" s="31" t="n">
        <v>35781</v>
      </c>
      <c r="F36" s="27" t="n">
        <f aca="false">LARGE((O36~L36~I36~R36),1)+LARGE((I36~L36~O36~R36),2)+LARGE((I36~L36~O36~R36),3)</f>
        <v>35.1</v>
      </c>
      <c r="G36" s="28" t="n">
        <v>2.6</v>
      </c>
      <c r="H36" s="28" t="n">
        <v>9.3</v>
      </c>
      <c r="I36" s="29" t="n">
        <f aca="false">SUM(G36:H36)</f>
        <v>11.9</v>
      </c>
      <c r="J36" s="28" t="n">
        <v>2.7</v>
      </c>
      <c r="K36" s="28" t="n">
        <v>9.4</v>
      </c>
      <c r="L36" s="29" t="n">
        <f aca="false">SUM(J36:K36)</f>
        <v>12.1</v>
      </c>
      <c r="M36" s="28" t="n">
        <v>2.5</v>
      </c>
      <c r="N36" s="28" t="n">
        <v>8.6</v>
      </c>
      <c r="O36" s="29" t="n">
        <f aca="false">SUM(M36:N36)</f>
        <v>11.1</v>
      </c>
      <c r="P36" s="28" t="n">
        <v>2.7</v>
      </c>
      <c r="Q36" s="28" t="n">
        <v>7.3</v>
      </c>
      <c r="R36" s="29" t="n">
        <f aca="false">SUM(P36:Q36)</f>
        <v>10</v>
      </c>
    </row>
    <row r="37" customFormat="false" ht="12.75" hidden="false" customHeight="false" outlineLevel="0" collapsed="false">
      <c r="A37" s="23" t="n">
        <v>37</v>
      </c>
      <c r="B37" s="30" t="s">
        <v>63</v>
      </c>
      <c r="C37" s="30" t="s">
        <v>64</v>
      </c>
      <c r="D37" s="25" t="s">
        <v>39</v>
      </c>
      <c r="E37" s="31" t="n">
        <v>35188</v>
      </c>
      <c r="F37" s="27" t="n">
        <f aca="false">LARGE((O37~L37~I37~R37),1)+LARGE((I37~L37~O37~R37),2)+LARGE((I37~L37~O37~R37),3)</f>
        <v>35.1</v>
      </c>
      <c r="G37" s="28" t="n">
        <v>2.7</v>
      </c>
      <c r="H37" s="28" t="n">
        <v>8.9</v>
      </c>
      <c r="I37" s="29" t="n">
        <f aca="false">SUM(G37:H37)</f>
        <v>11.6</v>
      </c>
      <c r="J37" s="28" t="n">
        <v>2.7</v>
      </c>
      <c r="K37" s="28" t="n">
        <v>9.6</v>
      </c>
      <c r="L37" s="29" t="n">
        <f aca="false">SUM(J37:K37)</f>
        <v>12.3</v>
      </c>
      <c r="M37" s="28" t="n">
        <v>1.8</v>
      </c>
      <c r="N37" s="28" t="n">
        <v>9.4</v>
      </c>
      <c r="O37" s="29" t="n">
        <f aca="false">SUM(M37:N37)</f>
        <v>11.2</v>
      </c>
      <c r="P37" s="28" t="n">
        <v>2.7</v>
      </c>
      <c r="Q37" s="28" t="n">
        <v>8.2</v>
      </c>
      <c r="R37" s="29" t="n">
        <f aca="false">SUM(P37:Q37)</f>
        <v>10.9</v>
      </c>
    </row>
    <row r="38" customFormat="false" ht="12.75" hidden="false" customHeight="false" outlineLevel="0" collapsed="false">
      <c r="A38" s="23" t="n">
        <v>29</v>
      </c>
      <c r="B38" s="30" t="s">
        <v>65</v>
      </c>
      <c r="C38" s="24" t="s">
        <v>60</v>
      </c>
      <c r="D38" s="25" t="s">
        <v>36</v>
      </c>
      <c r="E38" s="31" t="n">
        <v>35753</v>
      </c>
      <c r="F38" s="27" t="n">
        <f aca="false">LARGE((O38~L38~I38~R38),1)+LARGE((I38~L38~O38~R38),2)+LARGE((I38~L38~O38~R38),3)</f>
        <v>34.9</v>
      </c>
      <c r="G38" s="28" t="n">
        <v>2.7</v>
      </c>
      <c r="H38" s="28" t="n">
        <v>8.8</v>
      </c>
      <c r="I38" s="29" t="n">
        <f aca="false">SUM(G38:H38)</f>
        <v>11.5</v>
      </c>
      <c r="J38" s="28" t="n">
        <v>2.4</v>
      </c>
      <c r="K38" s="28" t="n">
        <v>9.5</v>
      </c>
      <c r="L38" s="29" t="n">
        <f aca="false">SUM(J38:K38)</f>
        <v>11.9</v>
      </c>
      <c r="M38" s="28" t="n">
        <v>2.6</v>
      </c>
      <c r="N38" s="28" t="n">
        <v>8.9</v>
      </c>
      <c r="O38" s="29" t="n">
        <f aca="false">SUM(M38:N38)</f>
        <v>11.5</v>
      </c>
      <c r="P38" s="28" t="n">
        <v>2.7</v>
      </c>
      <c r="Q38" s="28" t="n">
        <v>7.5</v>
      </c>
      <c r="R38" s="29" t="n">
        <f aca="false">SUM(P38:Q38)</f>
        <v>10.2</v>
      </c>
    </row>
    <row r="39" customFormat="false" ht="12.75" hidden="false" customHeight="false" outlineLevel="0" collapsed="false">
      <c r="A39" s="23" t="n">
        <v>13</v>
      </c>
      <c r="B39" s="30" t="s">
        <v>66</v>
      </c>
      <c r="C39" s="30" t="s">
        <v>67</v>
      </c>
      <c r="D39" s="25" t="s">
        <v>47</v>
      </c>
      <c r="E39" s="31" t="n">
        <v>35978</v>
      </c>
      <c r="F39" s="27" t="n">
        <f aca="false">LARGE((O39~L39~I39~R39),1)+LARGE((I39~L39~O39~R39),2)+LARGE((I39~L39~O39~R39),3)</f>
        <v>34.6</v>
      </c>
      <c r="G39" s="28" t="n">
        <v>2.5</v>
      </c>
      <c r="H39" s="28" t="n">
        <v>9.2</v>
      </c>
      <c r="I39" s="29" t="n">
        <f aca="false">SUM(G39:H39)</f>
        <v>11.7</v>
      </c>
      <c r="J39" s="28" t="n">
        <v>2.4</v>
      </c>
      <c r="K39" s="28" t="n">
        <v>9.5</v>
      </c>
      <c r="L39" s="29" t="n">
        <f aca="false">SUM(J39:K39)</f>
        <v>11.9</v>
      </c>
      <c r="M39" s="28" t="n">
        <v>2.5</v>
      </c>
      <c r="N39" s="28" t="n">
        <v>8.5</v>
      </c>
      <c r="O39" s="29" t="n">
        <f aca="false">SUM(M39:N39)</f>
        <v>11</v>
      </c>
      <c r="P39" s="28" t="n">
        <v>2.7</v>
      </c>
      <c r="Q39" s="28" t="n">
        <v>7</v>
      </c>
      <c r="R39" s="29" t="n">
        <f aca="false">SUM(P39:Q39)</f>
        <v>9.7</v>
      </c>
    </row>
    <row r="40" customFormat="false" ht="12.75" hidden="false" customHeight="false" outlineLevel="0" collapsed="false">
      <c r="A40" s="23" t="n">
        <v>28</v>
      </c>
      <c r="B40" s="30" t="s">
        <v>68</v>
      </c>
      <c r="C40" s="24" t="s">
        <v>60</v>
      </c>
      <c r="D40" s="25" t="s">
        <v>36</v>
      </c>
      <c r="E40" s="31" t="n">
        <v>35973</v>
      </c>
      <c r="F40" s="27" t="n">
        <f aca="false">LARGE((O40~L40~I40~R40),1)+LARGE((I40~L40~O40~R40),2)+LARGE((I40~L40~O40~R40),3)</f>
        <v>34.5</v>
      </c>
      <c r="G40" s="28" t="n">
        <v>2.4</v>
      </c>
      <c r="H40" s="28" t="n">
        <v>9.1</v>
      </c>
      <c r="I40" s="29" t="n">
        <f aca="false">SUM(G40:H40)</f>
        <v>11.5</v>
      </c>
      <c r="J40" s="28" t="n">
        <v>2.4</v>
      </c>
      <c r="K40" s="28" t="n">
        <v>9.2</v>
      </c>
      <c r="L40" s="29" t="n">
        <f aca="false">SUM(J40:K40)</f>
        <v>11.6</v>
      </c>
      <c r="M40" s="28" t="n">
        <v>2.3</v>
      </c>
      <c r="N40" s="28" t="n">
        <v>9.1</v>
      </c>
      <c r="O40" s="29" t="n">
        <f aca="false">SUM(M40:N40)</f>
        <v>11.4</v>
      </c>
      <c r="P40" s="28" t="n">
        <v>2.7</v>
      </c>
      <c r="Q40" s="28" t="n">
        <v>7.6</v>
      </c>
      <c r="R40" s="29" t="n">
        <f aca="false">SUM(P40:Q40)</f>
        <v>10.3</v>
      </c>
    </row>
    <row r="41" customFormat="false" ht="12.75" hidden="false" customHeight="false" outlineLevel="0" collapsed="false">
      <c r="A41" s="23" t="n">
        <v>15</v>
      </c>
      <c r="B41" s="30" t="s">
        <v>69</v>
      </c>
      <c r="C41" s="30" t="s">
        <v>67</v>
      </c>
      <c r="D41" s="25" t="s">
        <v>47</v>
      </c>
      <c r="E41" s="31" t="n">
        <v>36077</v>
      </c>
      <c r="F41" s="27" t="n">
        <f aca="false">LARGE((O41~L41~I41~R41),1)+LARGE((I41~L41~O41~R41),2)+LARGE((I41~L41~O41~R41),3)</f>
        <v>34.4</v>
      </c>
      <c r="G41" s="28" t="n">
        <v>2.5</v>
      </c>
      <c r="H41" s="28" t="n">
        <v>8.4</v>
      </c>
      <c r="I41" s="29" t="n">
        <f aca="false">SUM(G41:H41)</f>
        <v>10.9</v>
      </c>
      <c r="J41" s="28" t="n">
        <v>2.4</v>
      </c>
      <c r="K41" s="28" t="n">
        <v>9.2</v>
      </c>
      <c r="L41" s="29" t="n">
        <f aca="false">SUM(J41:K41)</f>
        <v>11.6</v>
      </c>
      <c r="M41" s="28" t="n">
        <v>2.7</v>
      </c>
      <c r="N41" s="28" t="n">
        <v>9.2</v>
      </c>
      <c r="O41" s="29" t="n">
        <f aca="false">SUM(M41:N41)</f>
        <v>11.9</v>
      </c>
      <c r="P41" s="28" t="n">
        <v>2.2</v>
      </c>
      <c r="Q41" s="28" t="n">
        <v>7.5</v>
      </c>
      <c r="R41" s="29" t="n">
        <f aca="false">SUM(P41:Q41)</f>
        <v>9.7</v>
      </c>
    </row>
    <row r="42" customFormat="false" ht="12.75" hidden="false" customHeight="false" outlineLevel="0" collapsed="false">
      <c r="A42" s="23" t="n">
        <v>12</v>
      </c>
      <c r="B42" s="30" t="s">
        <v>70</v>
      </c>
      <c r="C42" s="24" t="s">
        <v>53</v>
      </c>
      <c r="D42" s="25" t="s">
        <v>47</v>
      </c>
      <c r="E42" s="31" t="n">
        <v>36046</v>
      </c>
      <c r="F42" s="27" t="n">
        <f aca="false">LARGE((O42~L42~I42~R42),1)+LARGE((I42~L42~O42~R42),2)+LARGE((I42~L42~O42~R42),3)</f>
        <v>34.2</v>
      </c>
      <c r="G42" s="28" t="n">
        <v>2.7</v>
      </c>
      <c r="H42" s="28" t="n">
        <v>8.9</v>
      </c>
      <c r="I42" s="29" t="n">
        <f aca="false">SUM(G42:H42)</f>
        <v>11.6</v>
      </c>
      <c r="J42" s="28" t="n">
        <v>2.4</v>
      </c>
      <c r="K42" s="28" t="n">
        <v>9.2</v>
      </c>
      <c r="L42" s="29" t="n">
        <f aca="false">SUM(J42:K42)</f>
        <v>11.6</v>
      </c>
      <c r="M42" s="28" t="n">
        <v>2.7</v>
      </c>
      <c r="N42" s="28" t="n">
        <v>8.3</v>
      </c>
      <c r="O42" s="29" t="n">
        <f aca="false">SUM(M42:N42)</f>
        <v>11</v>
      </c>
      <c r="P42" s="28" t="n">
        <v>2.7</v>
      </c>
      <c r="Q42" s="32" t="n">
        <v>7.3</v>
      </c>
      <c r="R42" s="29" t="n">
        <f aca="false">SUM(P42:Q42)</f>
        <v>10</v>
      </c>
    </row>
    <row r="43" customFormat="false" ht="12.75" hidden="false" customHeight="false" outlineLevel="0" collapsed="false">
      <c r="A43" s="23" t="n">
        <v>24</v>
      </c>
      <c r="B43" s="24" t="s">
        <v>71</v>
      </c>
      <c r="C43" s="24" t="s">
        <v>23</v>
      </c>
      <c r="D43" s="25" t="s">
        <v>24</v>
      </c>
      <c r="E43" s="31" t="n">
        <v>35671</v>
      </c>
      <c r="F43" s="27" t="n">
        <f aca="false">LARGE((O43~L43~I43~R43),1)+LARGE((I43~L43~O43~R43),2)+LARGE((I43~L43~O43~R43),3)</f>
        <v>33.9</v>
      </c>
      <c r="G43" s="28" t="n">
        <v>2.6</v>
      </c>
      <c r="H43" s="28" t="n">
        <v>9.1</v>
      </c>
      <c r="I43" s="29" t="n">
        <f aca="false">SUM(G43:H43)</f>
        <v>11.7</v>
      </c>
      <c r="J43" s="28"/>
      <c r="K43" s="28"/>
      <c r="L43" s="29" t="n">
        <f aca="false">SUM(J43:K43)</f>
        <v>0</v>
      </c>
      <c r="M43" s="28" t="n">
        <v>2.7</v>
      </c>
      <c r="N43" s="28" t="n">
        <v>9</v>
      </c>
      <c r="O43" s="29" t="n">
        <f aca="false">SUM(M43:N43)</f>
        <v>11.7</v>
      </c>
      <c r="P43" s="28" t="n">
        <v>2.7</v>
      </c>
      <c r="Q43" s="28" t="n">
        <v>7.8</v>
      </c>
      <c r="R43" s="29" t="n">
        <f aca="false">SUM(P43:Q43)</f>
        <v>10.5</v>
      </c>
    </row>
    <row r="44" customFormat="false" ht="12.75" hidden="false" customHeight="false" outlineLevel="0" collapsed="false">
      <c r="A44" s="23" t="n">
        <v>8</v>
      </c>
      <c r="B44" s="24" t="s">
        <v>72</v>
      </c>
      <c r="C44" s="30" t="s">
        <v>29</v>
      </c>
      <c r="D44" s="25" t="s">
        <v>24</v>
      </c>
      <c r="E44" s="31" t="n">
        <v>35687</v>
      </c>
      <c r="F44" s="27" t="n">
        <f aca="false">LARGE((O44~L44~I44~R44),1)+LARGE((I44~L44~O44~R44),2)+LARGE((I44~L44~O44~R44),3)</f>
        <v>33.8</v>
      </c>
      <c r="G44" s="28" t="n">
        <v>2.5</v>
      </c>
      <c r="H44" s="28" t="n">
        <v>8.8</v>
      </c>
      <c r="I44" s="29" t="n">
        <f aca="false">SUM(G44:H44)</f>
        <v>11.3</v>
      </c>
      <c r="J44" s="28" t="n">
        <v>2.7</v>
      </c>
      <c r="K44" s="28" t="n">
        <v>9</v>
      </c>
      <c r="L44" s="29" t="n">
        <f aca="false">SUM(J44:K44)</f>
        <v>11.7</v>
      </c>
      <c r="M44" s="28" t="n">
        <v>2.7</v>
      </c>
      <c r="N44" s="28" t="n">
        <v>8.1</v>
      </c>
      <c r="O44" s="29" t="n">
        <f aca="false">SUM(M44:N44)</f>
        <v>10.8</v>
      </c>
      <c r="P44" s="28" t="n">
        <v>2.7</v>
      </c>
      <c r="Q44" s="28" t="n">
        <v>7.6</v>
      </c>
      <c r="R44" s="29" t="n">
        <f aca="false">SUM(P44:Q44)</f>
        <v>10.3</v>
      </c>
    </row>
    <row r="45" customFormat="false" ht="12.75" hidden="false" customHeight="false" outlineLevel="0" collapsed="false">
      <c r="A45" s="23" t="n">
        <v>10</v>
      </c>
      <c r="B45" s="30" t="s">
        <v>73</v>
      </c>
      <c r="C45" s="24" t="s">
        <v>53</v>
      </c>
      <c r="D45" s="25" t="s">
        <v>47</v>
      </c>
      <c r="E45" s="31" t="n">
        <v>35174</v>
      </c>
      <c r="F45" s="27" t="n">
        <f aca="false">LARGE((O45~L45~I45~R45),1)+LARGE((I45~L45~O45~R45),2)+LARGE((I45~L45~O45~R45),3)</f>
        <v>33.8</v>
      </c>
      <c r="G45" s="28" t="n">
        <v>2.7</v>
      </c>
      <c r="H45" s="28" t="n">
        <v>8.4</v>
      </c>
      <c r="I45" s="29" t="n">
        <f aca="false">SUM(G45:H45)</f>
        <v>11.1</v>
      </c>
      <c r="J45" s="28" t="n">
        <v>2.7</v>
      </c>
      <c r="K45" s="28" t="n">
        <v>9</v>
      </c>
      <c r="L45" s="29" t="n">
        <f aca="false">SUM(J45:K45)</f>
        <v>11.7</v>
      </c>
      <c r="M45" s="28" t="n">
        <v>2.1</v>
      </c>
      <c r="N45" s="28" t="n">
        <v>8.9</v>
      </c>
      <c r="O45" s="29" t="n">
        <f aca="false">SUM(M45:N45)</f>
        <v>11</v>
      </c>
      <c r="P45" s="28" t="n">
        <v>2.7</v>
      </c>
      <c r="Q45" s="28" t="n">
        <v>7.9</v>
      </c>
      <c r="R45" s="29" t="n">
        <f aca="false">SUM(P45:Q45)</f>
        <v>10.6</v>
      </c>
    </row>
    <row r="46" customFormat="false" ht="12.75" hidden="false" customHeight="false" outlineLevel="0" collapsed="false">
      <c r="A46" s="23" t="n">
        <v>38</v>
      </c>
      <c r="B46" s="30" t="s">
        <v>74</v>
      </c>
      <c r="C46" s="30" t="s">
        <v>64</v>
      </c>
      <c r="D46" s="25" t="s">
        <v>39</v>
      </c>
      <c r="E46" s="31" t="n">
        <v>36043</v>
      </c>
      <c r="F46" s="27" t="n">
        <f aca="false">LARGE((O46~L46~I46~R46),1)+LARGE((I46~L46~O46~R46),2)+LARGE((I46~L46~O46~R46),3)</f>
        <v>33.7</v>
      </c>
      <c r="G46" s="28" t="n">
        <v>2.4</v>
      </c>
      <c r="H46" s="28" t="n">
        <v>8.8</v>
      </c>
      <c r="I46" s="29" t="n">
        <f aca="false">SUM(G46:H46)</f>
        <v>11.2</v>
      </c>
      <c r="J46" s="28" t="n">
        <v>2.4</v>
      </c>
      <c r="K46" s="28" t="n">
        <v>9.1</v>
      </c>
      <c r="L46" s="29" t="n">
        <f aca="false">SUM(J46:K46)</f>
        <v>11.5</v>
      </c>
      <c r="M46" s="28" t="n">
        <v>1.7</v>
      </c>
      <c r="N46" s="28" t="n">
        <v>9.3</v>
      </c>
      <c r="O46" s="29" t="n">
        <f aca="false">SUM(M46:N46)</f>
        <v>11</v>
      </c>
      <c r="P46" s="28" t="n">
        <v>1.7</v>
      </c>
      <c r="Q46" s="28" t="n">
        <v>8.3</v>
      </c>
      <c r="R46" s="29" t="n">
        <f aca="false">SUM(P46:Q46)</f>
        <v>10</v>
      </c>
    </row>
    <row r="47" customFormat="false" ht="12.75" hidden="false" customHeight="false" outlineLevel="0" collapsed="false">
      <c r="A47" s="23" t="n">
        <v>1</v>
      </c>
      <c r="B47" s="30" t="s">
        <v>75</v>
      </c>
      <c r="C47" s="24" t="s">
        <v>46</v>
      </c>
      <c r="D47" s="25" t="s">
        <v>47</v>
      </c>
      <c r="E47" s="31" t="n">
        <v>35999</v>
      </c>
      <c r="F47" s="27" t="n">
        <f aca="false">LARGE((O47~L47~I47~R47),1)+LARGE((I47~L47~O47~R47),2)+LARGE((I47~L47~O47~R47),3)</f>
        <v>33.3</v>
      </c>
      <c r="G47" s="28" t="n">
        <v>2.7</v>
      </c>
      <c r="H47" s="28" t="n">
        <v>9.1</v>
      </c>
      <c r="I47" s="29" t="n">
        <f aca="false">SUM(G47:H47)</f>
        <v>11.8</v>
      </c>
      <c r="J47" s="28" t="n">
        <v>2.7</v>
      </c>
      <c r="K47" s="28" t="n">
        <v>9.1</v>
      </c>
      <c r="L47" s="29" t="n">
        <f aca="false">SUM(J47:K47)</f>
        <v>11.8</v>
      </c>
      <c r="M47" s="28" t="n">
        <v>2.4</v>
      </c>
      <c r="N47" s="28" t="n">
        <v>7.3</v>
      </c>
      <c r="O47" s="29" t="n">
        <f aca="false">SUM(M47:N47)</f>
        <v>9.7</v>
      </c>
      <c r="P47" s="28" t="n">
        <v>2.7</v>
      </c>
      <c r="Q47" s="28" t="n">
        <v>6.8</v>
      </c>
      <c r="R47" s="29" t="n">
        <f aca="false">SUM(P47:Q47)</f>
        <v>9.5</v>
      </c>
    </row>
    <row r="48" customFormat="false" ht="12.75" hidden="false" customHeight="false" outlineLevel="0" collapsed="false">
      <c r="A48" s="23" t="n">
        <v>3</v>
      </c>
      <c r="B48" s="30" t="s">
        <v>76</v>
      </c>
      <c r="C48" s="24" t="s">
        <v>46</v>
      </c>
      <c r="D48" s="25" t="s">
        <v>47</v>
      </c>
      <c r="E48" s="31" t="n">
        <v>36044</v>
      </c>
      <c r="F48" s="27" t="n">
        <f aca="false">LARGE((O48~L48~I48~R48),1)+LARGE((I48~L48~O48~R48),2)+LARGE((I48~L48~O48~R48),3)</f>
        <v>33</v>
      </c>
      <c r="G48" s="28" t="n">
        <v>2.5</v>
      </c>
      <c r="H48" s="28" t="n">
        <v>9.3</v>
      </c>
      <c r="I48" s="29" t="n">
        <f aca="false">SUM(G48:H48)</f>
        <v>11.8</v>
      </c>
      <c r="J48" s="28" t="n">
        <v>2.7</v>
      </c>
      <c r="K48" s="28" t="n">
        <v>9</v>
      </c>
      <c r="L48" s="29" t="n">
        <f aca="false">SUM(J48:K48)</f>
        <v>11.7</v>
      </c>
      <c r="M48" s="28" t="n">
        <v>2.7</v>
      </c>
      <c r="N48" s="28" t="n">
        <v>6.8</v>
      </c>
      <c r="O48" s="29" t="n">
        <f aca="false">SUM(M48:N48)</f>
        <v>9.5</v>
      </c>
      <c r="P48" s="28" t="n">
        <v>2.7</v>
      </c>
      <c r="Q48" s="28" t="n">
        <v>6.1</v>
      </c>
      <c r="R48" s="29" t="n">
        <f aca="false">SUM(P48:Q48)</f>
        <v>8.8</v>
      </c>
    </row>
    <row r="49" customFormat="false" ht="12.75" hidden="false" customHeight="false" outlineLevel="0" collapsed="false">
      <c r="A49" s="23" t="n">
        <v>26</v>
      </c>
      <c r="B49" s="24" t="s">
        <v>77</v>
      </c>
      <c r="C49" s="24" t="s">
        <v>60</v>
      </c>
      <c r="D49" s="25" t="s">
        <v>36</v>
      </c>
      <c r="E49" s="26" t="n">
        <v>35097</v>
      </c>
      <c r="F49" s="27" t="n">
        <f aca="false">LARGE((O49~L49~I49~R49),1)+LARGE((I49~L49~O49~R49),2)+LARGE((I49~L49~O49~R49),3)</f>
        <v>32.5</v>
      </c>
      <c r="G49" s="28" t="n">
        <v>2.4</v>
      </c>
      <c r="H49" s="28" t="n">
        <v>8.2</v>
      </c>
      <c r="I49" s="29" t="n">
        <f aca="false">SUM(G49:H49)</f>
        <v>10.6</v>
      </c>
      <c r="J49" s="28" t="n">
        <v>2.1</v>
      </c>
      <c r="K49" s="28" t="n">
        <v>9</v>
      </c>
      <c r="L49" s="29" t="n">
        <f aca="false">SUM(J49:K49)</f>
        <v>11.1</v>
      </c>
      <c r="M49" s="28" t="n">
        <v>1.9</v>
      </c>
      <c r="N49" s="28" t="n">
        <v>8.9</v>
      </c>
      <c r="O49" s="29" t="n">
        <f aca="false">SUM(M49:N49)</f>
        <v>10.8</v>
      </c>
      <c r="P49" s="28" t="n">
        <v>2.7</v>
      </c>
      <c r="Q49" s="28" t="n">
        <v>7.2</v>
      </c>
      <c r="R49" s="29" t="n">
        <f aca="false">SUM(P49:Q49)</f>
        <v>9.9</v>
      </c>
    </row>
    <row r="50" customFormat="false" ht="12.75" hidden="false" customHeight="false" outlineLevel="0" collapsed="false">
      <c r="A50" s="23" t="n">
        <v>14</v>
      </c>
      <c r="B50" s="30" t="s">
        <v>78</v>
      </c>
      <c r="C50" s="30" t="s">
        <v>67</v>
      </c>
      <c r="D50" s="25" t="s">
        <v>47</v>
      </c>
      <c r="E50" s="26" t="n">
        <v>36044</v>
      </c>
      <c r="F50" s="27" t="n">
        <f aca="false">LARGE((O50~L50~I50~R50),1)+LARGE((I50~L50~O50~R50),2)+LARGE((I50~L50~O50~R50),3)</f>
        <v>31.7</v>
      </c>
      <c r="G50" s="28" t="n">
        <v>2.7</v>
      </c>
      <c r="H50" s="28" t="n">
        <v>8.5</v>
      </c>
      <c r="I50" s="29" t="n">
        <f aca="false">SUM(G50:H50)</f>
        <v>11.2</v>
      </c>
      <c r="J50" s="28" t="n">
        <v>2.1</v>
      </c>
      <c r="K50" s="28" t="n">
        <v>9.2</v>
      </c>
      <c r="L50" s="29" t="n">
        <f aca="false">SUM(J50:K50)</f>
        <v>11.3</v>
      </c>
      <c r="M50" s="28" t="n">
        <v>2.2</v>
      </c>
      <c r="N50" s="28" t="n">
        <v>7</v>
      </c>
      <c r="O50" s="29" t="n">
        <f aca="false">SUM(M50:N50)</f>
        <v>9.2</v>
      </c>
      <c r="P50" s="28" t="n">
        <v>1.7</v>
      </c>
      <c r="Q50" s="28" t="n">
        <v>7.3</v>
      </c>
      <c r="R50" s="29" t="n">
        <f aca="false">SUM(P50:Q50)</f>
        <v>9</v>
      </c>
    </row>
    <row r="51" customFormat="false" ht="12.75" hidden="false" customHeight="false" outlineLevel="0" collapsed="false">
      <c r="A51" s="23" t="n">
        <v>31</v>
      </c>
      <c r="B51" s="30" t="s">
        <v>79</v>
      </c>
      <c r="C51" s="24" t="s">
        <v>35</v>
      </c>
      <c r="D51" s="25" t="s">
        <v>36</v>
      </c>
      <c r="E51" s="26" t="n">
        <v>34798</v>
      </c>
      <c r="F51" s="27" t="n">
        <f aca="false">LARGE((O51~L51~I51~R51),1)+LARGE((I51~L51~O51~R51),2)+LARGE((I51~L51~O51~R51),3)</f>
        <v>22.4</v>
      </c>
      <c r="G51" s="28"/>
      <c r="H51" s="28"/>
      <c r="I51" s="29" t="n">
        <f aca="false">SUM(G51:H51)</f>
        <v>0</v>
      </c>
      <c r="J51" s="28" t="n">
        <v>2.4</v>
      </c>
      <c r="K51" s="28" t="n">
        <v>9.2</v>
      </c>
      <c r="L51" s="29" t="n">
        <f aca="false">SUM(J51:K51)</f>
        <v>11.6</v>
      </c>
      <c r="M51" s="28"/>
      <c r="N51" s="28"/>
      <c r="O51" s="29" t="n">
        <f aca="false">SUM(M51:N51)</f>
        <v>0</v>
      </c>
      <c r="P51" s="28" t="n">
        <v>2.7</v>
      </c>
      <c r="Q51" s="28" t="n">
        <v>8.1</v>
      </c>
      <c r="R51" s="29" t="n">
        <f aca="false">SUM(P51:Q51)</f>
        <v>10.8</v>
      </c>
    </row>
    <row r="52" customFormat="false" ht="12.75" hidden="false" customHeight="false" outlineLevel="0" collapsed="false">
      <c r="A52" s="23" t="n">
        <v>25</v>
      </c>
      <c r="B52" s="24" t="s">
        <v>80</v>
      </c>
      <c r="C52" s="24" t="s">
        <v>23</v>
      </c>
      <c r="D52" s="25" t="s">
        <v>24</v>
      </c>
      <c r="E52" s="26" t="n">
        <v>35145</v>
      </c>
      <c r="F52" s="27" t="n">
        <f aca="false">LARGE((O52~L52~I52~R52),1)+LARGE((I52~L52~O52~R52),2)+LARGE((I52~L52~O52~R52),3)</f>
        <v>0</v>
      </c>
      <c r="G52" s="28"/>
      <c r="H52" s="28"/>
      <c r="I52" s="29" t="n">
        <f aca="false">SUM(G52:H52)</f>
        <v>0</v>
      </c>
      <c r="J52" s="28"/>
      <c r="K52" s="28"/>
      <c r="L52" s="29" t="n">
        <f aca="false">SUM(J52:K52)</f>
        <v>0</v>
      </c>
      <c r="M52" s="28"/>
      <c r="N52" s="28"/>
      <c r="O52" s="29" t="n">
        <f aca="false">SUM(M52:N52)</f>
        <v>0</v>
      </c>
      <c r="P52" s="28"/>
      <c r="Q52" s="28"/>
      <c r="R52" s="29" t="n">
        <f aca="false">SUM(P52:Q52)</f>
        <v>0</v>
      </c>
    </row>
    <row r="53" customFormat="false" ht="12.75" hidden="false" customHeight="false" outlineLevel="0" collapsed="false">
      <c r="A53" s="23" t="n">
        <v>43</v>
      </c>
      <c r="B53" s="30"/>
      <c r="C53" s="30"/>
      <c r="D53" s="25"/>
      <c r="E53" s="26"/>
      <c r="F53" s="27" t="n">
        <f aca="false">LARGE((O53~L53~I53~R53),1)+LARGE((I53~L53~O53~R53),2)+LARGE((I53~L53~O53~R53),3)</f>
        <v>0</v>
      </c>
      <c r="G53" s="28"/>
      <c r="H53" s="28"/>
      <c r="I53" s="29" t="n">
        <f aca="false">SUM(G53:H53)</f>
        <v>0</v>
      </c>
      <c r="J53" s="28"/>
      <c r="K53" s="28"/>
      <c r="L53" s="29" t="n">
        <f aca="false">SUM(J53:K53)</f>
        <v>0</v>
      </c>
      <c r="M53" s="28"/>
      <c r="N53" s="28"/>
      <c r="O53" s="29" t="n">
        <f aca="false">SUM(M53:N53)</f>
        <v>0</v>
      </c>
      <c r="P53" s="28"/>
      <c r="Q53" s="28"/>
      <c r="R53" s="29" t="n">
        <f aca="false">SUM(P53:Q53)</f>
        <v>0</v>
      </c>
    </row>
    <row r="54" customFormat="false" ht="12.75" hidden="false" customHeight="false" outlineLevel="0" collapsed="false">
      <c r="A54" s="23" t="n">
        <v>44</v>
      </c>
      <c r="B54" s="30"/>
      <c r="C54" s="30"/>
      <c r="D54" s="25"/>
      <c r="E54" s="26"/>
      <c r="F54" s="27" t="n">
        <f aca="false">LARGE((O54~L54~I54~R54),1)+LARGE((I54~L54~O54~R54),2)+LARGE((I54~L54~O54~R54),3)</f>
        <v>0</v>
      </c>
      <c r="G54" s="28"/>
      <c r="H54" s="28"/>
      <c r="I54" s="29" t="n">
        <f aca="false">SUM(G54:H54)</f>
        <v>0</v>
      </c>
      <c r="J54" s="28"/>
      <c r="K54" s="28"/>
      <c r="L54" s="29" t="n">
        <f aca="false">SUM(J54:K54)</f>
        <v>0</v>
      </c>
      <c r="M54" s="28"/>
      <c r="N54" s="28"/>
      <c r="O54" s="29" t="n">
        <f aca="false">SUM(M54:N54)</f>
        <v>0</v>
      </c>
      <c r="P54" s="28"/>
      <c r="Q54" s="28"/>
      <c r="R54" s="29" t="n">
        <f aca="false">SUM(P54:Q54)</f>
        <v>0</v>
      </c>
    </row>
    <row r="55" customFormat="false" ht="12.75" hidden="false" customHeight="false" outlineLevel="0" collapsed="false">
      <c r="A55" s="23" t="n">
        <v>45</v>
      </c>
      <c r="B55" s="30"/>
      <c r="C55" s="30"/>
      <c r="D55" s="25"/>
      <c r="E55" s="26"/>
      <c r="F55" s="27" t="n">
        <f aca="false">LARGE((O55~L55~I55~R55),1)+LARGE((I55~L55~O55~R55),2)+LARGE((I55~L55~O55~R55),3)</f>
        <v>0</v>
      </c>
      <c r="G55" s="28"/>
      <c r="H55" s="28"/>
      <c r="I55" s="29" t="n">
        <f aca="false">SUM(G55:H55)</f>
        <v>0</v>
      </c>
      <c r="J55" s="28"/>
      <c r="K55" s="28"/>
      <c r="L55" s="29" t="n">
        <f aca="false">SUM(J55:K55)</f>
        <v>0</v>
      </c>
      <c r="M55" s="28"/>
      <c r="N55" s="28"/>
      <c r="O55" s="29" t="n">
        <f aca="false">SUM(M55:N55)</f>
        <v>0</v>
      </c>
      <c r="P55" s="28"/>
      <c r="Q55" s="28"/>
      <c r="R55" s="29" t="n">
        <f aca="false">SUM(P55:Q55)</f>
        <v>0</v>
      </c>
    </row>
    <row r="56" customFormat="false" ht="12.75" hidden="false" customHeight="false" outlineLevel="0" collapsed="false">
      <c r="A56" s="23" t="n">
        <v>46</v>
      </c>
      <c r="B56" s="30"/>
      <c r="C56" s="30"/>
      <c r="D56" s="25"/>
      <c r="E56" s="26"/>
      <c r="F56" s="27" t="n">
        <f aca="false">LARGE((O56~L56~I56~R56),1)+LARGE((I56~L56~O56~R56),2)+LARGE((I56~L56~O56~R56),3)</f>
        <v>0</v>
      </c>
      <c r="G56" s="28"/>
      <c r="H56" s="28"/>
      <c r="I56" s="29" t="n">
        <f aca="false">SUM(G56:H56)</f>
        <v>0</v>
      </c>
      <c r="J56" s="28"/>
      <c r="K56" s="28"/>
      <c r="L56" s="29" t="n">
        <f aca="false">SUM(J56:K56)</f>
        <v>0</v>
      </c>
      <c r="M56" s="28"/>
      <c r="N56" s="28"/>
      <c r="O56" s="29" t="n">
        <f aca="false">SUM(M56:N56)</f>
        <v>0</v>
      </c>
      <c r="P56" s="28"/>
      <c r="Q56" s="28"/>
      <c r="R56" s="29" t="n">
        <f aca="false">SUM(P56:Q56)</f>
        <v>0</v>
      </c>
    </row>
    <row r="57" customFormat="false" ht="12.75" hidden="false" customHeight="false" outlineLevel="0" collapsed="false">
      <c r="A57" s="23" t="n">
        <v>47</v>
      </c>
      <c r="B57" s="30"/>
      <c r="C57" s="30"/>
      <c r="D57" s="25"/>
      <c r="E57" s="26"/>
      <c r="F57" s="27" t="n">
        <f aca="false">LARGE((O57~L57~I57~R57),1)+LARGE((I57~L57~O57~R57),2)+LARGE((I57~L57~O57~R57),3)</f>
        <v>0</v>
      </c>
      <c r="G57" s="28"/>
      <c r="H57" s="28"/>
      <c r="I57" s="29" t="n">
        <f aca="false">SUM(G57:H57)</f>
        <v>0</v>
      </c>
      <c r="J57" s="28"/>
      <c r="K57" s="28"/>
      <c r="L57" s="29" t="n">
        <f aca="false">SUM(J57:K57)</f>
        <v>0</v>
      </c>
      <c r="M57" s="28"/>
      <c r="N57" s="28"/>
      <c r="O57" s="29" t="n">
        <f aca="false">SUM(M57:N57)</f>
        <v>0</v>
      </c>
      <c r="P57" s="28"/>
      <c r="Q57" s="28"/>
      <c r="R57" s="29" t="n">
        <f aca="false">SUM(P57:Q57)</f>
        <v>0</v>
      </c>
    </row>
    <row r="58" customFormat="false" ht="12.75" hidden="false" customHeight="false" outlineLevel="0" collapsed="false">
      <c r="A58" s="23" t="n">
        <v>48</v>
      </c>
      <c r="B58" s="30"/>
      <c r="C58" s="30"/>
      <c r="D58" s="25"/>
      <c r="E58" s="26"/>
      <c r="F58" s="27" t="n">
        <f aca="false">LARGE((O58~L58~I58~R58),1)+LARGE((I58~L58~O58~R58),2)+LARGE((I58~L58~O58~R58),3)</f>
        <v>0</v>
      </c>
      <c r="G58" s="28"/>
      <c r="H58" s="28"/>
      <c r="I58" s="29" t="n">
        <f aca="false">SUM(G58:H58)</f>
        <v>0</v>
      </c>
      <c r="J58" s="28"/>
      <c r="K58" s="28"/>
      <c r="L58" s="29" t="n">
        <f aca="false">SUM(J58:K58)</f>
        <v>0</v>
      </c>
      <c r="M58" s="28"/>
      <c r="N58" s="28"/>
      <c r="O58" s="29" t="n">
        <f aca="false">SUM(M58:N58)</f>
        <v>0</v>
      </c>
      <c r="P58" s="28"/>
      <c r="Q58" s="28"/>
      <c r="R58" s="29" t="n">
        <f aca="false">SUM(P58:Q58)</f>
        <v>0</v>
      </c>
    </row>
    <row r="59" customFormat="false" ht="12.75" hidden="false" customHeight="false" outlineLevel="0" collapsed="false">
      <c r="A59" s="23" t="n">
        <v>49</v>
      </c>
      <c r="B59" s="30"/>
      <c r="C59" s="30"/>
      <c r="D59" s="25"/>
      <c r="E59" s="26"/>
      <c r="F59" s="27" t="n">
        <f aca="false">LARGE((O59~L59~I59~R59),1)+LARGE((I59~L59~O59~R59),2)+LARGE((I59~L59~O59~R59),3)</f>
        <v>0</v>
      </c>
      <c r="G59" s="28"/>
      <c r="H59" s="28"/>
      <c r="I59" s="29" t="n">
        <f aca="false">SUM(G59:H59)</f>
        <v>0</v>
      </c>
      <c r="J59" s="28"/>
      <c r="K59" s="28"/>
      <c r="L59" s="29" t="n">
        <f aca="false">SUM(J59:K59)</f>
        <v>0</v>
      </c>
      <c r="M59" s="28"/>
      <c r="N59" s="28"/>
      <c r="O59" s="29" t="n">
        <f aca="false">SUM(M59:N59)</f>
        <v>0</v>
      </c>
      <c r="P59" s="28"/>
      <c r="Q59" s="28"/>
      <c r="R59" s="29" t="n">
        <f aca="false">SUM(P59:Q59)</f>
        <v>0</v>
      </c>
    </row>
    <row r="60" customFormat="false" ht="12.75" hidden="false" customHeight="false" outlineLevel="0" collapsed="false">
      <c r="A60" s="23" t="n">
        <v>50</v>
      </c>
      <c r="B60" s="30"/>
      <c r="C60" s="30"/>
      <c r="D60" s="25"/>
      <c r="E60" s="26"/>
      <c r="F60" s="27" t="n">
        <f aca="false">LARGE((O60~L60~I60~R60),1)+LARGE((I60~L60~O60~R60),2)+LARGE((I60~L60~O60~R60),3)</f>
        <v>0</v>
      </c>
      <c r="G60" s="28"/>
      <c r="H60" s="28"/>
      <c r="I60" s="29" t="n">
        <f aca="false">SUM(G60:H60)</f>
        <v>0</v>
      </c>
      <c r="J60" s="28"/>
      <c r="K60" s="28"/>
      <c r="L60" s="29" t="n">
        <f aca="false">SUM(J60:K60)</f>
        <v>0</v>
      </c>
      <c r="M60" s="28"/>
      <c r="N60" s="28"/>
      <c r="O60" s="29" t="n">
        <f aca="false">SUM(M60:N60)</f>
        <v>0</v>
      </c>
      <c r="P60" s="28"/>
      <c r="Q60" s="28"/>
      <c r="R60" s="29" t="n">
        <f aca="false">SUM(P60:Q60)</f>
        <v>0</v>
      </c>
    </row>
    <row r="61" customFormat="false" ht="12.75" hidden="false" customHeight="false" outlineLevel="0" collapsed="false">
      <c r="A61" s="23" t="n">
        <v>51</v>
      </c>
      <c r="B61" s="30"/>
      <c r="C61" s="30"/>
      <c r="D61" s="25"/>
      <c r="E61" s="31"/>
      <c r="F61" s="27" t="n">
        <f aca="false">LARGE((O61~L61~I61~R61),1)+LARGE((I61~L61~O61~R61),2)+LARGE((I61~L61~O61~R61),3)</f>
        <v>0</v>
      </c>
      <c r="G61" s="28"/>
      <c r="H61" s="28"/>
      <c r="I61" s="29" t="n">
        <f aca="false">SUM(G61:H61)</f>
        <v>0</v>
      </c>
      <c r="J61" s="28"/>
      <c r="K61" s="28"/>
      <c r="L61" s="29" t="n">
        <f aca="false">SUM(J61:K61)</f>
        <v>0</v>
      </c>
      <c r="M61" s="28"/>
      <c r="N61" s="28"/>
      <c r="O61" s="29" t="n">
        <f aca="false">SUM(M61:N61)</f>
        <v>0</v>
      </c>
      <c r="P61" s="28"/>
      <c r="Q61" s="28"/>
      <c r="R61" s="29" t="n">
        <f aca="false">SUM(P61:Q61)</f>
        <v>0</v>
      </c>
    </row>
    <row r="62" customFormat="false" ht="12.75" hidden="false" customHeight="false" outlineLevel="0" collapsed="false">
      <c r="A62" s="23" t="n">
        <v>52</v>
      </c>
      <c r="B62" s="30"/>
      <c r="C62" s="30"/>
      <c r="D62" s="25"/>
      <c r="E62" s="31"/>
      <c r="F62" s="27" t="n">
        <f aca="false">LARGE((O62~L62~I62~R62),1)+LARGE((I62~L62~O62~R62),2)+LARGE((I62~L62~O62~R62),3)</f>
        <v>0</v>
      </c>
      <c r="G62" s="28"/>
      <c r="H62" s="28"/>
      <c r="I62" s="29" t="n">
        <f aca="false">SUM(G62:H62)</f>
        <v>0</v>
      </c>
      <c r="J62" s="28"/>
      <c r="K62" s="28"/>
      <c r="L62" s="29" t="n">
        <f aca="false">SUM(J62:K62)</f>
        <v>0</v>
      </c>
      <c r="M62" s="28"/>
      <c r="N62" s="28"/>
      <c r="O62" s="29" t="n">
        <f aca="false">SUM(M62:N62)</f>
        <v>0</v>
      </c>
      <c r="P62" s="28"/>
      <c r="Q62" s="28"/>
      <c r="R62" s="29" t="n">
        <f aca="false">SUM(P62:Q62)</f>
        <v>0</v>
      </c>
    </row>
    <row r="63" customFormat="false" ht="12.75" hidden="false" customHeight="false" outlineLevel="0" collapsed="false">
      <c r="A63" s="23" t="n">
        <v>53</v>
      </c>
      <c r="B63" s="30"/>
      <c r="C63" s="30"/>
      <c r="D63" s="25"/>
      <c r="E63" s="31"/>
      <c r="F63" s="27" t="n">
        <f aca="false">LARGE((O63~L63~I63~R63),1)+LARGE((I63~L63~O63~R63),2)+LARGE((I63~L63~O63~R63),3)</f>
        <v>0</v>
      </c>
      <c r="G63" s="28"/>
      <c r="H63" s="28"/>
      <c r="I63" s="29" t="n">
        <f aca="false">SUM(G63:H63)</f>
        <v>0</v>
      </c>
      <c r="J63" s="28"/>
      <c r="K63" s="28"/>
      <c r="L63" s="29" t="n">
        <f aca="false">SUM(J63:K63)</f>
        <v>0</v>
      </c>
      <c r="M63" s="28"/>
      <c r="N63" s="28"/>
      <c r="O63" s="29" t="n">
        <f aca="false">SUM(M63:N63)</f>
        <v>0</v>
      </c>
      <c r="P63" s="28"/>
      <c r="Q63" s="28"/>
      <c r="R63" s="29" t="n">
        <f aca="false">SUM(P63:Q63)</f>
        <v>0</v>
      </c>
    </row>
    <row r="64" customFormat="false" ht="12.75" hidden="false" customHeight="false" outlineLevel="0" collapsed="false">
      <c r="A64" s="23" t="n">
        <v>54</v>
      </c>
      <c r="B64" s="30"/>
      <c r="C64" s="30"/>
      <c r="D64" s="25"/>
      <c r="E64" s="31"/>
      <c r="F64" s="27" t="n">
        <f aca="false">LARGE((O64~L64~I64~R64),1)+LARGE((I64~L64~O64~R64),2)+LARGE((I64~L64~O64~R64),3)</f>
        <v>0</v>
      </c>
      <c r="G64" s="28"/>
      <c r="H64" s="28"/>
      <c r="I64" s="29" t="n">
        <f aca="false">SUM(G64:H64)</f>
        <v>0</v>
      </c>
      <c r="J64" s="28"/>
      <c r="K64" s="28"/>
      <c r="L64" s="29" t="n">
        <f aca="false">SUM(J64:K64)</f>
        <v>0</v>
      </c>
      <c r="M64" s="28"/>
      <c r="N64" s="28"/>
      <c r="O64" s="29" t="n">
        <f aca="false">SUM(M64:N64)</f>
        <v>0</v>
      </c>
      <c r="P64" s="28"/>
      <c r="Q64" s="28"/>
      <c r="R64" s="29" t="n">
        <f aca="false">SUM(P64:Q64)</f>
        <v>0</v>
      </c>
    </row>
    <row r="65" customFormat="false" ht="12.75" hidden="false" customHeight="false" outlineLevel="0" collapsed="false">
      <c r="A65" s="23" t="n">
        <v>55</v>
      </c>
      <c r="B65" s="30"/>
      <c r="C65" s="30"/>
      <c r="D65" s="25"/>
      <c r="E65" s="31"/>
      <c r="F65" s="27" t="n">
        <f aca="false">LARGE((O65~L65~I65~R65),1)+LARGE((I65~L65~O65~R65),2)+LARGE((I65~L65~O65~R65),3)</f>
        <v>0</v>
      </c>
      <c r="G65" s="28"/>
      <c r="H65" s="28"/>
      <c r="I65" s="29" t="n">
        <f aca="false">SUM(G65:H65)</f>
        <v>0</v>
      </c>
      <c r="J65" s="28"/>
      <c r="K65" s="28"/>
      <c r="L65" s="29" t="n">
        <f aca="false">SUM(J65:K65)</f>
        <v>0</v>
      </c>
      <c r="M65" s="28"/>
      <c r="N65" s="28"/>
      <c r="O65" s="29" t="n">
        <f aca="false">SUM(M65:N65)</f>
        <v>0</v>
      </c>
      <c r="P65" s="28"/>
      <c r="Q65" s="28"/>
      <c r="R65" s="29" t="n">
        <f aca="false">SUM(P65:Q65)</f>
        <v>0</v>
      </c>
    </row>
    <row r="66" customFormat="false" ht="12.75" hidden="false" customHeight="false" outlineLevel="0" collapsed="false">
      <c r="A66" s="23" t="n">
        <v>56</v>
      </c>
      <c r="B66" s="24"/>
      <c r="C66" s="24"/>
      <c r="D66" s="25"/>
      <c r="E66" s="31"/>
      <c r="F66" s="27" t="n">
        <f aca="false">LARGE((O66~L66~I66~R66),1)+LARGE((I66~L66~O66~R66),2)+LARGE((I66~L66~O66~R66),3)</f>
        <v>0</v>
      </c>
      <c r="G66" s="28"/>
      <c r="H66" s="28"/>
      <c r="I66" s="29" t="n">
        <f aca="false">SUM(G66:H66)</f>
        <v>0</v>
      </c>
      <c r="J66" s="28"/>
      <c r="K66" s="28"/>
      <c r="L66" s="29" t="n">
        <f aca="false">SUM(J66:K66)</f>
        <v>0</v>
      </c>
      <c r="M66" s="28"/>
      <c r="N66" s="28"/>
      <c r="O66" s="29" t="n">
        <f aca="false">SUM(M66:N66)</f>
        <v>0</v>
      </c>
      <c r="P66" s="28"/>
      <c r="Q66" s="28"/>
      <c r="R66" s="29" t="n">
        <f aca="false">SUM(P66:Q66)</f>
        <v>0</v>
      </c>
    </row>
    <row r="67" customFormat="false" ht="12.75" hidden="false" customHeight="false" outlineLevel="0" collapsed="false">
      <c r="A67" s="23" t="n">
        <v>57</v>
      </c>
      <c r="B67" s="24"/>
      <c r="C67" s="24"/>
      <c r="D67" s="25"/>
      <c r="E67" s="31"/>
      <c r="F67" s="27" t="n">
        <f aca="false">LARGE((O67~L67~I67~R67),1)+LARGE((I67~L67~O67~R67),2)+LARGE((I67~L67~O67~R67),3)</f>
        <v>0</v>
      </c>
      <c r="G67" s="28"/>
      <c r="H67" s="28"/>
      <c r="I67" s="29" t="n">
        <f aca="false">SUM(G67:H67)</f>
        <v>0</v>
      </c>
      <c r="J67" s="28"/>
      <c r="K67" s="28"/>
      <c r="L67" s="29" t="n">
        <f aca="false">SUM(J67:K67)</f>
        <v>0</v>
      </c>
      <c r="M67" s="28"/>
      <c r="N67" s="28"/>
      <c r="O67" s="29" t="n">
        <f aca="false">SUM(M67:N67)</f>
        <v>0</v>
      </c>
      <c r="P67" s="28"/>
      <c r="Q67" s="28"/>
      <c r="R67" s="29" t="n">
        <f aca="false">SUM(P67:Q67)</f>
        <v>0</v>
      </c>
    </row>
    <row r="68" customFormat="false" ht="12.75" hidden="false" customHeight="false" outlineLevel="0" collapsed="false">
      <c r="A68" s="23" t="n">
        <v>58</v>
      </c>
      <c r="B68" s="24"/>
      <c r="C68" s="24"/>
      <c r="D68" s="25"/>
      <c r="E68" s="31"/>
      <c r="F68" s="27" t="n">
        <f aca="false">LARGE((O68~L68~I68~R68),1)+LARGE((I68~L68~O68~R68),2)+LARGE((I68~L68~O68~R68),3)</f>
        <v>0</v>
      </c>
      <c r="G68" s="28"/>
      <c r="H68" s="28"/>
      <c r="I68" s="29" t="n">
        <f aca="false">SUM(G68:H68)</f>
        <v>0</v>
      </c>
      <c r="J68" s="28"/>
      <c r="K68" s="28"/>
      <c r="L68" s="29" t="n">
        <f aca="false">SUM(J68:K68)</f>
        <v>0</v>
      </c>
      <c r="M68" s="28"/>
      <c r="N68" s="28"/>
      <c r="O68" s="29" t="n">
        <f aca="false">SUM(M68:N68)</f>
        <v>0</v>
      </c>
      <c r="P68" s="28"/>
      <c r="Q68" s="28"/>
      <c r="R68" s="29" t="n">
        <f aca="false">SUM(P68:Q68)</f>
        <v>0</v>
      </c>
    </row>
    <row r="69" customFormat="false" ht="12.75" hidden="false" customHeight="false" outlineLevel="0" collapsed="false">
      <c r="A69" s="23" t="n">
        <v>59</v>
      </c>
      <c r="B69" s="24"/>
      <c r="C69" s="24"/>
      <c r="D69" s="25"/>
      <c r="E69" s="31"/>
      <c r="F69" s="27" t="n">
        <f aca="false">LARGE((O69~L69~I69~R69),1)+LARGE((I69~L69~O69~R69),2)+LARGE((I69~L69~O69~R69),3)</f>
        <v>0</v>
      </c>
      <c r="G69" s="28"/>
      <c r="H69" s="28"/>
      <c r="I69" s="29" t="n">
        <f aca="false">SUM(G69:H69)</f>
        <v>0</v>
      </c>
      <c r="J69" s="28"/>
      <c r="K69" s="28"/>
      <c r="L69" s="29" t="n">
        <f aca="false">SUM(J69:K69)</f>
        <v>0</v>
      </c>
      <c r="M69" s="28"/>
      <c r="N69" s="28"/>
      <c r="O69" s="29" t="n">
        <f aca="false">SUM(M69:N69)</f>
        <v>0</v>
      </c>
      <c r="P69" s="28"/>
      <c r="Q69" s="28"/>
      <c r="R69" s="29" t="n">
        <f aca="false">SUM(P69:Q69)</f>
        <v>0</v>
      </c>
    </row>
    <row r="70" customFormat="false" ht="12.75" hidden="false" customHeight="false" outlineLevel="0" collapsed="false">
      <c r="A70" s="23" t="n">
        <v>60</v>
      </c>
      <c r="B70" s="24"/>
      <c r="C70" s="24"/>
      <c r="D70" s="25"/>
      <c r="E70" s="31"/>
      <c r="F70" s="27" t="n">
        <f aca="false">LARGE((O70~L70~I70~R70),1)+LARGE((I70~L70~O70~R70),2)+LARGE((I70~L70~O70~R70),3)</f>
        <v>0</v>
      </c>
      <c r="G70" s="28"/>
      <c r="H70" s="28"/>
      <c r="I70" s="29" t="n">
        <f aca="false">SUM(G70:H70)</f>
        <v>0</v>
      </c>
      <c r="J70" s="28"/>
      <c r="K70" s="28"/>
      <c r="L70" s="29" t="n">
        <f aca="false">SUM(J70:K70)</f>
        <v>0</v>
      </c>
      <c r="M70" s="28"/>
      <c r="N70" s="28"/>
      <c r="O70" s="29" t="n">
        <f aca="false">SUM(M70:N70)</f>
        <v>0</v>
      </c>
      <c r="P70" s="28"/>
      <c r="Q70" s="28"/>
      <c r="R70" s="29" t="n">
        <f aca="false">SUM(P70:Q70)</f>
        <v>0</v>
      </c>
    </row>
    <row r="71" customFormat="false" ht="12.75" hidden="false" customHeight="false" outlineLevel="0" collapsed="false">
      <c r="A71" s="23" t="n">
        <v>61</v>
      </c>
      <c r="B71" s="24"/>
      <c r="C71" s="24"/>
      <c r="D71" s="25"/>
      <c r="E71" s="31"/>
      <c r="F71" s="27" t="n">
        <f aca="false">LARGE((O71~L71~I71~R71),1)+LARGE((I71~L71~O71~R71),2)+LARGE((I71~L71~O71~R71),3)</f>
        <v>0</v>
      </c>
      <c r="G71" s="28"/>
      <c r="H71" s="28"/>
      <c r="I71" s="29" t="n">
        <f aca="false">SUM(G71:H71)</f>
        <v>0</v>
      </c>
      <c r="J71" s="28"/>
      <c r="K71" s="28"/>
      <c r="L71" s="29" t="n">
        <f aca="false">SUM(J71:K71)</f>
        <v>0</v>
      </c>
      <c r="M71" s="28"/>
      <c r="N71" s="28"/>
      <c r="O71" s="29" t="n">
        <f aca="false">SUM(M71:N71)</f>
        <v>0</v>
      </c>
      <c r="P71" s="28"/>
      <c r="Q71" s="28"/>
      <c r="R71" s="29" t="n">
        <f aca="false">SUM(P71:Q71)</f>
        <v>0</v>
      </c>
    </row>
    <row r="72" customFormat="false" ht="12.75" hidden="false" customHeight="false" outlineLevel="0" collapsed="false">
      <c r="A72" s="23" t="n">
        <v>62</v>
      </c>
      <c r="B72" s="30"/>
      <c r="C72" s="30"/>
      <c r="D72" s="25"/>
      <c r="E72" s="31"/>
      <c r="F72" s="27" t="n">
        <f aca="false">LARGE((O72~L72~I72~R72),1)+LARGE((I72~L72~O72~R72),2)+LARGE((I72~L72~O72~R72),3)</f>
        <v>0</v>
      </c>
      <c r="G72" s="28"/>
      <c r="H72" s="28"/>
      <c r="I72" s="29" t="n">
        <f aca="false">SUM(G72:H72)</f>
        <v>0</v>
      </c>
      <c r="J72" s="28"/>
      <c r="K72" s="28"/>
      <c r="L72" s="29" t="n">
        <f aca="false">SUM(J72:K72)</f>
        <v>0</v>
      </c>
      <c r="M72" s="28"/>
      <c r="N72" s="28"/>
      <c r="O72" s="29" t="n">
        <f aca="false">SUM(M72:N72)</f>
        <v>0</v>
      </c>
      <c r="P72" s="28"/>
      <c r="Q72" s="28"/>
      <c r="R72" s="29" t="n">
        <f aca="false">SUM(P72:Q72)</f>
        <v>0</v>
      </c>
    </row>
    <row r="73" customFormat="false" ht="12.75" hidden="false" customHeight="false" outlineLevel="0" collapsed="false">
      <c r="A73" s="23" t="n">
        <v>63</v>
      </c>
      <c r="B73" s="30"/>
      <c r="C73" s="30"/>
      <c r="D73" s="25"/>
      <c r="E73" s="31"/>
      <c r="F73" s="27" t="n">
        <f aca="false">LARGE((O73~L73~I73~R73),1)+LARGE((I73~L73~O73~R73),2)+LARGE((I73~L73~O73~R73),3)</f>
        <v>0</v>
      </c>
      <c r="G73" s="28"/>
      <c r="H73" s="28"/>
      <c r="I73" s="29" t="n">
        <f aca="false">SUM(G73:H73)</f>
        <v>0</v>
      </c>
      <c r="J73" s="28"/>
      <c r="K73" s="28"/>
      <c r="L73" s="29" t="n">
        <f aca="false">SUM(J73:K73)</f>
        <v>0</v>
      </c>
      <c r="M73" s="28"/>
      <c r="N73" s="28"/>
      <c r="O73" s="29" t="n">
        <f aca="false">SUM(M73:N73)</f>
        <v>0</v>
      </c>
      <c r="P73" s="28"/>
      <c r="Q73" s="28"/>
      <c r="R73" s="29" t="n">
        <f aca="false">SUM(P73:Q73)</f>
        <v>0</v>
      </c>
    </row>
    <row r="74" customFormat="false" ht="12.75" hidden="false" customHeight="false" outlineLevel="0" collapsed="false">
      <c r="A74" s="23" t="n">
        <v>64</v>
      </c>
      <c r="B74" s="30"/>
      <c r="C74" s="30"/>
      <c r="D74" s="25"/>
      <c r="E74" s="31"/>
      <c r="F74" s="27" t="n">
        <f aca="false">LARGE((O74~L74~I74~R74),1)+LARGE((I74~L74~O74~R74),2)+LARGE((I74~L74~O74~R74),3)</f>
        <v>0</v>
      </c>
      <c r="G74" s="28"/>
      <c r="H74" s="28"/>
      <c r="I74" s="29" t="n">
        <f aca="false">SUM(G74:H74)</f>
        <v>0</v>
      </c>
      <c r="J74" s="28"/>
      <c r="K74" s="28"/>
      <c r="L74" s="29" t="n">
        <f aca="false">SUM(J74:K74)</f>
        <v>0</v>
      </c>
      <c r="M74" s="28"/>
      <c r="N74" s="28"/>
      <c r="O74" s="29" t="n">
        <f aca="false">SUM(M74:N74)</f>
        <v>0</v>
      </c>
      <c r="P74" s="28"/>
      <c r="Q74" s="28"/>
      <c r="R74" s="29" t="n">
        <f aca="false">SUM(P74:Q74)</f>
        <v>0</v>
      </c>
    </row>
    <row r="75" customFormat="false" ht="12.75" hidden="false" customHeight="false" outlineLevel="0" collapsed="false">
      <c r="A75" s="23" t="n">
        <v>65</v>
      </c>
      <c r="B75" s="30"/>
      <c r="C75" s="30"/>
      <c r="D75" s="25"/>
      <c r="E75" s="31"/>
      <c r="F75" s="27" t="n">
        <f aca="false">LARGE((O75~L75~I75~R75),1)+LARGE((I75~L75~O75~R75),2)+LARGE((I75~L75~O75~R75),3)</f>
        <v>0</v>
      </c>
      <c r="G75" s="28"/>
      <c r="H75" s="28"/>
      <c r="I75" s="29" t="n">
        <f aca="false">SUM(G75:H75)</f>
        <v>0</v>
      </c>
      <c r="J75" s="28"/>
      <c r="K75" s="28"/>
      <c r="L75" s="29" t="n">
        <f aca="false">SUM(J75:K75)</f>
        <v>0</v>
      </c>
      <c r="M75" s="28"/>
      <c r="N75" s="28"/>
      <c r="O75" s="29" t="n">
        <f aca="false">SUM(M75:N75)</f>
        <v>0</v>
      </c>
      <c r="P75" s="28"/>
      <c r="Q75" s="28"/>
      <c r="R75" s="29" t="n">
        <f aca="false">SUM(P75:Q75)</f>
        <v>0</v>
      </c>
    </row>
    <row r="76" customFormat="false" ht="12.75" hidden="false" customHeight="false" outlineLevel="0" collapsed="false">
      <c r="A76" s="23" t="n">
        <v>66</v>
      </c>
      <c r="B76" s="30"/>
      <c r="C76" s="30"/>
      <c r="D76" s="25"/>
      <c r="E76" s="31"/>
      <c r="F76" s="27" t="n">
        <f aca="false">LARGE((O76~L76~I76~R76),1)+LARGE((I76~L76~O76~R76),2)+LARGE((I76~L76~O76~R76),3)</f>
        <v>0</v>
      </c>
      <c r="G76" s="28"/>
      <c r="H76" s="28"/>
      <c r="I76" s="29" t="n">
        <f aca="false">SUM(G76:H76)</f>
        <v>0</v>
      </c>
      <c r="J76" s="28"/>
      <c r="K76" s="28"/>
      <c r="L76" s="29" t="n">
        <f aca="false">SUM(J76:K76)</f>
        <v>0</v>
      </c>
      <c r="M76" s="28"/>
      <c r="N76" s="28"/>
      <c r="O76" s="29" t="n">
        <f aca="false">SUM(M76:N76)</f>
        <v>0</v>
      </c>
      <c r="P76" s="28"/>
      <c r="Q76" s="28"/>
      <c r="R76" s="29" t="n">
        <f aca="false">SUM(P76:Q76)</f>
        <v>0</v>
      </c>
    </row>
    <row r="77" customFormat="false" ht="12.75" hidden="false" customHeight="false" outlineLevel="0" collapsed="false">
      <c r="A77" s="23" t="n">
        <v>67</v>
      </c>
      <c r="B77" s="30"/>
      <c r="C77" s="30"/>
      <c r="D77" s="25"/>
      <c r="E77" s="31"/>
      <c r="F77" s="27" t="n">
        <f aca="false">LARGE((O77~L77~I77~R77),1)+LARGE((I77~L77~O77~R77),2)+LARGE((I77~L77~O77~R77),3)</f>
        <v>0</v>
      </c>
      <c r="G77" s="28"/>
      <c r="H77" s="28"/>
      <c r="I77" s="29" t="n">
        <f aca="false">SUM(G77:H77)</f>
        <v>0</v>
      </c>
      <c r="J77" s="28"/>
      <c r="K77" s="28"/>
      <c r="L77" s="29" t="n">
        <f aca="false">SUM(J77:K77)</f>
        <v>0</v>
      </c>
      <c r="M77" s="28"/>
      <c r="N77" s="28"/>
      <c r="O77" s="29" t="n">
        <f aca="false">SUM(M77:N77)</f>
        <v>0</v>
      </c>
      <c r="P77" s="28"/>
      <c r="Q77" s="28"/>
      <c r="R77" s="29" t="n">
        <f aca="false">SUM(P77:Q77)</f>
        <v>0</v>
      </c>
    </row>
    <row r="78" customFormat="false" ht="12.75" hidden="false" customHeight="false" outlineLevel="0" collapsed="false">
      <c r="A78" s="23" t="n">
        <v>68</v>
      </c>
      <c r="B78" s="30"/>
      <c r="C78" s="30"/>
      <c r="D78" s="25"/>
      <c r="E78" s="31"/>
      <c r="F78" s="27" t="n">
        <f aca="false">LARGE((O78~L78~I78~R78),1)+LARGE((I78~L78~O78~R78),2)+LARGE((I78~L78~O78~R78),3)</f>
        <v>0</v>
      </c>
      <c r="G78" s="28"/>
      <c r="H78" s="28"/>
      <c r="I78" s="29" t="n">
        <f aca="false">SUM(G78:H78)</f>
        <v>0</v>
      </c>
      <c r="J78" s="28"/>
      <c r="K78" s="28"/>
      <c r="L78" s="29" t="n">
        <f aca="false">SUM(J78:K78)</f>
        <v>0</v>
      </c>
      <c r="M78" s="28"/>
      <c r="N78" s="28"/>
      <c r="O78" s="29" t="n">
        <f aca="false">SUM(M78:N78)</f>
        <v>0</v>
      </c>
      <c r="P78" s="28"/>
      <c r="Q78" s="28"/>
      <c r="R78" s="29" t="n">
        <f aca="false">SUM(P78:Q78)</f>
        <v>0</v>
      </c>
    </row>
    <row r="79" customFormat="false" ht="12.75" hidden="false" customHeight="false" outlineLevel="0" collapsed="false">
      <c r="A79" s="23" t="n">
        <v>69</v>
      </c>
      <c r="B79" s="30"/>
      <c r="C79" s="30"/>
      <c r="D79" s="25"/>
      <c r="E79" s="31"/>
      <c r="F79" s="27" t="n">
        <f aca="false">LARGE((O79~L79~I79~R79),1)+LARGE((I79~L79~O79~R79),2)+LARGE((I79~L79~O79~R79),3)</f>
        <v>0</v>
      </c>
      <c r="G79" s="28"/>
      <c r="H79" s="28"/>
      <c r="I79" s="29" t="n">
        <f aca="false">SUM(G79:H79)</f>
        <v>0</v>
      </c>
      <c r="J79" s="28"/>
      <c r="K79" s="28"/>
      <c r="L79" s="29" t="n">
        <f aca="false">SUM(J79:K79)</f>
        <v>0</v>
      </c>
      <c r="M79" s="28"/>
      <c r="N79" s="28"/>
      <c r="O79" s="29" t="n">
        <f aca="false">SUM(M79:N79)</f>
        <v>0</v>
      </c>
      <c r="P79" s="28"/>
      <c r="Q79" s="28"/>
      <c r="R79" s="29" t="n">
        <f aca="false">SUM(P79:Q79)</f>
        <v>0</v>
      </c>
    </row>
    <row r="80" customFormat="false" ht="12.75" hidden="false" customHeight="false" outlineLevel="0" collapsed="false">
      <c r="A80" s="23" t="n">
        <v>70</v>
      </c>
      <c r="B80" s="30"/>
      <c r="C80" s="30"/>
      <c r="D80" s="25"/>
      <c r="E80" s="31"/>
      <c r="F80" s="27" t="n">
        <f aca="false">LARGE((O80~L80~I80~R80),1)+LARGE((I80~L80~O80~R80),2)+LARGE((I80~L80~O80~R80),3)</f>
        <v>0</v>
      </c>
      <c r="G80" s="28"/>
      <c r="H80" s="28"/>
      <c r="I80" s="29" t="n">
        <f aca="false">SUM(G80:H80)</f>
        <v>0</v>
      </c>
      <c r="J80" s="28"/>
      <c r="K80" s="28"/>
      <c r="L80" s="29" t="n">
        <f aca="false">SUM(J80:K80)</f>
        <v>0</v>
      </c>
      <c r="M80" s="28"/>
      <c r="N80" s="28"/>
      <c r="O80" s="29" t="n">
        <f aca="false">SUM(M80:N80)</f>
        <v>0</v>
      </c>
      <c r="P80" s="28"/>
      <c r="Q80" s="28"/>
      <c r="R80" s="29" t="n">
        <f aca="false">SUM(P80:Q80)</f>
        <v>0</v>
      </c>
    </row>
    <row r="81" customFormat="false" ht="12.75" hidden="false" customHeight="false" outlineLevel="0" collapsed="false">
      <c r="A81" s="23" t="n">
        <v>71</v>
      </c>
      <c r="B81" s="30"/>
      <c r="C81" s="30"/>
      <c r="D81" s="25"/>
      <c r="E81" s="31"/>
      <c r="F81" s="27" t="n">
        <f aca="false">LARGE((O81~L81~I81~R81),1)+LARGE((I81~L81~O81~R81),2)+LARGE((I81~L81~O81~R81),3)</f>
        <v>0</v>
      </c>
      <c r="G81" s="28"/>
      <c r="H81" s="28"/>
      <c r="I81" s="29" t="n">
        <f aca="false">SUM(G81:H81)</f>
        <v>0</v>
      </c>
      <c r="J81" s="28"/>
      <c r="K81" s="28"/>
      <c r="L81" s="29" t="n">
        <f aca="false">SUM(J81:K81)</f>
        <v>0</v>
      </c>
      <c r="M81" s="28"/>
      <c r="N81" s="28"/>
      <c r="O81" s="29" t="n">
        <f aca="false">SUM(M81:N81)</f>
        <v>0</v>
      </c>
      <c r="P81" s="28"/>
      <c r="Q81" s="28"/>
      <c r="R81" s="29" t="n">
        <f aca="false">SUM(P81:Q81)</f>
        <v>0</v>
      </c>
    </row>
    <row r="82" customFormat="false" ht="12.75" hidden="false" customHeight="false" outlineLevel="0" collapsed="false">
      <c r="A82" s="23" t="n">
        <v>72</v>
      </c>
      <c r="B82" s="30"/>
      <c r="C82" s="30"/>
      <c r="D82" s="25"/>
      <c r="E82" s="31"/>
      <c r="F82" s="27" t="n">
        <f aca="false">LARGE((O82~L82~I82~R82),1)+LARGE((I82~L82~O82~R82),2)+LARGE((I82~L82~O82~R82),3)</f>
        <v>0</v>
      </c>
      <c r="G82" s="28"/>
      <c r="H82" s="28"/>
      <c r="I82" s="29" t="n">
        <f aca="false">SUM(G82:H82)</f>
        <v>0</v>
      </c>
      <c r="J82" s="28"/>
      <c r="K82" s="28"/>
      <c r="L82" s="29" t="n">
        <f aca="false">SUM(J82:K82)</f>
        <v>0</v>
      </c>
      <c r="M82" s="28"/>
      <c r="N82" s="28"/>
      <c r="O82" s="29" t="n">
        <f aca="false">SUM(M82:N82)</f>
        <v>0</v>
      </c>
      <c r="P82" s="28"/>
      <c r="Q82" s="28"/>
      <c r="R82" s="29" t="n">
        <f aca="false">SUM(P82:Q82)</f>
        <v>0</v>
      </c>
    </row>
    <row r="83" customFormat="false" ht="12.75" hidden="false" customHeight="false" outlineLevel="0" collapsed="false">
      <c r="A83" s="23" t="n">
        <v>73</v>
      </c>
      <c r="B83" s="30"/>
      <c r="C83" s="30"/>
      <c r="D83" s="25"/>
      <c r="E83" s="31"/>
      <c r="F83" s="27" t="n">
        <f aca="false">LARGE((O83~L83~I83~R83),1)+LARGE((I83~L83~O83~R83),2)+LARGE((I83~L83~O83~R83),3)</f>
        <v>0</v>
      </c>
      <c r="G83" s="28"/>
      <c r="H83" s="28"/>
      <c r="I83" s="29" t="n">
        <f aca="false">SUM(G83:H83)</f>
        <v>0</v>
      </c>
      <c r="J83" s="28"/>
      <c r="K83" s="28"/>
      <c r="L83" s="29" t="n">
        <f aca="false">SUM(J83:K83)</f>
        <v>0</v>
      </c>
      <c r="M83" s="28"/>
      <c r="N83" s="28"/>
      <c r="O83" s="29" t="n">
        <f aca="false">SUM(M83:N83)</f>
        <v>0</v>
      </c>
      <c r="P83" s="28"/>
      <c r="Q83" s="28"/>
      <c r="R83" s="29" t="n">
        <f aca="false">SUM(P83:Q83)</f>
        <v>0</v>
      </c>
    </row>
    <row r="84" customFormat="false" ht="12.75" hidden="false" customHeight="false" outlineLevel="0" collapsed="false">
      <c r="A84" s="23" t="n">
        <v>74</v>
      </c>
      <c r="B84" s="30"/>
      <c r="C84" s="30"/>
      <c r="D84" s="25"/>
      <c r="E84" s="31"/>
      <c r="F84" s="27" t="n">
        <f aca="false">LARGE((O84~L84~I84~R84),1)+LARGE((I84~L84~O84~R84),2)+LARGE((I84~L84~O84~R84),3)</f>
        <v>0</v>
      </c>
      <c r="G84" s="28"/>
      <c r="H84" s="28"/>
      <c r="I84" s="29" t="n">
        <f aca="false">SUM(G84:H84)</f>
        <v>0</v>
      </c>
      <c r="J84" s="28"/>
      <c r="K84" s="28"/>
      <c r="L84" s="29" t="n">
        <f aca="false">SUM(J84:K84)</f>
        <v>0</v>
      </c>
      <c r="M84" s="28"/>
      <c r="N84" s="28"/>
      <c r="O84" s="29" t="n">
        <f aca="false">SUM(M84:N84)</f>
        <v>0</v>
      </c>
      <c r="P84" s="28"/>
      <c r="Q84" s="28"/>
      <c r="R84" s="29" t="n">
        <f aca="false">SUM(P84:Q84)</f>
        <v>0</v>
      </c>
    </row>
    <row r="85" customFormat="false" ht="12.75" hidden="false" customHeight="false" outlineLevel="0" collapsed="false">
      <c r="A85" s="23" t="n">
        <v>75</v>
      </c>
      <c r="B85" s="30"/>
      <c r="C85" s="30"/>
      <c r="D85" s="25"/>
      <c r="E85" s="31"/>
      <c r="F85" s="27" t="n">
        <f aca="false">LARGE((O85~L85~I85~R85),1)+LARGE((I85~L85~O85~R85),2)+LARGE((I85~L85~O85~R85),3)</f>
        <v>0</v>
      </c>
      <c r="G85" s="28"/>
      <c r="H85" s="28"/>
      <c r="I85" s="29" t="n">
        <f aca="false">SUM(G85:H85)</f>
        <v>0</v>
      </c>
      <c r="J85" s="28"/>
      <c r="K85" s="28"/>
      <c r="L85" s="29" t="n">
        <f aca="false">SUM(J85:K85)</f>
        <v>0</v>
      </c>
      <c r="M85" s="28"/>
      <c r="N85" s="28"/>
      <c r="O85" s="29" t="n">
        <f aca="false">SUM(M85:N85)</f>
        <v>0</v>
      </c>
      <c r="P85" s="28"/>
      <c r="Q85" s="28"/>
      <c r="R85" s="29" t="n">
        <f aca="false">SUM(P85:Q85)</f>
        <v>0</v>
      </c>
    </row>
    <row r="86" customFormat="false" ht="12.75" hidden="false" customHeight="false" outlineLevel="0" collapsed="false">
      <c r="A86" s="23" t="n">
        <v>76</v>
      </c>
      <c r="B86" s="30"/>
      <c r="C86" s="30"/>
      <c r="D86" s="25"/>
      <c r="E86" s="31"/>
      <c r="F86" s="27" t="n">
        <f aca="false">LARGE((O86~L86~I86~R86),1)+LARGE((I86~L86~O86~R86),2)+LARGE((I86~L86~O86~R86),3)</f>
        <v>0</v>
      </c>
      <c r="G86" s="28"/>
      <c r="H86" s="28"/>
      <c r="I86" s="29" t="n">
        <f aca="false">SUM(G86:H86)</f>
        <v>0</v>
      </c>
      <c r="J86" s="28"/>
      <c r="K86" s="28"/>
      <c r="L86" s="29" t="n">
        <f aca="false">SUM(J86:K86)</f>
        <v>0</v>
      </c>
      <c r="M86" s="28"/>
      <c r="N86" s="28"/>
      <c r="O86" s="29" t="n">
        <f aca="false">SUM(M86:N86)</f>
        <v>0</v>
      </c>
      <c r="P86" s="28"/>
      <c r="Q86" s="28"/>
      <c r="R86" s="29" t="n">
        <f aca="false">SUM(P86:Q86)</f>
        <v>0</v>
      </c>
    </row>
    <row r="87" customFormat="false" ht="12.75" hidden="false" customHeight="false" outlineLevel="0" collapsed="false">
      <c r="A87" s="23" t="n">
        <v>77</v>
      </c>
      <c r="B87" s="30"/>
      <c r="C87" s="30"/>
      <c r="D87" s="25"/>
      <c r="E87" s="26"/>
      <c r="F87" s="27" t="n">
        <f aca="false">LARGE((O87~L87~I87~R87),1)+LARGE((I87~L87~O87~R87),2)+LARGE((I87~L87~O87~R87),3)</f>
        <v>0</v>
      </c>
      <c r="G87" s="28"/>
      <c r="H87" s="28"/>
      <c r="I87" s="29" t="n">
        <f aca="false">SUM(G87:H87)</f>
        <v>0</v>
      </c>
      <c r="J87" s="28"/>
      <c r="K87" s="28"/>
      <c r="L87" s="29" t="n">
        <f aca="false">SUM(J87:K87)</f>
        <v>0</v>
      </c>
      <c r="M87" s="28"/>
      <c r="N87" s="28"/>
      <c r="O87" s="29" t="n">
        <f aca="false">SUM(M87:N87)</f>
        <v>0</v>
      </c>
      <c r="P87" s="28"/>
      <c r="Q87" s="28"/>
      <c r="R87" s="29" t="n">
        <f aca="false">SUM(P87:Q87)</f>
        <v>0</v>
      </c>
    </row>
    <row r="88" customFormat="false" ht="12.75" hidden="false" customHeight="false" outlineLevel="0" collapsed="false">
      <c r="A88" s="23" t="n">
        <v>78</v>
      </c>
      <c r="B88" s="30"/>
      <c r="C88" s="30"/>
      <c r="D88" s="25"/>
      <c r="E88" s="26"/>
      <c r="F88" s="27" t="n">
        <f aca="false">LARGE((O88~L88~I88~R88),1)+LARGE((I88~L88~O88~R88),2)+LARGE((I88~L88~O88~R88),3)</f>
        <v>0</v>
      </c>
      <c r="G88" s="28"/>
      <c r="H88" s="28"/>
      <c r="I88" s="29" t="n">
        <f aca="false">SUM(G88:H88)</f>
        <v>0</v>
      </c>
      <c r="J88" s="28"/>
      <c r="K88" s="28"/>
      <c r="L88" s="29" t="n">
        <f aca="false">SUM(J88:K88)</f>
        <v>0</v>
      </c>
      <c r="M88" s="28"/>
      <c r="N88" s="28"/>
      <c r="O88" s="29" t="n">
        <f aca="false">SUM(M88:N88)</f>
        <v>0</v>
      </c>
      <c r="P88" s="28"/>
      <c r="Q88" s="28"/>
      <c r="R88" s="29" t="n">
        <f aca="false">SUM(P88:Q88)</f>
        <v>0</v>
      </c>
    </row>
    <row r="89" customFormat="false" ht="12.75" hidden="false" customHeight="false" outlineLevel="0" collapsed="false">
      <c r="A89" s="23" t="n">
        <v>79</v>
      </c>
      <c r="B89" s="30"/>
      <c r="C89" s="30"/>
      <c r="D89" s="25"/>
      <c r="E89" s="26"/>
      <c r="F89" s="27" t="n">
        <f aca="false">LARGE((O89~L89~I89~R89),1)+LARGE((I89~L89~O89~R89),2)+LARGE((I89~L89~O89~R89),3)</f>
        <v>0</v>
      </c>
      <c r="G89" s="28"/>
      <c r="H89" s="28"/>
      <c r="I89" s="29" t="n">
        <f aca="false">SUM(G89:H89)</f>
        <v>0</v>
      </c>
      <c r="J89" s="28"/>
      <c r="K89" s="28"/>
      <c r="L89" s="29" t="n">
        <f aca="false">SUM(J89:K89)</f>
        <v>0</v>
      </c>
      <c r="M89" s="28"/>
      <c r="N89" s="28"/>
      <c r="O89" s="29" t="n">
        <f aca="false">SUM(M89:N89)</f>
        <v>0</v>
      </c>
      <c r="P89" s="28"/>
      <c r="Q89" s="28"/>
      <c r="R89" s="29" t="n">
        <f aca="false">SUM(P89:Q89)</f>
        <v>0</v>
      </c>
    </row>
    <row r="90" customFormat="false" ht="12.75" hidden="false" customHeight="false" outlineLevel="0" collapsed="false">
      <c r="A90" s="23" t="n">
        <v>80</v>
      </c>
      <c r="B90" s="30"/>
      <c r="C90" s="30"/>
      <c r="D90" s="25"/>
      <c r="E90" s="26"/>
      <c r="F90" s="27" t="n">
        <f aca="false">LARGE((O90~L90~I90~R90),1)+LARGE((I90~L90~O90~R90),2)+LARGE((I90~L90~O90~R90),3)</f>
        <v>0</v>
      </c>
      <c r="G90" s="28"/>
      <c r="H90" s="28"/>
      <c r="I90" s="29" t="n">
        <f aca="false">SUM(G90:H90)</f>
        <v>0</v>
      </c>
      <c r="J90" s="28"/>
      <c r="K90" s="28"/>
      <c r="L90" s="29" t="n">
        <f aca="false">SUM(J90:K90)</f>
        <v>0</v>
      </c>
      <c r="M90" s="28"/>
      <c r="N90" s="28"/>
      <c r="O90" s="29" t="n">
        <f aca="false">SUM(M90:N90)</f>
        <v>0</v>
      </c>
      <c r="P90" s="28"/>
      <c r="Q90" s="28"/>
      <c r="R90" s="29" t="n">
        <f aca="false">SUM(P90:Q90)</f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28.14"/>
    <col collapsed="false" customWidth="true" hidden="false" outlineLevel="0" max="4" min="4" style="2" width="5.28"/>
    <col collapsed="false" customWidth="true" hidden="false" outlineLevel="0" max="5" min="5" style="33" width="12.28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34"/>
      <c r="F3" s="7"/>
    </row>
    <row r="4" s="6" customFormat="true" ht="14.1" hidden="false" customHeight="true" outlineLevel="0" collapsed="false">
      <c r="B4" s="6" t="s">
        <v>4</v>
      </c>
      <c r="C4" s="7" t="n">
        <v>0</v>
      </c>
      <c r="D4" s="7"/>
      <c r="E4" s="34"/>
      <c r="F4" s="7"/>
    </row>
    <row r="5" s="6" customFormat="true" ht="14.1" hidden="false" customHeight="true" outlineLevel="0" collapsed="false">
      <c r="B5" s="6" t="s">
        <v>5</v>
      </c>
      <c r="C5" s="7" t="s">
        <v>6</v>
      </c>
      <c r="D5" s="9"/>
      <c r="E5" s="34"/>
      <c r="F5" s="9"/>
    </row>
    <row r="6" s="10" customFormat="true" ht="12.75" hidden="false" customHeight="false" outlineLevel="0" collapsed="false">
      <c r="E6" s="35"/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E9" s="36"/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37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38" t="n">
        <v>1</v>
      </c>
      <c r="B11" s="39" t="s">
        <v>22</v>
      </c>
      <c r="C11" s="40" t="s">
        <v>23</v>
      </c>
      <c r="D11" s="40" t="s">
        <v>24</v>
      </c>
      <c r="E11" s="41" t="n">
        <v>34947</v>
      </c>
      <c r="F11" s="42" t="n">
        <v>36.7</v>
      </c>
      <c r="G11" s="42" t="n">
        <v>2.7</v>
      </c>
      <c r="H11" s="42" t="n">
        <v>9.5</v>
      </c>
      <c r="I11" s="42" t="n">
        <v>12.2</v>
      </c>
      <c r="J11" s="42" t="n">
        <v>2.7</v>
      </c>
      <c r="K11" s="42" t="n">
        <v>9.8</v>
      </c>
      <c r="L11" s="42" t="n">
        <v>12.5</v>
      </c>
      <c r="M11" s="42" t="n">
        <v>2.7</v>
      </c>
      <c r="N11" s="42" t="n">
        <v>9.3</v>
      </c>
      <c r="O11" s="42" t="n">
        <v>12</v>
      </c>
      <c r="P11" s="42" t="n">
        <v>2.7</v>
      </c>
      <c r="Q11" s="42" t="n">
        <v>7.9</v>
      </c>
      <c r="R11" s="42" t="n">
        <v>10.6</v>
      </c>
    </row>
    <row r="12" customFormat="false" ht="12.75" hidden="false" customHeight="false" outlineLevel="0" collapsed="false">
      <c r="A12" s="38" t="n">
        <v>2</v>
      </c>
      <c r="B12" s="39" t="s">
        <v>25</v>
      </c>
      <c r="C12" s="40" t="s">
        <v>26</v>
      </c>
      <c r="D12" s="40" t="s">
        <v>24</v>
      </c>
      <c r="E12" s="41" t="n">
        <v>35681</v>
      </c>
      <c r="F12" s="42" t="n">
        <v>36.2</v>
      </c>
      <c r="G12" s="42" t="n">
        <v>2.7</v>
      </c>
      <c r="H12" s="42" t="n">
        <v>9</v>
      </c>
      <c r="I12" s="42" t="n">
        <v>11.7</v>
      </c>
      <c r="J12" s="42" t="n">
        <v>2.7</v>
      </c>
      <c r="K12" s="42" t="n">
        <v>9.6</v>
      </c>
      <c r="L12" s="42" t="n">
        <v>12.3</v>
      </c>
      <c r="M12" s="42" t="n">
        <v>2.7</v>
      </c>
      <c r="N12" s="42" t="n">
        <v>9.2</v>
      </c>
      <c r="O12" s="42" t="n">
        <v>11.9</v>
      </c>
      <c r="P12" s="42" t="n">
        <v>2.7</v>
      </c>
      <c r="Q12" s="42" t="n">
        <v>9.3</v>
      </c>
      <c r="R12" s="42" t="n">
        <v>12</v>
      </c>
    </row>
    <row r="13" customFormat="false" ht="12.75" hidden="false" customHeight="false" outlineLevel="0" collapsed="false">
      <c r="A13" s="38" t="n">
        <v>3</v>
      </c>
      <c r="B13" s="39" t="s">
        <v>28</v>
      </c>
      <c r="C13" s="40" t="s">
        <v>29</v>
      </c>
      <c r="D13" s="40" t="s">
        <v>24</v>
      </c>
      <c r="E13" s="41" t="n">
        <v>35200</v>
      </c>
      <c r="F13" s="42" t="n">
        <v>36.1</v>
      </c>
      <c r="G13" s="42" t="n">
        <v>2.7</v>
      </c>
      <c r="H13" s="42" t="n">
        <v>9.5</v>
      </c>
      <c r="I13" s="42" t="n">
        <v>12.2</v>
      </c>
      <c r="J13" s="42" t="n">
        <v>2.7</v>
      </c>
      <c r="K13" s="42" t="n">
        <v>9.8</v>
      </c>
      <c r="L13" s="42" t="n">
        <v>12.5</v>
      </c>
      <c r="M13" s="42" t="n">
        <v>2.7</v>
      </c>
      <c r="N13" s="42" t="n">
        <v>8.6</v>
      </c>
      <c r="O13" s="42" t="n">
        <v>11.3</v>
      </c>
      <c r="P13" s="42" t="n">
        <v>2.7</v>
      </c>
      <c r="Q13" s="42" t="n">
        <v>8.7</v>
      </c>
      <c r="R13" s="42" t="n">
        <v>11.4</v>
      </c>
    </row>
    <row r="14" customFormat="false" ht="12.75" hidden="false" customHeight="false" outlineLevel="0" collapsed="false">
      <c r="A14" s="38" t="n">
        <v>4</v>
      </c>
      <c r="B14" s="39" t="s">
        <v>27</v>
      </c>
      <c r="C14" s="40" t="s">
        <v>23</v>
      </c>
      <c r="D14" s="40" t="s">
        <v>24</v>
      </c>
      <c r="E14" s="41" t="n">
        <v>34669</v>
      </c>
      <c r="F14" s="42" t="n">
        <v>36.1</v>
      </c>
      <c r="G14" s="42" t="n">
        <v>2.7</v>
      </c>
      <c r="H14" s="42" t="n">
        <v>9.6</v>
      </c>
      <c r="I14" s="42" t="n">
        <v>12.3</v>
      </c>
      <c r="J14" s="42" t="n">
        <v>2.7</v>
      </c>
      <c r="K14" s="42" t="n">
        <v>9.7</v>
      </c>
      <c r="L14" s="42" t="n">
        <v>12.4</v>
      </c>
      <c r="M14" s="42" t="n">
        <v>2.6</v>
      </c>
      <c r="N14" s="42" t="n">
        <v>8.8</v>
      </c>
      <c r="O14" s="42" t="n">
        <v>11.4</v>
      </c>
      <c r="P14" s="42" t="n">
        <v>2.7</v>
      </c>
      <c r="Q14" s="42" t="n">
        <v>8.1</v>
      </c>
      <c r="R14" s="42" t="n">
        <v>10.8</v>
      </c>
    </row>
    <row r="15" customFormat="false" ht="12.75" hidden="false" customHeight="false" outlineLevel="0" collapsed="false">
      <c r="A15" s="38" t="n">
        <v>5</v>
      </c>
      <c r="B15" s="39" t="s">
        <v>30</v>
      </c>
      <c r="C15" s="40" t="s">
        <v>31</v>
      </c>
      <c r="D15" s="40" t="s">
        <v>32</v>
      </c>
      <c r="E15" s="41" t="n">
        <v>35406</v>
      </c>
      <c r="F15" s="42" t="n">
        <v>36</v>
      </c>
      <c r="G15" s="42" t="n">
        <v>2.7</v>
      </c>
      <c r="H15" s="42" t="n">
        <v>9.7</v>
      </c>
      <c r="I15" s="42" t="n">
        <v>12.4</v>
      </c>
      <c r="J15" s="42" t="n">
        <v>2.4</v>
      </c>
      <c r="K15" s="42" t="n">
        <v>9.1</v>
      </c>
      <c r="L15" s="42" t="n">
        <v>11.5</v>
      </c>
      <c r="M15" s="42" t="n">
        <v>2.7</v>
      </c>
      <c r="N15" s="42" t="n">
        <v>9.4</v>
      </c>
      <c r="O15" s="42" t="n">
        <v>12.1</v>
      </c>
      <c r="P15" s="42" t="n">
        <v>2.7</v>
      </c>
      <c r="Q15" s="42" t="n">
        <v>8.4</v>
      </c>
      <c r="R15" s="42" t="n">
        <v>11.1</v>
      </c>
    </row>
    <row r="16" customFormat="false" ht="12.75" hidden="false" customHeight="false" outlineLevel="0" collapsed="false">
      <c r="A16" s="38" t="n">
        <v>6</v>
      </c>
      <c r="B16" s="39" t="s">
        <v>33</v>
      </c>
      <c r="C16" s="40" t="s">
        <v>23</v>
      </c>
      <c r="D16" s="40" t="s">
        <v>24</v>
      </c>
      <c r="E16" s="41" t="n">
        <v>35149</v>
      </c>
      <c r="F16" s="42" t="n">
        <v>35.9</v>
      </c>
      <c r="G16" s="42" t="n">
        <v>2.7</v>
      </c>
      <c r="H16" s="42" t="n">
        <v>9.5</v>
      </c>
      <c r="I16" s="42" t="n">
        <v>12.2</v>
      </c>
      <c r="J16" s="42" t="n">
        <v>2.7</v>
      </c>
      <c r="K16" s="42" t="n">
        <v>9.6</v>
      </c>
      <c r="L16" s="42" t="n">
        <v>12.3</v>
      </c>
      <c r="M16" s="42" t="n">
        <v>2.6</v>
      </c>
      <c r="N16" s="42" t="n">
        <v>8.8</v>
      </c>
      <c r="O16" s="42" t="n">
        <v>11.4</v>
      </c>
      <c r="P16" s="42" t="n">
        <v>2.7</v>
      </c>
      <c r="Q16" s="42" t="n">
        <v>8.3</v>
      </c>
      <c r="R16" s="42" t="n">
        <v>11</v>
      </c>
    </row>
    <row r="17" customFormat="false" ht="12.75" hidden="false" customHeight="false" outlineLevel="0" collapsed="false">
      <c r="A17" s="38" t="n">
        <v>7</v>
      </c>
      <c r="B17" s="39" t="s">
        <v>34</v>
      </c>
      <c r="C17" s="40" t="s">
        <v>35</v>
      </c>
      <c r="D17" s="40" t="s">
        <v>36</v>
      </c>
      <c r="E17" s="41" t="n">
        <v>34994</v>
      </c>
      <c r="F17" s="42" t="n">
        <v>35.9</v>
      </c>
      <c r="G17" s="42" t="n">
        <v>2.6</v>
      </c>
      <c r="H17" s="42" t="n">
        <v>9.4</v>
      </c>
      <c r="I17" s="42" t="n">
        <v>12</v>
      </c>
      <c r="J17" s="42" t="n">
        <v>2.7</v>
      </c>
      <c r="K17" s="42" t="n">
        <v>9.7</v>
      </c>
      <c r="L17" s="42" t="n">
        <v>12.4</v>
      </c>
      <c r="M17" s="42" t="n">
        <v>2.5</v>
      </c>
      <c r="N17" s="42" t="n">
        <v>9</v>
      </c>
      <c r="O17" s="42" t="n">
        <v>11.5</v>
      </c>
      <c r="P17" s="42" t="n">
        <v>2.7</v>
      </c>
      <c r="Q17" s="42" t="n">
        <v>8.6</v>
      </c>
      <c r="R17" s="42" t="n">
        <v>11.3</v>
      </c>
    </row>
    <row r="18" customFormat="false" ht="12.75" hidden="false" customHeight="false" outlineLevel="0" collapsed="false">
      <c r="A18" s="38" t="n">
        <v>8</v>
      </c>
      <c r="B18" s="39" t="s">
        <v>37</v>
      </c>
      <c r="C18" s="40" t="s">
        <v>38</v>
      </c>
      <c r="D18" s="40" t="s">
        <v>39</v>
      </c>
      <c r="E18" s="41" t="n">
        <v>35940</v>
      </c>
      <c r="F18" s="42" t="n">
        <v>35.9</v>
      </c>
      <c r="G18" s="42" t="n">
        <v>2.7</v>
      </c>
      <c r="H18" s="42" t="n">
        <v>9.4</v>
      </c>
      <c r="I18" s="42" t="n">
        <v>12.1</v>
      </c>
      <c r="J18" s="42" t="n">
        <v>2.4</v>
      </c>
      <c r="K18" s="42" t="n">
        <v>9.5</v>
      </c>
      <c r="L18" s="42" t="n">
        <v>11.9</v>
      </c>
      <c r="M18" s="42" t="n">
        <v>2.7</v>
      </c>
      <c r="N18" s="42" t="n">
        <v>9.2</v>
      </c>
      <c r="O18" s="42" t="n">
        <v>11.9</v>
      </c>
      <c r="P18" s="42" t="n">
        <v>2.7</v>
      </c>
      <c r="Q18" s="42" t="n">
        <v>9.1</v>
      </c>
      <c r="R18" s="42" t="n">
        <v>11.8</v>
      </c>
    </row>
    <row r="19" customFormat="false" ht="12.75" hidden="false" customHeight="false" outlineLevel="0" collapsed="false">
      <c r="A19" s="38" t="n">
        <v>9</v>
      </c>
      <c r="B19" s="39" t="s">
        <v>41</v>
      </c>
      <c r="C19" s="40" t="s">
        <v>31</v>
      </c>
      <c r="D19" s="40" t="s">
        <v>32</v>
      </c>
      <c r="E19" s="41" t="n">
        <v>35623</v>
      </c>
      <c r="F19" s="42" t="n">
        <v>35.8</v>
      </c>
      <c r="G19" s="42" t="n">
        <v>2.7</v>
      </c>
      <c r="H19" s="42" t="n">
        <v>9.6</v>
      </c>
      <c r="I19" s="42" t="n">
        <v>12.3</v>
      </c>
      <c r="J19" s="42" t="n">
        <v>2.7</v>
      </c>
      <c r="K19" s="42" t="n">
        <v>9.7</v>
      </c>
      <c r="L19" s="42" t="n">
        <v>12.4</v>
      </c>
      <c r="M19" s="42" t="n">
        <v>2.7</v>
      </c>
      <c r="N19" s="42" t="n">
        <v>8.4</v>
      </c>
      <c r="O19" s="42" t="n">
        <v>11.1</v>
      </c>
      <c r="P19" s="42" t="n">
        <v>2.7</v>
      </c>
      <c r="Q19" s="42" t="n">
        <v>7.3</v>
      </c>
      <c r="R19" s="42" t="n">
        <v>10</v>
      </c>
    </row>
    <row r="20" customFormat="false" ht="12.75" hidden="false" customHeight="false" outlineLevel="0" collapsed="false">
      <c r="A20" s="38" t="n">
        <v>10</v>
      </c>
      <c r="B20" s="39" t="s">
        <v>40</v>
      </c>
      <c r="C20" s="40" t="s">
        <v>29</v>
      </c>
      <c r="D20" s="40" t="s">
        <v>24</v>
      </c>
      <c r="E20" s="41" t="n">
        <v>35539</v>
      </c>
      <c r="F20" s="42" t="n">
        <v>35.8</v>
      </c>
      <c r="G20" s="42" t="n">
        <v>2.7</v>
      </c>
      <c r="H20" s="42" t="n">
        <v>9.5</v>
      </c>
      <c r="I20" s="42" t="n">
        <v>12.2</v>
      </c>
      <c r="J20" s="42" t="n">
        <v>2.7</v>
      </c>
      <c r="K20" s="42" t="n">
        <v>9.7</v>
      </c>
      <c r="L20" s="42" t="n">
        <v>12.4</v>
      </c>
      <c r="M20" s="42" t="n">
        <v>2.7</v>
      </c>
      <c r="N20" s="42" t="n">
        <v>8.5</v>
      </c>
      <c r="O20" s="42" t="n">
        <v>11.2</v>
      </c>
      <c r="P20" s="42" t="n">
        <v>2.7</v>
      </c>
      <c r="Q20" s="42" t="n">
        <v>8.1</v>
      </c>
      <c r="R20" s="42" t="n">
        <v>10.8</v>
      </c>
    </row>
    <row r="21" customFormat="false" ht="12.75" hidden="false" customHeight="false" outlineLevel="0" collapsed="false">
      <c r="A21" s="38" t="n">
        <v>11</v>
      </c>
      <c r="B21" s="39" t="s">
        <v>44</v>
      </c>
      <c r="C21" s="40" t="s">
        <v>31</v>
      </c>
      <c r="D21" s="40" t="s">
        <v>32</v>
      </c>
      <c r="E21" s="41" t="n">
        <v>35491</v>
      </c>
      <c r="F21" s="42" t="n">
        <v>35.7</v>
      </c>
      <c r="G21" s="42" t="n">
        <v>2.7</v>
      </c>
      <c r="H21" s="42" t="n">
        <v>9.1</v>
      </c>
      <c r="I21" s="42" t="n">
        <v>11.8</v>
      </c>
      <c r="J21" s="42" t="n">
        <v>2.7</v>
      </c>
      <c r="K21" s="42" t="n">
        <v>9.5</v>
      </c>
      <c r="L21" s="42" t="n">
        <v>12.2</v>
      </c>
      <c r="M21" s="42" t="n">
        <v>2.5</v>
      </c>
      <c r="N21" s="42" t="n">
        <v>9.2</v>
      </c>
      <c r="O21" s="42" t="n">
        <v>11.7</v>
      </c>
      <c r="P21" s="42" t="n">
        <v>2.7</v>
      </c>
      <c r="Q21" s="42" t="n">
        <v>9</v>
      </c>
      <c r="R21" s="42" t="n">
        <v>11.7</v>
      </c>
    </row>
    <row r="22" customFormat="false" ht="12.75" hidden="false" customHeight="false" outlineLevel="0" collapsed="false">
      <c r="A22" s="38" t="n">
        <v>12</v>
      </c>
      <c r="B22" s="39" t="s">
        <v>42</v>
      </c>
      <c r="C22" s="40" t="s">
        <v>23</v>
      </c>
      <c r="D22" s="40" t="s">
        <v>24</v>
      </c>
      <c r="E22" s="41" t="n">
        <v>35837</v>
      </c>
      <c r="F22" s="42" t="n">
        <v>35.7</v>
      </c>
      <c r="G22" s="42" t="n">
        <v>2.7</v>
      </c>
      <c r="H22" s="42" t="n">
        <v>9.4</v>
      </c>
      <c r="I22" s="42" t="n">
        <v>12.1</v>
      </c>
      <c r="J22" s="42" t="n">
        <v>2.7</v>
      </c>
      <c r="K22" s="42" t="n">
        <v>9.2</v>
      </c>
      <c r="L22" s="42" t="n">
        <v>11.9</v>
      </c>
      <c r="M22" s="42" t="n">
        <v>2.6</v>
      </c>
      <c r="N22" s="42" t="n">
        <v>9.1</v>
      </c>
      <c r="O22" s="42" t="n">
        <v>11.7</v>
      </c>
      <c r="P22" s="42" t="n">
        <v>2.7</v>
      </c>
      <c r="Q22" s="42" t="n">
        <v>7.9</v>
      </c>
      <c r="R22" s="42" t="n">
        <v>10.6</v>
      </c>
    </row>
    <row r="23" customFormat="false" ht="12.75" hidden="false" customHeight="false" outlineLevel="0" collapsed="false">
      <c r="A23" s="38" t="n">
        <v>13</v>
      </c>
      <c r="B23" s="39" t="s">
        <v>43</v>
      </c>
      <c r="C23" s="40" t="s">
        <v>35</v>
      </c>
      <c r="D23" s="40" t="s">
        <v>36</v>
      </c>
      <c r="E23" s="41" t="n">
        <v>34749</v>
      </c>
      <c r="F23" s="42" t="n">
        <v>35.7</v>
      </c>
      <c r="G23" s="42" t="n">
        <v>2.7</v>
      </c>
      <c r="H23" s="42" t="n">
        <v>9.2</v>
      </c>
      <c r="I23" s="42" t="n">
        <v>11.9</v>
      </c>
      <c r="J23" s="42" t="n">
        <v>2.7</v>
      </c>
      <c r="K23" s="42" t="n">
        <v>9.3</v>
      </c>
      <c r="L23" s="42" t="n">
        <v>12</v>
      </c>
      <c r="M23" s="42" t="n">
        <v>2.7</v>
      </c>
      <c r="N23" s="42" t="n">
        <v>9.1</v>
      </c>
      <c r="O23" s="42" t="n">
        <v>11.8</v>
      </c>
      <c r="P23" s="42" t="n">
        <v>2.7</v>
      </c>
      <c r="Q23" s="42" t="n">
        <v>6.9</v>
      </c>
      <c r="R23" s="42" t="n">
        <v>9.6</v>
      </c>
    </row>
    <row r="24" customFormat="false" ht="12.75" hidden="false" customHeight="false" outlineLevel="0" collapsed="false">
      <c r="A24" s="38" t="n">
        <v>14</v>
      </c>
      <c r="B24" s="39" t="s">
        <v>45</v>
      </c>
      <c r="C24" s="40" t="s">
        <v>46</v>
      </c>
      <c r="D24" s="40" t="s">
        <v>47</v>
      </c>
      <c r="E24" s="41" t="n">
        <v>35273</v>
      </c>
      <c r="F24" s="42" t="n">
        <v>35.6</v>
      </c>
      <c r="G24" s="42" t="n">
        <v>2.7</v>
      </c>
      <c r="H24" s="42" t="n">
        <v>9.5</v>
      </c>
      <c r="I24" s="42" t="n">
        <v>12.2</v>
      </c>
      <c r="J24" s="42" t="n">
        <v>2.7</v>
      </c>
      <c r="K24" s="42" t="n">
        <v>8.9</v>
      </c>
      <c r="L24" s="42" t="n">
        <v>11.6</v>
      </c>
      <c r="M24" s="42" t="n">
        <v>2.7</v>
      </c>
      <c r="N24" s="42" t="n">
        <v>9.1</v>
      </c>
      <c r="O24" s="42" t="n">
        <v>11.8</v>
      </c>
      <c r="P24" s="42" t="n">
        <v>2.7</v>
      </c>
      <c r="Q24" s="42" t="n">
        <v>7.5</v>
      </c>
      <c r="R24" s="42" t="n">
        <v>10.2</v>
      </c>
    </row>
    <row r="25" customFormat="false" ht="12.75" hidden="false" customHeight="false" outlineLevel="0" collapsed="false">
      <c r="A25" s="38" t="n">
        <v>15</v>
      </c>
      <c r="B25" s="39" t="s">
        <v>49</v>
      </c>
      <c r="C25" s="40" t="s">
        <v>50</v>
      </c>
      <c r="D25" s="40" t="s">
        <v>36</v>
      </c>
      <c r="E25" s="41" t="n">
        <v>35702</v>
      </c>
      <c r="F25" s="42" t="n">
        <v>35.6</v>
      </c>
      <c r="G25" s="42" t="n">
        <v>2.6</v>
      </c>
      <c r="H25" s="42" t="n">
        <v>9.3</v>
      </c>
      <c r="I25" s="42" t="n">
        <v>11.9</v>
      </c>
      <c r="J25" s="42" t="n">
        <v>2.7</v>
      </c>
      <c r="K25" s="42" t="n">
        <v>9.4</v>
      </c>
      <c r="L25" s="42" t="n">
        <v>12.1</v>
      </c>
      <c r="M25" s="42" t="n">
        <v>2.6</v>
      </c>
      <c r="N25" s="42" t="n">
        <v>9</v>
      </c>
      <c r="O25" s="42" t="n">
        <v>11.6</v>
      </c>
      <c r="P25" s="42" t="n">
        <v>2.7</v>
      </c>
      <c r="Q25" s="42" t="n">
        <v>7.8</v>
      </c>
      <c r="R25" s="42" t="n">
        <v>10.5</v>
      </c>
    </row>
    <row r="26" customFormat="false" ht="12.75" hidden="false" customHeight="false" outlineLevel="0" collapsed="false">
      <c r="A26" s="38" t="n">
        <v>16</v>
      </c>
      <c r="B26" s="39" t="s">
        <v>48</v>
      </c>
      <c r="C26" s="40" t="s">
        <v>26</v>
      </c>
      <c r="D26" s="40" t="s">
        <v>24</v>
      </c>
      <c r="E26" s="41" t="n">
        <v>34574</v>
      </c>
      <c r="F26" s="42" t="n">
        <v>35.6</v>
      </c>
      <c r="G26" s="42" t="n">
        <v>2.7</v>
      </c>
      <c r="H26" s="42" t="n">
        <v>9</v>
      </c>
      <c r="I26" s="42" t="n">
        <v>11.7</v>
      </c>
      <c r="J26" s="42" t="n">
        <v>2.7</v>
      </c>
      <c r="K26" s="42" t="n">
        <v>9.4</v>
      </c>
      <c r="L26" s="42" t="n">
        <v>12.1</v>
      </c>
      <c r="M26" s="42" t="n">
        <v>2.7</v>
      </c>
      <c r="N26" s="42" t="n">
        <v>9.1</v>
      </c>
      <c r="O26" s="42" t="n">
        <v>11.8</v>
      </c>
      <c r="P26" s="42" t="n">
        <v>2.7</v>
      </c>
      <c r="Q26" s="42" t="n">
        <v>8.6</v>
      </c>
      <c r="R26" s="42" t="n">
        <v>11.3</v>
      </c>
    </row>
    <row r="27" customFormat="false" ht="12.75" hidden="false" customHeight="false" outlineLevel="0" collapsed="false">
      <c r="A27" s="38" t="n">
        <v>17</v>
      </c>
      <c r="B27" s="39" t="s">
        <v>51</v>
      </c>
      <c r="C27" s="40" t="s">
        <v>29</v>
      </c>
      <c r="D27" s="40" t="s">
        <v>24</v>
      </c>
      <c r="E27" s="41" t="n">
        <v>35702</v>
      </c>
      <c r="F27" s="42" t="n">
        <v>35.5</v>
      </c>
      <c r="G27" s="42" t="n">
        <v>2.6</v>
      </c>
      <c r="H27" s="42" t="n">
        <v>9.4</v>
      </c>
      <c r="I27" s="42" t="n">
        <v>12</v>
      </c>
      <c r="J27" s="42" t="n">
        <v>2.7</v>
      </c>
      <c r="K27" s="42" t="n">
        <v>9.8</v>
      </c>
      <c r="L27" s="42" t="n">
        <v>12.5</v>
      </c>
      <c r="M27" s="42" t="n">
        <v>2.7</v>
      </c>
      <c r="N27" s="42" t="n">
        <v>8.1</v>
      </c>
      <c r="O27" s="42" t="n">
        <v>10.8</v>
      </c>
      <c r="P27" s="42" t="n">
        <v>2.7</v>
      </c>
      <c r="Q27" s="42" t="n">
        <v>8.3</v>
      </c>
      <c r="R27" s="42" t="n">
        <v>11</v>
      </c>
    </row>
    <row r="28" customFormat="false" ht="12.75" hidden="false" customHeight="false" outlineLevel="0" collapsed="false">
      <c r="A28" s="38" t="n">
        <v>18</v>
      </c>
      <c r="B28" s="39" t="s">
        <v>52</v>
      </c>
      <c r="C28" s="40" t="s">
        <v>53</v>
      </c>
      <c r="D28" s="40" t="s">
        <v>47</v>
      </c>
      <c r="E28" s="41" t="n">
        <v>35571</v>
      </c>
      <c r="F28" s="42" t="n">
        <v>35.5</v>
      </c>
      <c r="G28" s="42" t="n">
        <v>2.7</v>
      </c>
      <c r="H28" s="42" t="n">
        <v>8.8</v>
      </c>
      <c r="I28" s="42" t="n">
        <v>11.5</v>
      </c>
      <c r="J28" s="42" t="n">
        <v>2.7</v>
      </c>
      <c r="K28" s="42" t="n">
        <v>9.6</v>
      </c>
      <c r="L28" s="42" t="n">
        <v>12.3</v>
      </c>
      <c r="M28" s="42" t="n">
        <v>2.7</v>
      </c>
      <c r="N28" s="42" t="n">
        <v>9</v>
      </c>
      <c r="O28" s="42" t="n">
        <v>11.7</v>
      </c>
      <c r="P28" s="42" t="n">
        <v>2.7</v>
      </c>
      <c r="Q28" s="42" t="n">
        <v>8</v>
      </c>
      <c r="R28" s="42" t="n">
        <v>10.7</v>
      </c>
    </row>
    <row r="29" customFormat="false" ht="12.75" hidden="false" customHeight="false" outlineLevel="0" collapsed="false">
      <c r="A29" s="38" t="n">
        <v>19</v>
      </c>
      <c r="B29" s="39" t="s">
        <v>54</v>
      </c>
      <c r="C29" s="40" t="s">
        <v>35</v>
      </c>
      <c r="D29" s="40" t="s">
        <v>36</v>
      </c>
      <c r="E29" s="41" t="n">
        <v>35174</v>
      </c>
      <c r="F29" s="42" t="n">
        <v>35.5</v>
      </c>
      <c r="G29" s="42" t="n">
        <v>2.7</v>
      </c>
      <c r="H29" s="42" t="n">
        <v>9.3</v>
      </c>
      <c r="I29" s="42" t="n">
        <v>12</v>
      </c>
      <c r="J29" s="42" t="n">
        <v>2.7</v>
      </c>
      <c r="K29" s="42" t="n">
        <v>9.3</v>
      </c>
      <c r="L29" s="42" t="n">
        <v>12</v>
      </c>
      <c r="M29" s="42" t="n">
        <v>2.7</v>
      </c>
      <c r="N29" s="42" t="n">
        <v>8.8</v>
      </c>
      <c r="O29" s="42" t="n">
        <v>11.5</v>
      </c>
      <c r="P29" s="42" t="n">
        <v>2.7</v>
      </c>
      <c r="Q29" s="42" t="n">
        <v>7.8</v>
      </c>
      <c r="R29" s="42" t="n">
        <v>10.5</v>
      </c>
    </row>
    <row r="30" customFormat="false" ht="12.75" hidden="false" customHeight="false" outlineLevel="0" collapsed="false">
      <c r="A30" s="38" t="n">
        <v>20</v>
      </c>
      <c r="B30" s="39" t="s">
        <v>55</v>
      </c>
      <c r="C30" s="40" t="s">
        <v>29</v>
      </c>
      <c r="D30" s="40" t="s">
        <v>24</v>
      </c>
      <c r="E30" s="41" t="n">
        <v>35506</v>
      </c>
      <c r="F30" s="42" t="n">
        <v>35.4</v>
      </c>
      <c r="G30" s="42" t="n">
        <v>2.7</v>
      </c>
      <c r="H30" s="42" t="n">
        <v>9.3</v>
      </c>
      <c r="I30" s="42" t="n">
        <v>12</v>
      </c>
      <c r="J30" s="42" t="n">
        <v>2.7</v>
      </c>
      <c r="K30" s="42" t="n">
        <v>9.5</v>
      </c>
      <c r="L30" s="42" t="n">
        <v>12.2</v>
      </c>
      <c r="M30" s="42" t="n">
        <v>2.7</v>
      </c>
      <c r="N30" s="42" t="n">
        <v>8.4</v>
      </c>
      <c r="O30" s="42" t="n">
        <v>11.1</v>
      </c>
      <c r="P30" s="42" t="n">
        <v>2.7</v>
      </c>
      <c r="Q30" s="42" t="n">
        <v>8.5</v>
      </c>
      <c r="R30" s="42" t="n">
        <v>11.2</v>
      </c>
    </row>
    <row r="31" customFormat="false" ht="12.75" hidden="false" customHeight="false" outlineLevel="0" collapsed="false">
      <c r="A31" s="38" t="n">
        <v>21</v>
      </c>
      <c r="B31" s="39" t="s">
        <v>56</v>
      </c>
      <c r="C31" s="40" t="s">
        <v>23</v>
      </c>
      <c r="D31" s="40" t="s">
        <v>24</v>
      </c>
      <c r="E31" s="41" t="n">
        <v>35947</v>
      </c>
      <c r="F31" s="42" t="n">
        <v>35.4</v>
      </c>
      <c r="G31" s="42" t="n">
        <v>2.5</v>
      </c>
      <c r="H31" s="42" t="n">
        <v>9</v>
      </c>
      <c r="I31" s="42" t="n">
        <v>11.5</v>
      </c>
      <c r="J31" s="42" t="n">
        <v>2.7</v>
      </c>
      <c r="K31" s="42" t="n">
        <v>9.4</v>
      </c>
      <c r="L31" s="42" t="n">
        <v>12.1</v>
      </c>
      <c r="M31" s="42" t="n">
        <v>2.6</v>
      </c>
      <c r="N31" s="42" t="n">
        <v>9.2</v>
      </c>
      <c r="O31" s="42" t="n">
        <v>11.8</v>
      </c>
      <c r="P31" s="42" t="n">
        <v>2.7</v>
      </c>
      <c r="Q31" s="42" t="n">
        <v>6.8</v>
      </c>
      <c r="R31" s="42" t="n">
        <v>9.5</v>
      </c>
    </row>
    <row r="32" customFormat="false" ht="12.75" hidden="false" customHeight="false" outlineLevel="0" collapsed="false">
      <c r="A32" s="38" t="n">
        <v>22</v>
      </c>
      <c r="B32" s="39" t="s">
        <v>61</v>
      </c>
      <c r="C32" s="40" t="s">
        <v>31</v>
      </c>
      <c r="D32" s="40" t="s">
        <v>32</v>
      </c>
      <c r="E32" s="41" t="n">
        <v>35222</v>
      </c>
      <c r="F32" s="42" t="n">
        <v>35.2</v>
      </c>
      <c r="G32" s="42" t="n">
        <v>2.7</v>
      </c>
      <c r="H32" s="42" t="n">
        <v>9.5</v>
      </c>
      <c r="I32" s="42" t="n">
        <v>12.2</v>
      </c>
      <c r="J32" s="42" t="n">
        <v>0</v>
      </c>
      <c r="K32" s="42" t="n">
        <v>0</v>
      </c>
      <c r="L32" s="42" t="n">
        <v>0</v>
      </c>
      <c r="M32" s="42" t="n">
        <v>2.7</v>
      </c>
      <c r="N32" s="42" t="n">
        <v>9.1</v>
      </c>
      <c r="O32" s="42" t="n">
        <v>11.8</v>
      </c>
      <c r="P32" s="42" t="n">
        <v>2.7</v>
      </c>
      <c r="Q32" s="42" t="n">
        <v>8.5</v>
      </c>
      <c r="R32" s="42" t="n">
        <v>11.2</v>
      </c>
    </row>
    <row r="33" customFormat="false" ht="12.75" hidden="false" customHeight="false" outlineLevel="0" collapsed="false">
      <c r="A33" s="38" t="n">
        <v>23</v>
      </c>
      <c r="B33" s="39" t="s">
        <v>58</v>
      </c>
      <c r="C33" s="40" t="s">
        <v>26</v>
      </c>
      <c r="D33" s="40" t="s">
        <v>24</v>
      </c>
      <c r="E33" s="41" t="n">
        <v>35248</v>
      </c>
      <c r="F33" s="42" t="n">
        <v>35.2</v>
      </c>
      <c r="G33" s="42" t="n">
        <v>2.7</v>
      </c>
      <c r="H33" s="42" t="n">
        <v>9</v>
      </c>
      <c r="I33" s="42" t="n">
        <v>11.7</v>
      </c>
      <c r="J33" s="42" t="n">
        <v>2.7</v>
      </c>
      <c r="K33" s="42" t="n">
        <v>9.5</v>
      </c>
      <c r="L33" s="42" t="n">
        <v>12.2</v>
      </c>
      <c r="M33" s="42" t="n">
        <v>2.7</v>
      </c>
      <c r="N33" s="42" t="n">
        <v>8.6</v>
      </c>
      <c r="O33" s="42" t="n">
        <v>11.3</v>
      </c>
      <c r="P33" s="42" t="n">
        <v>2.7</v>
      </c>
      <c r="Q33" s="42" t="n">
        <v>7.9</v>
      </c>
      <c r="R33" s="42" t="n">
        <v>10.6</v>
      </c>
    </row>
    <row r="34" customFormat="false" ht="12.75" hidden="false" customHeight="false" outlineLevel="0" collapsed="false">
      <c r="A34" s="38" t="n">
        <v>24</v>
      </c>
      <c r="B34" s="39" t="s">
        <v>59</v>
      </c>
      <c r="C34" s="40" t="s">
        <v>60</v>
      </c>
      <c r="D34" s="40" t="s">
        <v>36</v>
      </c>
      <c r="E34" s="41" t="n">
        <v>35623</v>
      </c>
      <c r="F34" s="42" t="n">
        <v>35.2</v>
      </c>
      <c r="G34" s="42" t="n">
        <v>2.5</v>
      </c>
      <c r="H34" s="42" t="n">
        <v>9.2</v>
      </c>
      <c r="I34" s="42" t="n">
        <v>11.7</v>
      </c>
      <c r="J34" s="42" t="n">
        <v>2.4</v>
      </c>
      <c r="K34" s="42" t="n">
        <v>9.5</v>
      </c>
      <c r="L34" s="42" t="n">
        <v>11.9</v>
      </c>
      <c r="M34" s="42" t="n">
        <v>2.5</v>
      </c>
      <c r="N34" s="42" t="n">
        <v>9.1</v>
      </c>
      <c r="O34" s="42" t="n">
        <v>11.6</v>
      </c>
      <c r="P34" s="42" t="n">
        <v>2.7</v>
      </c>
      <c r="Q34" s="42" t="n">
        <v>6.9</v>
      </c>
      <c r="R34" s="42" t="n">
        <v>9.6</v>
      </c>
    </row>
    <row r="35" customFormat="false" ht="12.75" hidden="false" customHeight="false" outlineLevel="0" collapsed="false">
      <c r="A35" s="38" t="n">
        <v>25</v>
      </c>
      <c r="B35" s="39" t="s">
        <v>57</v>
      </c>
      <c r="C35" s="40" t="s">
        <v>53</v>
      </c>
      <c r="D35" s="40" t="s">
        <v>47</v>
      </c>
      <c r="E35" s="41" t="n">
        <v>35242</v>
      </c>
      <c r="F35" s="42" t="n">
        <v>35.2</v>
      </c>
      <c r="G35" s="42" t="n">
        <v>2.7</v>
      </c>
      <c r="H35" s="42" t="n">
        <v>9.1</v>
      </c>
      <c r="I35" s="42" t="n">
        <v>11.8</v>
      </c>
      <c r="J35" s="42" t="n">
        <v>2.4</v>
      </c>
      <c r="K35" s="42" t="n">
        <v>9.2</v>
      </c>
      <c r="L35" s="42" t="n">
        <v>11.6</v>
      </c>
      <c r="M35" s="42" t="n">
        <v>2.7</v>
      </c>
      <c r="N35" s="42" t="n">
        <v>9.1</v>
      </c>
      <c r="O35" s="42" t="n">
        <v>11.8</v>
      </c>
      <c r="P35" s="42" t="n">
        <v>2.7</v>
      </c>
      <c r="Q35" s="42" t="n">
        <v>7.9</v>
      </c>
      <c r="R35" s="42" t="n">
        <v>10.6</v>
      </c>
    </row>
    <row r="36" customFormat="false" ht="12.75" hidden="false" customHeight="false" outlineLevel="0" collapsed="false">
      <c r="A36" s="38" t="n">
        <v>26</v>
      </c>
      <c r="B36" s="39" t="s">
        <v>63</v>
      </c>
      <c r="C36" s="40" t="s">
        <v>64</v>
      </c>
      <c r="D36" s="40" t="s">
        <v>39</v>
      </c>
      <c r="E36" s="41" t="n">
        <v>35188</v>
      </c>
      <c r="F36" s="42" t="n">
        <v>35.1</v>
      </c>
      <c r="G36" s="42" t="n">
        <v>2.7</v>
      </c>
      <c r="H36" s="42" t="n">
        <v>8.9</v>
      </c>
      <c r="I36" s="42" t="n">
        <v>11.6</v>
      </c>
      <c r="J36" s="42" t="n">
        <v>2.7</v>
      </c>
      <c r="K36" s="42" t="n">
        <v>9.6</v>
      </c>
      <c r="L36" s="42" t="n">
        <v>12.3</v>
      </c>
      <c r="M36" s="42" t="n">
        <v>1.8</v>
      </c>
      <c r="N36" s="42" t="n">
        <v>9.4</v>
      </c>
      <c r="O36" s="42" t="n">
        <v>11.2</v>
      </c>
      <c r="P36" s="42" t="n">
        <v>2.7</v>
      </c>
      <c r="Q36" s="42" t="n">
        <v>8.2</v>
      </c>
      <c r="R36" s="42" t="n">
        <v>10.9</v>
      </c>
    </row>
    <row r="37" customFormat="false" ht="12.75" hidden="false" customHeight="false" outlineLevel="0" collapsed="false">
      <c r="A37" s="38" t="n">
        <v>27</v>
      </c>
      <c r="B37" s="39" t="s">
        <v>62</v>
      </c>
      <c r="C37" s="40" t="s">
        <v>35</v>
      </c>
      <c r="D37" s="40" t="s">
        <v>36</v>
      </c>
      <c r="E37" s="41" t="n">
        <v>35781</v>
      </c>
      <c r="F37" s="42" t="n">
        <v>35.1</v>
      </c>
      <c r="G37" s="42" t="n">
        <v>2.6</v>
      </c>
      <c r="H37" s="42" t="n">
        <v>9.3</v>
      </c>
      <c r="I37" s="42" t="n">
        <v>11.9</v>
      </c>
      <c r="J37" s="42" t="n">
        <v>2.7</v>
      </c>
      <c r="K37" s="42" t="n">
        <v>9.4</v>
      </c>
      <c r="L37" s="42" t="n">
        <v>12.1</v>
      </c>
      <c r="M37" s="42" t="n">
        <v>2.5</v>
      </c>
      <c r="N37" s="42" t="n">
        <v>8.6</v>
      </c>
      <c r="O37" s="42" t="n">
        <v>11.1</v>
      </c>
      <c r="P37" s="42" t="n">
        <v>2.7</v>
      </c>
      <c r="Q37" s="42" t="n">
        <v>7.3</v>
      </c>
      <c r="R37" s="42" t="n">
        <v>10</v>
      </c>
    </row>
    <row r="38" customFormat="false" ht="12.75" hidden="false" customHeight="false" outlineLevel="0" collapsed="false">
      <c r="A38" s="38" t="n">
        <v>28</v>
      </c>
      <c r="B38" s="39" t="s">
        <v>65</v>
      </c>
      <c r="C38" s="40" t="s">
        <v>60</v>
      </c>
      <c r="D38" s="40" t="s">
        <v>36</v>
      </c>
      <c r="E38" s="41" t="n">
        <v>35753</v>
      </c>
      <c r="F38" s="42" t="n">
        <v>34.9</v>
      </c>
      <c r="G38" s="42" t="n">
        <v>2.7</v>
      </c>
      <c r="H38" s="42" t="n">
        <v>8.8</v>
      </c>
      <c r="I38" s="42" t="n">
        <v>11.5</v>
      </c>
      <c r="J38" s="42" t="n">
        <v>2.4</v>
      </c>
      <c r="K38" s="42" t="n">
        <v>9.5</v>
      </c>
      <c r="L38" s="42" t="n">
        <v>11.9</v>
      </c>
      <c r="M38" s="42" t="n">
        <v>2.6</v>
      </c>
      <c r="N38" s="42" t="n">
        <v>8.9</v>
      </c>
      <c r="O38" s="42" t="n">
        <v>11.5</v>
      </c>
      <c r="P38" s="42" t="n">
        <v>2.7</v>
      </c>
      <c r="Q38" s="42" t="n">
        <v>7.5</v>
      </c>
      <c r="R38" s="42" t="n">
        <v>10.2</v>
      </c>
    </row>
    <row r="39" customFormat="false" ht="12.75" hidden="false" customHeight="false" outlineLevel="0" collapsed="false">
      <c r="A39" s="38" t="n">
        <v>29</v>
      </c>
      <c r="B39" s="39" t="s">
        <v>66</v>
      </c>
      <c r="C39" s="40" t="s">
        <v>67</v>
      </c>
      <c r="D39" s="40" t="s">
        <v>47</v>
      </c>
      <c r="E39" s="41" t="n">
        <v>35978</v>
      </c>
      <c r="F39" s="42" t="n">
        <v>34.6</v>
      </c>
      <c r="G39" s="42" t="n">
        <v>2.5</v>
      </c>
      <c r="H39" s="42" t="n">
        <v>9.2</v>
      </c>
      <c r="I39" s="42" t="n">
        <v>11.7</v>
      </c>
      <c r="J39" s="42" t="n">
        <v>2.4</v>
      </c>
      <c r="K39" s="42" t="n">
        <v>9.5</v>
      </c>
      <c r="L39" s="42" t="n">
        <v>11.9</v>
      </c>
      <c r="M39" s="42" t="n">
        <v>2.5</v>
      </c>
      <c r="N39" s="42" t="n">
        <v>8.5</v>
      </c>
      <c r="O39" s="42" t="n">
        <v>11</v>
      </c>
      <c r="P39" s="42" t="n">
        <v>2.7</v>
      </c>
      <c r="Q39" s="42" t="n">
        <v>7</v>
      </c>
      <c r="R39" s="42" t="n">
        <v>9.7</v>
      </c>
    </row>
    <row r="40" customFormat="false" ht="12.75" hidden="false" customHeight="false" outlineLevel="0" collapsed="false">
      <c r="A40" s="38" t="n">
        <v>30</v>
      </c>
      <c r="B40" s="39" t="s">
        <v>68</v>
      </c>
      <c r="C40" s="40" t="s">
        <v>60</v>
      </c>
      <c r="D40" s="40" t="s">
        <v>36</v>
      </c>
      <c r="E40" s="41" t="n">
        <v>35973</v>
      </c>
      <c r="F40" s="42" t="n">
        <v>34.5</v>
      </c>
      <c r="G40" s="42" t="n">
        <v>2.4</v>
      </c>
      <c r="H40" s="42" t="n">
        <v>9.1</v>
      </c>
      <c r="I40" s="42" t="n">
        <v>11.5</v>
      </c>
      <c r="J40" s="42" t="n">
        <v>2.4</v>
      </c>
      <c r="K40" s="42" t="n">
        <v>9.2</v>
      </c>
      <c r="L40" s="42" t="n">
        <v>11.6</v>
      </c>
      <c r="M40" s="42" t="n">
        <v>2.3</v>
      </c>
      <c r="N40" s="42" t="n">
        <v>9.1</v>
      </c>
      <c r="O40" s="42" t="n">
        <v>11.4</v>
      </c>
      <c r="P40" s="42" t="n">
        <v>2.7</v>
      </c>
      <c r="Q40" s="42" t="n">
        <v>7.6</v>
      </c>
      <c r="R40" s="42" t="n">
        <v>10.3</v>
      </c>
    </row>
    <row r="41" customFormat="false" ht="12.75" hidden="false" customHeight="false" outlineLevel="0" collapsed="false">
      <c r="A41" s="38" t="n">
        <v>31</v>
      </c>
      <c r="B41" s="39" t="s">
        <v>69</v>
      </c>
      <c r="C41" s="40" t="s">
        <v>67</v>
      </c>
      <c r="D41" s="40" t="s">
        <v>47</v>
      </c>
      <c r="E41" s="41" t="n">
        <v>36077</v>
      </c>
      <c r="F41" s="42" t="n">
        <v>34.4</v>
      </c>
      <c r="G41" s="42" t="n">
        <v>2.5</v>
      </c>
      <c r="H41" s="42" t="n">
        <v>8.4</v>
      </c>
      <c r="I41" s="42" t="n">
        <v>10.9</v>
      </c>
      <c r="J41" s="42" t="n">
        <v>2.4</v>
      </c>
      <c r="K41" s="42" t="n">
        <v>9.2</v>
      </c>
      <c r="L41" s="42" t="n">
        <v>11.6</v>
      </c>
      <c r="M41" s="42" t="n">
        <v>2.7</v>
      </c>
      <c r="N41" s="42" t="n">
        <v>9.2</v>
      </c>
      <c r="O41" s="42" t="n">
        <v>11.9</v>
      </c>
      <c r="P41" s="42" t="n">
        <v>2.2</v>
      </c>
      <c r="Q41" s="42" t="n">
        <v>7.5</v>
      </c>
      <c r="R41" s="42" t="n">
        <v>9.7</v>
      </c>
    </row>
    <row r="42" customFormat="false" ht="12.75" hidden="false" customHeight="false" outlineLevel="0" collapsed="false">
      <c r="A42" s="38" t="n">
        <v>32</v>
      </c>
      <c r="B42" s="39" t="s">
        <v>70</v>
      </c>
      <c r="C42" s="40" t="s">
        <v>53</v>
      </c>
      <c r="D42" s="40" t="s">
        <v>47</v>
      </c>
      <c r="E42" s="41" t="n">
        <v>36046</v>
      </c>
      <c r="F42" s="42" t="n">
        <v>34.2</v>
      </c>
      <c r="G42" s="42" t="n">
        <v>2.7</v>
      </c>
      <c r="H42" s="42" t="n">
        <v>8.9</v>
      </c>
      <c r="I42" s="42" t="n">
        <v>11.6</v>
      </c>
      <c r="J42" s="42" t="n">
        <v>2.4</v>
      </c>
      <c r="K42" s="42" t="n">
        <v>9.2</v>
      </c>
      <c r="L42" s="42" t="n">
        <v>11.6</v>
      </c>
      <c r="M42" s="42" t="n">
        <v>2.7</v>
      </c>
      <c r="N42" s="42" t="n">
        <v>8.3</v>
      </c>
      <c r="O42" s="42" t="n">
        <v>11</v>
      </c>
      <c r="P42" s="42" t="n">
        <v>2.7</v>
      </c>
      <c r="Q42" s="42" t="n">
        <v>7.3</v>
      </c>
      <c r="R42" s="42" t="n">
        <v>10</v>
      </c>
    </row>
    <row r="43" customFormat="false" ht="12.75" hidden="false" customHeight="false" outlineLevel="0" collapsed="false">
      <c r="A43" s="38" t="n">
        <v>33</v>
      </c>
      <c r="B43" s="39" t="s">
        <v>71</v>
      </c>
      <c r="C43" s="40" t="s">
        <v>23</v>
      </c>
      <c r="D43" s="40" t="s">
        <v>24</v>
      </c>
      <c r="E43" s="41" t="n">
        <v>35671</v>
      </c>
      <c r="F43" s="42" t="n">
        <v>33.9</v>
      </c>
      <c r="G43" s="42" t="n">
        <v>2.6</v>
      </c>
      <c r="H43" s="42" t="n">
        <v>9.1</v>
      </c>
      <c r="I43" s="42" t="n">
        <v>11.7</v>
      </c>
      <c r="J43" s="42" t="n">
        <v>0</v>
      </c>
      <c r="K43" s="42" t="n">
        <v>0</v>
      </c>
      <c r="L43" s="42" t="n">
        <v>0</v>
      </c>
      <c r="M43" s="42" t="n">
        <v>2.7</v>
      </c>
      <c r="N43" s="42" t="n">
        <v>9</v>
      </c>
      <c r="O43" s="42" t="n">
        <v>11.7</v>
      </c>
      <c r="P43" s="42" t="n">
        <v>2.7</v>
      </c>
      <c r="Q43" s="42" t="n">
        <v>7.8</v>
      </c>
      <c r="R43" s="42" t="n">
        <v>10.5</v>
      </c>
    </row>
    <row r="44" customFormat="false" ht="12.75" hidden="false" customHeight="false" outlineLevel="0" collapsed="false">
      <c r="A44" s="38" t="n">
        <v>34</v>
      </c>
      <c r="B44" s="39" t="s">
        <v>72</v>
      </c>
      <c r="C44" s="40" t="s">
        <v>29</v>
      </c>
      <c r="D44" s="40" t="s">
        <v>24</v>
      </c>
      <c r="E44" s="41" t="n">
        <v>35687</v>
      </c>
      <c r="F44" s="42" t="n">
        <v>33.8</v>
      </c>
      <c r="G44" s="42" t="n">
        <v>2.5</v>
      </c>
      <c r="H44" s="42" t="n">
        <v>8.8</v>
      </c>
      <c r="I44" s="42" t="n">
        <v>11.3</v>
      </c>
      <c r="J44" s="42" t="n">
        <v>2.7</v>
      </c>
      <c r="K44" s="42" t="n">
        <v>9</v>
      </c>
      <c r="L44" s="42" t="n">
        <v>11.7</v>
      </c>
      <c r="M44" s="42" t="n">
        <v>2.7</v>
      </c>
      <c r="N44" s="42" t="n">
        <v>8.1</v>
      </c>
      <c r="O44" s="42" t="n">
        <v>10.8</v>
      </c>
      <c r="P44" s="42" t="n">
        <v>2.7</v>
      </c>
      <c r="Q44" s="42" t="n">
        <v>7.6</v>
      </c>
      <c r="R44" s="42" t="n">
        <v>10.3</v>
      </c>
    </row>
    <row r="45" customFormat="false" ht="12.75" hidden="false" customHeight="false" outlineLevel="0" collapsed="false">
      <c r="A45" s="38" t="n">
        <v>35</v>
      </c>
      <c r="B45" s="39" t="s">
        <v>73</v>
      </c>
      <c r="C45" s="40" t="s">
        <v>53</v>
      </c>
      <c r="D45" s="40" t="s">
        <v>47</v>
      </c>
      <c r="E45" s="41" t="n">
        <v>35174</v>
      </c>
      <c r="F45" s="42" t="n">
        <v>33.8</v>
      </c>
      <c r="G45" s="42" t="n">
        <v>2.7</v>
      </c>
      <c r="H45" s="42" t="n">
        <v>8.4</v>
      </c>
      <c r="I45" s="42" t="n">
        <v>11.1</v>
      </c>
      <c r="J45" s="42" t="n">
        <v>2.7</v>
      </c>
      <c r="K45" s="42" t="n">
        <v>9</v>
      </c>
      <c r="L45" s="42" t="n">
        <v>11.7</v>
      </c>
      <c r="M45" s="42" t="n">
        <v>2.1</v>
      </c>
      <c r="N45" s="42" t="n">
        <v>8.9</v>
      </c>
      <c r="O45" s="42" t="n">
        <v>11</v>
      </c>
      <c r="P45" s="42" t="n">
        <v>2.7</v>
      </c>
      <c r="Q45" s="42" t="n">
        <v>7.9</v>
      </c>
      <c r="R45" s="42" t="n">
        <v>10.6</v>
      </c>
    </row>
    <row r="46" customFormat="false" ht="12.75" hidden="false" customHeight="false" outlineLevel="0" collapsed="false">
      <c r="A46" s="38" t="n">
        <v>36</v>
      </c>
      <c r="B46" s="39" t="s">
        <v>74</v>
      </c>
      <c r="C46" s="40" t="s">
        <v>64</v>
      </c>
      <c r="D46" s="40" t="s">
        <v>39</v>
      </c>
      <c r="E46" s="41" t="n">
        <v>36043</v>
      </c>
      <c r="F46" s="42" t="n">
        <v>33.7</v>
      </c>
      <c r="G46" s="42" t="n">
        <v>2.4</v>
      </c>
      <c r="H46" s="42" t="n">
        <v>8.8</v>
      </c>
      <c r="I46" s="42" t="n">
        <v>11.2</v>
      </c>
      <c r="J46" s="42" t="n">
        <v>2.4</v>
      </c>
      <c r="K46" s="42" t="n">
        <v>9.1</v>
      </c>
      <c r="L46" s="42" t="n">
        <v>11.5</v>
      </c>
      <c r="M46" s="42" t="n">
        <v>1.7</v>
      </c>
      <c r="N46" s="42" t="n">
        <v>9.3</v>
      </c>
      <c r="O46" s="42" t="n">
        <v>11</v>
      </c>
      <c r="P46" s="42" t="n">
        <v>1.7</v>
      </c>
      <c r="Q46" s="42" t="n">
        <v>8.3</v>
      </c>
      <c r="R46" s="42" t="n">
        <v>10</v>
      </c>
    </row>
    <row r="47" customFormat="false" ht="12.75" hidden="false" customHeight="false" outlineLevel="0" collapsed="false">
      <c r="A47" s="38" t="n">
        <v>37</v>
      </c>
      <c r="B47" s="39" t="s">
        <v>75</v>
      </c>
      <c r="C47" s="40" t="s">
        <v>46</v>
      </c>
      <c r="D47" s="40" t="s">
        <v>47</v>
      </c>
      <c r="E47" s="41" t="n">
        <v>35999</v>
      </c>
      <c r="F47" s="42" t="n">
        <v>33.3</v>
      </c>
      <c r="G47" s="42" t="n">
        <v>2.7</v>
      </c>
      <c r="H47" s="42" t="n">
        <v>9.1</v>
      </c>
      <c r="I47" s="42" t="n">
        <v>11.8</v>
      </c>
      <c r="J47" s="42" t="n">
        <v>2.7</v>
      </c>
      <c r="K47" s="42" t="n">
        <v>9.1</v>
      </c>
      <c r="L47" s="42" t="n">
        <v>11.8</v>
      </c>
      <c r="M47" s="42" t="n">
        <v>2.4</v>
      </c>
      <c r="N47" s="42" t="n">
        <v>7.3</v>
      </c>
      <c r="O47" s="42" t="n">
        <v>9.7</v>
      </c>
      <c r="P47" s="42" t="n">
        <v>2.7</v>
      </c>
      <c r="Q47" s="42" t="n">
        <v>6.8</v>
      </c>
      <c r="R47" s="42" t="n">
        <v>9.5</v>
      </c>
    </row>
    <row r="48" customFormat="false" ht="12.75" hidden="false" customHeight="false" outlineLevel="0" collapsed="false">
      <c r="A48" s="38" t="n">
        <v>38</v>
      </c>
      <c r="B48" s="39" t="s">
        <v>76</v>
      </c>
      <c r="C48" s="40" t="s">
        <v>46</v>
      </c>
      <c r="D48" s="40" t="s">
        <v>47</v>
      </c>
      <c r="E48" s="41" t="n">
        <v>36044</v>
      </c>
      <c r="F48" s="42" t="n">
        <v>33</v>
      </c>
      <c r="G48" s="42" t="n">
        <v>2.5</v>
      </c>
      <c r="H48" s="42" t="n">
        <v>9.3</v>
      </c>
      <c r="I48" s="42" t="n">
        <v>11.8</v>
      </c>
      <c r="J48" s="42" t="n">
        <v>2.7</v>
      </c>
      <c r="K48" s="42" t="n">
        <v>9</v>
      </c>
      <c r="L48" s="42" t="n">
        <v>11.7</v>
      </c>
      <c r="M48" s="42" t="n">
        <v>2.7</v>
      </c>
      <c r="N48" s="42" t="n">
        <v>6.8</v>
      </c>
      <c r="O48" s="42" t="n">
        <v>9.5</v>
      </c>
      <c r="P48" s="42" t="n">
        <v>2.7</v>
      </c>
      <c r="Q48" s="42" t="n">
        <v>6.1</v>
      </c>
      <c r="R48" s="42" t="n">
        <v>8.8</v>
      </c>
    </row>
    <row r="49" customFormat="false" ht="12.75" hidden="false" customHeight="false" outlineLevel="0" collapsed="false">
      <c r="A49" s="38" t="n">
        <v>39</v>
      </c>
      <c r="B49" s="39" t="s">
        <v>77</v>
      </c>
      <c r="C49" s="40" t="s">
        <v>60</v>
      </c>
      <c r="D49" s="40" t="s">
        <v>36</v>
      </c>
      <c r="E49" s="41" t="n">
        <v>35097</v>
      </c>
      <c r="F49" s="42" t="n">
        <v>32.5</v>
      </c>
      <c r="G49" s="42" t="n">
        <v>2.4</v>
      </c>
      <c r="H49" s="42" t="n">
        <v>8.2</v>
      </c>
      <c r="I49" s="42" t="n">
        <v>10.6</v>
      </c>
      <c r="J49" s="42" t="n">
        <v>2.1</v>
      </c>
      <c r="K49" s="42" t="n">
        <v>9</v>
      </c>
      <c r="L49" s="42" t="n">
        <v>11.1</v>
      </c>
      <c r="M49" s="42" t="n">
        <v>1.9</v>
      </c>
      <c r="N49" s="42" t="n">
        <v>8.9</v>
      </c>
      <c r="O49" s="42" t="n">
        <v>10.8</v>
      </c>
      <c r="P49" s="42" t="n">
        <v>2.7</v>
      </c>
      <c r="Q49" s="42" t="n">
        <v>7.2</v>
      </c>
      <c r="R49" s="42" t="n">
        <v>9.9</v>
      </c>
    </row>
    <row r="50" customFormat="false" ht="12.75" hidden="false" customHeight="false" outlineLevel="0" collapsed="false">
      <c r="A50" s="38" t="n">
        <v>40</v>
      </c>
      <c r="B50" s="39" t="s">
        <v>78</v>
      </c>
      <c r="C50" s="40" t="s">
        <v>67</v>
      </c>
      <c r="D50" s="40" t="s">
        <v>47</v>
      </c>
      <c r="E50" s="41" t="n">
        <v>36044</v>
      </c>
      <c r="F50" s="42" t="n">
        <v>31.7</v>
      </c>
      <c r="G50" s="42" t="n">
        <v>2.7</v>
      </c>
      <c r="H50" s="42" t="n">
        <v>8.5</v>
      </c>
      <c r="I50" s="42" t="n">
        <v>11.2</v>
      </c>
      <c r="J50" s="42" t="n">
        <v>2.1</v>
      </c>
      <c r="K50" s="42" t="n">
        <v>9.2</v>
      </c>
      <c r="L50" s="42" t="n">
        <v>11.3</v>
      </c>
      <c r="M50" s="42" t="n">
        <v>2.2</v>
      </c>
      <c r="N50" s="42" t="n">
        <v>7</v>
      </c>
      <c r="O50" s="42" t="n">
        <v>9.2</v>
      </c>
      <c r="P50" s="42" t="n">
        <v>1.7</v>
      </c>
      <c r="Q50" s="42" t="n">
        <v>7.3</v>
      </c>
      <c r="R50" s="42" t="n">
        <v>9</v>
      </c>
    </row>
    <row r="51" customFormat="false" ht="12.75" hidden="false" customHeight="false" outlineLevel="0" collapsed="false">
      <c r="A51" s="38" t="n">
        <v>41</v>
      </c>
      <c r="B51" s="39" t="s">
        <v>79</v>
      </c>
      <c r="C51" s="40" t="s">
        <v>35</v>
      </c>
      <c r="D51" s="40" t="s">
        <v>36</v>
      </c>
      <c r="E51" s="41" t="n">
        <v>34798</v>
      </c>
      <c r="F51" s="42" t="n">
        <v>22.4</v>
      </c>
      <c r="G51" s="42" t="n">
        <v>0</v>
      </c>
      <c r="H51" s="42" t="n">
        <v>0</v>
      </c>
      <c r="I51" s="42" t="n">
        <v>0</v>
      </c>
      <c r="J51" s="42" t="n">
        <v>2.4</v>
      </c>
      <c r="K51" s="42" t="n">
        <v>9.2</v>
      </c>
      <c r="L51" s="42" t="n">
        <v>11.6</v>
      </c>
      <c r="M51" s="42" t="n">
        <v>0</v>
      </c>
      <c r="N51" s="42" t="n">
        <v>0</v>
      </c>
      <c r="O51" s="42" t="n">
        <v>0</v>
      </c>
      <c r="P51" s="42" t="n">
        <v>2.7</v>
      </c>
      <c r="Q51" s="42" t="n">
        <v>8.1</v>
      </c>
      <c r="R51" s="42" t="n">
        <v>10.8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43" t="s">
        <v>3</v>
      </c>
      <c r="D3" s="43"/>
      <c r="E3" s="43"/>
    </row>
    <row r="4" s="6" customFormat="true" ht="14.1" hidden="false" customHeight="true" outlineLevel="0" collapsed="false">
      <c r="B4" s="6" t="s">
        <v>4</v>
      </c>
      <c r="C4" s="43" t="n">
        <v>0</v>
      </c>
      <c r="D4" s="7"/>
      <c r="E4" s="7"/>
    </row>
    <row r="5" s="6" customFormat="true" ht="14.1" hidden="false" customHeight="true" outlineLevel="0" collapsed="false">
      <c r="B5" s="6" t="s">
        <v>5</v>
      </c>
      <c r="C5" s="44" t="s">
        <v>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38" t="n">
        <v>1</v>
      </c>
      <c r="B11" s="45" t="s">
        <v>30</v>
      </c>
      <c r="C11" s="45" t="s">
        <v>31</v>
      </c>
      <c r="D11" s="45" t="s">
        <v>32</v>
      </c>
      <c r="E11" s="46" t="n">
        <v>35406</v>
      </c>
      <c r="F11" s="47" t="n">
        <v>2.7</v>
      </c>
      <c r="G11" s="47" t="n">
        <v>9.7</v>
      </c>
      <c r="H11" s="29" t="n">
        <v>12.4</v>
      </c>
    </row>
    <row r="12" customFormat="false" ht="12.75" hidden="false" customHeight="false" outlineLevel="0" collapsed="false">
      <c r="A12" s="38" t="n">
        <v>2</v>
      </c>
      <c r="B12" s="45" t="s">
        <v>41</v>
      </c>
      <c r="C12" s="45" t="s">
        <v>31</v>
      </c>
      <c r="D12" s="45" t="s">
        <v>32</v>
      </c>
      <c r="E12" s="46" t="n">
        <v>35623</v>
      </c>
      <c r="F12" s="47" t="n">
        <v>2.7</v>
      </c>
      <c r="G12" s="47" t="n">
        <v>9.6</v>
      </c>
      <c r="H12" s="29" t="n">
        <v>12.3</v>
      </c>
    </row>
    <row r="13" customFormat="false" ht="12.75" hidden="false" customHeight="false" outlineLevel="0" collapsed="false">
      <c r="A13" s="38" t="n">
        <v>3</v>
      </c>
      <c r="B13" s="45" t="s">
        <v>27</v>
      </c>
      <c r="C13" s="45" t="s">
        <v>23</v>
      </c>
      <c r="D13" s="45" t="s">
        <v>24</v>
      </c>
      <c r="E13" s="46" t="n">
        <v>34669</v>
      </c>
      <c r="F13" s="47" t="n">
        <v>2.7</v>
      </c>
      <c r="G13" s="47" t="n">
        <v>9.6</v>
      </c>
      <c r="H13" s="29" t="n">
        <v>12.3</v>
      </c>
    </row>
    <row r="14" customFormat="false" ht="12.75" hidden="false" customHeight="false" outlineLevel="0" collapsed="false">
      <c r="A14" s="38" t="n">
        <v>4</v>
      </c>
      <c r="B14" s="48" t="s">
        <v>40</v>
      </c>
      <c r="C14" s="48" t="s">
        <v>29</v>
      </c>
      <c r="D14" s="45" t="s">
        <v>24</v>
      </c>
      <c r="E14" s="46" t="n">
        <v>35539</v>
      </c>
      <c r="F14" s="47" t="n">
        <v>2.7</v>
      </c>
      <c r="G14" s="47" t="n">
        <v>9.5</v>
      </c>
      <c r="H14" s="29" t="n">
        <v>12.2</v>
      </c>
    </row>
    <row r="15" customFormat="false" ht="12.75" hidden="false" customHeight="false" outlineLevel="0" collapsed="false">
      <c r="A15" s="38" t="n">
        <v>5</v>
      </c>
      <c r="B15" s="45" t="s">
        <v>45</v>
      </c>
      <c r="C15" s="45" t="s">
        <v>46</v>
      </c>
      <c r="D15" s="45" t="s">
        <v>47</v>
      </c>
      <c r="E15" s="46" t="n">
        <v>35273</v>
      </c>
      <c r="F15" s="47" t="n">
        <v>2.7</v>
      </c>
      <c r="G15" s="47" t="n">
        <v>9.5</v>
      </c>
      <c r="H15" s="29" t="n">
        <v>12.2</v>
      </c>
    </row>
    <row r="16" customFormat="false" ht="12.75" hidden="false" customHeight="false" outlineLevel="0" collapsed="false">
      <c r="A16" s="38" t="n">
        <v>6</v>
      </c>
      <c r="B16" s="48" t="s">
        <v>61</v>
      </c>
      <c r="C16" s="48" t="s">
        <v>31</v>
      </c>
      <c r="D16" s="45" t="s">
        <v>32</v>
      </c>
      <c r="E16" s="46" t="n">
        <v>35222</v>
      </c>
      <c r="F16" s="47" t="n">
        <v>2.7</v>
      </c>
      <c r="G16" s="47" t="n">
        <v>9.5</v>
      </c>
      <c r="H16" s="29" t="n">
        <v>12.2</v>
      </c>
    </row>
    <row r="17" customFormat="false" ht="12.75" hidden="false" customHeight="false" outlineLevel="0" collapsed="false">
      <c r="A17" s="38" t="n">
        <v>7</v>
      </c>
      <c r="B17" s="45" t="s">
        <v>28</v>
      </c>
      <c r="C17" s="45" t="s">
        <v>29</v>
      </c>
      <c r="D17" s="45" t="s">
        <v>24</v>
      </c>
      <c r="E17" s="46" t="n">
        <v>35200</v>
      </c>
      <c r="F17" s="47" t="n">
        <v>2.7</v>
      </c>
      <c r="G17" s="47" t="n">
        <v>9.5</v>
      </c>
      <c r="H17" s="29" t="n">
        <v>12.2</v>
      </c>
    </row>
    <row r="18" customFormat="false" ht="12.75" hidden="false" customHeight="false" outlineLevel="0" collapsed="false">
      <c r="A18" s="38" t="n">
        <v>8</v>
      </c>
      <c r="B18" s="45" t="s">
        <v>33</v>
      </c>
      <c r="C18" s="45" t="s">
        <v>23</v>
      </c>
      <c r="D18" s="45" t="s">
        <v>24</v>
      </c>
      <c r="E18" s="46" t="n">
        <v>35149</v>
      </c>
      <c r="F18" s="47" t="n">
        <v>2.7</v>
      </c>
      <c r="G18" s="47" t="n">
        <v>9.5</v>
      </c>
      <c r="H18" s="29" t="n">
        <v>12.2</v>
      </c>
    </row>
    <row r="19" customFormat="false" ht="12.75" hidden="false" customHeight="false" outlineLevel="0" collapsed="false">
      <c r="A19" s="38" t="n">
        <v>9</v>
      </c>
      <c r="B19" s="45" t="s">
        <v>22</v>
      </c>
      <c r="C19" s="48" t="s">
        <v>23</v>
      </c>
      <c r="D19" s="45" t="s">
        <v>24</v>
      </c>
      <c r="E19" s="46" t="n">
        <v>34947</v>
      </c>
      <c r="F19" s="47" t="n">
        <v>2.7</v>
      </c>
      <c r="G19" s="47" t="n">
        <v>9.5</v>
      </c>
      <c r="H19" s="29" t="n">
        <v>12.2</v>
      </c>
    </row>
    <row r="20" customFormat="false" ht="12.75" hidden="false" customHeight="false" outlineLevel="0" collapsed="false">
      <c r="A20" s="38" t="n">
        <v>10</v>
      </c>
      <c r="B20" s="48" t="s">
        <v>37</v>
      </c>
      <c r="C20" s="48" t="s">
        <v>38</v>
      </c>
      <c r="D20" s="45" t="s">
        <v>39</v>
      </c>
      <c r="E20" s="46" t="n">
        <v>35940</v>
      </c>
      <c r="F20" s="47" t="n">
        <v>2.7</v>
      </c>
      <c r="G20" s="47" t="n">
        <v>9.4</v>
      </c>
      <c r="H20" s="29" t="n">
        <v>12.1</v>
      </c>
    </row>
    <row r="21" customFormat="false" ht="12.75" hidden="false" customHeight="false" outlineLevel="0" collapsed="false">
      <c r="A21" s="38" t="n">
        <v>11</v>
      </c>
      <c r="B21" s="45" t="s">
        <v>42</v>
      </c>
      <c r="C21" s="45" t="s">
        <v>23</v>
      </c>
      <c r="D21" s="45" t="s">
        <v>24</v>
      </c>
      <c r="E21" s="46" t="n">
        <v>35837</v>
      </c>
      <c r="F21" s="47" t="n">
        <v>2.7</v>
      </c>
      <c r="G21" s="47" t="n">
        <v>9.4</v>
      </c>
      <c r="H21" s="29" t="n">
        <v>12.1</v>
      </c>
    </row>
    <row r="22" customFormat="false" ht="12.75" hidden="false" customHeight="false" outlineLevel="0" collapsed="false">
      <c r="A22" s="38" t="n">
        <v>12</v>
      </c>
      <c r="B22" s="45" t="s">
        <v>51</v>
      </c>
      <c r="C22" s="45" t="s">
        <v>29</v>
      </c>
      <c r="D22" s="45" t="s">
        <v>24</v>
      </c>
      <c r="E22" s="46" t="n">
        <v>35702</v>
      </c>
      <c r="F22" s="47" t="n">
        <v>2.6</v>
      </c>
      <c r="G22" s="47" t="n">
        <v>9.4</v>
      </c>
      <c r="H22" s="29" t="n">
        <v>12</v>
      </c>
    </row>
    <row r="23" customFormat="false" ht="12.75" hidden="false" customHeight="false" outlineLevel="0" collapsed="false">
      <c r="A23" s="38" t="n">
        <v>13</v>
      </c>
      <c r="B23" s="48" t="s">
        <v>34</v>
      </c>
      <c r="C23" s="48" t="s">
        <v>35</v>
      </c>
      <c r="D23" s="45" t="s">
        <v>36</v>
      </c>
      <c r="E23" s="46" t="n">
        <v>34994</v>
      </c>
      <c r="F23" s="47" t="n">
        <v>2.6</v>
      </c>
      <c r="G23" s="47" t="n">
        <v>9.4</v>
      </c>
      <c r="H23" s="29" t="n">
        <v>12</v>
      </c>
    </row>
    <row r="24" customFormat="false" ht="12.75" hidden="false" customHeight="false" outlineLevel="0" collapsed="false">
      <c r="A24" s="38" t="n">
        <v>14</v>
      </c>
      <c r="B24" s="48" t="s">
        <v>55</v>
      </c>
      <c r="C24" s="48" t="s">
        <v>29</v>
      </c>
      <c r="D24" s="45" t="s">
        <v>24</v>
      </c>
      <c r="E24" s="46" t="n">
        <v>35506</v>
      </c>
      <c r="F24" s="47" t="n">
        <v>2.7</v>
      </c>
      <c r="G24" s="47" t="n">
        <v>9.3</v>
      </c>
      <c r="H24" s="29" t="n">
        <v>12</v>
      </c>
    </row>
    <row r="25" customFormat="false" ht="12.75" hidden="false" customHeight="false" outlineLevel="0" collapsed="false">
      <c r="A25" s="38" t="n">
        <v>15</v>
      </c>
      <c r="B25" s="48" t="s">
        <v>54</v>
      </c>
      <c r="C25" s="48" t="s">
        <v>35</v>
      </c>
      <c r="D25" s="45" t="s">
        <v>36</v>
      </c>
      <c r="E25" s="46" t="n">
        <v>35174</v>
      </c>
      <c r="F25" s="47" t="n">
        <v>2.7</v>
      </c>
      <c r="G25" s="47" t="n">
        <v>9.3</v>
      </c>
      <c r="H25" s="29" t="n">
        <v>12</v>
      </c>
    </row>
    <row r="26" customFormat="false" ht="12.75" hidden="false" customHeight="false" outlineLevel="0" collapsed="false">
      <c r="A26" s="38" t="n">
        <v>16</v>
      </c>
      <c r="B26" s="48" t="s">
        <v>62</v>
      </c>
      <c r="C26" s="48" t="s">
        <v>35</v>
      </c>
      <c r="D26" s="45" t="s">
        <v>36</v>
      </c>
      <c r="E26" s="46" t="n">
        <v>35781</v>
      </c>
      <c r="F26" s="47" t="n">
        <v>2.6</v>
      </c>
      <c r="G26" s="47" t="n">
        <v>9.3</v>
      </c>
      <c r="H26" s="29" t="n">
        <v>11.9</v>
      </c>
    </row>
    <row r="27" customFormat="false" ht="12.75" hidden="false" customHeight="false" outlineLevel="0" collapsed="false">
      <c r="A27" s="38" t="n">
        <v>17</v>
      </c>
      <c r="B27" s="45" t="s">
        <v>49</v>
      </c>
      <c r="C27" s="45" t="s">
        <v>50</v>
      </c>
      <c r="D27" s="45" t="s">
        <v>36</v>
      </c>
      <c r="E27" s="46" t="n">
        <v>35702</v>
      </c>
      <c r="F27" s="47" t="n">
        <v>2.6</v>
      </c>
      <c r="G27" s="47" t="n">
        <v>9.3</v>
      </c>
      <c r="H27" s="29" t="n">
        <v>11.9</v>
      </c>
    </row>
    <row r="28" customFormat="false" ht="12.75" hidden="false" customHeight="false" outlineLevel="0" collapsed="false">
      <c r="A28" s="38" t="n">
        <v>18</v>
      </c>
      <c r="B28" s="45" t="s">
        <v>43</v>
      </c>
      <c r="C28" s="45" t="s">
        <v>35</v>
      </c>
      <c r="D28" s="45" t="s">
        <v>36</v>
      </c>
      <c r="E28" s="46" t="n">
        <v>34749</v>
      </c>
      <c r="F28" s="47" t="n">
        <v>2.7</v>
      </c>
      <c r="G28" s="47" t="n">
        <v>9.2</v>
      </c>
      <c r="H28" s="29" t="n">
        <v>11.9</v>
      </c>
    </row>
    <row r="29" customFormat="false" ht="12.75" hidden="false" customHeight="false" outlineLevel="0" collapsed="false">
      <c r="A29" s="38" t="n">
        <v>19</v>
      </c>
      <c r="B29" s="45" t="s">
        <v>76</v>
      </c>
      <c r="C29" s="45" t="s">
        <v>46</v>
      </c>
      <c r="D29" s="45" t="s">
        <v>47</v>
      </c>
      <c r="E29" s="46" t="n">
        <v>36044</v>
      </c>
      <c r="F29" s="47" t="n">
        <v>2.5</v>
      </c>
      <c r="G29" s="47" t="n">
        <v>9.3</v>
      </c>
      <c r="H29" s="29" t="n">
        <v>11.8</v>
      </c>
    </row>
    <row r="30" customFormat="false" ht="12.75" hidden="false" customHeight="false" outlineLevel="0" collapsed="false">
      <c r="A30" s="38" t="n">
        <v>20</v>
      </c>
      <c r="B30" s="45" t="s">
        <v>75</v>
      </c>
      <c r="C30" s="45" t="s">
        <v>46</v>
      </c>
      <c r="D30" s="45" t="s">
        <v>47</v>
      </c>
      <c r="E30" s="46" t="n">
        <v>35999</v>
      </c>
      <c r="F30" s="47" t="n">
        <v>2.7</v>
      </c>
      <c r="G30" s="47" t="n">
        <v>9.1</v>
      </c>
      <c r="H30" s="29" t="n">
        <v>11.8</v>
      </c>
    </row>
    <row r="31" customFormat="false" ht="12.75" hidden="false" customHeight="false" outlineLevel="0" collapsed="false">
      <c r="A31" s="38" t="n">
        <v>21</v>
      </c>
      <c r="B31" s="45" t="s">
        <v>44</v>
      </c>
      <c r="C31" s="45" t="s">
        <v>31</v>
      </c>
      <c r="D31" s="45" t="s">
        <v>32</v>
      </c>
      <c r="E31" s="46" t="n">
        <v>35491</v>
      </c>
      <c r="F31" s="47" t="n">
        <v>2.7</v>
      </c>
      <c r="G31" s="47" t="n">
        <v>9.1</v>
      </c>
      <c r="H31" s="29" t="n">
        <v>11.8</v>
      </c>
    </row>
    <row r="32" customFormat="false" ht="12.75" hidden="false" customHeight="false" outlineLevel="0" collapsed="false">
      <c r="A32" s="38" t="n">
        <v>22</v>
      </c>
      <c r="B32" s="48" t="s">
        <v>57</v>
      </c>
      <c r="C32" s="48" t="s">
        <v>53</v>
      </c>
      <c r="D32" s="45" t="s">
        <v>47</v>
      </c>
      <c r="E32" s="46" t="n">
        <v>35242</v>
      </c>
      <c r="F32" s="47" t="n">
        <v>2.7</v>
      </c>
      <c r="G32" s="47" t="n">
        <v>9.1</v>
      </c>
      <c r="H32" s="29" t="n">
        <v>11.8</v>
      </c>
    </row>
    <row r="33" customFormat="false" ht="12.75" hidden="false" customHeight="false" outlineLevel="0" collapsed="false">
      <c r="A33" s="38" t="n">
        <v>23</v>
      </c>
      <c r="B33" s="45" t="s">
        <v>66</v>
      </c>
      <c r="C33" s="48" t="s">
        <v>67</v>
      </c>
      <c r="D33" s="45" t="s">
        <v>47</v>
      </c>
      <c r="E33" s="46" t="n">
        <v>35978</v>
      </c>
      <c r="F33" s="47" t="n">
        <v>2.5</v>
      </c>
      <c r="G33" s="47" t="n">
        <v>9.2</v>
      </c>
      <c r="H33" s="29" t="n">
        <v>11.7</v>
      </c>
    </row>
    <row r="34" customFormat="false" ht="12.75" hidden="false" customHeight="false" outlineLevel="0" collapsed="false">
      <c r="A34" s="38" t="n">
        <v>24</v>
      </c>
      <c r="B34" s="48" t="s">
        <v>59</v>
      </c>
      <c r="C34" s="48" t="s">
        <v>60</v>
      </c>
      <c r="D34" s="45" t="s">
        <v>36</v>
      </c>
      <c r="E34" s="46" t="n">
        <v>35623</v>
      </c>
      <c r="F34" s="47" t="n">
        <v>2.5</v>
      </c>
      <c r="G34" s="47" t="n">
        <v>9.2</v>
      </c>
      <c r="H34" s="29" t="n">
        <v>11.7</v>
      </c>
    </row>
    <row r="35" customFormat="false" ht="12.75" hidden="false" customHeight="false" outlineLevel="0" collapsed="false">
      <c r="A35" s="38" t="n">
        <v>25</v>
      </c>
      <c r="B35" s="45" t="s">
        <v>71</v>
      </c>
      <c r="C35" s="48" t="s">
        <v>23</v>
      </c>
      <c r="D35" s="45" t="s">
        <v>24</v>
      </c>
      <c r="E35" s="46" t="n">
        <v>35671</v>
      </c>
      <c r="F35" s="47" t="n">
        <v>2.6</v>
      </c>
      <c r="G35" s="47" t="n">
        <v>9.1</v>
      </c>
      <c r="H35" s="29" t="n">
        <v>11.7</v>
      </c>
    </row>
    <row r="36" customFormat="false" ht="12.75" hidden="false" customHeight="false" outlineLevel="0" collapsed="false">
      <c r="A36" s="38" t="n">
        <v>26</v>
      </c>
      <c r="B36" s="45" t="s">
        <v>25</v>
      </c>
      <c r="C36" s="48" t="s">
        <v>26</v>
      </c>
      <c r="D36" s="45" t="s">
        <v>24</v>
      </c>
      <c r="E36" s="46" t="n">
        <v>35681</v>
      </c>
      <c r="F36" s="47" t="n">
        <v>2.7</v>
      </c>
      <c r="G36" s="47" t="n">
        <v>9</v>
      </c>
      <c r="H36" s="29" t="n">
        <v>11.7</v>
      </c>
    </row>
    <row r="37" customFormat="false" ht="12.75" hidden="false" customHeight="false" outlineLevel="0" collapsed="false">
      <c r="A37" s="38" t="n">
        <v>27</v>
      </c>
      <c r="B37" s="48" t="s">
        <v>58</v>
      </c>
      <c r="C37" s="48" t="s">
        <v>26</v>
      </c>
      <c r="D37" s="45" t="s">
        <v>24</v>
      </c>
      <c r="E37" s="46" t="n">
        <v>35248</v>
      </c>
      <c r="F37" s="47" t="n">
        <v>2.7</v>
      </c>
      <c r="G37" s="47" t="n">
        <v>9</v>
      </c>
      <c r="H37" s="29" t="n">
        <v>11.7</v>
      </c>
    </row>
    <row r="38" customFormat="false" ht="12.75" hidden="false" customHeight="false" outlineLevel="0" collapsed="false">
      <c r="A38" s="38" t="n">
        <v>28</v>
      </c>
      <c r="B38" s="45" t="s">
        <v>48</v>
      </c>
      <c r="C38" s="45" t="s">
        <v>26</v>
      </c>
      <c r="D38" s="45" t="s">
        <v>24</v>
      </c>
      <c r="E38" s="46" t="n">
        <v>34574</v>
      </c>
      <c r="F38" s="47" t="n">
        <v>2.7</v>
      </c>
      <c r="G38" s="47" t="n">
        <v>9</v>
      </c>
      <c r="H38" s="29" t="n">
        <v>11.7</v>
      </c>
    </row>
    <row r="39" customFormat="false" ht="12.75" hidden="false" customHeight="false" outlineLevel="0" collapsed="false">
      <c r="A39" s="38" t="n">
        <v>29</v>
      </c>
      <c r="B39" s="45" t="s">
        <v>70</v>
      </c>
      <c r="C39" s="48" t="s">
        <v>53</v>
      </c>
      <c r="D39" s="45" t="s">
        <v>47</v>
      </c>
      <c r="E39" s="46" t="n">
        <v>36046</v>
      </c>
      <c r="F39" s="47" t="n">
        <v>2.7</v>
      </c>
      <c r="G39" s="47" t="n">
        <v>8.9</v>
      </c>
      <c r="H39" s="29" t="n">
        <v>11.6</v>
      </c>
    </row>
    <row r="40" customFormat="false" ht="12.75" hidden="false" customHeight="false" outlineLevel="0" collapsed="false">
      <c r="A40" s="38" t="n">
        <v>30</v>
      </c>
      <c r="B40" s="45" t="s">
        <v>63</v>
      </c>
      <c r="C40" s="45" t="s">
        <v>64</v>
      </c>
      <c r="D40" s="45" t="s">
        <v>39</v>
      </c>
      <c r="E40" s="46" t="n">
        <v>35188</v>
      </c>
      <c r="F40" s="47" t="n">
        <v>2.7</v>
      </c>
      <c r="G40" s="47" t="n">
        <v>8.9</v>
      </c>
      <c r="H40" s="29" t="n">
        <v>11.6</v>
      </c>
    </row>
    <row r="41" customFormat="false" ht="12.75" hidden="false" customHeight="false" outlineLevel="0" collapsed="false">
      <c r="A41" s="38" t="n">
        <v>31</v>
      </c>
      <c r="B41" s="45" t="s">
        <v>68</v>
      </c>
      <c r="C41" s="45" t="s">
        <v>60</v>
      </c>
      <c r="D41" s="45" t="s">
        <v>36</v>
      </c>
      <c r="E41" s="46" t="n">
        <v>35973</v>
      </c>
      <c r="F41" s="47" t="n">
        <v>2.4</v>
      </c>
      <c r="G41" s="47" t="n">
        <v>9.1</v>
      </c>
      <c r="H41" s="29" t="n">
        <v>11.5</v>
      </c>
    </row>
    <row r="42" customFormat="false" ht="12.75" hidden="false" customHeight="false" outlineLevel="0" collapsed="false">
      <c r="A42" s="38" t="n">
        <v>32</v>
      </c>
      <c r="B42" s="48" t="s">
        <v>56</v>
      </c>
      <c r="C42" s="48" t="s">
        <v>23</v>
      </c>
      <c r="D42" s="45" t="s">
        <v>24</v>
      </c>
      <c r="E42" s="46" t="n">
        <v>35947</v>
      </c>
      <c r="F42" s="47" t="n">
        <v>2.5</v>
      </c>
      <c r="G42" s="47" t="n">
        <v>9</v>
      </c>
      <c r="H42" s="29" t="n">
        <v>11.5</v>
      </c>
    </row>
    <row r="43" customFormat="false" ht="12.75" hidden="false" customHeight="false" outlineLevel="0" collapsed="false">
      <c r="A43" s="38" t="n">
        <v>33</v>
      </c>
      <c r="B43" s="45" t="s">
        <v>65</v>
      </c>
      <c r="C43" s="45" t="s">
        <v>60</v>
      </c>
      <c r="D43" s="45" t="s">
        <v>36</v>
      </c>
      <c r="E43" s="46" t="n">
        <v>35753</v>
      </c>
      <c r="F43" s="47" t="n">
        <v>2.7</v>
      </c>
      <c r="G43" s="47" t="n">
        <v>8.8</v>
      </c>
      <c r="H43" s="29" t="n">
        <v>11.5</v>
      </c>
    </row>
    <row r="44" customFormat="false" ht="12.75" hidden="false" customHeight="false" outlineLevel="0" collapsed="false">
      <c r="A44" s="38" t="n">
        <v>34</v>
      </c>
      <c r="B44" s="45" t="s">
        <v>52</v>
      </c>
      <c r="C44" s="45" t="s">
        <v>53</v>
      </c>
      <c r="D44" s="45" t="s">
        <v>47</v>
      </c>
      <c r="E44" s="46" t="n">
        <v>35571</v>
      </c>
      <c r="F44" s="47" t="n">
        <v>2.7</v>
      </c>
      <c r="G44" s="47" t="n">
        <v>8.8</v>
      </c>
      <c r="H44" s="29" t="n">
        <v>11.5</v>
      </c>
    </row>
    <row r="45" customFormat="false" ht="12.75" hidden="false" customHeight="false" outlineLevel="0" collapsed="false">
      <c r="A45" s="38" t="n">
        <v>35</v>
      </c>
      <c r="B45" s="45" t="s">
        <v>72</v>
      </c>
      <c r="C45" s="45" t="s">
        <v>29</v>
      </c>
      <c r="D45" s="45" t="s">
        <v>24</v>
      </c>
      <c r="E45" s="46" t="n">
        <v>35687</v>
      </c>
      <c r="F45" s="47" t="n">
        <v>2.5</v>
      </c>
      <c r="G45" s="47" t="n">
        <v>8.8</v>
      </c>
      <c r="H45" s="29" t="n">
        <v>11.3</v>
      </c>
    </row>
    <row r="46" customFormat="false" ht="12.75" hidden="false" customHeight="false" outlineLevel="0" collapsed="false">
      <c r="A46" s="38" t="n">
        <v>36</v>
      </c>
      <c r="B46" s="45" t="s">
        <v>74</v>
      </c>
      <c r="C46" s="45" t="s">
        <v>64</v>
      </c>
      <c r="D46" s="45" t="s">
        <v>39</v>
      </c>
      <c r="E46" s="46" t="n">
        <v>36043</v>
      </c>
      <c r="F46" s="47" t="n">
        <v>2.4</v>
      </c>
      <c r="G46" s="47" t="n">
        <v>8.8</v>
      </c>
      <c r="H46" s="29" t="n">
        <v>11.2</v>
      </c>
    </row>
    <row r="47" customFormat="false" ht="12.75" hidden="false" customHeight="false" outlineLevel="0" collapsed="false">
      <c r="A47" s="38" t="n">
        <v>37</v>
      </c>
      <c r="B47" s="45" t="s">
        <v>78</v>
      </c>
      <c r="C47" s="45" t="s">
        <v>67</v>
      </c>
      <c r="D47" s="45" t="s">
        <v>47</v>
      </c>
      <c r="E47" s="46" t="n">
        <v>36044</v>
      </c>
      <c r="F47" s="47" t="n">
        <v>2.7</v>
      </c>
      <c r="G47" s="47" t="n">
        <v>8.5</v>
      </c>
      <c r="H47" s="29" t="n">
        <v>11.2</v>
      </c>
    </row>
    <row r="48" customFormat="false" ht="12.75" hidden="false" customHeight="false" outlineLevel="0" collapsed="false">
      <c r="A48" s="38" t="n">
        <v>38</v>
      </c>
      <c r="B48" s="45" t="s">
        <v>73</v>
      </c>
      <c r="C48" s="45" t="s">
        <v>53</v>
      </c>
      <c r="D48" s="45" t="s">
        <v>47</v>
      </c>
      <c r="E48" s="46" t="n">
        <v>35174</v>
      </c>
      <c r="F48" s="47" t="n">
        <v>2.7</v>
      </c>
      <c r="G48" s="47" t="n">
        <v>8.4</v>
      </c>
      <c r="H48" s="29" t="n">
        <v>11.1</v>
      </c>
    </row>
    <row r="49" customFormat="false" ht="12.75" hidden="false" customHeight="false" outlineLevel="0" collapsed="false">
      <c r="A49" s="38" t="n">
        <v>39</v>
      </c>
      <c r="B49" s="45" t="s">
        <v>69</v>
      </c>
      <c r="C49" s="48" t="s">
        <v>67</v>
      </c>
      <c r="D49" s="45" t="s">
        <v>47</v>
      </c>
      <c r="E49" s="46" t="n">
        <v>36077</v>
      </c>
      <c r="F49" s="47" t="n">
        <v>2.5</v>
      </c>
      <c r="G49" s="47" t="n">
        <v>8.4</v>
      </c>
      <c r="H49" s="29" t="n">
        <v>10.9</v>
      </c>
    </row>
    <row r="50" customFormat="false" ht="12.75" hidden="false" customHeight="false" outlineLevel="0" collapsed="false">
      <c r="A50" s="38" t="n">
        <v>40</v>
      </c>
      <c r="B50" s="45" t="s">
        <v>77</v>
      </c>
      <c r="C50" s="45" t="s">
        <v>60</v>
      </c>
      <c r="D50" s="45" t="s">
        <v>36</v>
      </c>
      <c r="E50" s="46" t="n">
        <v>35097</v>
      </c>
      <c r="F50" s="47" t="n">
        <v>2.4</v>
      </c>
      <c r="G50" s="47" t="n">
        <v>8.2</v>
      </c>
      <c r="H50" s="29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1:G50 B12:E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43" t="s">
        <v>3</v>
      </c>
      <c r="D3" s="43"/>
      <c r="E3" s="43"/>
    </row>
    <row r="4" s="6" customFormat="true" ht="14.1" hidden="false" customHeight="true" outlineLevel="0" collapsed="false">
      <c r="B4" s="6" t="s">
        <v>4</v>
      </c>
      <c r="C4" s="43" t="n">
        <v>0</v>
      </c>
      <c r="D4" s="7"/>
      <c r="E4" s="7"/>
    </row>
    <row r="5" s="6" customFormat="true" ht="14.1" hidden="false" customHeight="true" outlineLevel="0" collapsed="false">
      <c r="B5" s="6" t="s">
        <v>5</v>
      </c>
      <c r="C5" s="44" t="s">
        <v>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2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38" t="n">
        <v>1</v>
      </c>
      <c r="B11" s="45" t="s">
        <v>51</v>
      </c>
      <c r="C11" s="45" t="s">
        <v>29</v>
      </c>
      <c r="D11" s="45" t="s">
        <v>24</v>
      </c>
      <c r="E11" s="46" t="n">
        <v>35702</v>
      </c>
      <c r="F11" s="47" t="n">
        <v>2.7</v>
      </c>
      <c r="G11" s="47" t="n">
        <v>9.8</v>
      </c>
      <c r="H11" s="29" t="n">
        <v>12.5</v>
      </c>
    </row>
    <row r="12" customFormat="false" ht="12.75" hidden="false" customHeight="false" outlineLevel="0" collapsed="false">
      <c r="A12" s="38" t="n">
        <v>2</v>
      </c>
      <c r="B12" s="45" t="s">
        <v>28</v>
      </c>
      <c r="C12" s="45" t="s">
        <v>29</v>
      </c>
      <c r="D12" s="45" t="s">
        <v>24</v>
      </c>
      <c r="E12" s="46" t="n">
        <v>35200</v>
      </c>
      <c r="F12" s="47" t="n">
        <v>2.7</v>
      </c>
      <c r="G12" s="47" t="n">
        <v>9.8</v>
      </c>
      <c r="H12" s="29" t="n">
        <v>12.5</v>
      </c>
    </row>
    <row r="13" customFormat="false" ht="12.75" hidden="false" customHeight="false" outlineLevel="0" collapsed="false">
      <c r="A13" s="38" t="n">
        <v>3</v>
      </c>
      <c r="B13" s="45" t="s">
        <v>22</v>
      </c>
      <c r="C13" s="48" t="s">
        <v>23</v>
      </c>
      <c r="D13" s="45" t="s">
        <v>24</v>
      </c>
      <c r="E13" s="46" t="n">
        <v>34947</v>
      </c>
      <c r="F13" s="47" t="n">
        <v>2.7</v>
      </c>
      <c r="G13" s="47" t="n">
        <v>9.8</v>
      </c>
      <c r="H13" s="29" t="n">
        <v>12.5</v>
      </c>
    </row>
    <row r="14" customFormat="false" ht="12.75" hidden="false" customHeight="false" outlineLevel="0" collapsed="false">
      <c r="A14" s="38" t="n">
        <v>4</v>
      </c>
      <c r="B14" s="45" t="s">
        <v>41</v>
      </c>
      <c r="C14" s="45" t="s">
        <v>31</v>
      </c>
      <c r="D14" s="45" t="s">
        <v>32</v>
      </c>
      <c r="E14" s="46" t="n">
        <v>35623</v>
      </c>
      <c r="F14" s="47" t="n">
        <v>2.7</v>
      </c>
      <c r="G14" s="47" t="n">
        <v>9.7</v>
      </c>
      <c r="H14" s="29" t="n">
        <v>12.4</v>
      </c>
    </row>
    <row r="15" customFormat="false" ht="12.75" hidden="false" customHeight="false" outlineLevel="0" collapsed="false">
      <c r="A15" s="38" t="n">
        <v>5</v>
      </c>
      <c r="B15" s="48" t="s">
        <v>40</v>
      </c>
      <c r="C15" s="48" t="s">
        <v>29</v>
      </c>
      <c r="D15" s="45" t="s">
        <v>24</v>
      </c>
      <c r="E15" s="46" t="n">
        <v>35539</v>
      </c>
      <c r="F15" s="47" t="n">
        <v>2.7</v>
      </c>
      <c r="G15" s="47" t="n">
        <v>9.7</v>
      </c>
      <c r="H15" s="29" t="n">
        <v>12.4</v>
      </c>
    </row>
    <row r="16" customFormat="false" ht="12.75" hidden="false" customHeight="false" outlineLevel="0" collapsed="false">
      <c r="A16" s="38" t="n">
        <v>6</v>
      </c>
      <c r="B16" s="48" t="s">
        <v>34</v>
      </c>
      <c r="C16" s="48" t="s">
        <v>35</v>
      </c>
      <c r="D16" s="45" t="s">
        <v>36</v>
      </c>
      <c r="E16" s="46" t="n">
        <v>34994</v>
      </c>
      <c r="F16" s="47" t="n">
        <v>2.7</v>
      </c>
      <c r="G16" s="47" t="n">
        <v>9.7</v>
      </c>
      <c r="H16" s="29" t="n">
        <v>12.4</v>
      </c>
    </row>
    <row r="17" customFormat="false" ht="12.75" hidden="false" customHeight="false" outlineLevel="0" collapsed="false">
      <c r="A17" s="38" t="n">
        <v>7</v>
      </c>
      <c r="B17" s="45" t="s">
        <v>27</v>
      </c>
      <c r="C17" s="45" t="s">
        <v>23</v>
      </c>
      <c r="D17" s="45" t="s">
        <v>24</v>
      </c>
      <c r="E17" s="46" t="n">
        <v>34669</v>
      </c>
      <c r="F17" s="47" t="n">
        <v>2.7</v>
      </c>
      <c r="G17" s="47" t="n">
        <v>9.7</v>
      </c>
      <c r="H17" s="29" t="n">
        <v>12.4</v>
      </c>
    </row>
    <row r="18" customFormat="false" ht="12.75" hidden="false" customHeight="false" outlineLevel="0" collapsed="false">
      <c r="A18" s="38" t="n">
        <v>8</v>
      </c>
      <c r="B18" s="45" t="s">
        <v>25</v>
      </c>
      <c r="C18" s="48" t="s">
        <v>26</v>
      </c>
      <c r="D18" s="45" t="s">
        <v>24</v>
      </c>
      <c r="E18" s="46" t="n">
        <v>35681</v>
      </c>
      <c r="F18" s="47" t="n">
        <v>2.7</v>
      </c>
      <c r="G18" s="47" t="n">
        <v>9.6</v>
      </c>
      <c r="H18" s="29" t="n">
        <v>12.3</v>
      </c>
    </row>
    <row r="19" customFormat="false" ht="12.75" hidden="false" customHeight="false" outlineLevel="0" collapsed="false">
      <c r="A19" s="38" t="n">
        <v>9</v>
      </c>
      <c r="B19" s="45" t="s">
        <v>52</v>
      </c>
      <c r="C19" s="45" t="s">
        <v>53</v>
      </c>
      <c r="D19" s="45" t="s">
        <v>47</v>
      </c>
      <c r="E19" s="46" t="n">
        <v>35571</v>
      </c>
      <c r="F19" s="47" t="n">
        <v>2.7</v>
      </c>
      <c r="G19" s="47" t="n">
        <v>9.6</v>
      </c>
      <c r="H19" s="29" t="n">
        <v>12.3</v>
      </c>
    </row>
    <row r="20" customFormat="false" ht="12.75" hidden="false" customHeight="false" outlineLevel="0" collapsed="false">
      <c r="A20" s="38" t="n">
        <v>10</v>
      </c>
      <c r="B20" s="45" t="s">
        <v>63</v>
      </c>
      <c r="C20" s="45" t="s">
        <v>64</v>
      </c>
      <c r="D20" s="45" t="s">
        <v>39</v>
      </c>
      <c r="E20" s="46" t="n">
        <v>35188</v>
      </c>
      <c r="F20" s="47" t="n">
        <v>2.7</v>
      </c>
      <c r="G20" s="47" t="n">
        <v>9.6</v>
      </c>
      <c r="H20" s="29" t="n">
        <v>12.3</v>
      </c>
    </row>
    <row r="21" customFormat="false" ht="12.75" hidden="false" customHeight="false" outlineLevel="0" collapsed="false">
      <c r="A21" s="38" t="n">
        <v>11</v>
      </c>
      <c r="B21" s="45" t="s">
        <v>33</v>
      </c>
      <c r="C21" s="45" t="s">
        <v>23</v>
      </c>
      <c r="D21" s="45" t="s">
        <v>24</v>
      </c>
      <c r="E21" s="46" t="n">
        <v>35149</v>
      </c>
      <c r="F21" s="47" t="n">
        <v>2.7</v>
      </c>
      <c r="G21" s="47" t="n">
        <v>9.6</v>
      </c>
      <c r="H21" s="29" t="n">
        <v>12.3</v>
      </c>
    </row>
    <row r="22" customFormat="false" ht="12.75" hidden="false" customHeight="false" outlineLevel="0" collapsed="false">
      <c r="A22" s="38" t="n">
        <v>12</v>
      </c>
      <c r="B22" s="48" t="s">
        <v>55</v>
      </c>
      <c r="C22" s="48" t="s">
        <v>29</v>
      </c>
      <c r="D22" s="45" t="s">
        <v>24</v>
      </c>
      <c r="E22" s="46" t="n">
        <v>35506</v>
      </c>
      <c r="F22" s="47" t="n">
        <v>2.7</v>
      </c>
      <c r="G22" s="47" t="n">
        <v>9.5</v>
      </c>
      <c r="H22" s="29" t="n">
        <v>12.2</v>
      </c>
    </row>
    <row r="23" customFormat="false" ht="12.75" hidden="false" customHeight="false" outlineLevel="0" collapsed="false">
      <c r="A23" s="38" t="n">
        <v>13</v>
      </c>
      <c r="B23" s="45" t="s">
        <v>44</v>
      </c>
      <c r="C23" s="45" t="s">
        <v>31</v>
      </c>
      <c r="D23" s="45" t="s">
        <v>32</v>
      </c>
      <c r="E23" s="46" t="n">
        <v>35491</v>
      </c>
      <c r="F23" s="47" t="n">
        <v>2.7</v>
      </c>
      <c r="G23" s="47" t="n">
        <v>9.5</v>
      </c>
      <c r="H23" s="29" t="n">
        <v>12.2</v>
      </c>
    </row>
    <row r="24" customFormat="false" ht="12.75" hidden="false" customHeight="false" outlineLevel="0" collapsed="false">
      <c r="A24" s="38" t="n">
        <v>14</v>
      </c>
      <c r="B24" s="48" t="s">
        <v>58</v>
      </c>
      <c r="C24" s="48" t="s">
        <v>26</v>
      </c>
      <c r="D24" s="45" t="s">
        <v>24</v>
      </c>
      <c r="E24" s="46" t="n">
        <v>35248</v>
      </c>
      <c r="F24" s="47" t="n">
        <v>2.7</v>
      </c>
      <c r="G24" s="47" t="n">
        <v>9.5</v>
      </c>
      <c r="H24" s="29" t="n">
        <v>12.2</v>
      </c>
    </row>
    <row r="25" customFormat="false" ht="12.75" hidden="false" customHeight="false" outlineLevel="0" collapsed="false">
      <c r="A25" s="38" t="n">
        <v>15</v>
      </c>
      <c r="B25" s="48" t="s">
        <v>56</v>
      </c>
      <c r="C25" s="48" t="s">
        <v>23</v>
      </c>
      <c r="D25" s="45" t="s">
        <v>24</v>
      </c>
      <c r="E25" s="46" t="n">
        <v>35947</v>
      </c>
      <c r="F25" s="47" t="n">
        <v>2.7</v>
      </c>
      <c r="G25" s="47" t="n">
        <v>9.4</v>
      </c>
      <c r="H25" s="29" t="n">
        <v>12.1</v>
      </c>
    </row>
    <row r="26" customFormat="false" ht="12.75" hidden="false" customHeight="false" outlineLevel="0" collapsed="false">
      <c r="A26" s="38" t="n">
        <v>16</v>
      </c>
      <c r="B26" s="48" t="s">
        <v>62</v>
      </c>
      <c r="C26" s="48" t="s">
        <v>35</v>
      </c>
      <c r="D26" s="45" t="s">
        <v>36</v>
      </c>
      <c r="E26" s="46" t="n">
        <v>35781</v>
      </c>
      <c r="F26" s="47" t="n">
        <v>2.7</v>
      </c>
      <c r="G26" s="47" t="n">
        <v>9.4</v>
      </c>
      <c r="H26" s="29" t="n">
        <v>12.1</v>
      </c>
    </row>
    <row r="27" customFormat="false" ht="12.75" hidden="false" customHeight="false" outlineLevel="0" collapsed="false">
      <c r="A27" s="38" t="n">
        <v>17</v>
      </c>
      <c r="B27" s="45" t="s">
        <v>49</v>
      </c>
      <c r="C27" s="45" t="s">
        <v>50</v>
      </c>
      <c r="D27" s="45" t="s">
        <v>36</v>
      </c>
      <c r="E27" s="46" t="n">
        <v>35702</v>
      </c>
      <c r="F27" s="47" t="n">
        <v>2.7</v>
      </c>
      <c r="G27" s="47" t="n">
        <v>9.4</v>
      </c>
      <c r="H27" s="29" t="n">
        <v>12.1</v>
      </c>
    </row>
    <row r="28" customFormat="false" ht="12.75" hidden="false" customHeight="false" outlineLevel="0" collapsed="false">
      <c r="A28" s="38" t="n">
        <v>18</v>
      </c>
      <c r="B28" s="45" t="s">
        <v>48</v>
      </c>
      <c r="C28" s="45" t="s">
        <v>26</v>
      </c>
      <c r="D28" s="45" t="s">
        <v>24</v>
      </c>
      <c r="E28" s="46" t="n">
        <v>34574</v>
      </c>
      <c r="F28" s="47" t="n">
        <v>2.7</v>
      </c>
      <c r="G28" s="47" t="n">
        <v>9.4</v>
      </c>
      <c r="H28" s="29" t="n">
        <v>12.1</v>
      </c>
    </row>
    <row r="29" customFormat="false" ht="12.75" hidden="false" customHeight="false" outlineLevel="0" collapsed="false">
      <c r="A29" s="38" t="n">
        <v>19</v>
      </c>
      <c r="B29" s="48" t="s">
        <v>54</v>
      </c>
      <c r="C29" s="48" t="s">
        <v>35</v>
      </c>
      <c r="D29" s="45" t="s">
        <v>36</v>
      </c>
      <c r="E29" s="46" t="n">
        <v>35174</v>
      </c>
      <c r="F29" s="47" t="n">
        <v>2.7</v>
      </c>
      <c r="G29" s="47" t="n">
        <v>9.3</v>
      </c>
      <c r="H29" s="29" t="n">
        <v>12</v>
      </c>
    </row>
    <row r="30" customFormat="false" ht="12.75" hidden="false" customHeight="false" outlineLevel="0" collapsed="false">
      <c r="A30" s="38" t="n">
        <v>20</v>
      </c>
      <c r="B30" s="45" t="s">
        <v>43</v>
      </c>
      <c r="C30" s="45" t="s">
        <v>35</v>
      </c>
      <c r="D30" s="45" t="s">
        <v>36</v>
      </c>
      <c r="E30" s="46" t="n">
        <v>34749</v>
      </c>
      <c r="F30" s="47" t="n">
        <v>2.7</v>
      </c>
      <c r="G30" s="47" t="n">
        <v>9.3</v>
      </c>
      <c r="H30" s="29" t="n">
        <v>12</v>
      </c>
    </row>
    <row r="31" customFormat="false" ht="12.75" hidden="false" customHeight="false" outlineLevel="0" collapsed="false">
      <c r="A31" s="38" t="n">
        <v>21</v>
      </c>
      <c r="B31" s="45" t="s">
        <v>66</v>
      </c>
      <c r="C31" s="48" t="s">
        <v>67</v>
      </c>
      <c r="D31" s="45" t="s">
        <v>47</v>
      </c>
      <c r="E31" s="46" t="n">
        <v>35978</v>
      </c>
      <c r="F31" s="47" t="n">
        <v>2.4</v>
      </c>
      <c r="G31" s="47" t="n">
        <v>9.5</v>
      </c>
      <c r="H31" s="29" t="n">
        <v>11.9</v>
      </c>
    </row>
    <row r="32" customFormat="false" ht="12.75" hidden="false" customHeight="false" outlineLevel="0" collapsed="false">
      <c r="A32" s="38" t="n">
        <v>22</v>
      </c>
      <c r="B32" s="48" t="s">
        <v>37</v>
      </c>
      <c r="C32" s="48" t="s">
        <v>38</v>
      </c>
      <c r="D32" s="45" t="s">
        <v>39</v>
      </c>
      <c r="E32" s="46" t="n">
        <v>35940</v>
      </c>
      <c r="F32" s="47" t="n">
        <v>2.4</v>
      </c>
      <c r="G32" s="47" t="n">
        <v>9.5</v>
      </c>
      <c r="H32" s="29" t="n">
        <v>11.9</v>
      </c>
    </row>
    <row r="33" customFormat="false" ht="12.75" hidden="false" customHeight="false" outlineLevel="0" collapsed="false">
      <c r="A33" s="38" t="n">
        <v>23</v>
      </c>
      <c r="B33" s="45" t="s">
        <v>65</v>
      </c>
      <c r="C33" s="45" t="s">
        <v>60</v>
      </c>
      <c r="D33" s="45" t="s">
        <v>36</v>
      </c>
      <c r="E33" s="46" t="n">
        <v>35753</v>
      </c>
      <c r="F33" s="47" t="n">
        <v>2.4</v>
      </c>
      <c r="G33" s="47" t="n">
        <v>9.5</v>
      </c>
      <c r="H33" s="29" t="n">
        <v>11.9</v>
      </c>
    </row>
    <row r="34" customFormat="false" ht="12.75" hidden="false" customHeight="false" outlineLevel="0" collapsed="false">
      <c r="A34" s="38" t="n">
        <v>24</v>
      </c>
      <c r="B34" s="48" t="s">
        <v>59</v>
      </c>
      <c r="C34" s="48" t="s">
        <v>60</v>
      </c>
      <c r="D34" s="45" t="s">
        <v>36</v>
      </c>
      <c r="E34" s="46" t="n">
        <v>35623</v>
      </c>
      <c r="F34" s="47" t="n">
        <v>2.4</v>
      </c>
      <c r="G34" s="47" t="n">
        <v>9.5</v>
      </c>
      <c r="H34" s="29" t="n">
        <v>11.9</v>
      </c>
    </row>
    <row r="35" customFormat="false" ht="12.75" hidden="false" customHeight="false" outlineLevel="0" collapsed="false">
      <c r="A35" s="38" t="n">
        <v>25</v>
      </c>
      <c r="B35" s="45" t="s">
        <v>42</v>
      </c>
      <c r="C35" s="45" t="s">
        <v>23</v>
      </c>
      <c r="D35" s="45" t="s">
        <v>24</v>
      </c>
      <c r="E35" s="46" t="n">
        <v>35837</v>
      </c>
      <c r="F35" s="47" t="n">
        <v>2.7</v>
      </c>
      <c r="G35" s="47" t="n">
        <v>9.2</v>
      </c>
      <c r="H35" s="29" t="n">
        <v>11.9</v>
      </c>
    </row>
    <row r="36" customFormat="false" ht="12.75" hidden="false" customHeight="false" outlineLevel="0" collapsed="false">
      <c r="A36" s="38" t="n">
        <v>26</v>
      </c>
      <c r="B36" s="45" t="s">
        <v>75</v>
      </c>
      <c r="C36" s="45" t="s">
        <v>46</v>
      </c>
      <c r="D36" s="45" t="s">
        <v>47</v>
      </c>
      <c r="E36" s="46" t="n">
        <v>35999</v>
      </c>
      <c r="F36" s="47" t="n">
        <v>2.7</v>
      </c>
      <c r="G36" s="47" t="n">
        <v>9.1</v>
      </c>
      <c r="H36" s="29" t="n">
        <v>11.8</v>
      </c>
    </row>
    <row r="37" customFormat="false" ht="12.75" hidden="false" customHeight="false" outlineLevel="0" collapsed="false">
      <c r="A37" s="38" t="n">
        <v>27</v>
      </c>
      <c r="B37" s="45" t="s">
        <v>76</v>
      </c>
      <c r="C37" s="45" t="s">
        <v>46</v>
      </c>
      <c r="D37" s="45" t="s">
        <v>47</v>
      </c>
      <c r="E37" s="46" t="n">
        <v>36044</v>
      </c>
      <c r="F37" s="47" t="n">
        <v>2.7</v>
      </c>
      <c r="G37" s="47" t="n">
        <v>9</v>
      </c>
      <c r="H37" s="29" t="n">
        <v>11.7</v>
      </c>
    </row>
    <row r="38" customFormat="false" ht="12.75" hidden="false" customHeight="false" outlineLevel="0" collapsed="false">
      <c r="A38" s="38" t="n">
        <v>28</v>
      </c>
      <c r="B38" s="45" t="s">
        <v>72</v>
      </c>
      <c r="C38" s="45" t="s">
        <v>29</v>
      </c>
      <c r="D38" s="45" t="s">
        <v>24</v>
      </c>
      <c r="E38" s="46" t="n">
        <v>35687</v>
      </c>
      <c r="F38" s="47" t="n">
        <v>2.7</v>
      </c>
      <c r="G38" s="47" t="n">
        <v>9</v>
      </c>
      <c r="H38" s="29" t="n">
        <v>11.7</v>
      </c>
    </row>
    <row r="39" customFormat="false" ht="12.75" hidden="false" customHeight="false" outlineLevel="0" collapsed="false">
      <c r="A39" s="38" t="n">
        <v>29</v>
      </c>
      <c r="B39" s="45" t="s">
        <v>73</v>
      </c>
      <c r="C39" s="45" t="s">
        <v>53</v>
      </c>
      <c r="D39" s="45" t="s">
        <v>47</v>
      </c>
      <c r="E39" s="46" t="n">
        <v>35174</v>
      </c>
      <c r="F39" s="47" t="n">
        <v>2.7</v>
      </c>
      <c r="G39" s="47" t="n">
        <v>9</v>
      </c>
      <c r="H39" s="29" t="n">
        <v>11.7</v>
      </c>
    </row>
    <row r="40" customFormat="false" ht="12.75" hidden="false" customHeight="false" outlineLevel="0" collapsed="false">
      <c r="A40" s="38" t="n">
        <v>30</v>
      </c>
      <c r="B40" s="45" t="s">
        <v>69</v>
      </c>
      <c r="C40" s="48" t="s">
        <v>67</v>
      </c>
      <c r="D40" s="45" t="s">
        <v>47</v>
      </c>
      <c r="E40" s="46" t="n">
        <v>36077</v>
      </c>
      <c r="F40" s="47" t="n">
        <v>2.4</v>
      </c>
      <c r="G40" s="47" t="n">
        <v>9.2</v>
      </c>
      <c r="H40" s="29" t="n">
        <v>11.6</v>
      </c>
    </row>
    <row r="41" customFormat="false" ht="12.75" hidden="false" customHeight="false" outlineLevel="0" collapsed="false">
      <c r="A41" s="38" t="n">
        <v>31</v>
      </c>
      <c r="B41" s="45" t="s">
        <v>70</v>
      </c>
      <c r="C41" s="48" t="s">
        <v>53</v>
      </c>
      <c r="D41" s="45" t="s">
        <v>47</v>
      </c>
      <c r="E41" s="46" t="n">
        <v>36046</v>
      </c>
      <c r="F41" s="47" t="n">
        <v>2.4</v>
      </c>
      <c r="G41" s="47" t="n">
        <v>9.2</v>
      </c>
      <c r="H41" s="29" t="n">
        <v>11.6</v>
      </c>
    </row>
    <row r="42" customFormat="false" ht="12.75" hidden="false" customHeight="false" outlineLevel="0" collapsed="false">
      <c r="A42" s="38" t="n">
        <v>32</v>
      </c>
      <c r="B42" s="45" t="s">
        <v>68</v>
      </c>
      <c r="C42" s="45" t="s">
        <v>60</v>
      </c>
      <c r="D42" s="45" t="s">
        <v>36</v>
      </c>
      <c r="E42" s="46" t="n">
        <v>35973</v>
      </c>
      <c r="F42" s="47" t="n">
        <v>2.4</v>
      </c>
      <c r="G42" s="47" t="n">
        <v>9.2</v>
      </c>
      <c r="H42" s="29" t="n">
        <v>11.6</v>
      </c>
    </row>
    <row r="43" customFormat="false" ht="12.75" hidden="false" customHeight="false" outlineLevel="0" collapsed="false">
      <c r="A43" s="38" t="n">
        <v>33</v>
      </c>
      <c r="B43" s="48" t="s">
        <v>57</v>
      </c>
      <c r="C43" s="48" t="s">
        <v>53</v>
      </c>
      <c r="D43" s="45" t="s">
        <v>47</v>
      </c>
      <c r="E43" s="46" t="n">
        <v>35242</v>
      </c>
      <c r="F43" s="47" t="n">
        <v>2.4</v>
      </c>
      <c r="G43" s="47" t="n">
        <v>9.2</v>
      </c>
      <c r="H43" s="29" t="n">
        <v>11.6</v>
      </c>
    </row>
    <row r="44" customFormat="false" ht="12.75" hidden="false" customHeight="false" outlineLevel="0" collapsed="false">
      <c r="A44" s="38" t="n">
        <v>34</v>
      </c>
      <c r="B44" s="45" t="s">
        <v>79</v>
      </c>
      <c r="C44" s="45" t="s">
        <v>35</v>
      </c>
      <c r="D44" s="45" t="s">
        <v>36</v>
      </c>
      <c r="E44" s="46" t="n">
        <v>34798</v>
      </c>
      <c r="F44" s="47" t="n">
        <v>2.4</v>
      </c>
      <c r="G44" s="47" t="n">
        <v>9.2</v>
      </c>
      <c r="H44" s="29" t="n">
        <v>11.6</v>
      </c>
    </row>
    <row r="45" customFormat="false" ht="12.75" hidden="false" customHeight="false" outlineLevel="0" collapsed="false">
      <c r="A45" s="38" t="n">
        <v>35</v>
      </c>
      <c r="B45" s="45" t="s">
        <v>45</v>
      </c>
      <c r="C45" s="45" t="s">
        <v>46</v>
      </c>
      <c r="D45" s="45" t="s">
        <v>47</v>
      </c>
      <c r="E45" s="46" t="n">
        <v>35273</v>
      </c>
      <c r="F45" s="47" t="n">
        <v>2.7</v>
      </c>
      <c r="G45" s="47" t="n">
        <v>8.9</v>
      </c>
      <c r="H45" s="29" t="n">
        <v>11.6</v>
      </c>
    </row>
    <row r="46" customFormat="false" ht="12.75" hidden="false" customHeight="false" outlineLevel="0" collapsed="false">
      <c r="A46" s="38" t="n">
        <v>36</v>
      </c>
      <c r="B46" s="45" t="s">
        <v>74</v>
      </c>
      <c r="C46" s="45" t="s">
        <v>64</v>
      </c>
      <c r="D46" s="45" t="s">
        <v>39</v>
      </c>
      <c r="E46" s="46" t="n">
        <v>36043</v>
      </c>
      <c r="F46" s="47" t="n">
        <v>2.4</v>
      </c>
      <c r="G46" s="47" t="n">
        <v>9.1</v>
      </c>
      <c r="H46" s="29" t="n">
        <v>11.5</v>
      </c>
    </row>
    <row r="47" customFormat="false" ht="12.75" hidden="false" customHeight="false" outlineLevel="0" collapsed="false">
      <c r="A47" s="38" t="n">
        <v>37</v>
      </c>
      <c r="B47" s="45" t="s">
        <v>30</v>
      </c>
      <c r="C47" s="45" t="s">
        <v>31</v>
      </c>
      <c r="D47" s="45" t="s">
        <v>32</v>
      </c>
      <c r="E47" s="46" t="n">
        <v>35406</v>
      </c>
      <c r="F47" s="47" t="n">
        <v>2.4</v>
      </c>
      <c r="G47" s="47" t="n">
        <v>9.1</v>
      </c>
      <c r="H47" s="29" t="n">
        <v>11.5</v>
      </c>
    </row>
    <row r="48" customFormat="false" ht="12.75" hidden="false" customHeight="false" outlineLevel="0" collapsed="false">
      <c r="A48" s="38" t="n">
        <v>38</v>
      </c>
      <c r="B48" s="45" t="s">
        <v>78</v>
      </c>
      <c r="C48" s="45" t="s">
        <v>67</v>
      </c>
      <c r="D48" s="45" t="s">
        <v>47</v>
      </c>
      <c r="E48" s="46" t="n">
        <v>36044</v>
      </c>
      <c r="F48" s="47" t="n">
        <v>2.1</v>
      </c>
      <c r="G48" s="47" t="n">
        <v>9.2</v>
      </c>
      <c r="H48" s="29" t="n">
        <v>11.3</v>
      </c>
    </row>
    <row r="49" customFormat="false" ht="12.75" hidden="false" customHeight="false" outlineLevel="0" collapsed="false">
      <c r="A49" s="38" t="n">
        <v>39</v>
      </c>
      <c r="B49" s="45" t="s">
        <v>77</v>
      </c>
      <c r="C49" s="45" t="s">
        <v>60</v>
      </c>
      <c r="D49" s="45" t="s">
        <v>36</v>
      </c>
      <c r="E49" s="46" t="n">
        <v>35097</v>
      </c>
      <c r="F49" s="47" t="n">
        <v>2.1</v>
      </c>
      <c r="G49" s="47" t="n">
        <v>9</v>
      </c>
      <c r="H49" s="29" t="n">
        <v>11.1</v>
      </c>
    </row>
  </sheetData>
  <mergeCells count="5">
    <mergeCell ref="A1:H1"/>
    <mergeCell ref="A2:H2"/>
    <mergeCell ref="A7:H7"/>
    <mergeCell ref="A8:H8"/>
    <mergeCell ref="F9:H9"/>
  </mergeCells>
  <conditionalFormatting sqref="F11:G49 B12:E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43" t="s">
        <v>3</v>
      </c>
      <c r="D3" s="43"/>
      <c r="E3" s="43"/>
    </row>
    <row r="4" s="6" customFormat="true" ht="14.1" hidden="false" customHeight="true" outlineLevel="0" collapsed="false">
      <c r="B4" s="6" t="s">
        <v>4</v>
      </c>
      <c r="C4" s="43" t="n">
        <v>0</v>
      </c>
      <c r="D4" s="7"/>
      <c r="E4" s="7"/>
    </row>
    <row r="5" s="6" customFormat="true" ht="14.1" hidden="false" customHeight="true" outlineLevel="0" collapsed="false">
      <c r="B5" s="6" t="s">
        <v>5</v>
      </c>
      <c r="C5" s="44" t="s">
        <v>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3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38" t="n">
        <v>1</v>
      </c>
      <c r="B11" s="45" t="s">
        <v>30</v>
      </c>
      <c r="C11" s="45" t="s">
        <v>31</v>
      </c>
      <c r="D11" s="45" t="s">
        <v>32</v>
      </c>
      <c r="E11" s="46" t="n">
        <v>35406</v>
      </c>
      <c r="F11" s="47" t="n">
        <v>2.7</v>
      </c>
      <c r="G11" s="47" t="n">
        <v>9.4</v>
      </c>
      <c r="H11" s="29" t="n">
        <v>12.1</v>
      </c>
    </row>
    <row r="12" customFormat="false" ht="12.75" hidden="false" customHeight="false" outlineLevel="0" collapsed="false">
      <c r="A12" s="38" t="n">
        <v>2</v>
      </c>
      <c r="B12" s="45" t="s">
        <v>22</v>
      </c>
      <c r="C12" s="48" t="s">
        <v>23</v>
      </c>
      <c r="D12" s="45" t="s">
        <v>24</v>
      </c>
      <c r="E12" s="46" t="n">
        <v>34947</v>
      </c>
      <c r="F12" s="47" t="n">
        <v>2.7</v>
      </c>
      <c r="G12" s="47" t="n">
        <v>9.3</v>
      </c>
      <c r="H12" s="29" t="n">
        <v>12</v>
      </c>
    </row>
    <row r="13" customFormat="false" ht="12.75" hidden="false" customHeight="false" outlineLevel="0" collapsed="false">
      <c r="A13" s="38" t="n">
        <v>3</v>
      </c>
      <c r="B13" s="45" t="s">
        <v>69</v>
      </c>
      <c r="C13" s="48" t="s">
        <v>67</v>
      </c>
      <c r="D13" s="45" t="s">
        <v>47</v>
      </c>
      <c r="E13" s="46" t="n">
        <v>36077</v>
      </c>
      <c r="F13" s="47" t="n">
        <v>2.7</v>
      </c>
      <c r="G13" s="47" t="n">
        <v>9.2</v>
      </c>
      <c r="H13" s="29" t="n">
        <v>11.9</v>
      </c>
    </row>
    <row r="14" customFormat="false" ht="12.75" hidden="false" customHeight="false" outlineLevel="0" collapsed="false">
      <c r="A14" s="38" t="n">
        <v>4</v>
      </c>
      <c r="B14" s="48" t="s">
        <v>37</v>
      </c>
      <c r="C14" s="48" t="s">
        <v>38</v>
      </c>
      <c r="D14" s="45" t="s">
        <v>39</v>
      </c>
      <c r="E14" s="46" t="n">
        <v>35940</v>
      </c>
      <c r="F14" s="47" t="n">
        <v>2.7</v>
      </c>
      <c r="G14" s="47" t="n">
        <v>9.2</v>
      </c>
      <c r="H14" s="29" t="n">
        <v>11.9</v>
      </c>
    </row>
    <row r="15" customFormat="false" ht="12.75" hidden="false" customHeight="false" outlineLevel="0" collapsed="false">
      <c r="A15" s="38" t="n">
        <v>5</v>
      </c>
      <c r="B15" s="45" t="s">
        <v>25</v>
      </c>
      <c r="C15" s="48" t="s">
        <v>26</v>
      </c>
      <c r="D15" s="45" t="s">
        <v>24</v>
      </c>
      <c r="E15" s="46" t="n">
        <v>35681</v>
      </c>
      <c r="F15" s="47" t="n">
        <v>2.7</v>
      </c>
      <c r="G15" s="47" t="n">
        <v>9.2</v>
      </c>
      <c r="H15" s="29" t="n">
        <v>11.9</v>
      </c>
    </row>
    <row r="16" customFormat="false" ht="12.75" hidden="false" customHeight="false" outlineLevel="0" collapsed="false">
      <c r="A16" s="38" t="n">
        <v>6</v>
      </c>
      <c r="B16" s="48" t="s">
        <v>56</v>
      </c>
      <c r="C16" s="48" t="s">
        <v>23</v>
      </c>
      <c r="D16" s="45" t="s">
        <v>24</v>
      </c>
      <c r="E16" s="46" t="n">
        <v>35947</v>
      </c>
      <c r="F16" s="47" t="n">
        <v>2.6</v>
      </c>
      <c r="G16" s="47" t="n">
        <v>9.2</v>
      </c>
      <c r="H16" s="29" t="n">
        <v>11.8</v>
      </c>
    </row>
    <row r="17" customFormat="false" ht="12.75" hidden="false" customHeight="false" outlineLevel="0" collapsed="false">
      <c r="A17" s="38" t="n">
        <v>7</v>
      </c>
      <c r="B17" s="45" t="s">
        <v>45</v>
      </c>
      <c r="C17" s="45" t="s">
        <v>46</v>
      </c>
      <c r="D17" s="45" t="s">
        <v>47</v>
      </c>
      <c r="E17" s="46" t="n">
        <v>35273</v>
      </c>
      <c r="F17" s="47" t="n">
        <v>2.7</v>
      </c>
      <c r="G17" s="47" t="n">
        <v>9.1</v>
      </c>
      <c r="H17" s="29" t="n">
        <v>11.8</v>
      </c>
    </row>
    <row r="18" customFormat="false" ht="12.75" hidden="false" customHeight="false" outlineLevel="0" collapsed="false">
      <c r="A18" s="38" t="n">
        <v>8</v>
      </c>
      <c r="B18" s="48" t="s">
        <v>57</v>
      </c>
      <c r="C18" s="48" t="s">
        <v>53</v>
      </c>
      <c r="D18" s="45" t="s">
        <v>47</v>
      </c>
      <c r="E18" s="46" t="n">
        <v>35242</v>
      </c>
      <c r="F18" s="47" t="n">
        <v>2.7</v>
      </c>
      <c r="G18" s="47" t="n">
        <v>9.1</v>
      </c>
      <c r="H18" s="29" t="n">
        <v>11.8</v>
      </c>
    </row>
    <row r="19" customFormat="false" ht="12.75" hidden="false" customHeight="false" outlineLevel="0" collapsed="false">
      <c r="A19" s="38" t="n">
        <v>9</v>
      </c>
      <c r="B19" s="48" t="s">
        <v>61</v>
      </c>
      <c r="C19" s="48" t="s">
        <v>31</v>
      </c>
      <c r="D19" s="45" t="s">
        <v>32</v>
      </c>
      <c r="E19" s="46" t="n">
        <v>35222</v>
      </c>
      <c r="F19" s="47" t="n">
        <v>2.7</v>
      </c>
      <c r="G19" s="47" t="n">
        <v>9.1</v>
      </c>
      <c r="H19" s="29" t="n">
        <v>11.8</v>
      </c>
    </row>
    <row r="20" customFormat="false" ht="12.75" hidden="false" customHeight="false" outlineLevel="0" collapsed="false">
      <c r="A20" s="38" t="n">
        <v>10</v>
      </c>
      <c r="B20" s="45" t="s">
        <v>43</v>
      </c>
      <c r="C20" s="45" t="s">
        <v>35</v>
      </c>
      <c r="D20" s="45" t="s">
        <v>36</v>
      </c>
      <c r="E20" s="46" t="n">
        <v>34749</v>
      </c>
      <c r="F20" s="47" t="n">
        <v>2.7</v>
      </c>
      <c r="G20" s="47" t="n">
        <v>9.1</v>
      </c>
      <c r="H20" s="29" t="n">
        <v>11.8</v>
      </c>
    </row>
    <row r="21" customFormat="false" ht="12.75" hidden="false" customHeight="false" outlineLevel="0" collapsed="false">
      <c r="A21" s="38" t="n">
        <v>11</v>
      </c>
      <c r="B21" s="45" t="s">
        <v>48</v>
      </c>
      <c r="C21" s="45" t="s">
        <v>26</v>
      </c>
      <c r="D21" s="45" t="s">
        <v>24</v>
      </c>
      <c r="E21" s="46" t="n">
        <v>34574</v>
      </c>
      <c r="F21" s="47" t="n">
        <v>2.7</v>
      </c>
      <c r="G21" s="47" t="n">
        <v>9.1</v>
      </c>
      <c r="H21" s="29" t="n">
        <v>11.8</v>
      </c>
    </row>
    <row r="22" customFormat="false" ht="12.75" hidden="false" customHeight="false" outlineLevel="0" collapsed="false">
      <c r="A22" s="38" t="n">
        <v>12</v>
      </c>
      <c r="B22" s="45" t="s">
        <v>44</v>
      </c>
      <c r="C22" s="45" t="s">
        <v>31</v>
      </c>
      <c r="D22" s="45" t="s">
        <v>32</v>
      </c>
      <c r="E22" s="46" t="n">
        <v>35491</v>
      </c>
      <c r="F22" s="47" t="n">
        <v>2.5</v>
      </c>
      <c r="G22" s="47" t="n">
        <v>9.2</v>
      </c>
      <c r="H22" s="29" t="n">
        <v>11.7</v>
      </c>
    </row>
    <row r="23" customFormat="false" ht="12.75" hidden="false" customHeight="false" outlineLevel="0" collapsed="false">
      <c r="A23" s="38" t="n">
        <v>13</v>
      </c>
      <c r="B23" s="45" t="s">
        <v>42</v>
      </c>
      <c r="C23" s="45" t="s">
        <v>23</v>
      </c>
      <c r="D23" s="45" t="s">
        <v>24</v>
      </c>
      <c r="E23" s="46" t="n">
        <v>35837</v>
      </c>
      <c r="F23" s="47" t="n">
        <v>2.6</v>
      </c>
      <c r="G23" s="47" t="n">
        <v>9.1</v>
      </c>
      <c r="H23" s="29" t="n">
        <v>11.7</v>
      </c>
    </row>
    <row r="24" customFormat="false" ht="12.75" hidden="false" customHeight="false" outlineLevel="0" collapsed="false">
      <c r="A24" s="38" t="n">
        <v>14</v>
      </c>
      <c r="B24" s="45" t="s">
        <v>71</v>
      </c>
      <c r="C24" s="48" t="s">
        <v>23</v>
      </c>
      <c r="D24" s="45" t="s">
        <v>24</v>
      </c>
      <c r="E24" s="46" t="n">
        <v>35671</v>
      </c>
      <c r="F24" s="47" t="n">
        <v>2.7</v>
      </c>
      <c r="G24" s="47" t="n">
        <v>9</v>
      </c>
      <c r="H24" s="29" t="n">
        <v>11.7</v>
      </c>
    </row>
    <row r="25" customFormat="false" ht="12.75" hidden="false" customHeight="false" outlineLevel="0" collapsed="false">
      <c r="A25" s="38" t="n">
        <v>15</v>
      </c>
      <c r="B25" s="45" t="s">
        <v>52</v>
      </c>
      <c r="C25" s="45" t="s">
        <v>53</v>
      </c>
      <c r="D25" s="45" t="s">
        <v>47</v>
      </c>
      <c r="E25" s="46" t="n">
        <v>35571</v>
      </c>
      <c r="F25" s="47" t="n">
        <v>2.7</v>
      </c>
      <c r="G25" s="47" t="n">
        <v>9</v>
      </c>
      <c r="H25" s="29" t="n">
        <v>11.7</v>
      </c>
    </row>
    <row r="26" customFormat="false" ht="12.75" hidden="false" customHeight="false" outlineLevel="0" collapsed="false">
      <c r="A26" s="38" t="n">
        <v>16</v>
      </c>
      <c r="B26" s="48" t="s">
        <v>59</v>
      </c>
      <c r="C26" s="48" t="s">
        <v>60</v>
      </c>
      <c r="D26" s="45" t="s">
        <v>36</v>
      </c>
      <c r="E26" s="46" t="n">
        <v>35623</v>
      </c>
      <c r="F26" s="47" t="n">
        <v>2.5</v>
      </c>
      <c r="G26" s="47" t="n">
        <v>9.1</v>
      </c>
      <c r="H26" s="29" t="n">
        <v>11.6</v>
      </c>
    </row>
    <row r="27" customFormat="false" ht="12.75" hidden="false" customHeight="false" outlineLevel="0" collapsed="false">
      <c r="A27" s="38" t="n">
        <v>17</v>
      </c>
      <c r="B27" s="45" t="s">
        <v>49</v>
      </c>
      <c r="C27" s="45" t="s">
        <v>50</v>
      </c>
      <c r="D27" s="45" t="s">
        <v>36</v>
      </c>
      <c r="E27" s="46" t="n">
        <v>35702</v>
      </c>
      <c r="F27" s="47" t="n">
        <v>2.6</v>
      </c>
      <c r="G27" s="47" t="n">
        <v>9</v>
      </c>
      <c r="H27" s="29" t="n">
        <v>11.6</v>
      </c>
    </row>
    <row r="28" customFormat="false" ht="12.75" hidden="false" customHeight="false" outlineLevel="0" collapsed="false">
      <c r="A28" s="38" t="n">
        <v>18</v>
      </c>
      <c r="B28" s="48" t="s">
        <v>34</v>
      </c>
      <c r="C28" s="48" t="s">
        <v>35</v>
      </c>
      <c r="D28" s="45" t="s">
        <v>36</v>
      </c>
      <c r="E28" s="46" t="n">
        <v>34994</v>
      </c>
      <c r="F28" s="47" t="n">
        <v>2.5</v>
      </c>
      <c r="G28" s="47" t="n">
        <v>9</v>
      </c>
      <c r="H28" s="29" t="n">
        <v>11.5</v>
      </c>
    </row>
    <row r="29" customFormat="false" ht="12.75" hidden="false" customHeight="false" outlineLevel="0" collapsed="false">
      <c r="A29" s="38" t="n">
        <v>19</v>
      </c>
      <c r="B29" s="45" t="s">
        <v>65</v>
      </c>
      <c r="C29" s="45" t="s">
        <v>60</v>
      </c>
      <c r="D29" s="45" t="s">
        <v>36</v>
      </c>
      <c r="E29" s="46" t="n">
        <v>35753</v>
      </c>
      <c r="F29" s="47" t="n">
        <v>2.6</v>
      </c>
      <c r="G29" s="47" t="n">
        <v>8.9</v>
      </c>
      <c r="H29" s="29" t="n">
        <v>11.5</v>
      </c>
    </row>
    <row r="30" customFormat="false" ht="12.75" hidden="false" customHeight="false" outlineLevel="0" collapsed="false">
      <c r="A30" s="38" t="n">
        <v>20</v>
      </c>
      <c r="B30" s="48" t="s">
        <v>54</v>
      </c>
      <c r="C30" s="48" t="s">
        <v>35</v>
      </c>
      <c r="D30" s="45" t="s">
        <v>36</v>
      </c>
      <c r="E30" s="46" t="n">
        <v>35174</v>
      </c>
      <c r="F30" s="47" t="n">
        <v>2.7</v>
      </c>
      <c r="G30" s="47" t="n">
        <v>8.8</v>
      </c>
      <c r="H30" s="29" t="n">
        <v>11.5</v>
      </c>
    </row>
    <row r="31" customFormat="false" ht="12.75" hidden="false" customHeight="false" outlineLevel="0" collapsed="false">
      <c r="A31" s="38" t="n">
        <v>21</v>
      </c>
      <c r="B31" s="45" t="s">
        <v>68</v>
      </c>
      <c r="C31" s="45" t="s">
        <v>60</v>
      </c>
      <c r="D31" s="45" t="s">
        <v>36</v>
      </c>
      <c r="E31" s="46" t="n">
        <v>35973</v>
      </c>
      <c r="F31" s="47" t="n">
        <v>2.3</v>
      </c>
      <c r="G31" s="47" t="n">
        <v>9.1</v>
      </c>
      <c r="H31" s="29" t="n">
        <v>11.4</v>
      </c>
    </row>
    <row r="32" customFormat="false" ht="12.75" hidden="false" customHeight="false" outlineLevel="0" collapsed="false">
      <c r="A32" s="38" t="n">
        <v>22</v>
      </c>
      <c r="B32" s="45" t="s">
        <v>33</v>
      </c>
      <c r="C32" s="45" t="s">
        <v>23</v>
      </c>
      <c r="D32" s="45" t="s">
        <v>24</v>
      </c>
      <c r="E32" s="46" t="n">
        <v>35149</v>
      </c>
      <c r="F32" s="47" t="n">
        <v>2.6</v>
      </c>
      <c r="G32" s="47" t="n">
        <v>8.8</v>
      </c>
      <c r="H32" s="29" t="n">
        <v>11.4</v>
      </c>
    </row>
    <row r="33" customFormat="false" ht="12.75" hidden="false" customHeight="false" outlineLevel="0" collapsed="false">
      <c r="A33" s="38" t="n">
        <v>23</v>
      </c>
      <c r="B33" s="45" t="s">
        <v>27</v>
      </c>
      <c r="C33" s="45" t="s">
        <v>23</v>
      </c>
      <c r="D33" s="45" t="s">
        <v>24</v>
      </c>
      <c r="E33" s="46" t="n">
        <v>34669</v>
      </c>
      <c r="F33" s="47" t="n">
        <v>2.6</v>
      </c>
      <c r="G33" s="47" t="n">
        <v>8.8</v>
      </c>
      <c r="H33" s="29" t="n">
        <v>11.4</v>
      </c>
    </row>
    <row r="34" customFormat="false" ht="12.75" hidden="false" customHeight="false" outlineLevel="0" collapsed="false">
      <c r="A34" s="38" t="n">
        <v>24</v>
      </c>
      <c r="B34" s="48" t="s">
        <v>58</v>
      </c>
      <c r="C34" s="48" t="s">
        <v>26</v>
      </c>
      <c r="D34" s="45" t="s">
        <v>24</v>
      </c>
      <c r="E34" s="46" t="n">
        <v>35248</v>
      </c>
      <c r="F34" s="47" t="n">
        <v>2.7</v>
      </c>
      <c r="G34" s="47" t="n">
        <v>8.6</v>
      </c>
      <c r="H34" s="29" t="n">
        <v>11.3</v>
      </c>
    </row>
    <row r="35" customFormat="false" ht="12.75" hidden="false" customHeight="false" outlineLevel="0" collapsed="false">
      <c r="A35" s="38" t="n">
        <v>25</v>
      </c>
      <c r="B35" s="45" t="s">
        <v>28</v>
      </c>
      <c r="C35" s="45" t="s">
        <v>29</v>
      </c>
      <c r="D35" s="45" t="s">
        <v>24</v>
      </c>
      <c r="E35" s="46" t="n">
        <v>35200</v>
      </c>
      <c r="F35" s="47" t="n">
        <v>2.7</v>
      </c>
      <c r="G35" s="47" t="n">
        <v>8.6</v>
      </c>
      <c r="H35" s="29" t="n">
        <v>11.3</v>
      </c>
    </row>
    <row r="36" customFormat="false" ht="12.75" hidden="false" customHeight="false" outlineLevel="0" collapsed="false">
      <c r="A36" s="38" t="n">
        <v>26</v>
      </c>
      <c r="B36" s="45" t="s">
        <v>63</v>
      </c>
      <c r="C36" s="45" t="s">
        <v>64</v>
      </c>
      <c r="D36" s="45" t="s">
        <v>39</v>
      </c>
      <c r="E36" s="46" t="n">
        <v>35188</v>
      </c>
      <c r="F36" s="47" t="n">
        <v>1.8</v>
      </c>
      <c r="G36" s="47" t="n">
        <v>9.4</v>
      </c>
      <c r="H36" s="29" t="n">
        <v>11.2</v>
      </c>
    </row>
    <row r="37" customFormat="false" ht="12.75" hidden="false" customHeight="false" outlineLevel="0" collapsed="false">
      <c r="A37" s="38" t="n">
        <v>27</v>
      </c>
      <c r="B37" s="48" t="s">
        <v>40</v>
      </c>
      <c r="C37" s="48" t="s">
        <v>29</v>
      </c>
      <c r="D37" s="45" t="s">
        <v>24</v>
      </c>
      <c r="E37" s="46" t="n">
        <v>35539</v>
      </c>
      <c r="F37" s="47" t="n">
        <v>2.7</v>
      </c>
      <c r="G37" s="47" t="n">
        <v>8.5</v>
      </c>
      <c r="H37" s="29" t="n">
        <v>11.2</v>
      </c>
    </row>
    <row r="38" customFormat="false" ht="12.75" hidden="false" customHeight="false" outlineLevel="0" collapsed="false">
      <c r="A38" s="38" t="n">
        <v>28</v>
      </c>
      <c r="B38" s="48" t="s">
        <v>62</v>
      </c>
      <c r="C38" s="48" t="s">
        <v>35</v>
      </c>
      <c r="D38" s="45" t="s">
        <v>36</v>
      </c>
      <c r="E38" s="46" t="n">
        <v>35781</v>
      </c>
      <c r="F38" s="47" t="n">
        <v>2.5</v>
      </c>
      <c r="G38" s="47" t="n">
        <v>8.6</v>
      </c>
      <c r="H38" s="29" t="n">
        <v>11.1</v>
      </c>
    </row>
    <row r="39" customFormat="false" ht="12.75" hidden="false" customHeight="false" outlineLevel="0" collapsed="false">
      <c r="A39" s="38" t="n">
        <v>29</v>
      </c>
      <c r="B39" s="45" t="s">
        <v>41</v>
      </c>
      <c r="C39" s="45" t="s">
        <v>31</v>
      </c>
      <c r="D39" s="45" t="s">
        <v>32</v>
      </c>
      <c r="E39" s="46" t="n">
        <v>35623</v>
      </c>
      <c r="F39" s="47" t="n">
        <v>2.7</v>
      </c>
      <c r="G39" s="47" t="n">
        <v>8.4</v>
      </c>
      <c r="H39" s="29" t="n">
        <v>11.1</v>
      </c>
    </row>
    <row r="40" customFormat="false" ht="12.75" hidden="false" customHeight="false" outlineLevel="0" collapsed="false">
      <c r="A40" s="38" t="n">
        <v>30</v>
      </c>
      <c r="B40" s="48" t="s">
        <v>55</v>
      </c>
      <c r="C40" s="48" t="s">
        <v>29</v>
      </c>
      <c r="D40" s="45" t="s">
        <v>24</v>
      </c>
      <c r="E40" s="46" t="n">
        <v>35506</v>
      </c>
      <c r="F40" s="47" t="n">
        <v>2.7</v>
      </c>
      <c r="G40" s="47" t="n">
        <v>8.4</v>
      </c>
      <c r="H40" s="29" t="n">
        <v>11.1</v>
      </c>
    </row>
    <row r="41" customFormat="false" ht="12.75" hidden="false" customHeight="false" outlineLevel="0" collapsed="false">
      <c r="A41" s="38" t="n">
        <v>31</v>
      </c>
      <c r="B41" s="45" t="s">
        <v>74</v>
      </c>
      <c r="C41" s="45" t="s">
        <v>64</v>
      </c>
      <c r="D41" s="45" t="s">
        <v>39</v>
      </c>
      <c r="E41" s="46" t="n">
        <v>36043</v>
      </c>
      <c r="F41" s="47" t="n">
        <v>1.7</v>
      </c>
      <c r="G41" s="47" t="n">
        <v>9.3</v>
      </c>
      <c r="H41" s="29" t="n">
        <v>11</v>
      </c>
    </row>
    <row r="42" customFormat="false" ht="12.75" hidden="false" customHeight="false" outlineLevel="0" collapsed="false">
      <c r="A42" s="38" t="n">
        <v>32</v>
      </c>
      <c r="B42" s="45" t="s">
        <v>73</v>
      </c>
      <c r="C42" s="45" t="s">
        <v>53</v>
      </c>
      <c r="D42" s="45" t="s">
        <v>47</v>
      </c>
      <c r="E42" s="46" t="n">
        <v>35174</v>
      </c>
      <c r="F42" s="47" t="n">
        <v>2.1</v>
      </c>
      <c r="G42" s="47" t="n">
        <v>8.9</v>
      </c>
      <c r="H42" s="29" t="n">
        <v>11</v>
      </c>
    </row>
    <row r="43" customFormat="false" ht="12.75" hidden="false" customHeight="false" outlineLevel="0" collapsed="false">
      <c r="A43" s="38" t="n">
        <v>33</v>
      </c>
      <c r="B43" s="45" t="s">
        <v>66</v>
      </c>
      <c r="C43" s="48" t="s">
        <v>67</v>
      </c>
      <c r="D43" s="45" t="s">
        <v>47</v>
      </c>
      <c r="E43" s="46" t="n">
        <v>35978</v>
      </c>
      <c r="F43" s="47" t="n">
        <v>2.5</v>
      </c>
      <c r="G43" s="47" t="n">
        <v>8.5</v>
      </c>
      <c r="H43" s="29" t="n">
        <v>11</v>
      </c>
    </row>
    <row r="44" customFormat="false" ht="12.75" hidden="false" customHeight="false" outlineLevel="0" collapsed="false">
      <c r="A44" s="38" t="n">
        <v>34</v>
      </c>
      <c r="B44" s="45" t="s">
        <v>70</v>
      </c>
      <c r="C44" s="48" t="s">
        <v>53</v>
      </c>
      <c r="D44" s="45" t="s">
        <v>47</v>
      </c>
      <c r="E44" s="46" t="n">
        <v>36046</v>
      </c>
      <c r="F44" s="47" t="n">
        <v>2.7</v>
      </c>
      <c r="G44" s="47" t="n">
        <v>8.3</v>
      </c>
      <c r="H44" s="29" t="n">
        <v>11</v>
      </c>
    </row>
    <row r="45" customFormat="false" ht="12.75" hidden="false" customHeight="false" outlineLevel="0" collapsed="false">
      <c r="A45" s="38" t="n">
        <v>35</v>
      </c>
      <c r="B45" s="45" t="s">
        <v>77</v>
      </c>
      <c r="C45" s="45" t="s">
        <v>60</v>
      </c>
      <c r="D45" s="45" t="s">
        <v>36</v>
      </c>
      <c r="E45" s="46" t="n">
        <v>35097</v>
      </c>
      <c r="F45" s="47" t="n">
        <v>1.9</v>
      </c>
      <c r="G45" s="47" t="n">
        <v>8.9</v>
      </c>
      <c r="H45" s="29" t="n">
        <v>10.8</v>
      </c>
    </row>
    <row r="46" customFormat="false" ht="12.75" hidden="false" customHeight="false" outlineLevel="0" collapsed="false">
      <c r="A46" s="38" t="n">
        <v>36</v>
      </c>
      <c r="B46" s="45" t="s">
        <v>51</v>
      </c>
      <c r="C46" s="45" t="s">
        <v>29</v>
      </c>
      <c r="D46" s="45" t="s">
        <v>24</v>
      </c>
      <c r="E46" s="46" t="n">
        <v>35702</v>
      </c>
      <c r="F46" s="47" t="n">
        <v>2.7</v>
      </c>
      <c r="G46" s="47" t="n">
        <v>8.1</v>
      </c>
      <c r="H46" s="29" t="n">
        <v>10.8</v>
      </c>
    </row>
    <row r="47" customFormat="false" ht="12.75" hidden="false" customHeight="false" outlineLevel="0" collapsed="false">
      <c r="A47" s="38" t="n">
        <v>37</v>
      </c>
      <c r="B47" s="45" t="s">
        <v>72</v>
      </c>
      <c r="C47" s="45" t="s">
        <v>29</v>
      </c>
      <c r="D47" s="45" t="s">
        <v>24</v>
      </c>
      <c r="E47" s="46" t="n">
        <v>35687</v>
      </c>
      <c r="F47" s="47" t="n">
        <v>2.7</v>
      </c>
      <c r="G47" s="47" t="n">
        <v>8.1</v>
      </c>
      <c r="H47" s="29" t="n">
        <v>10.8</v>
      </c>
    </row>
    <row r="48" customFormat="false" ht="12.75" hidden="false" customHeight="false" outlineLevel="0" collapsed="false">
      <c r="A48" s="38" t="n">
        <v>38</v>
      </c>
      <c r="B48" s="45" t="s">
        <v>75</v>
      </c>
      <c r="C48" s="45" t="s">
        <v>46</v>
      </c>
      <c r="D48" s="45" t="s">
        <v>47</v>
      </c>
      <c r="E48" s="46" t="n">
        <v>35999</v>
      </c>
      <c r="F48" s="47" t="n">
        <v>2.4</v>
      </c>
      <c r="G48" s="47" t="n">
        <v>7.3</v>
      </c>
      <c r="H48" s="29" t="n">
        <v>9.7</v>
      </c>
    </row>
    <row r="49" customFormat="false" ht="12.75" hidden="false" customHeight="false" outlineLevel="0" collapsed="false">
      <c r="A49" s="38" t="n">
        <v>39</v>
      </c>
      <c r="B49" s="45" t="s">
        <v>76</v>
      </c>
      <c r="C49" s="45" t="s">
        <v>46</v>
      </c>
      <c r="D49" s="45" t="s">
        <v>47</v>
      </c>
      <c r="E49" s="46" t="n">
        <v>36044</v>
      </c>
      <c r="F49" s="47" t="n">
        <v>2.7</v>
      </c>
      <c r="G49" s="47" t="n">
        <v>6.8</v>
      </c>
      <c r="H49" s="29" t="n">
        <v>9.5</v>
      </c>
    </row>
    <row r="50" customFormat="false" ht="12.75" hidden="false" customHeight="false" outlineLevel="0" collapsed="false">
      <c r="A50" s="38" t="n">
        <v>40</v>
      </c>
      <c r="B50" s="45" t="s">
        <v>78</v>
      </c>
      <c r="C50" s="45" t="s">
        <v>67</v>
      </c>
      <c r="D50" s="45" t="s">
        <v>47</v>
      </c>
      <c r="E50" s="46" t="n">
        <v>36044</v>
      </c>
      <c r="F50" s="47" t="n">
        <v>2.2</v>
      </c>
      <c r="G50" s="47" t="n">
        <v>7</v>
      </c>
      <c r="H50" s="29" t="n">
        <v>9.2</v>
      </c>
    </row>
  </sheetData>
  <mergeCells count="5">
    <mergeCell ref="A1:H1"/>
    <mergeCell ref="A2:H2"/>
    <mergeCell ref="A7:H7"/>
    <mergeCell ref="A8:H8"/>
    <mergeCell ref="F9:H9"/>
  </mergeCells>
  <conditionalFormatting sqref="F11:G50 B12:E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43" t="s">
        <v>3</v>
      </c>
      <c r="D3" s="43"/>
      <c r="E3" s="43"/>
    </row>
    <row r="4" s="6" customFormat="true" ht="14.1" hidden="false" customHeight="true" outlineLevel="0" collapsed="false">
      <c r="B4" s="6" t="s">
        <v>4</v>
      </c>
      <c r="C4" s="43" t="n">
        <v>0</v>
      </c>
      <c r="D4" s="7"/>
      <c r="E4" s="7"/>
    </row>
    <row r="5" s="6" customFormat="true" ht="14.1" hidden="false" customHeight="true" outlineLevel="0" collapsed="false">
      <c r="B5" s="6" t="s">
        <v>5</v>
      </c>
      <c r="C5" s="44" t="s">
        <v>6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4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38" t="n">
        <v>1</v>
      </c>
      <c r="B11" s="45" t="s">
        <v>25</v>
      </c>
      <c r="C11" s="48" t="s">
        <v>26</v>
      </c>
      <c r="D11" s="45" t="s">
        <v>24</v>
      </c>
      <c r="E11" s="46" t="n">
        <v>35681</v>
      </c>
      <c r="F11" s="47" t="n">
        <v>2.7</v>
      </c>
      <c r="G11" s="47" t="n">
        <v>9.3</v>
      </c>
      <c r="H11" s="29" t="n">
        <v>12</v>
      </c>
    </row>
    <row r="12" customFormat="false" ht="12.75" hidden="false" customHeight="false" outlineLevel="0" collapsed="false">
      <c r="A12" s="38" t="n">
        <v>2</v>
      </c>
      <c r="B12" s="48" t="s">
        <v>37</v>
      </c>
      <c r="C12" s="48" t="s">
        <v>38</v>
      </c>
      <c r="D12" s="45" t="s">
        <v>39</v>
      </c>
      <c r="E12" s="46" t="n">
        <v>35940</v>
      </c>
      <c r="F12" s="47" t="n">
        <v>2.7</v>
      </c>
      <c r="G12" s="47" t="n">
        <v>9.1</v>
      </c>
      <c r="H12" s="29" t="n">
        <v>11.8</v>
      </c>
    </row>
    <row r="13" customFormat="false" ht="12.75" hidden="false" customHeight="false" outlineLevel="0" collapsed="false">
      <c r="A13" s="38" t="n">
        <v>3</v>
      </c>
      <c r="B13" s="45" t="s">
        <v>44</v>
      </c>
      <c r="C13" s="45" t="s">
        <v>31</v>
      </c>
      <c r="D13" s="45" t="s">
        <v>32</v>
      </c>
      <c r="E13" s="46" t="n">
        <v>35491</v>
      </c>
      <c r="F13" s="47" t="n">
        <v>2.7</v>
      </c>
      <c r="G13" s="47" t="n">
        <v>9</v>
      </c>
      <c r="H13" s="29" t="n">
        <v>11.7</v>
      </c>
    </row>
    <row r="14" customFormat="false" ht="12.75" hidden="false" customHeight="false" outlineLevel="0" collapsed="false">
      <c r="A14" s="38" t="n">
        <v>4</v>
      </c>
      <c r="B14" s="45" t="s">
        <v>28</v>
      </c>
      <c r="C14" s="45" t="s">
        <v>29</v>
      </c>
      <c r="D14" s="45" t="s">
        <v>24</v>
      </c>
      <c r="E14" s="46" t="n">
        <v>35200</v>
      </c>
      <c r="F14" s="47" t="n">
        <v>2.7</v>
      </c>
      <c r="G14" s="47" t="n">
        <v>8.7</v>
      </c>
      <c r="H14" s="29" t="n">
        <v>11.4</v>
      </c>
    </row>
    <row r="15" customFormat="false" ht="12.75" hidden="false" customHeight="false" outlineLevel="0" collapsed="false">
      <c r="A15" s="38" t="n">
        <v>5</v>
      </c>
      <c r="B15" s="48" t="s">
        <v>34</v>
      </c>
      <c r="C15" s="48" t="s">
        <v>35</v>
      </c>
      <c r="D15" s="45" t="s">
        <v>36</v>
      </c>
      <c r="E15" s="46" t="n">
        <v>34994</v>
      </c>
      <c r="F15" s="47" t="n">
        <v>2.7</v>
      </c>
      <c r="G15" s="47" t="n">
        <v>8.6</v>
      </c>
      <c r="H15" s="29" t="n">
        <v>11.3</v>
      </c>
    </row>
    <row r="16" customFormat="false" ht="12.75" hidden="false" customHeight="false" outlineLevel="0" collapsed="false">
      <c r="A16" s="38" t="n">
        <v>6</v>
      </c>
      <c r="B16" s="45" t="s">
        <v>48</v>
      </c>
      <c r="C16" s="45" t="s">
        <v>26</v>
      </c>
      <c r="D16" s="45" t="s">
        <v>24</v>
      </c>
      <c r="E16" s="46" t="n">
        <v>34574</v>
      </c>
      <c r="F16" s="47" t="n">
        <v>2.7</v>
      </c>
      <c r="G16" s="47" t="n">
        <v>8.6</v>
      </c>
      <c r="H16" s="29" t="n">
        <v>11.3</v>
      </c>
    </row>
    <row r="17" customFormat="false" ht="12.75" hidden="false" customHeight="false" outlineLevel="0" collapsed="false">
      <c r="A17" s="38" t="n">
        <v>7</v>
      </c>
      <c r="B17" s="48" t="s">
        <v>55</v>
      </c>
      <c r="C17" s="48" t="s">
        <v>29</v>
      </c>
      <c r="D17" s="45" t="s">
        <v>24</v>
      </c>
      <c r="E17" s="46" t="n">
        <v>35506</v>
      </c>
      <c r="F17" s="47" t="n">
        <v>2.7</v>
      </c>
      <c r="G17" s="47" t="n">
        <v>8.5</v>
      </c>
      <c r="H17" s="29" t="n">
        <v>11.2</v>
      </c>
    </row>
    <row r="18" customFormat="false" ht="12.75" hidden="false" customHeight="false" outlineLevel="0" collapsed="false">
      <c r="A18" s="38" t="n">
        <v>8</v>
      </c>
      <c r="B18" s="48" t="s">
        <v>61</v>
      </c>
      <c r="C18" s="48" t="s">
        <v>31</v>
      </c>
      <c r="D18" s="45" t="s">
        <v>32</v>
      </c>
      <c r="E18" s="46" t="n">
        <v>35222</v>
      </c>
      <c r="F18" s="47" t="n">
        <v>2.7</v>
      </c>
      <c r="G18" s="47" t="n">
        <v>8.5</v>
      </c>
      <c r="H18" s="29" t="n">
        <v>11.2</v>
      </c>
    </row>
    <row r="19" customFormat="false" ht="12.75" hidden="false" customHeight="false" outlineLevel="0" collapsed="false">
      <c r="A19" s="38" t="n">
        <v>9</v>
      </c>
      <c r="B19" s="45" t="s">
        <v>30</v>
      </c>
      <c r="C19" s="45" t="s">
        <v>31</v>
      </c>
      <c r="D19" s="45" t="s">
        <v>32</v>
      </c>
      <c r="E19" s="46" t="n">
        <v>35406</v>
      </c>
      <c r="F19" s="47" t="n">
        <v>2.7</v>
      </c>
      <c r="G19" s="47" t="n">
        <v>8.4</v>
      </c>
      <c r="H19" s="29" t="n">
        <v>11.1</v>
      </c>
    </row>
    <row r="20" customFormat="false" ht="12.75" hidden="false" customHeight="false" outlineLevel="0" collapsed="false">
      <c r="A20" s="38" t="n">
        <v>10</v>
      </c>
      <c r="B20" s="45" t="s">
        <v>51</v>
      </c>
      <c r="C20" s="45" t="s">
        <v>29</v>
      </c>
      <c r="D20" s="45" t="s">
        <v>24</v>
      </c>
      <c r="E20" s="46" t="n">
        <v>35702</v>
      </c>
      <c r="F20" s="47" t="n">
        <v>2.7</v>
      </c>
      <c r="G20" s="47" t="n">
        <v>8.3</v>
      </c>
      <c r="H20" s="29" t="n">
        <v>11</v>
      </c>
    </row>
    <row r="21" customFormat="false" ht="12.75" hidden="false" customHeight="false" outlineLevel="0" collapsed="false">
      <c r="A21" s="38" t="n">
        <v>11</v>
      </c>
      <c r="B21" s="45" t="s">
        <v>33</v>
      </c>
      <c r="C21" s="45" t="s">
        <v>23</v>
      </c>
      <c r="D21" s="45" t="s">
        <v>24</v>
      </c>
      <c r="E21" s="46" t="n">
        <v>35149</v>
      </c>
      <c r="F21" s="47" t="n">
        <v>2.7</v>
      </c>
      <c r="G21" s="47" t="n">
        <v>8.3</v>
      </c>
      <c r="H21" s="29" t="n">
        <v>11</v>
      </c>
    </row>
    <row r="22" customFormat="false" ht="12.75" hidden="false" customHeight="false" outlineLevel="0" collapsed="false">
      <c r="A22" s="38" t="n">
        <v>12</v>
      </c>
      <c r="B22" s="45" t="s">
        <v>63</v>
      </c>
      <c r="C22" s="45" t="s">
        <v>64</v>
      </c>
      <c r="D22" s="45" t="s">
        <v>39</v>
      </c>
      <c r="E22" s="46" t="n">
        <v>35188</v>
      </c>
      <c r="F22" s="47" t="n">
        <v>2.7</v>
      </c>
      <c r="G22" s="47" t="n">
        <v>8.2</v>
      </c>
      <c r="H22" s="29" t="n">
        <v>10.9</v>
      </c>
    </row>
    <row r="23" customFormat="false" ht="12.75" hidden="false" customHeight="false" outlineLevel="0" collapsed="false">
      <c r="A23" s="38" t="n">
        <v>13</v>
      </c>
      <c r="B23" s="48" t="s">
        <v>40</v>
      </c>
      <c r="C23" s="48" t="s">
        <v>29</v>
      </c>
      <c r="D23" s="45" t="s">
        <v>24</v>
      </c>
      <c r="E23" s="46" t="n">
        <v>35539</v>
      </c>
      <c r="F23" s="47" t="n">
        <v>2.7</v>
      </c>
      <c r="G23" s="47" t="n">
        <v>8.1</v>
      </c>
      <c r="H23" s="29" t="n">
        <v>10.8</v>
      </c>
    </row>
    <row r="24" customFormat="false" ht="12.75" hidden="false" customHeight="false" outlineLevel="0" collapsed="false">
      <c r="A24" s="38" t="n">
        <v>14</v>
      </c>
      <c r="B24" s="45" t="s">
        <v>79</v>
      </c>
      <c r="C24" s="45" t="s">
        <v>35</v>
      </c>
      <c r="D24" s="45" t="s">
        <v>36</v>
      </c>
      <c r="E24" s="46" t="n">
        <v>34798</v>
      </c>
      <c r="F24" s="47" t="n">
        <v>2.7</v>
      </c>
      <c r="G24" s="47" t="n">
        <v>8.1</v>
      </c>
      <c r="H24" s="29" t="n">
        <v>10.8</v>
      </c>
    </row>
    <row r="25" customFormat="false" ht="12.75" hidden="false" customHeight="false" outlineLevel="0" collapsed="false">
      <c r="A25" s="38" t="n">
        <v>15</v>
      </c>
      <c r="B25" s="45" t="s">
        <v>27</v>
      </c>
      <c r="C25" s="45" t="s">
        <v>23</v>
      </c>
      <c r="D25" s="45" t="s">
        <v>24</v>
      </c>
      <c r="E25" s="46" t="n">
        <v>34669</v>
      </c>
      <c r="F25" s="47" t="n">
        <v>2.7</v>
      </c>
      <c r="G25" s="47" t="n">
        <v>8.1</v>
      </c>
      <c r="H25" s="29" t="n">
        <v>10.8</v>
      </c>
    </row>
    <row r="26" customFormat="false" ht="12.75" hidden="false" customHeight="false" outlineLevel="0" collapsed="false">
      <c r="A26" s="38" t="n">
        <v>16</v>
      </c>
      <c r="B26" s="45" t="s">
        <v>52</v>
      </c>
      <c r="C26" s="45" t="s">
        <v>53</v>
      </c>
      <c r="D26" s="45" t="s">
        <v>47</v>
      </c>
      <c r="E26" s="46" t="n">
        <v>35571</v>
      </c>
      <c r="F26" s="47" t="n">
        <v>2.7</v>
      </c>
      <c r="G26" s="47" t="n">
        <v>8</v>
      </c>
      <c r="H26" s="29" t="n">
        <v>10.7</v>
      </c>
    </row>
    <row r="27" customFormat="false" ht="12.75" hidden="false" customHeight="false" outlineLevel="0" collapsed="false">
      <c r="A27" s="38" t="n">
        <v>17</v>
      </c>
      <c r="B27" s="45" t="s">
        <v>42</v>
      </c>
      <c r="C27" s="45" t="s">
        <v>23</v>
      </c>
      <c r="D27" s="45" t="s">
        <v>24</v>
      </c>
      <c r="E27" s="46" t="n">
        <v>35837</v>
      </c>
      <c r="F27" s="47" t="n">
        <v>2.7</v>
      </c>
      <c r="G27" s="47" t="n">
        <v>7.9</v>
      </c>
      <c r="H27" s="29" t="n">
        <v>10.6</v>
      </c>
    </row>
    <row r="28" customFormat="false" ht="12.75" hidden="false" customHeight="false" outlineLevel="0" collapsed="false">
      <c r="A28" s="38" t="n">
        <v>18</v>
      </c>
      <c r="B28" s="48" t="s">
        <v>58</v>
      </c>
      <c r="C28" s="48" t="s">
        <v>26</v>
      </c>
      <c r="D28" s="45" t="s">
        <v>24</v>
      </c>
      <c r="E28" s="46" t="n">
        <v>35248</v>
      </c>
      <c r="F28" s="47" t="n">
        <v>2.7</v>
      </c>
      <c r="G28" s="47" t="n">
        <v>7.9</v>
      </c>
      <c r="H28" s="29" t="n">
        <v>10.6</v>
      </c>
    </row>
    <row r="29" customFormat="false" ht="12.75" hidden="false" customHeight="false" outlineLevel="0" collapsed="false">
      <c r="A29" s="38" t="n">
        <v>19</v>
      </c>
      <c r="B29" s="48" t="s">
        <v>57</v>
      </c>
      <c r="C29" s="48" t="s">
        <v>53</v>
      </c>
      <c r="D29" s="45" t="s">
        <v>47</v>
      </c>
      <c r="E29" s="46" t="n">
        <v>35242</v>
      </c>
      <c r="F29" s="47" t="n">
        <v>2.7</v>
      </c>
      <c r="G29" s="47" t="n">
        <v>7.9</v>
      </c>
      <c r="H29" s="29" t="n">
        <v>10.6</v>
      </c>
    </row>
    <row r="30" customFormat="false" ht="12.75" hidden="false" customHeight="false" outlineLevel="0" collapsed="false">
      <c r="A30" s="38" t="n">
        <v>20</v>
      </c>
      <c r="B30" s="45" t="s">
        <v>73</v>
      </c>
      <c r="C30" s="45" t="s">
        <v>53</v>
      </c>
      <c r="D30" s="45" t="s">
        <v>47</v>
      </c>
      <c r="E30" s="46" t="n">
        <v>35174</v>
      </c>
      <c r="F30" s="47" t="n">
        <v>2.7</v>
      </c>
      <c r="G30" s="47" t="n">
        <v>7.9</v>
      </c>
      <c r="H30" s="29" t="n">
        <v>10.6</v>
      </c>
    </row>
    <row r="31" customFormat="false" ht="12.75" hidden="false" customHeight="false" outlineLevel="0" collapsed="false">
      <c r="A31" s="38" t="n">
        <v>21</v>
      </c>
      <c r="B31" s="45" t="s">
        <v>22</v>
      </c>
      <c r="C31" s="48" t="s">
        <v>23</v>
      </c>
      <c r="D31" s="45" t="s">
        <v>24</v>
      </c>
      <c r="E31" s="46" t="n">
        <v>34947</v>
      </c>
      <c r="F31" s="47" t="n">
        <v>2.7</v>
      </c>
      <c r="G31" s="47" t="n">
        <v>7.9</v>
      </c>
      <c r="H31" s="29" t="n">
        <v>10.6</v>
      </c>
    </row>
    <row r="32" customFormat="false" ht="12.75" hidden="false" customHeight="false" outlineLevel="0" collapsed="false">
      <c r="A32" s="38" t="n">
        <v>22</v>
      </c>
      <c r="B32" s="45" t="s">
        <v>49</v>
      </c>
      <c r="C32" s="45" t="s">
        <v>50</v>
      </c>
      <c r="D32" s="45" t="s">
        <v>36</v>
      </c>
      <c r="E32" s="46" t="n">
        <v>35702</v>
      </c>
      <c r="F32" s="47" t="n">
        <v>2.7</v>
      </c>
      <c r="G32" s="47" t="n">
        <v>7.8</v>
      </c>
      <c r="H32" s="29" t="n">
        <v>10.5</v>
      </c>
    </row>
    <row r="33" customFormat="false" ht="12.75" hidden="false" customHeight="false" outlineLevel="0" collapsed="false">
      <c r="A33" s="38" t="n">
        <v>23</v>
      </c>
      <c r="B33" s="45" t="s">
        <v>71</v>
      </c>
      <c r="C33" s="48" t="s">
        <v>23</v>
      </c>
      <c r="D33" s="45" t="s">
        <v>24</v>
      </c>
      <c r="E33" s="46" t="n">
        <v>35671</v>
      </c>
      <c r="F33" s="47" t="n">
        <v>2.7</v>
      </c>
      <c r="G33" s="47" t="n">
        <v>7.8</v>
      </c>
      <c r="H33" s="29" t="n">
        <v>10.5</v>
      </c>
    </row>
    <row r="34" customFormat="false" ht="12.75" hidden="false" customHeight="false" outlineLevel="0" collapsed="false">
      <c r="A34" s="38" t="n">
        <v>24</v>
      </c>
      <c r="B34" s="48" t="s">
        <v>54</v>
      </c>
      <c r="C34" s="48" t="s">
        <v>35</v>
      </c>
      <c r="D34" s="45" t="s">
        <v>36</v>
      </c>
      <c r="E34" s="46" t="n">
        <v>35174</v>
      </c>
      <c r="F34" s="47" t="n">
        <v>2.7</v>
      </c>
      <c r="G34" s="47" t="n">
        <v>7.8</v>
      </c>
      <c r="H34" s="29" t="n">
        <v>10.5</v>
      </c>
    </row>
    <row r="35" customFormat="false" ht="12.75" hidden="false" customHeight="false" outlineLevel="0" collapsed="false">
      <c r="A35" s="38" t="n">
        <v>25</v>
      </c>
      <c r="B35" s="45" t="s">
        <v>68</v>
      </c>
      <c r="C35" s="45" t="s">
        <v>60</v>
      </c>
      <c r="D35" s="45" t="s">
        <v>36</v>
      </c>
      <c r="E35" s="46" t="n">
        <v>35973</v>
      </c>
      <c r="F35" s="47" t="n">
        <v>2.7</v>
      </c>
      <c r="G35" s="47" t="n">
        <v>7.6</v>
      </c>
      <c r="H35" s="29" t="n">
        <v>10.3</v>
      </c>
    </row>
    <row r="36" customFormat="false" ht="12.75" hidden="false" customHeight="false" outlineLevel="0" collapsed="false">
      <c r="A36" s="38" t="n">
        <v>26</v>
      </c>
      <c r="B36" s="45" t="s">
        <v>72</v>
      </c>
      <c r="C36" s="45" t="s">
        <v>29</v>
      </c>
      <c r="D36" s="45" t="s">
        <v>24</v>
      </c>
      <c r="E36" s="46" t="n">
        <v>35687</v>
      </c>
      <c r="F36" s="47" t="n">
        <v>2.7</v>
      </c>
      <c r="G36" s="47" t="n">
        <v>7.6</v>
      </c>
      <c r="H36" s="29" t="n">
        <v>10.3</v>
      </c>
    </row>
    <row r="37" customFormat="false" ht="12.75" hidden="false" customHeight="false" outlineLevel="0" collapsed="false">
      <c r="A37" s="38" t="n">
        <v>27</v>
      </c>
      <c r="B37" s="45" t="s">
        <v>65</v>
      </c>
      <c r="C37" s="45" t="s">
        <v>60</v>
      </c>
      <c r="D37" s="45" t="s">
        <v>36</v>
      </c>
      <c r="E37" s="46" t="n">
        <v>35753</v>
      </c>
      <c r="F37" s="47" t="n">
        <v>2.7</v>
      </c>
      <c r="G37" s="47" t="n">
        <v>7.5</v>
      </c>
      <c r="H37" s="29" t="n">
        <v>10.2</v>
      </c>
    </row>
    <row r="38" customFormat="false" ht="12.75" hidden="false" customHeight="false" outlineLevel="0" collapsed="false">
      <c r="A38" s="38" t="n">
        <v>28</v>
      </c>
      <c r="B38" s="45" t="s">
        <v>45</v>
      </c>
      <c r="C38" s="45" t="s">
        <v>46</v>
      </c>
      <c r="D38" s="45" t="s">
        <v>47</v>
      </c>
      <c r="E38" s="46" t="n">
        <v>35273</v>
      </c>
      <c r="F38" s="47" t="n">
        <v>2.7</v>
      </c>
      <c r="G38" s="47" t="n">
        <v>7.5</v>
      </c>
      <c r="H38" s="29" t="n">
        <v>10.2</v>
      </c>
    </row>
    <row r="39" customFormat="false" ht="12.75" hidden="false" customHeight="false" outlineLevel="0" collapsed="false">
      <c r="A39" s="38" t="n">
        <v>29</v>
      </c>
      <c r="B39" s="45" t="s">
        <v>74</v>
      </c>
      <c r="C39" s="45" t="s">
        <v>64</v>
      </c>
      <c r="D39" s="45" t="s">
        <v>39</v>
      </c>
      <c r="E39" s="46" t="n">
        <v>36043</v>
      </c>
      <c r="F39" s="47" t="n">
        <v>1.7</v>
      </c>
      <c r="G39" s="47" t="n">
        <v>8.3</v>
      </c>
      <c r="H39" s="29" t="n">
        <v>10</v>
      </c>
    </row>
    <row r="40" customFormat="false" ht="12.75" hidden="false" customHeight="false" outlineLevel="0" collapsed="false">
      <c r="A40" s="38" t="n">
        <v>30</v>
      </c>
      <c r="B40" s="45" t="s">
        <v>70</v>
      </c>
      <c r="C40" s="48" t="s">
        <v>53</v>
      </c>
      <c r="D40" s="45" t="s">
        <v>47</v>
      </c>
      <c r="E40" s="46" t="n">
        <v>36046</v>
      </c>
      <c r="F40" s="47" t="n">
        <v>2.7</v>
      </c>
      <c r="G40" s="47" t="n">
        <v>7.3</v>
      </c>
      <c r="H40" s="29" t="n">
        <v>10</v>
      </c>
    </row>
    <row r="41" customFormat="false" ht="12.75" hidden="false" customHeight="false" outlineLevel="0" collapsed="false">
      <c r="A41" s="38" t="n">
        <v>31</v>
      </c>
      <c r="B41" s="48" t="s">
        <v>62</v>
      </c>
      <c r="C41" s="48" t="s">
        <v>35</v>
      </c>
      <c r="D41" s="45" t="s">
        <v>36</v>
      </c>
      <c r="E41" s="46" t="n">
        <v>35781</v>
      </c>
      <c r="F41" s="47" t="n">
        <v>2.7</v>
      </c>
      <c r="G41" s="47" t="n">
        <v>7.3</v>
      </c>
      <c r="H41" s="29" t="n">
        <v>10</v>
      </c>
    </row>
    <row r="42" customFormat="false" ht="12.75" hidden="false" customHeight="false" outlineLevel="0" collapsed="false">
      <c r="A42" s="38" t="n">
        <v>32</v>
      </c>
      <c r="B42" s="45" t="s">
        <v>41</v>
      </c>
      <c r="C42" s="45" t="s">
        <v>31</v>
      </c>
      <c r="D42" s="45" t="s">
        <v>32</v>
      </c>
      <c r="E42" s="46" t="n">
        <v>35623</v>
      </c>
      <c r="F42" s="47" t="n">
        <v>2.7</v>
      </c>
      <c r="G42" s="47" t="n">
        <v>7.3</v>
      </c>
      <c r="H42" s="29" t="n">
        <v>10</v>
      </c>
    </row>
    <row r="43" customFormat="false" ht="12.75" hidden="false" customHeight="false" outlineLevel="0" collapsed="false">
      <c r="A43" s="38" t="n">
        <v>33</v>
      </c>
      <c r="B43" s="45" t="s">
        <v>77</v>
      </c>
      <c r="C43" s="45" t="s">
        <v>60</v>
      </c>
      <c r="D43" s="45" t="s">
        <v>36</v>
      </c>
      <c r="E43" s="46" t="n">
        <v>35097</v>
      </c>
      <c r="F43" s="47" t="n">
        <v>2.7</v>
      </c>
      <c r="G43" s="47" t="n">
        <v>7.2</v>
      </c>
      <c r="H43" s="29" t="n">
        <v>9.9</v>
      </c>
    </row>
    <row r="44" customFormat="false" ht="12.75" hidden="false" customHeight="false" outlineLevel="0" collapsed="false">
      <c r="A44" s="38" t="n">
        <v>34</v>
      </c>
      <c r="B44" s="45" t="s">
        <v>69</v>
      </c>
      <c r="C44" s="48" t="s">
        <v>67</v>
      </c>
      <c r="D44" s="45" t="s">
        <v>47</v>
      </c>
      <c r="E44" s="46" t="n">
        <v>36077</v>
      </c>
      <c r="F44" s="47" t="n">
        <v>2.2</v>
      </c>
      <c r="G44" s="47" t="n">
        <v>7.5</v>
      </c>
      <c r="H44" s="29" t="n">
        <v>9.7</v>
      </c>
    </row>
    <row r="45" customFormat="false" ht="12.75" hidden="false" customHeight="false" outlineLevel="0" collapsed="false">
      <c r="A45" s="38" t="n">
        <v>35</v>
      </c>
      <c r="B45" s="45" t="s">
        <v>66</v>
      </c>
      <c r="C45" s="48" t="s">
        <v>67</v>
      </c>
      <c r="D45" s="45" t="s">
        <v>47</v>
      </c>
      <c r="E45" s="46" t="n">
        <v>35978</v>
      </c>
      <c r="F45" s="47" t="n">
        <v>2.7</v>
      </c>
      <c r="G45" s="47" t="n">
        <v>7</v>
      </c>
      <c r="H45" s="29" t="n">
        <v>9.7</v>
      </c>
    </row>
    <row r="46" customFormat="false" ht="12.75" hidden="false" customHeight="false" outlineLevel="0" collapsed="false">
      <c r="A46" s="38" t="n">
        <v>36</v>
      </c>
      <c r="B46" s="48" t="s">
        <v>59</v>
      </c>
      <c r="C46" s="48" t="s">
        <v>60</v>
      </c>
      <c r="D46" s="45" t="s">
        <v>36</v>
      </c>
      <c r="E46" s="46" t="n">
        <v>35623</v>
      </c>
      <c r="F46" s="47" t="n">
        <v>2.7</v>
      </c>
      <c r="G46" s="47" t="n">
        <v>6.9</v>
      </c>
      <c r="H46" s="29" t="n">
        <v>9.6</v>
      </c>
    </row>
    <row r="47" customFormat="false" ht="12.75" hidden="false" customHeight="false" outlineLevel="0" collapsed="false">
      <c r="A47" s="38" t="n">
        <v>37</v>
      </c>
      <c r="B47" s="45" t="s">
        <v>43</v>
      </c>
      <c r="C47" s="45" t="s">
        <v>35</v>
      </c>
      <c r="D47" s="45" t="s">
        <v>36</v>
      </c>
      <c r="E47" s="46" t="n">
        <v>34749</v>
      </c>
      <c r="F47" s="47" t="n">
        <v>2.7</v>
      </c>
      <c r="G47" s="47" t="n">
        <v>6.9</v>
      </c>
      <c r="H47" s="29" t="n">
        <v>9.6</v>
      </c>
    </row>
    <row r="48" customFormat="false" ht="12.75" hidden="false" customHeight="false" outlineLevel="0" collapsed="false">
      <c r="A48" s="38" t="n">
        <v>38</v>
      </c>
      <c r="B48" s="45" t="s">
        <v>75</v>
      </c>
      <c r="C48" s="45" t="s">
        <v>46</v>
      </c>
      <c r="D48" s="45" t="s">
        <v>47</v>
      </c>
      <c r="E48" s="46" t="n">
        <v>35999</v>
      </c>
      <c r="F48" s="47" t="n">
        <v>2.7</v>
      </c>
      <c r="G48" s="47" t="n">
        <v>6.8</v>
      </c>
      <c r="H48" s="29" t="n">
        <v>9.5</v>
      </c>
    </row>
    <row r="49" customFormat="false" ht="12.75" hidden="false" customHeight="false" outlineLevel="0" collapsed="false">
      <c r="A49" s="38" t="n">
        <v>39</v>
      </c>
      <c r="B49" s="48" t="s">
        <v>56</v>
      </c>
      <c r="C49" s="48" t="s">
        <v>23</v>
      </c>
      <c r="D49" s="45" t="s">
        <v>24</v>
      </c>
      <c r="E49" s="46" t="n">
        <v>35947</v>
      </c>
      <c r="F49" s="47" t="n">
        <v>2.7</v>
      </c>
      <c r="G49" s="47" t="n">
        <v>6.8</v>
      </c>
      <c r="H49" s="29" t="n">
        <v>9.5</v>
      </c>
    </row>
    <row r="50" customFormat="false" ht="12.75" hidden="false" customHeight="false" outlineLevel="0" collapsed="false">
      <c r="A50" s="38" t="n">
        <v>40</v>
      </c>
      <c r="B50" s="45" t="s">
        <v>78</v>
      </c>
      <c r="C50" s="45" t="s">
        <v>67</v>
      </c>
      <c r="D50" s="45" t="s">
        <v>47</v>
      </c>
      <c r="E50" s="46" t="n">
        <v>36044</v>
      </c>
      <c r="F50" s="47" t="n">
        <v>1.7</v>
      </c>
      <c r="G50" s="47" t="n">
        <v>7.3</v>
      </c>
      <c r="H50" s="29" t="n">
        <v>9</v>
      </c>
    </row>
    <row r="51" customFormat="false" ht="12.75" hidden="false" customHeight="false" outlineLevel="0" collapsed="false">
      <c r="A51" s="38" t="n">
        <v>41</v>
      </c>
      <c r="B51" s="45" t="s">
        <v>76</v>
      </c>
      <c r="C51" s="45" t="s">
        <v>46</v>
      </c>
      <c r="D51" s="45" t="s">
        <v>47</v>
      </c>
      <c r="E51" s="46" t="n">
        <v>36044</v>
      </c>
      <c r="F51" s="47" t="n">
        <v>2.7</v>
      </c>
      <c r="G51" s="47" t="n">
        <v>6.1</v>
      </c>
      <c r="H51" s="29" t="n">
        <v>8.8</v>
      </c>
    </row>
  </sheetData>
  <mergeCells count="5">
    <mergeCell ref="A1:H1"/>
    <mergeCell ref="A2:H2"/>
    <mergeCell ref="A7:H7"/>
    <mergeCell ref="A8:H8"/>
    <mergeCell ref="F9:H9"/>
  </mergeCells>
  <conditionalFormatting sqref="B12:E51 F11:G5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0T17:55:54Z</cp:lastPrinted>
  <dcterms:modified xsi:type="dcterms:W3CDTF">2013-03-12T22:35:58Z</dcterms:modified>
  <cp:revision>0</cp:revision>
  <dc:subject/>
  <dc:title/>
</cp:coreProperties>
</file>