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1^F" sheetId="1" state="visible" r:id="rId2"/>
    <sheet name="2^F" sheetId="2" state="visible" r:id="rId3"/>
  </sheets>
  <definedNames>
    <definedName function="false" hidden="false" localSheetId="0" name="_xlnm.Print_Titles" vbProcedure="false">'1^F'!$1:$9</definedName>
    <definedName function="false" hidden="false" localSheetId="1" name="_xlnm.Print_Titles" vbProcedure="false">'2^F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3">
  <si>
    <t xml:space="preserve">                         Comitato Regionale Lombardia  Via Ovada 40   20142  MILANO</t>
  </si>
  <si>
    <t xml:space="preserve">TORNEO  ALLIEVE  G.A.F.  2010</t>
  </si>
  <si>
    <t xml:space="preserve">Class  Fin</t>
  </si>
  <si>
    <t xml:space="preserve">RAPPRESENTATIVA</t>
  </si>
  <si>
    <t xml:space="preserve">Cod.Regione</t>
  </si>
  <si>
    <t xml:space="preserve">Codice  Società</t>
  </si>
  <si>
    <t xml:space="preserve">N°  Tessera</t>
  </si>
  <si>
    <t xml:space="preserve">Data Nascita</t>
  </si>
  <si>
    <t xml:space="preserve">GINNASTA</t>
  </si>
  <si>
    <t xml:space="preserve">1^            PROVA</t>
  </si>
  <si>
    <t xml:space="preserve">2^            PROVA</t>
  </si>
  <si>
    <t xml:space="preserve">PROVA  MIGLIORE</t>
  </si>
  <si>
    <t xml:space="preserve">GINN. ART. ALZANO</t>
  </si>
  <si>
    <t xml:space="preserve">ROSSONI  Martina</t>
  </si>
  <si>
    <t xml:space="preserve">MESSINA  Valentina</t>
  </si>
  <si>
    <t xml:space="preserve">B R I X I A </t>
  </si>
  <si>
    <t xml:space="preserve">MELITO  Marta</t>
  </si>
  <si>
    <t xml:space="preserve">ZACCARIA  Michela</t>
  </si>
  <si>
    <t xml:space="preserve">LICINI  Sara</t>
  </si>
  <si>
    <t xml:space="preserve">JUVENTUS  NOVA  MELZO</t>
  </si>
  <si>
    <t xml:space="preserve">CICERI  Gaia</t>
  </si>
  <si>
    <t xml:space="preserve">FUTUREGYM  2000</t>
  </si>
  <si>
    <t xml:space="preserve">CONTE  Sofia</t>
  </si>
  <si>
    <t xml:space="preserve">GINNASTICA  SAMPIETRINA</t>
  </si>
  <si>
    <t xml:space="preserve">PASINATO  Greta</t>
  </si>
  <si>
    <t xml:space="preserve">MURER  Francesca</t>
  </si>
  <si>
    <t xml:space="preserve">GINNASTICA  ROBUR ET VIRTUS</t>
  </si>
  <si>
    <t xml:space="preserve">DE ROSA  Rebecca</t>
  </si>
  <si>
    <t xml:space="preserve">GINNASTICA RIVOLTANA</t>
  </si>
  <si>
    <t xml:space="preserve">COLOMBO  Clara</t>
  </si>
  <si>
    <t xml:space="preserve">PRO LISSONE GINNASTICA</t>
  </si>
  <si>
    <t xml:space="preserve">BARRANCO  Marwa</t>
  </si>
  <si>
    <t xml:space="preserve">VIMOGYM GINN. VIMODRONE</t>
  </si>
  <si>
    <t xml:space="preserve">PEDUZZI  Martina</t>
  </si>
  <si>
    <t xml:space="preserve">GINN. ARTISTICA LISSONESE</t>
  </si>
  <si>
    <t xml:space="preserve">SCOMPARIN  Aurora</t>
  </si>
  <si>
    <t xml:space="preserve">TOSINI  Ainhoa</t>
  </si>
  <si>
    <t xml:space="preserve">LIBERI E FORTI</t>
  </si>
  <si>
    <t xml:space="preserve">CAMPARI  Margot</t>
  </si>
  <si>
    <t xml:space="preserve">GINNASTICA MEDA</t>
  </si>
  <si>
    <t xml:space="preserve">MANFREDI  Ilenia</t>
  </si>
  <si>
    <t xml:space="preserve">ZAVA  Gaia</t>
  </si>
  <si>
    <t xml:space="preserve">FACCHETTI  Sara</t>
  </si>
  <si>
    <t xml:space="preserve">FOSSATI  Sara</t>
  </si>
  <si>
    <t xml:space="preserve">VIRTUS  GALLARATE</t>
  </si>
  <si>
    <t xml:space="preserve">GARGANO  Rebecca</t>
  </si>
  <si>
    <t xml:space="preserve">MORO  Martina</t>
  </si>
  <si>
    <t xml:space="preserve">CERNUSCHESE</t>
  </si>
  <si>
    <t xml:space="preserve">COLOMBO  Aurora</t>
  </si>
  <si>
    <t xml:space="preserve">FINOTTI  Paola</t>
  </si>
  <si>
    <t xml:space="preserve">FORZA  E  CORAGGIO</t>
  </si>
  <si>
    <t xml:space="preserve">AMATO  Erica Fabiana</t>
  </si>
  <si>
    <t xml:space="preserve">BAJONI  Alice</t>
  </si>
  <si>
    <t xml:space="preserve">C.E.F.  MARIO  CORRIAS</t>
  </si>
  <si>
    <t xml:space="preserve">ARIENTI  Roberta</t>
  </si>
  <si>
    <t xml:space="preserve">TRAPATTONI  Francesca</t>
  </si>
  <si>
    <t xml:space="preserve">CENTRO  SPORT  BOLLATE</t>
  </si>
  <si>
    <t xml:space="preserve">MINARI  Agnese</t>
  </si>
  <si>
    <t xml:space="preserve">DALLE VEDOVE  Alessia</t>
  </si>
  <si>
    <t xml:space="preserve">VARESINA  GINN. &amp; SCHERMA</t>
  </si>
  <si>
    <t xml:space="preserve">BINDA  Giulia</t>
  </si>
  <si>
    <t xml:space="preserve">PROPATRIA 1883 MILANO</t>
  </si>
  <si>
    <t xml:space="preserve">MINORINI  Francesca</t>
  </si>
  <si>
    <t xml:space="preserve">ASA CINISELLO</t>
  </si>
  <si>
    <t xml:space="preserve">MACRI'  Giulia</t>
  </si>
  <si>
    <t xml:space="preserve">VAILATI  Amina</t>
  </si>
  <si>
    <t xml:space="preserve">MATTIOLO Francesca</t>
  </si>
  <si>
    <t xml:space="preserve">BONFANTE  Giulia</t>
  </si>
  <si>
    <t xml:space="preserve">GAL GYM TEAM LIXONUM</t>
  </si>
  <si>
    <t xml:space="preserve">ZONGARO  Melissa</t>
  </si>
  <si>
    <t xml:space="preserve">MENCHISE  Alessandra</t>
  </si>
  <si>
    <t xml:space="preserve">BIGNOTTI  Melissa</t>
  </si>
  <si>
    <t xml:space="preserve">COSTA  Sara</t>
  </si>
  <si>
    <t xml:space="preserve">ROMANO'  Linda Isabella</t>
  </si>
  <si>
    <t xml:space="preserve">GINNASTICA  GIOY</t>
  </si>
  <si>
    <t xml:space="preserve">DE MARINIS  Virginia</t>
  </si>
  <si>
    <t xml:space="preserve">BERETTA  Francesca</t>
  </si>
  <si>
    <t xml:space="preserve">PICAZIO  Michela</t>
  </si>
  <si>
    <t xml:space="preserve">GANDINI  Viola</t>
  </si>
  <si>
    <t xml:space="preserve">FANFULLA 1874</t>
  </si>
  <si>
    <t xml:space="preserve">UGGERI  Lisa</t>
  </si>
  <si>
    <t xml:space="preserve">GINNASTICA  OTTANTA</t>
  </si>
  <si>
    <t xml:space="preserve">PIOSELLI  Giulia</t>
  </si>
  <si>
    <t xml:space="preserve">FRANCO  Maddalena</t>
  </si>
  <si>
    <t xml:space="preserve">AGAZZI  Giulia</t>
  </si>
  <si>
    <t xml:space="preserve">CALLEGARI  Chiara</t>
  </si>
  <si>
    <t xml:space="preserve">PITTANO  Sara</t>
  </si>
  <si>
    <t xml:space="preserve">ARTISTICA  BRESCIA</t>
  </si>
  <si>
    <t xml:space="preserve">BOSETTI  Giada</t>
  </si>
  <si>
    <t xml:space="preserve">BASCHERA  Nicole</t>
  </si>
  <si>
    <t xml:space="preserve">FABRIZIO  Sara</t>
  </si>
  <si>
    <t xml:space="preserve">ZAFFARONI  Sara</t>
  </si>
  <si>
    <t xml:space="preserve">GINN.ART. E JUDO AGRATESE</t>
  </si>
  <si>
    <t xml:space="preserve">PEREGO  Sofia</t>
  </si>
  <si>
    <t xml:space="preserve">PARMA  Maddalena</t>
  </si>
  <si>
    <t xml:space="preserve">ARTISTICA  CASSINA</t>
  </si>
  <si>
    <t xml:space="preserve">DI PIERRO  Martina</t>
  </si>
  <si>
    <t xml:space="preserve">ROSSI  Martina</t>
  </si>
  <si>
    <t xml:space="preserve">BELAZ  Diana</t>
  </si>
  <si>
    <t xml:space="preserve">SCACCABAROZZI  Giorgia</t>
  </si>
  <si>
    <t xml:space="preserve">U.S. SAN VITTORE OLONA 1906</t>
  </si>
  <si>
    <t xml:space="preserve">MONTICELLI  Alessia</t>
  </si>
  <si>
    <t xml:space="preserve">GENTILE  Chiara</t>
  </si>
  <si>
    <t xml:space="preserve">Categoria</t>
  </si>
  <si>
    <t xml:space="preserve">2^</t>
  </si>
  <si>
    <t xml:space="preserve">LEVATI  Silvia</t>
  </si>
  <si>
    <t xml:space="preserve">JUVENTUS NOVA </t>
  </si>
  <si>
    <t xml:space="preserve">EDOCI  Roberta</t>
  </si>
  <si>
    <t xml:space="preserve">ARTISTICA  LARIO</t>
  </si>
  <si>
    <t xml:space="preserve">STELLA  Amanda</t>
  </si>
  <si>
    <t xml:space="preserve">GHISLANZONI  GAL</t>
  </si>
  <si>
    <t xml:space="preserve">DE LAZZARI  Francesca</t>
  </si>
  <si>
    <t xml:space="preserve">ALFONSO CASATI </t>
  </si>
  <si>
    <t xml:space="preserve">BRAMBILLA  Linda</t>
  </si>
  <si>
    <t xml:space="preserve">BUCCIARELLI  Lara</t>
  </si>
  <si>
    <t xml:space="preserve">DOMENICONI  Giorgia</t>
  </si>
  <si>
    <t xml:space="preserve">COLOMBO  Sara</t>
  </si>
  <si>
    <t xml:space="preserve">HILA  Brisilda</t>
  </si>
  <si>
    <t xml:space="preserve">OGGIONI  Alessandra</t>
  </si>
  <si>
    <t xml:space="preserve">PRO PATRIA BUSTESE</t>
  </si>
  <si>
    <t xml:space="preserve">LUCHERINI  Carlotta</t>
  </si>
  <si>
    <t xml:space="preserve">CAROZZO  Giulia</t>
  </si>
  <si>
    <t xml:space="preserve">FASANA  Paola</t>
  </si>
  <si>
    <t xml:space="preserve">BARBIERI  Ester</t>
  </si>
  <si>
    <t xml:space="preserve">MARTEGANI  Michelle</t>
  </si>
  <si>
    <t xml:space="preserve">ZACCHI  Sara</t>
  </si>
  <si>
    <t xml:space="preserve">NARDI  Veronica</t>
  </si>
  <si>
    <t xml:space="preserve">CONSOLI  Daniela</t>
  </si>
  <si>
    <t xml:space="preserve">REMONATO  Claudia</t>
  </si>
  <si>
    <t xml:space="preserve">BONOMETTI  Alessia</t>
  </si>
  <si>
    <t xml:space="preserve">G.E.A.S.  SEZ. GINN. ARTISTICA</t>
  </si>
  <si>
    <t xml:space="preserve">FIORE  Laura</t>
  </si>
  <si>
    <t xml:space="preserve">MISANI  Sofia</t>
  </si>
  <si>
    <t xml:space="preserve">MONACELLI  Francesca</t>
  </si>
  <si>
    <t xml:space="preserve">TERBALDI  Giulia</t>
  </si>
  <si>
    <t xml:space="preserve">BRAMBILLA  Greta</t>
  </si>
  <si>
    <t xml:space="preserve">VIGOR IN FIDE  BARLASSINA</t>
  </si>
  <si>
    <t xml:space="preserve">RONCALLI  Stella</t>
  </si>
  <si>
    <t xml:space="preserve">DUROSINI  Giorgia</t>
  </si>
  <si>
    <t xml:space="preserve">IOTTI Sara</t>
  </si>
  <si>
    <t xml:space="preserve">SALA  Martina</t>
  </si>
  <si>
    <t xml:space="preserve">BERARDI  Elena</t>
  </si>
  <si>
    <t xml:space="preserve">MARELLI  Lisa</t>
  </si>
  <si>
    <t xml:space="preserve">RAVIOLA  Milena</t>
  </si>
  <si>
    <t xml:space="preserve">GINN. PAVESE</t>
  </si>
  <si>
    <t xml:space="preserve">DEL BO  Matilde</t>
  </si>
  <si>
    <t xml:space="preserve">MARZOLO  Francesca</t>
  </si>
  <si>
    <t xml:space="preserve">RICCI  Claudia</t>
  </si>
  <si>
    <t xml:space="preserve">RONCALLI  Alice</t>
  </si>
  <si>
    <t xml:space="preserve">BELLIBONI  Silvia</t>
  </si>
  <si>
    <t xml:space="preserve">TROTTA  Giulia</t>
  </si>
  <si>
    <t xml:space="preserve">MELEGNANO 75</t>
  </si>
  <si>
    <t xml:space="preserve">CASALI  Elisa</t>
  </si>
  <si>
    <t xml:space="preserve">ROSSI  Camilla</t>
  </si>
  <si>
    <t xml:space="preserve">CORVINO  Sharon</t>
  </si>
  <si>
    <t xml:space="preserve">SAMADEN  Maria</t>
  </si>
  <si>
    <t xml:space="preserve">CILIBERTO  Lara</t>
  </si>
  <si>
    <t xml:space="preserve">LA COSTANZA - A. MASSUCCHI</t>
  </si>
  <si>
    <t xml:space="preserve">BONINCONTRO  Samantha</t>
  </si>
  <si>
    <t xml:space="preserve">LODA  Ilaria</t>
  </si>
  <si>
    <t xml:space="preserve">RIVA  Giada</t>
  </si>
  <si>
    <t xml:space="preserve">PORCU  Alessandra</t>
  </si>
  <si>
    <t xml:space="preserve">BERTONI  Giulia</t>
  </si>
  <si>
    <t xml:space="preserve">GUIOTTO  Giada</t>
  </si>
  <si>
    <t xml:space="preserve">RIMOLDI  Martina</t>
  </si>
  <si>
    <t xml:space="preserve">BETTINELLI  Beatrice</t>
  </si>
  <si>
    <t xml:space="preserve">SALVATORE  Beatrice</t>
  </si>
  <si>
    <t xml:space="preserve">A. R. P. A. </t>
  </si>
  <si>
    <t xml:space="preserve">GORINI  Alice</t>
  </si>
  <si>
    <t xml:space="preserve">LOCATELLI  Elena</t>
  </si>
  <si>
    <t xml:space="preserve">RISSENA  Nicole</t>
  </si>
  <si>
    <t xml:space="preserve">VAILATI  Asia</t>
  </si>
  <si>
    <t xml:space="preserve">SGOTTO  Flavia</t>
  </si>
  <si>
    <t xml:space="preserve">MORELLI  Matilde</t>
  </si>
  <si>
    <t xml:space="preserve">MARCHETTI  Sonia</t>
  </si>
  <si>
    <t xml:space="preserve">RUGGENENTI  Letizia</t>
  </si>
  <si>
    <t xml:space="preserve">BERTOLOTTI  Viola</t>
  </si>
  <si>
    <t xml:space="preserve">DE STANCHINA  Camilla</t>
  </si>
  <si>
    <t xml:space="preserve">COMENSE 1872</t>
  </si>
  <si>
    <t xml:space="preserve">ALIVERTI  Camilla</t>
  </si>
  <si>
    <t xml:space="preserve">A.R.P.A.</t>
  </si>
  <si>
    <t xml:space="preserve">RUGGERI  Silvia</t>
  </si>
  <si>
    <t xml:space="preserve">MACCHI  Alessand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[$-F800]dddd&quot;, &quot;mmmm\ dd&quot;, &quot;yyyy"/>
    <numFmt numFmtId="168" formatCode="0"/>
    <numFmt numFmtId="169" formatCode="00"/>
    <numFmt numFmtId="170" formatCode="0000"/>
    <numFmt numFmtId="171" formatCode="000000"/>
    <numFmt numFmtId="172" formatCode="dd/mm/yy;@"/>
    <numFmt numFmtId="173" formatCode="#,##0.000_ ;[RED]\-#,##0.000\ "/>
    <numFmt numFmtId="174" formatCode="#,##0.000"/>
    <numFmt numFmtId="175" formatCode="_-* #,##0.000_-;\-* #,##0.000_-;_-* \-?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14"/>
      <name val="Copperplate Gothic Light"/>
      <family val="2"/>
    </font>
    <font>
      <sz val="12"/>
      <name val="Copperplate Gothic Light"/>
      <family val="2"/>
    </font>
    <font>
      <b val="true"/>
      <sz val="2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color rgb="FF00008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8"/>
      <color rgb="FFFF00FF"/>
      <name val="Calibri"/>
      <family val="0"/>
    </font>
    <font>
      <sz val="28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720</xdr:colOff>
      <xdr:row>1</xdr:row>
      <xdr:rowOff>27576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0" y="0"/>
          <a:ext cx="1481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</xdr:row>
      <xdr:rowOff>9720</xdr:rowOff>
    </xdr:from>
    <xdr:to>
      <xdr:col>9</xdr:col>
      <xdr:colOff>1410840</xdr:colOff>
      <xdr:row>6</xdr:row>
      <xdr:rowOff>85320</xdr:rowOff>
    </xdr:to>
    <xdr:sp>
      <xdr:nvSpPr>
        <xdr:cNvPr id="1" name="Rettangolo 2"/>
        <xdr:cNvSpPr/>
      </xdr:nvSpPr>
      <xdr:spPr>
        <a:xfrm>
          <a:off x="281520" y="1152720"/>
          <a:ext cx="10064520" cy="532800"/>
        </a:xfrm>
        <a:prstGeom prst="rect">
          <a:avLst/>
        </a:prstGeom>
        <a:solidFill>
          <a:srgbClr val="00cc66"/>
        </a:solidFill>
        <a:ln w="25560">
          <a:solidFill>
            <a:srgbClr val="00660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ff00ff"/>
              </a:solidFill>
              <a:latin typeface="Calibri"/>
            </a:rPr>
            <a:t>   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Campionato Regionale Allieve  1^  fascia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4</xdr:row>
      <xdr:rowOff>47160</xdr:rowOff>
    </xdr:from>
    <xdr:to>
      <xdr:col>1</xdr:col>
      <xdr:colOff>323640</xdr:colOff>
      <xdr:row>6</xdr:row>
      <xdr:rowOff>57240</xdr:rowOff>
    </xdr:to>
    <xdr:pic>
      <xdr:nvPicPr>
        <xdr:cNvPr id="2" name="Immagine 8" descr="logo-lomb.gif"/>
        <xdr:cNvPicPr/>
      </xdr:nvPicPr>
      <xdr:blipFill>
        <a:blip r:embed="rId2"/>
        <a:stretch/>
      </xdr:blipFill>
      <xdr:spPr>
        <a:xfrm>
          <a:off x="321480" y="1190160"/>
          <a:ext cx="4744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720</xdr:colOff>
      <xdr:row>1</xdr:row>
      <xdr:rowOff>275760</xdr:rowOff>
    </xdr:to>
    <xdr:pic>
      <xdr:nvPicPr>
        <xdr:cNvPr id="3" name="Picture 36" descr="FED GINN D'IT"/>
        <xdr:cNvPicPr/>
      </xdr:nvPicPr>
      <xdr:blipFill>
        <a:blip r:embed="rId1"/>
        <a:stretch/>
      </xdr:blipFill>
      <xdr:spPr>
        <a:xfrm>
          <a:off x="0" y="0"/>
          <a:ext cx="1481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</xdr:row>
      <xdr:rowOff>10080</xdr:rowOff>
    </xdr:from>
    <xdr:to>
      <xdr:col>10</xdr:col>
      <xdr:colOff>1058760</xdr:colOff>
      <xdr:row>5</xdr:row>
      <xdr:rowOff>181440</xdr:rowOff>
    </xdr:to>
    <xdr:sp>
      <xdr:nvSpPr>
        <xdr:cNvPr id="4" name="Rettangolo 2"/>
        <xdr:cNvSpPr/>
      </xdr:nvSpPr>
      <xdr:spPr>
        <a:xfrm>
          <a:off x="291600" y="867240"/>
          <a:ext cx="10053360" cy="628560"/>
        </a:xfrm>
        <a:prstGeom prst="rect">
          <a:avLst/>
        </a:prstGeom>
        <a:solidFill>
          <a:srgbClr val="00cc66"/>
        </a:solidFill>
        <a:ln w="25560">
          <a:solidFill>
            <a:srgbClr val="00660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ff00ff"/>
              </a:solidFill>
              <a:latin typeface="Calibri"/>
            </a:rPr>
            <a:t>   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Campionato Regionale Allieve  2 fascia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^  fascia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</xdr:row>
      <xdr:rowOff>47520</xdr:rowOff>
    </xdr:from>
    <xdr:to>
      <xdr:col>1</xdr:col>
      <xdr:colOff>323640</xdr:colOff>
      <xdr:row>5</xdr:row>
      <xdr:rowOff>66960</xdr:rowOff>
    </xdr:to>
    <xdr:pic>
      <xdr:nvPicPr>
        <xdr:cNvPr id="5" name="Immagine 8" descr="logo-lomb.gif"/>
        <xdr:cNvPicPr/>
      </xdr:nvPicPr>
      <xdr:blipFill>
        <a:blip r:embed="rId2"/>
        <a:stretch/>
      </xdr:blipFill>
      <xdr:spPr>
        <a:xfrm>
          <a:off x="321480" y="904680"/>
          <a:ext cx="474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8.85"/>
    <col collapsed="false" customWidth="true" hidden="false" outlineLevel="0" max="3" min="3" style="2" width="3.7"/>
    <col collapsed="false" customWidth="true" hidden="false" outlineLevel="0" max="4" min="4" style="2" width="5.99"/>
    <col collapsed="false" customWidth="true" hidden="false" outlineLevel="0" max="5" min="5" style="3" width="7.56"/>
    <col collapsed="false" customWidth="true" hidden="false" outlineLevel="0" max="6" min="6" style="2" width="8.28"/>
    <col collapsed="false" customWidth="true" hidden="false" outlineLevel="0" max="7" min="7" style="4" width="34.28"/>
    <col collapsed="false" customWidth="true" hidden="false" outlineLevel="0" max="9" min="8" style="5" width="15.7"/>
    <col collapsed="false" customWidth="true" hidden="false" outlineLevel="0" max="10" min="10" style="5" width="20.7"/>
  </cols>
  <sheetData>
    <row r="1" customFormat="false" ht="22.5" hidden="false" customHeight="true" outlineLevel="0" collapsed="false">
      <c r="B1" s="6" t="s">
        <v>0</v>
      </c>
      <c r="G1" s="2"/>
      <c r="H1" s="7"/>
      <c r="I1" s="7"/>
      <c r="J1" s="7"/>
    </row>
    <row r="2" customFormat="false" ht="22.5" hidden="false" customHeight="true" outlineLevel="0" collapsed="false">
      <c r="B2" s="8"/>
      <c r="G2" s="2"/>
      <c r="H2" s="7"/>
      <c r="I2" s="7"/>
      <c r="J2" s="7"/>
    </row>
    <row r="3" s="10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16" customFormat="true" ht="18" hidden="false" customHeight="true" outlineLevel="0" collapsed="false">
      <c r="A4" s="11"/>
      <c r="B4" s="12"/>
      <c r="C4" s="13"/>
      <c r="D4" s="13"/>
      <c r="E4" s="13"/>
      <c r="F4" s="13"/>
      <c r="G4" s="13"/>
      <c r="H4" s="14"/>
      <c r="I4" s="15"/>
      <c r="J4" s="15"/>
    </row>
    <row r="5" s="16" customFormat="true" ht="18" hidden="false" customHeight="true" outlineLevel="0" collapsed="false">
      <c r="A5" s="17"/>
      <c r="B5" s="18"/>
      <c r="C5" s="13"/>
      <c r="D5" s="13"/>
      <c r="E5" s="13"/>
      <c r="F5" s="13"/>
      <c r="G5" s="13"/>
      <c r="H5" s="14"/>
      <c r="I5" s="19"/>
      <c r="J5" s="19"/>
    </row>
    <row r="6" s="16" customFormat="true" ht="18" hidden="false" customHeight="true" outlineLevel="0" collapsed="false">
      <c r="A6" s="17"/>
      <c r="B6" s="12"/>
      <c r="C6" s="20"/>
      <c r="D6" s="20"/>
      <c r="E6" s="20"/>
      <c r="F6" s="21"/>
      <c r="G6" s="21"/>
      <c r="H6" s="14"/>
      <c r="I6" s="14"/>
      <c r="J6" s="14"/>
    </row>
    <row r="7" s="1" customFormat="true" ht="21" hidden="false" customHeight="true" outlineLevel="0" collapsed="false">
      <c r="A7" s="22"/>
      <c r="B7" s="23"/>
      <c r="C7" s="24"/>
      <c r="D7" s="24"/>
      <c r="E7" s="25"/>
      <c r="F7" s="26"/>
      <c r="G7" s="27"/>
      <c r="J7" s="28"/>
    </row>
    <row r="8" s="1" customFormat="true" ht="57" hidden="false" customHeight="true" outlineLevel="0" collapsed="false">
      <c r="A8" s="29" t="s">
        <v>2</v>
      </c>
      <c r="B8" s="30" t="s">
        <v>3</v>
      </c>
      <c r="C8" s="31" t="s">
        <v>4</v>
      </c>
      <c r="D8" s="31" t="s">
        <v>5</v>
      </c>
      <c r="E8" s="31" t="s">
        <v>6</v>
      </c>
      <c r="F8" s="32" t="s">
        <v>7</v>
      </c>
      <c r="G8" s="33" t="s">
        <v>8</v>
      </c>
      <c r="H8" s="34" t="s">
        <v>9</v>
      </c>
      <c r="I8" s="35" t="s">
        <v>10</v>
      </c>
      <c r="J8" s="36" t="s">
        <v>11</v>
      </c>
    </row>
    <row r="9" s="43" customFormat="true" ht="5.25" hidden="false" customHeight="true" outlineLevel="0" collapsed="false">
      <c r="A9" s="37"/>
      <c r="B9" s="38"/>
      <c r="C9" s="39"/>
      <c r="D9" s="39"/>
      <c r="E9" s="40"/>
      <c r="F9" s="39"/>
      <c r="G9" s="41"/>
      <c r="H9" s="42"/>
      <c r="I9" s="42"/>
      <c r="J9" s="42"/>
    </row>
    <row r="10" s="54" customFormat="true" ht="24.95" hidden="false" customHeight="true" outlineLevel="0" collapsed="false">
      <c r="A10" s="44" t="n">
        <v>1</v>
      </c>
      <c r="B10" s="45" t="s">
        <v>12</v>
      </c>
      <c r="C10" s="46" t="n">
        <v>2</v>
      </c>
      <c r="D10" s="47" t="n">
        <v>2464</v>
      </c>
      <c r="E10" s="48" t="n">
        <v>338891</v>
      </c>
      <c r="F10" s="49" t="n">
        <v>36713</v>
      </c>
      <c r="G10" s="50" t="s">
        <v>13</v>
      </c>
      <c r="H10" s="51" t="n">
        <v>59.45</v>
      </c>
      <c r="I10" s="52" t="n">
        <v>61.8</v>
      </c>
      <c r="J10" s="53" t="n">
        <f aca="false">MAX(H10:I10)</f>
        <v>61.8</v>
      </c>
    </row>
    <row r="11" s="54" customFormat="true" ht="24.95" hidden="false" customHeight="true" outlineLevel="0" collapsed="false">
      <c r="A11" s="44" t="n">
        <v>2</v>
      </c>
      <c r="B11" s="45" t="s">
        <v>12</v>
      </c>
      <c r="C11" s="46" t="n">
        <v>2</v>
      </c>
      <c r="D11" s="47" t="n">
        <v>2464</v>
      </c>
      <c r="E11" s="48" t="n">
        <v>338898</v>
      </c>
      <c r="F11" s="49" t="n">
        <v>36699</v>
      </c>
      <c r="G11" s="50" t="s">
        <v>14</v>
      </c>
      <c r="H11" s="51" t="n">
        <v>61.775</v>
      </c>
      <c r="I11" s="52" t="n">
        <v>61.475</v>
      </c>
      <c r="J11" s="53" t="n">
        <f aca="false">MAX(H11:I11)</f>
        <v>61.775</v>
      </c>
    </row>
    <row r="12" s="54" customFormat="true" ht="24.95" hidden="false" customHeight="true" outlineLevel="0" collapsed="false">
      <c r="A12" s="44" t="n">
        <v>3</v>
      </c>
      <c r="B12" s="45" t="s">
        <v>15</v>
      </c>
      <c r="C12" s="46" t="n">
        <v>2</v>
      </c>
      <c r="D12" s="47" t="n">
        <v>967</v>
      </c>
      <c r="E12" s="48" t="n">
        <v>256244</v>
      </c>
      <c r="F12" s="49" t="n">
        <v>36553</v>
      </c>
      <c r="G12" s="50" t="s">
        <v>16</v>
      </c>
      <c r="H12" s="51" t="n">
        <v>60.2</v>
      </c>
      <c r="I12" s="52" t="n">
        <v>61.2</v>
      </c>
      <c r="J12" s="53" t="n">
        <f aca="false">MAX(H12:I12)</f>
        <v>61.2</v>
      </c>
    </row>
    <row r="13" s="54" customFormat="true" ht="24.95" hidden="false" customHeight="true" outlineLevel="0" collapsed="false">
      <c r="A13" s="44" t="n">
        <v>4</v>
      </c>
      <c r="B13" s="45" t="s">
        <v>12</v>
      </c>
      <c r="C13" s="46" t="n">
        <v>2</v>
      </c>
      <c r="D13" s="47" t="n">
        <v>2464</v>
      </c>
      <c r="E13" s="48" t="n">
        <v>338894</v>
      </c>
      <c r="F13" s="49" t="n">
        <v>36731</v>
      </c>
      <c r="G13" s="50" t="s">
        <v>17</v>
      </c>
      <c r="H13" s="51" t="n">
        <v>59.35</v>
      </c>
      <c r="I13" s="52" t="n">
        <v>60.675</v>
      </c>
      <c r="J13" s="53" t="n">
        <f aca="false">MAX(H13:I13)</f>
        <v>60.675</v>
      </c>
    </row>
    <row r="14" s="54" customFormat="true" ht="24.95" hidden="false" customHeight="true" outlineLevel="0" collapsed="false">
      <c r="A14" s="44" t="n">
        <v>5</v>
      </c>
      <c r="B14" s="45" t="s">
        <v>12</v>
      </c>
      <c r="C14" s="46" t="n">
        <v>2</v>
      </c>
      <c r="D14" s="47" t="n">
        <v>2464</v>
      </c>
      <c r="E14" s="48" t="n">
        <v>338885</v>
      </c>
      <c r="F14" s="49" t="n">
        <v>36706</v>
      </c>
      <c r="G14" s="50" t="s">
        <v>18</v>
      </c>
      <c r="H14" s="51" t="n">
        <v>60.075</v>
      </c>
      <c r="I14" s="52" t="n">
        <v>59.275</v>
      </c>
      <c r="J14" s="53" t="n">
        <f aca="false">MAX(H14:I14)</f>
        <v>60.075</v>
      </c>
    </row>
    <row r="15" s="54" customFormat="true" ht="24.95" hidden="false" customHeight="true" outlineLevel="0" collapsed="false">
      <c r="A15" s="44" t="n">
        <v>6</v>
      </c>
      <c r="B15" s="45" t="s">
        <v>19</v>
      </c>
      <c r="C15" s="46" t="n">
        <v>2</v>
      </c>
      <c r="D15" s="47" t="n">
        <v>60</v>
      </c>
      <c r="E15" s="48" t="n">
        <v>312055</v>
      </c>
      <c r="F15" s="49" t="n">
        <v>36647</v>
      </c>
      <c r="G15" s="50" t="s">
        <v>20</v>
      </c>
      <c r="H15" s="51" t="n">
        <v>59.35</v>
      </c>
      <c r="I15" s="52" t="n">
        <v>59.775</v>
      </c>
      <c r="J15" s="53" t="n">
        <f aca="false">MAX(H15:I15)</f>
        <v>59.775</v>
      </c>
    </row>
    <row r="16" s="54" customFormat="true" ht="24.95" hidden="false" customHeight="true" outlineLevel="0" collapsed="false">
      <c r="A16" s="44" t="n">
        <v>7</v>
      </c>
      <c r="B16" s="45" t="s">
        <v>21</v>
      </c>
      <c r="C16" s="46" t="n">
        <v>2</v>
      </c>
      <c r="D16" s="47" t="n">
        <v>1938</v>
      </c>
      <c r="E16" s="48" t="n">
        <v>266683</v>
      </c>
      <c r="F16" s="49" t="n">
        <v>36727</v>
      </c>
      <c r="G16" s="50" t="s">
        <v>22</v>
      </c>
      <c r="H16" s="51" t="n">
        <v>59.575</v>
      </c>
      <c r="I16" s="52" t="n">
        <v>58.675</v>
      </c>
      <c r="J16" s="53" t="n">
        <f aca="false">MAX(H16:I16)</f>
        <v>59.575</v>
      </c>
    </row>
    <row r="17" s="54" customFormat="true" ht="24.95" hidden="false" customHeight="true" outlineLevel="0" collapsed="false">
      <c r="A17" s="44" t="n">
        <v>8</v>
      </c>
      <c r="B17" s="45" t="s">
        <v>23</v>
      </c>
      <c r="C17" s="46" t="n">
        <v>2</v>
      </c>
      <c r="D17" s="47" t="n">
        <v>87</v>
      </c>
      <c r="E17" s="48" t="n">
        <v>245441</v>
      </c>
      <c r="F17" s="49" t="n">
        <v>36546</v>
      </c>
      <c r="G17" s="50" t="s">
        <v>24</v>
      </c>
      <c r="H17" s="51" t="n">
        <v>58.75</v>
      </c>
      <c r="I17" s="52" t="n">
        <v>59.075</v>
      </c>
      <c r="J17" s="53" t="n">
        <f aca="false">MAX(H17:I17)</f>
        <v>59.075</v>
      </c>
    </row>
    <row r="18" s="54" customFormat="true" ht="24.95" hidden="false" customHeight="true" outlineLevel="0" collapsed="false">
      <c r="A18" s="44" t="n">
        <v>9</v>
      </c>
      <c r="B18" s="45" t="s">
        <v>21</v>
      </c>
      <c r="C18" s="46" t="n">
        <v>2</v>
      </c>
      <c r="D18" s="47" t="n">
        <v>1938</v>
      </c>
      <c r="E18" s="48" t="n">
        <v>249889</v>
      </c>
      <c r="F18" s="49" t="n">
        <v>36529</v>
      </c>
      <c r="G18" s="50" t="s">
        <v>25</v>
      </c>
      <c r="H18" s="51" t="n">
        <v>58.8</v>
      </c>
      <c r="I18" s="52"/>
      <c r="J18" s="53" t="n">
        <f aca="false">MAX(H18:I18)</f>
        <v>58.8</v>
      </c>
    </row>
    <row r="19" s="54" customFormat="true" ht="24.95" hidden="false" customHeight="true" outlineLevel="0" collapsed="false">
      <c r="A19" s="44" t="n">
        <v>10</v>
      </c>
      <c r="B19" s="45" t="s">
        <v>26</v>
      </c>
      <c r="C19" s="46" t="n">
        <v>2</v>
      </c>
      <c r="D19" s="47" t="n">
        <v>94</v>
      </c>
      <c r="E19" s="48" t="n">
        <v>288788</v>
      </c>
      <c r="F19" s="49" t="n">
        <v>36891</v>
      </c>
      <c r="G19" s="50" t="s">
        <v>27</v>
      </c>
      <c r="H19" s="51" t="n">
        <v>58.025</v>
      </c>
      <c r="I19" s="52" t="n">
        <v>58.725</v>
      </c>
      <c r="J19" s="53" t="n">
        <f aca="false">MAX(H19:I19)</f>
        <v>58.725</v>
      </c>
    </row>
    <row r="20" s="54" customFormat="true" ht="24.95" hidden="false" customHeight="true" outlineLevel="0" collapsed="false">
      <c r="A20" s="44" t="n">
        <v>11</v>
      </c>
      <c r="B20" s="45" t="s">
        <v>28</v>
      </c>
      <c r="C20" s="46" t="n">
        <v>2</v>
      </c>
      <c r="D20" s="47" t="n">
        <v>465</v>
      </c>
      <c r="E20" s="48" t="n">
        <v>194191</v>
      </c>
      <c r="F20" s="49" t="n">
        <v>36586</v>
      </c>
      <c r="G20" s="50" t="s">
        <v>29</v>
      </c>
      <c r="H20" s="51"/>
      <c r="I20" s="52" t="n">
        <v>58.675</v>
      </c>
      <c r="J20" s="53" t="n">
        <f aca="false">MAX(H20:I20)</f>
        <v>58.675</v>
      </c>
    </row>
    <row r="21" s="54" customFormat="true" ht="24.95" hidden="false" customHeight="true" outlineLevel="0" collapsed="false">
      <c r="A21" s="44" t="n">
        <v>12</v>
      </c>
      <c r="B21" s="45" t="s">
        <v>30</v>
      </c>
      <c r="C21" s="46" t="n">
        <v>2</v>
      </c>
      <c r="D21" s="47" t="n">
        <v>56</v>
      </c>
      <c r="E21" s="48" t="n">
        <v>302899</v>
      </c>
      <c r="F21" s="49" t="n">
        <v>36838</v>
      </c>
      <c r="G21" s="50" t="s">
        <v>31</v>
      </c>
      <c r="H21" s="51" t="n">
        <v>58.45</v>
      </c>
      <c r="I21" s="52" t="n">
        <v>58.35</v>
      </c>
      <c r="J21" s="53" t="n">
        <f aca="false">MAX(H21:I21)</f>
        <v>58.45</v>
      </c>
    </row>
    <row r="22" s="54" customFormat="true" ht="24.95" hidden="false" customHeight="true" outlineLevel="0" collapsed="false">
      <c r="A22" s="44" t="n">
        <v>13</v>
      </c>
      <c r="B22" s="45" t="s">
        <v>32</v>
      </c>
      <c r="C22" s="46" t="n">
        <v>2</v>
      </c>
      <c r="D22" s="47" t="n">
        <v>2052</v>
      </c>
      <c r="E22" s="48" t="n">
        <v>203742</v>
      </c>
      <c r="F22" s="49" t="n">
        <v>36626</v>
      </c>
      <c r="G22" s="50" t="s">
        <v>33</v>
      </c>
      <c r="H22" s="51" t="n">
        <v>56.35</v>
      </c>
      <c r="I22" s="52" t="n">
        <v>57.6</v>
      </c>
      <c r="J22" s="53" t="n">
        <f aca="false">MAX(H22:I22)</f>
        <v>57.6</v>
      </c>
    </row>
    <row r="23" s="54" customFormat="true" ht="24.95" hidden="false" customHeight="true" outlineLevel="0" collapsed="false">
      <c r="A23" s="44" t="n">
        <v>14</v>
      </c>
      <c r="B23" s="45" t="s">
        <v>34</v>
      </c>
      <c r="C23" s="46" t="n">
        <v>2</v>
      </c>
      <c r="D23" s="47" t="n">
        <v>668</v>
      </c>
      <c r="E23" s="48" t="n">
        <v>337938</v>
      </c>
      <c r="F23" s="49" t="n">
        <v>36745</v>
      </c>
      <c r="G23" s="50" t="s">
        <v>35</v>
      </c>
      <c r="H23" s="51" t="n">
        <v>53.6</v>
      </c>
      <c r="I23" s="52" t="n">
        <v>57.1</v>
      </c>
      <c r="J23" s="53" t="n">
        <f aca="false">MAX(H23:I23)</f>
        <v>57.1</v>
      </c>
    </row>
    <row r="24" s="54" customFormat="true" ht="24.95" hidden="false" customHeight="true" outlineLevel="0" collapsed="false">
      <c r="A24" s="44" t="n">
        <v>15</v>
      </c>
      <c r="B24" s="45" t="s">
        <v>30</v>
      </c>
      <c r="C24" s="46" t="n">
        <v>2</v>
      </c>
      <c r="D24" s="47" t="n">
        <v>56</v>
      </c>
      <c r="E24" s="48" t="n">
        <v>302892</v>
      </c>
      <c r="F24" s="49" t="n">
        <v>36561</v>
      </c>
      <c r="G24" s="50" t="s">
        <v>36</v>
      </c>
      <c r="H24" s="51" t="n">
        <v>56.85</v>
      </c>
      <c r="I24" s="52" t="n">
        <v>54.925</v>
      </c>
      <c r="J24" s="53" t="n">
        <f aca="false">MAX(H24:I24)</f>
        <v>56.85</v>
      </c>
    </row>
    <row r="25" s="54" customFormat="true" ht="24.95" hidden="false" customHeight="true" outlineLevel="0" collapsed="false">
      <c r="A25" s="44" t="n">
        <v>16</v>
      </c>
      <c r="B25" s="45" t="s">
        <v>37</v>
      </c>
      <c r="C25" s="46" t="n">
        <v>2</v>
      </c>
      <c r="D25" s="47" t="n">
        <v>734</v>
      </c>
      <c r="E25" s="48" t="n">
        <v>225688</v>
      </c>
      <c r="F25" s="49" t="n">
        <v>36759</v>
      </c>
      <c r="G25" s="50" t="s">
        <v>38</v>
      </c>
      <c r="H25" s="51" t="n">
        <v>54.15</v>
      </c>
      <c r="I25" s="52" t="n">
        <v>56.725</v>
      </c>
      <c r="J25" s="53" t="n">
        <f aca="false">MAX(H25:I25)</f>
        <v>56.725</v>
      </c>
    </row>
    <row r="26" s="54" customFormat="true" ht="24.95" hidden="false" customHeight="true" outlineLevel="0" collapsed="false">
      <c r="A26" s="44" t="n">
        <v>17</v>
      </c>
      <c r="B26" s="45" t="s">
        <v>39</v>
      </c>
      <c r="C26" s="46" t="n">
        <v>2</v>
      </c>
      <c r="D26" s="47" t="n">
        <v>382</v>
      </c>
      <c r="E26" s="48" t="n">
        <v>273157</v>
      </c>
      <c r="F26" s="49" t="n">
        <v>36733</v>
      </c>
      <c r="G26" s="50" t="s">
        <v>40</v>
      </c>
      <c r="H26" s="51" t="n">
        <v>55.45</v>
      </c>
      <c r="I26" s="52" t="n">
        <v>56.7</v>
      </c>
      <c r="J26" s="53" t="n">
        <f aca="false">MAX(H26:I26)</f>
        <v>56.7</v>
      </c>
    </row>
    <row r="27" s="54" customFormat="true" ht="24.95" hidden="false" customHeight="true" outlineLevel="0" collapsed="false">
      <c r="A27" s="44" t="n">
        <v>18</v>
      </c>
      <c r="B27" s="45" t="s">
        <v>15</v>
      </c>
      <c r="C27" s="46" t="n">
        <v>2</v>
      </c>
      <c r="D27" s="47" t="n">
        <v>967</v>
      </c>
      <c r="E27" s="48" t="n">
        <v>347632</v>
      </c>
      <c r="F27" s="49" t="n">
        <v>37104</v>
      </c>
      <c r="G27" s="50" t="s">
        <v>41</v>
      </c>
      <c r="H27" s="51" t="n">
        <v>55.975</v>
      </c>
      <c r="I27" s="52" t="n">
        <v>56.4</v>
      </c>
      <c r="J27" s="53" t="n">
        <f aca="false">MAX(H27:I27)</f>
        <v>56.4</v>
      </c>
    </row>
    <row r="28" s="54" customFormat="true" ht="24.95" hidden="false" customHeight="true" outlineLevel="0" collapsed="false">
      <c r="A28" s="44" t="n">
        <v>19</v>
      </c>
      <c r="B28" s="45" t="s">
        <v>28</v>
      </c>
      <c r="C28" s="46" t="n">
        <v>2</v>
      </c>
      <c r="D28" s="47" t="n">
        <v>465</v>
      </c>
      <c r="E28" s="48" t="n">
        <v>194190</v>
      </c>
      <c r="F28" s="49" t="n">
        <v>36709</v>
      </c>
      <c r="G28" s="50" t="s">
        <v>42</v>
      </c>
      <c r="H28" s="51" t="n">
        <v>52.2</v>
      </c>
      <c r="I28" s="52" t="n">
        <v>56.15</v>
      </c>
      <c r="J28" s="53" t="n">
        <f aca="false">MAX(H28:I28)</f>
        <v>56.15</v>
      </c>
    </row>
    <row r="29" s="54" customFormat="true" ht="24.95" hidden="false" customHeight="true" outlineLevel="0" collapsed="false">
      <c r="A29" s="44" t="n">
        <v>20</v>
      </c>
      <c r="B29" s="45" t="s">
        <v>30</v>
      </c>
      <c r="C29" s="46" t="n">
        <v>2</v>
      </c>
      <c r="D29" s="47" t="n">
        <v>56</v>
      </c>
      <c r="E29" s="48" t="n">
        <v>302895</v>
      </c>
      <c r="F29" s="49" t="n">
        <v>36895</v>
      </c>
      <c r="G29" s="50" t="s">
        <v>43</v>
      </c>
      <c r="H29" s="51" t="n">
        <v>53.05</v>
      </c>
      <c r="I29" s="52" t="n">
        <v>55.9</v>
      </c>
      <c r="J29" s="53" t="n">
        <f aca="false">MAX(H29:I29)</f>
        <v>55.9</v>
      </c>
    </row>
    <row r="30" s="54" customFormat="true" ht="24.95" hidden="false" customHeight="true" outlineLevel="0" collapsed="false">
      <c r="A30" s="44" t="n">
        <v>21</v>
      </c>
      <c r="B30" s="45" t="s">
        <v>44</v>
      </c>
      <c r="C30" s="46" t="n">
        <v>2</v>
      </c>
      <c r="D30" s="47" t="n">
        <v>52</v>
      </c>
      <c r="E30" s="48" t="n">
        <v>215027</v>
      </c>
      <c r="F30" s="49" t="n">
        <v>36574</v>
      </c>
      <c r="G30" s="50" t="s">
        <v>45</v>
      </c>
      <c r="H30" s="51" t="n">
        <v>55.65</v>
      </c>
      <c r="I30" s="52" t="n">
        <v>55.7</v>
      </c>
      <c r="J30" s="53" t="n">
        <f aca="false">MAX(H30:I30)</f>
        <v>55.7</v>
      </c>
    </row>
    <row r="31" s="54" customFormat="true" ht="24.95" hidden="false" customHeight="true" outlineLevel="0" collapsed="false">
      <c r="A31" s="44" t="n">
        <v>22</v>
      </c>
      <c r="B31" s="45" t="s">
        <v>30</v>
      </c>
      <c r="C31" s="46" t="n">
        <v>2</v>
      </c>
      <c r="D31" s="47" t="n">
        <v>56</v>
      </c>
      <c r="E31" s="48" t="n">
        <v>302900</v>
      </c>
      <c r="F31" s="49" t="n">
        <v>37083</v>
      </c>
      <c r="G31" s="50" t="s">
        <v>46</v>
      </c>
      <c r="H31" s="51" t="n">
        <v>55.55</v>
      </c>
      <c r="I31" s="52" t="n">
        <v>55.025</v>
      </c>
      <c r="J31" s="53" t="n">
        <f aca="false">MAX(H31:I31)</f>
        <v>55.55</v>
      </c>
    </row>
    <row r="32" s="54" customFormat="true" ht="24.95" hidden="false" customHeight="true" outlineLevel="0" collapsed="false">
      <c r="A32" s="44" t="n">
        <v>23</v>
      </c>
      <c r="B32" s="45" t="s">
        <v>47</v>
      </c>
      <c r="C32" s="46" t="n">
        <v>2</v>
      </c>
      <c r="D32" s="47" t="n">
        <v>48</v>
      </c>
      <c r="E32" s="48" t="n">
        <v>344497</v>
      </c>
      <c r="F32" s="49" t="n">
        <v>36893</v>
      </c>
      <c r="G32" s="50" t="s">
        <v>48</v>
      </c>
      <c r="H32" s="51" t="n">
        <v>55.3</v>
      </c>
      <c r="I32" s="52" t="n">
        <v>53.85</v>
      </c>
      <c r="J32" s="53" t="n">
        <f aca="false">MAX(H32:I32)</f>
        <v>55.3</v>
      </c>
    </row>
    <row r="33" s="54" customFormat="true" ht="24.95" hidden="false" customHeight="true" outlineLevel="0" collapsed="false">
      <c r="A33" s="44" t="n">
        <v>24</v>
      </c>
      <c r="B33" s="45" t="s">
        <v>15</v>
      </c>
      <c r="C33" s="46" t="n">
        <v>2</v>
      </c>
      <c r="D33" s="47" t="n">
        <v>967</v>
      </c>
      <c r="E33" s="48" t="n">
        <v>347633</v>
      </c>
      <c r="F33" s="49" t="n">
        <v>37092</v>
      </c>
      <c r="G33" s="50" t="s">
        <v>49</v>
      </c>
      <c r="H33" s="51" t="n">
        <v>55.2</v>
      </c>
      <c r="I33" s="52" t="n">
        <v>52.275</v>
      </c>
      <c r="J33" s="53" t="n">
        <f aca="false">MAX(H33:I33)</f>
        <v>55.2</v>
      </c>
    </row>
    <row r="34" s="54" customFormat="true" ht="24.95" hidden="false" customHeight="true" outlineLevel="0" collapsed="false">
      <c r="A34" s="44" t="n">
        <v>25</v>
      </c>
      <c r="B34" s="45" t="s">
        <v>50</v>
      </c>
      <c r="C34" s="46" t="n">
        <v>2</v>
      </c>
      <c r="D34" s="47" t="n">
        <v>64</v>
      </c>
      <c r="E34" s="48" t="n">
        <v>311642</v>
      </c>
      <c r="F34" s="49" t="n">
        <v>37082</v>
      </c>
      <c r="G34" s="50" t="s">
        <v>51</v>
      </c>
      <c r="H34" s="51" t="n">
        <v>49.15</v>
      </c>
      <c r="I34" s="52" t="n">
        <v>55.05</v>
      </c>
      <c r="J34" s="53" t="n">
        <f aca="false">MAX(H34:I34)</f>
        <v>55.05</v>
      </c>
    </row>
    <row r="35" s="54" customFormat="true" ht="24.95" hidden="false" customHeight="true" outlineLevel="0" collapsed="false">
      <c r="A35" s="44" t="n">
        <v>26</v>
      </c>
      <c r="B35" s="45" t="s">
        <v>30</v>
      </c>
      <c r="C35" s="46" t="n">
        <v>2</v>
      </c>
      <c r="D35" s="47" t="n">
        <v>56</v>
      </c>
      <c r="E35" s="48" t="n">
        <v>302888</v>
      </c>
      <c r="F35" s="49" t="n">
        <v>36705</v>
      </c>
      <c r="G35" s="50" t="s">
        <v>52</v>
      </c>
      <c r="H35" s="51" t="n">
        <v>54.2</v>
      </c>
      <c r="I35" s="52" t="n">
        <v>54.975</v>
      </c>
      <c r="J35" s="53" t="n">
        <f aca="false">MAX(H35:I35)</f>
        <v>54.975</v>
      </c>
    </row>
    <row r="36" s="54" customFormat="true" ht="24.95" hidden="false" customHeight="true" outlineLevel="0" collapsed="false">
      <c r="A36" s="44" t="n">
        <v>27</v>
      </c>
      <c r="B36" s="45" t="s">
        <v>53</v>
      </c>
      <c r="C36" s="46" t="n">
        <v>2</v>
      </c>
      <c r="D36" s="47" t="n">
        <v>84</v>
      </c>
      <c r="E36" s="48" t="n">
        <v>206227</v>
      </c>
      <c r="F36" s="49" t="n">
        <v>36709</v>
      </c>
      <c r="G36" s="50" t="s">
        <v>54</v>
      </c>
      <c r="H36" s="51" t="n">
        <v>52.35</v>
      </c>
      <c r="I36" s="52" t="n">
        <v>54.9</v>
      </c>
      <c r="J36" s="53" t="n">
        <f aca="false">MAX(H36:I36)</f>
        <v>54.9</v>
      </c>
    </row>
    <row r="37" s="54" customFormat="true" ht="24.95" hidden="false" customHeight="true" outlineLevel="0" collapsed="false">
      <c r="A37" s="44" t="n">
        <v>28</v>
      </c>
      <c r="B37" s="45" t="s">
        <v>28</v>
      </c>
      <c r="C37" s="46" t="n">
        <v>2</v>
      </c>
      <c r="D37" s="47" t="n">
        <v>465</v>
      </c>
      <c r="E37" s="48" t="n">
        <v>211162</v>
      </c>
      <c r="F37" s="49" t="n">
        <v>36666</v>
      </c>
      <c r="G37" s="50" t="s">
        <v>55</v>
      </c>
      <c r="H37" s="51" t="n">
        <v>54.75</v>
      </c>
      <c r="I37" s="52" t="n">
        <v>53.85</v>
      </c>
      <c r="J37" s="53" t="n">
        <f aca="false">MAX(H37:I37)</f>
        <v>54.75</v>
      </c>
    </row>
    <row r="38" s="54" customFormat="true" ht="24.95" hidden="false" customHeight="true" outlineLevel="0" collapsed="false">
      <c r="A38" s="44" t="n">
        <v>29</v>
      </c>
      <c r="B38" s="45" t="s">
        <v>56</v>
      </c>
      <c r="C38" s="46" t="n">
        <v>2</v>
      </c>
      <c r="D38" s="47" t="n">
        <v>835</v>
      </c>
      <c r="E38" s="48" t="n">
        <v>291004</v>
      </c>
      <c r="F38" s="49" t="n">
        <v>36604</v>
      </c>
      <c r="G38" s="50" t="s">
        <v>57</v>
      </c>
      <c r="H38" s="51" t="n">
        <v>48.625</v>
      </c>
      <c r="I38" s="52" t="n">
        <v>54.65</v>
      </c>
      <c r="J38" s="53" t="n">
        <f aca="false">MAX(H38:I38)</f>
        <v>54.65</v>
      </c>
    </row>
    <row r="39" s="54" customFormat="true" ht="24.95" hidden="false" customHeight="true" outlineLevel="0" collapsed="false">
      <c r="A39" s="44" t="n">
        <v>30</v>
      </c>
      <c r="B39" s="45" t="s">
        <v>39</v>
      </c>
      <c r="C39" s="46" t="n">
        <v>2</v>
      </c>
      <c r="D39" s="47" t="n">
        <v>382</v>
      </c>
      <c r="E39" s="48" t="n">
        <v>235505</v>
      </c>
      <c r="F39" s="49" t="n">
        <v>36795</v>
      </c>
      <c r="G39" s="50" t="s">
        <v>58</v>
      </c>
      <c r="H39" s="51" t="n">
        <v>54.5</v>
      </c>
      <c r="I39" s="52" t="n">
        <v>53.75</v>
      </c>
      <c r="J39" s="53" t="n">
        <f aca="false">MAX(H39:I39)</f>
        <v>54.5</v>
      </c>
    </row>
    <row r="40" s="54" customFormat="true" ht="24.95" hidden="false" customHeight="true" outlineLevel="0" collapsed="false">
      <c r="A40" s="44" t="n">
        <v>31</v>
      </c>
      <c r="B40" s="45" t="s">
        <v>59</v>
      </c>
      <c r="C40" s="46" t="n">
        <v>2</v>
      </c>
      <c r="D40" s="47" t="n">
        <v>91</v>
      </c>
      <c r="E40" s="48" t="n">
        <v>302906</v>
      </c>
      <c r="F40" s="49" t="n">
        <v>37016</v>
      </c>
      <c r="G40" s="50" t="s">
        <v>60</v>
      </c>
      <c r="H40" s="51" t="n">
        <v>50.3</v>
      </c>
      <c r="I40" s="52" t="n">
        <v>53.375</v>
      </c>
      <c r="J40" s="53" t="n">
        <f aca="false">MAX(H40:I40)</f>
        <v>53.375</v>
      </c>
    </row>
    <row r="41" s="54" customFormat="true" ht="24.95" hidden="false" customHeight="true" outlineLevel="0" collapsed="false">
      <c r="A41" s="44" t="n">
        <v>31</v>
      </c>
      <c r="B41" s="45" t="s">
        <v>61</v>
      </c>
      <c r="C41" s="46" t="n">
        <v>2</v>
      </c>
      <c r="D41" s="47" t="n">
        <v>72</v>
      </c>
      <c r="E41" s="48" t="n">
        <v>302596</v>
      </c>
      <c r="F41" s="49" t="n">
        <v>37031</v>
      </c>
      <c r="G41" s="50" t="s">
        <v>62</v>
      </c>
      <c r="H41" s="51" t="n">
        <v>53.375</v>
      </c>
      <c r="I41" s="52" t="n">
        <v>51.25</v>
      </c>
      <c r="J41" s="53" t="n">
        <f aca="false">MAX(H41:I41)</f>
        <v>53.375</v>
      </c>
    </row>
    <row r="42" s="54" customFormat="true" ht="24.95" hidden="false" customHeight="true" outlineLevel="0" collapsed="false">
      <c r="A42" s="44" t="n">
        <v>33</v>
      </c>
      <c r="B42" s="45" t="s">
        <v>63</v>
      </c>
      <c r="C42" s="46" t="n">
        <v>2</v>
      </c>
      <c r="D42" s="47" t="n">
        <v>1250</v>
      </c>
      <c r="E42" s="48" t="n">
        <v>174079</v>
      </c>
      <c r="F42" s="49" t="n">
        <v>36572</v>
      </c>
      <c r="G42" s="50" t="s">
        <v>64</v>
      </c>
      <c r="H42" s="51" t="n">
        <v>53.225</v>
      </c>
      <c r="I42" s="52" t="n">
        <v>52.15</v>
      </c>
      <c r="J42" s="53" t="n">
        <f aca="false">MAX(H42:I42)</f>
        <v>53.225</v>
      </c>
    </row>
    <row r="43" s="54" customFormat="true" ht="24.95" hidden="false" customHeight="true" outlineLevel="0" collapsed="false">
      <c r="A43" s="44" t="n">
        <v>34</v>
      </c>
      <c r="B43" s="45" t="s">
        <v>37</v>
      </c>
      <c r="C43" s="46" t="n">
        <v>2</v>
      </c>
      <c r="D43" s="47" t="n">
        <v>734</v>
      </c>
      <c r="E43" s="48" t="n">
        <v>225691</v>
      </c>
      <c r="F43" s="49" t="n">
        <v>36759</v>
      </c>
      <c r="G43" s="50" t="s">
        <v>65</v>
      </c>
      <c r="H43" s="51" t="n">
        <v>51.65</v>
      </c>
      <c r="I43" s="52" t="n">
        <v>53.1</v>
      </c>
      <c r="J43" s="53" t="n">
        <f aca="false">MAX(H43:I43)</f>
        <v>53.1</v>
      </c>
    </row>
    <row r="44" s="54" customFormat="true" ht="24.95" hidden="false" customHeight="true" outlineLevel="0" collapsed="false">
      <c r="A44" s="44" t="n">
        <v>35</v>
      </c>
      <c r="B44" s="45" t="s">
        <v>21</v>
      </c>
      <c r="C44" s="46" t="n">
        <v>2</v>
      </c>
      <c r="D44" s="47" t="n">
        <v>1938</v>
      </c>
      <c r="E44" s="48" t="n">
        <v>354496</v>
      </c>
      <c r="F44" s="49" t="n">
        <v>37313</v>
      </c>
      <c r="G44" s="50" t="s">
        <v>66</v>
      </c>
      <c r="H44" s="51"/>
      <c r="I44" s="52" t="n">
        <v>53.025</v>
      </c>
      <c r="J44" s="53" t="n">
        <f aca="false">MAX(H44:I44)</f>
        <v>53.025</v>
      </c>
    </row>
    <row r="45" s="54" customFormat="true" ht="24.95" hidden="false" customHeight="true" outlineLevel="0" collapsed="false">
      <c r="A45" s="44" t="n">
        <v>36</v>
      </c>
      <c r="B45" s="45" t="s">
        <v>63</v>
      </c>
      <c r="C45" s="46" t="n">
        <v>2</v>
      </c>
      <c r="D45" s="47" t="n">
        <v>1250</v>
      </c>
      <c r="E45" s="48" t="n">
        <v>272477</v>
      </c>
      <c r="F45" s="49" t="n">
        <v>36668</v>
      </c>
      <c r="G45" s="50" t="s">
        <v>67</v>
      </c>
      <c r="H45" s="51" t="n">
        <v>52.475</v>
      </c>
      <c r="I45" s="52" t="n">
        <v>52.95</v>
      </c>
      <c r="J45" s="53" t="n">
        <f aca="false">MAX(H45:I45)</f>
        <v>52.95</v>
      </c>
    </row>
    <row r="46" s="54" customFormat="true" ht="24.95" hidden="false" customHeight="true" outlineLevel="0" collapsed="false">
      <c r="A46" s="44" t="n">
        <v>37</v>
      </c>
      <c r="B46" s="45" t="s">
        <v>68</v>
      </c>
      <c r="C46" s="46" t="n">
        <v>2</v>
      </c>
      <c r="D46" s="47" t="n">
        <v>2122</v>
      </c>
      <c r="E46" s="48" t="n">
        <v>304779</v>
      </c>
      <c r="F46" s="49" t="n">
        <v>37144</v>
      </c>
      <c r="G46" s="50" t="s">
        <v>69</v>
      </c>
      <c r="H46" s="51"/>
      <c r="I46" s="52" t="n">
        <v>52.875</v>
      </c>
      <c r="J46" s="53" t="n">
        <f aca="false">MAX(H46:I46)</f>
        <v>52.875</v>
      </c>
    </row>
    <row r="47" s="54" customFormat="true" ht="24.95" hidden="false" customHeight="true" outlineLevel="0" collapsed="false">
      <c r="A47" s="44" t="n">
        <v>38</v>
      </c>
      <c r="B47" s="45" t="s">
        <v>63</v>
      </c>
      <c r="C47" s="46" t="n">
        <v>2</v>
      </c>
      <c r="D47" s="47" t="n">
        <v>1250</v>
      </c>
      <c r="E47" s="48" t="n">
        <v>272505</v>
      </c>
      <c r="F47" s="49" t="n">
        <v>36964</v>
      </c>
      <c r="G47" s="50" t="s">
        <v>70</v>
      </c>
      <c r="H47" s="51" t="n">
        <v>51.575</v>
      </c>
      <c r="I47" s="52" t="n">
        <v>52.8</v>
      </c>
      <c r="J47" s="53" t="n">
        <f aca="false">MAX(H47:I47)</f>
        <v>52.8</v>
      </c>
    </row>
    <row r="48" s="54" customFormat="true" ht="24.95" hidden="false" customHeight="true" outlineLevel="0" collapsed="false">
      <c r="A48" s="44" t="n">
        <v>39</v>
      </c>
      <c r="B48" s="45" t="s">
        <v>39</v>
      </c>
      <c r="C48" s="46" t="n">
        <v>2</v>
      </c>
      <c r="D48" s="47" t="n">
        <v>382</v>
      </c>
      <c r="E48" s="48" t="n">
        <v>205604</v>
      </c>
      <c r="F48" s="49" t="n">
        <v>37180</v>
      </c>
      <c r="G48" s="50" t="s">
        <v>71</v>
      </c>
      <c r="H48" s="51" t="n">
        <v>51.475</v>
      </c>
      <c r="I48" s="52" t="n">
        <v>52.775</v>
      </c>
      <c r="J48" s="53" t="n">
        <f aca="false">MAX(H48:I48)</f>
        <v>52.775</v>
      </c>
    </row>
    <row r="49" s="54" customFormat="true" ht="24.95" hidden="false" customHeight="true" outlineLevel="0" collapsed="false">
      <c r="A49" s="44" t="n">
        <v>40</v>
      </c>
      <c r="B49" s="45" t="s">
        <v>56</v>
      </c>
      <c r="C49" s="46" t="n">
        <v>2</v>
      </c>
      <c r="D49" s="47" t="n">
        <v>835</v>
      </c>
      <c r="E49" s="48" t="n">
        <v>306152</v>
      </c>
      <c r="F49" s="49" t="n">
        <v>36727</v>
      </c>
      <c r="G49" s="50" t="s">
        <v>72</v>
      </c>
      <c r="H49" s="51" t="n">
        <v>51.5</v>
      </c>
      <c r="I49" s="52" t="n">
        <v>52.15</v>
      </c>
      <c r="J49" s="53" t="n">
        <f aca="false">MAX(H49:I49)</f>
        <v>52.15</v>
      </c>
    </row>
    <row r="50" s="54" customFormat="true" ht="24.95" hidden="false" customHeight="true" outlineLevel="0" collapsed="false">
      <c r="A50" s="44" t="n">
        <v>41</v>
      </c>
      <c r="B50" s="45" t="s">
        <v>39</v>
      </c>
      <c r="C50" s="46" t="n">
        <v>2</v>
      </c>
      <c r="D50" s="47" t="n">
        <v>382</v>
      </c>
      <c r="E50" s="48" t="n">
        <v>209524</v>
      </c>
      <c r="F50" s="49" t="n">
        <v>36970</v>
      </c>
      <c r="G50" s="50" t="s">
        <v>73</v>
      </c>
      <c r="H50" s="51" t="n">
        <v>48.925</v>
      </c>
      <c r="I50" s="52" t="n">
        <v>51.9</v>
      </c>
      <c r="J50" s="53" t="n">
        <f aca="false">MAX(H50:I50)</f>
        <v>51.9</v>
      </c>
    </row>
    <row r="51" s="54" customFormat="true" ht="24.95" hidden="false" customHeight="true" outlineLevel="0" collapsed="false">
      <c r="A51" s="44" t="n">
        <v>42</v>
      </c>
      <c r="B51" s="45" t="s">
        <v>74</v>
      </c>
      <c r="C51" s="46" t="n">
        <v>2</v>
      </c>
      <c r="D51" s="47" t="n">
        <v>1512</v>
      </c>
      <c r="E51" s="48" t="n">
        <v>303751</v>
      </c>
      <c r="F51" s="49" t="n">
        <v>37182</v>
      </c>
      <c r="G51" s="50" t="s">
        <v>75</v>
      </c>
      <c r="H51" s="51" t="n">
        <v>50.925</v>
      </c>
      <c r="I51" s="52" t="n">
        <v>51.875</v>
      </c>
      <c r="J51" s="53" t="n">
        <f aca="false">MAX(H51:I51)</f>
        <v>51.875</v>
      </c>
    </row>
    <row r="52" s="54" customFormat="true" ht="24.95" hidden="false" customHeight="true" outlineLevel="0" collapsed="false">
      <c r="A52" s="44" t="n">
        <v>43</v>
      </c>
      <c r="B52" s="45" t="s">
        <v>39</v>
      </c>
      <c r="C52" s="46" t="n">
        <v>2</v>
      </c>
      <c r="D52" s="47" t="n">
        <v>382</v>
      </c>
      <c r="E52" s="48" t="n">
        <v>236196</v>
      </c>
      <c r="F52" s="49" t="n">
        <v>37013</v>
      </c>
      <c r="G52" s="50" t="s">
        <v>76</v>
      </c>
      <c r="H52" s="51" t="n">
        <v>51.325</v>
      </c>
      <c r="I52" s="52" t="n">
        <v>51.825</v>
      </c>
      <c r="J52" s="53" t="n">
        <f aca="false">MAX(H52:I52)</f>
        <v>51.825</v>
      </c>
    </row>
    <row r="53" s="54" customFormat="true" ht="24.95" hidden="false" customHeight="true" outlineLevel="0" collapsed="false">
      <c r="A53" s="44" t="n">
        <v>44</v>
      </c>
      <c r="B53" s="45" t="s">
        <v>59</v>
      </c>
      <c r="C53" s="46" t="n">
        <v>2</v>
      </c>
      <c r="D53" s="47" t="n">
        <v>91</v>
      </c>
      <c r="E53" s="48" t="n">
        <v>267703</v>
      </c>
      <c r="F53" s="49" t="n">
        <v>36667</v>
      </c>
      <c r="G53" s="50" t="s">
        <v>77</v>
      </c>
      <c r="H53" s="51" t="n">
        <v>51.775</v>
      </c>
      <c r="I53" s="52" t="n">
        <v>50.55</v>
      </c>
      <c r="J53" s="53" t="n">
        <f aca="false">MAX(H53:I53)</f>
        <v>51.775</v>
      </c>
    </row>
    <row r="54" s="54" customFormat="true" ht="24.95" hidden="false" customHeight="true" outlineLevel="0" collapsed="false">
      <c r="A54" s="44" t="n">
        <v>45</v>
      </c>
      <c r="B54" s="45" t="s">
        <v>59</v>
      </c>
      <c r="C54" s="46" t="n">
        <v>2</v>
      </c>
      <c r="D54" s="47" t="n">
        <v>91</v>
      </c>
      <c r="E54" s="48" t="n">
        <v>267702</v>
      </c>
      <c r="F54" s="49" t="n">
        <v>36578</v>
      </c>
      <c r="G54" s="50" t="s">
        <v>78</v>
      </c>
      <c r="H54" s="51" t="n">
        <v>50.6</v>
      </c>
      <c r="I54" s="52" t="n">
        <v>51.75</v>
      </c>
      <c r="J54" s="53" t="n">
        <f aca="false">MAX(H54:I54)</f>
        <v>51.75</v>
      </c>
    </row>
    <row r="55" s="54" customFormat="true" ht="24.95" hidden="false" customHeight="true" outlineLevel="0" collapsed="false">
      <c r="A55" s="44" t="n">
        <v>46</v>
      </c>
      <c r="B55" s="45" t="s">
        <v>79</v>
      </c>
      <c r="C55" s="46" t="n">
        <v>2</v>
      </c>
      <c r="D55" s="47" t="n">
        <v>57</v>
      </c>
      <c r="E55" s="48" t="n">
        <v>265368</v>
      </c>
      <c r="F55" s="49" t="n">
        <v>36641</v>
      </c>
      <c r="G55" s="50" t="s">
        <v>80</v>
      </c>
      <c r="H55" s="51" t="n">
        <v>49.775</v>
      </c>
      <c r="I55" s="52" t="n">
        <v>51.6</v>
      </c>
      <c r="J55" s="53" t="n">
        <f aca="false">MAX(H55:I55)</f>
        <v>51.6</v>
      </c>
    </row>
    <row r="56" s="54" customFormat="true" ht="24.95" hidden="false" customHeight="true" outlineLevel="0" collapsed="false">
      <c r="A56" s="44" t="n">
        <v>47</v>
      </c>
      <c r="B56" s="45" t="s">
        <v>81</v>
      </c>
      <c r="C56" s="46" t="n">
        <v>2</v>
      </c>
      <c r="D56" s="47" t="n">
        <v>1576</v>
      </c>
      <c r="E56" s="48" t="n">
        <v>197155</v>
      </c>
      <c r="F56" s="49" t="n">
        <v>36550</v>
      </c>
      <c r="G56" s="50" t="s">
        <v>82</v>
      </c>
      <c r="H56" s="51" t="n">
        <v>48.825</v>
      </c>
      <c r="I56" s="52" t="n">
        <v>51.325</v>
      </c>
      <c r="J56" s="53" t="n">
        <f aca="false">MAX(H56:I56)</f>
        <v>51.325</v>
      </c>
    </row>
    <row r="57" s="54" customFormat="true" ht="24.95" hidden="false" customHeight="true" outlineLevel="0" collapsed="false">
      <c r="A57" s="44" t="n">
        <v>48</v>
      </c>
      <c r="B57" s="45" t="s">
        <v>59</v>
      </c>
      <c r="C57" s="46" t="n">
        <v>2</v>
      </c>
      <c r="D57" s="47" t="n">
        <v>91</v>
      </c>
      <c r="E57" s="48" t="n">
        <v>302907</v>
      </c>
      <c r="F57" s="49" t="n">
        <v>37069</v>
      </c>
      <c r="G57" s="50" t="s">
        <v>83</v>
      </c>
      <c r="H57" s="51" t="n">
        <v>51.25</v>
      </c>
      <c r="I57" s="52" t="n">
        <v>49.625</v>
      </c>
      <c r="J57" s="53" t="n">
        <f aca="false">MAX(H57:I57)</f>
        <v>51.25</v>
      </c>
    </row>
    <row r="58" s="54" customFormat="true" ht="24.95" hidden="false" customHeight="true" outlineLevel="0" collapsed="false">
      <c r="A58" s="44" t="n">
        <v>49</v>
      </c>
      <c r="B58" s="45" t="s">
        <v>37</v>
      </c>
      <c r="C58" s="46" t="n">
        <v>2</v>
      </c>
      <c r="D58" s="47" t="n">
        <v>734</v>
      </c>
      <c r="E58" s="48" t="n">
        <v>251142</v>
      </c>
      <c r="F58" s="49" t="n">
        <v>36814</v>
      </c>
      <c r="G58" s="50" t="s">
        <v>84</v>
      </c>
      <c r="H58" s="51" t="n">
        <v>51.125</v>
      </c>
      <c r="I58" s="52"/>
      <c r="J58" s="53" t="n">
        <f aca="false">MAX(H58:I58)</f>
        <v>51.125</v>
      </c>
    </row>
    <row r="59" s="54" customFormat="true" ht="24.95" hidden="false" customHeight="true" outlineLevel="0" collapsed="false">
      <c r="A59" s="44" t="n">
        <v>50</v>
      </c>
      <c r="B59" s="45" t="s">
        <v>50</v>
      </c>
      <c r="C59" s="46" t="n">
        <v>2</v>
      </c>
      <c r="D59" s="47" t="n">
        <v>64</v>
      </c>
      <c r="E59" s="48" t="n">
        <v>331115</v>
      </c>
      <c r="F59" s="49" t="n">
        <v>36913</v>
      </c>
      <c r="G59" s="50" t="s">
        <v>85</v>
      </c>
      <c r="H59" s="51" t="n">
        <v>45.6</v>
      </c>
      <c r="I59" s="52" t="n">
        <v>51.125</v>
      </c>
      <c r="J59" s="53" t="n">
        <f aca="false">MAX(H59:I59)</f>
        <v>51.125</v>
      </c>
    </row>
    <row r="60" s="54" customFormat="true" ht="24.95" hidden="false" customHeight="true" outlineLevel="0" collapsed="false">
      <c r="A60" s="44" t="n">
        <v>51</v>
      </c>
      <c r="B60" s="45" t="s">
        <v>39</v>
      </c>
      <c r="C60" s="46" t="n">
        <v>2</v>
      </c>
      <c r="D60" s="47" t="n">
        <v>382</v>
      </c>
      <c r="E60" s="48" t="n">
        <v>236201</v>
      </c>
      <c r="F60" s="49" t="n">
        <v>36609</v>
      </c>
      <c r="G60" s="50" t="s">
        <v>86</v>
      </c>
      <c r="H60" s="51" t="n">
        <v>47.7</v>
      </c>
      <c r="I60" s="52" t="n">
        <v>51.05</v>
      </c>
      <c r="J60" s="53" t="n">
        <f aca="false">MAX(H60:I60)</f>
        <v>51.05</v>
      </c>
    </row>
    <row r="61" s="54" customFormat="true" ht="24.95" hidden="false" customHeight="true" outlineLevel="0" collapsed="false">
      <c r="A61" s="44" t="n">
        <v>52</v>
      </c>
      <c r="B61" s="45" t="s">
        <v>87</v>
      </c>
      <c r="C61" s="46" t="n">
        <v>2</v>
      </c>
      <c r="D61" s="47" t="n">
        <v>2136</v>
      </c>
      <c r="E61" s="48" t="n">
        <v>339086</v>
      </c>
      <c r="F61" s="49" t="n">
        <v>37217</v>
      </c>
      <c r="G61" s="50" t="s">
        <v>88</v>
      </c>
      <c r="H61" s="51" t="n">
        <v>43.75</v>
      </c>
      <c r="I61" s="52" t="n">
        <v>50.75</v>
      </c>
      <c r="J61" s="53" t="n">
        <f aca="false">MAX(H61:I61)</f>
        <v>50.75</v>
      </c>
    </row>
    <row r="62" s="54" customFormat="true" ht="24.95" hidden="false" customHeight="true" outlineLevel="0" collapsed="false">
      <c r="A62" s="44" t="n">
        <v>53</v>
      </c>
      <c r="B62" s="45" t="s">
        <v>87</v>
      </c>
      <c r="C62" s="46" t="n">
        <v>2</v>
      </c>
      <c r="D62" s="47" t="n">
        <v>2136</v>
      </c>
      <c r="E62" s="48" t="n">
        <v>339087</v>
      </c>
      <c r="F62" s="49" t="n">
        <v>36897</v>
      </c>
      <c r="G62" s="50" t="s">
        <v>89</v>
      </c>
      <c r="H62" s="51" t="n">
        <v>46.8</v>
      </c>
      <c r="I62" s="52" t="n">
        <v>50.625</v>
      </c>
      <c r="J62" s="53" t="n">
        <f aca="false">MAX(H62:I62)</f>
        <v>50.625</v>
      </c>
    </row>
    <row r="63" s="54" customFormat="true" ht="24.95" hidden="false" customHeight="true" outlineLevel="0" collapsed="false">
      <c r="A63" s="44" t="n">
        <v>54</v>
      </c>
      <c r="B63" s="45" t="s">
        <v>59</v>
      </c>
      <c r="C63" s="46" t="n">
        <v>2</v>
      </c>
      <c r="D63" s="47" t="n">
        <v>91</v>
      </c>
      <c r="E63" s="48" t="n">
        <v>344659</v>
      </c>
      <c r="F63" s="49" t="n">
        <v>37246</v>
      </c>
      <c r="G63" s="50" t="s">
        <v>90</v>
      </c>
      <c r="H63" s="51" t="n">
        <v>49.05</v>
      </c>
      <c r="I63" s="52" t="n">
        <v>50.6</v>
      </c>
      <c r="J63" s="53" t="n">
        <f aca="false">MAX(H63:I63)</f>
        <v>50.6</v>
      </c>
    </row>
    <row r="64" s="54" customFormat="true" ht="24.95" hidden="false" customHeight="true" outlineLevel="0" collapsed="false">
      <c r="A64" s="44" t="n">
        <v>55</v>
      </c>
      <c r="B64" s="45" t="s">
        <v>53</v>
      </c>
      <c r="C64" s="46" t="n">
        <v>2</v>
      </c>
      <c r="D64" s="47" t="n">
        <v>84</v>
      </c>
      <c r="E64" s="48" t="n">
        <v>315608</v>
      </c>
      <c r="F64" s="49" t="n">
        <v>37208</v>
      </c>
      <c r="G64" s="50" t="s">
        <v>91</v>
      </c>
      <c r="H64" s="51" t="n">
        <v>46.4</v>
      </c>
      <c r="I64" s="52" t="n">
        <v>49.75</v>
      </c>
      <c r="J64" s="53" t="n">
        <f aca="false">MAX(H64:I64)</f>
        <v>49.75</v>
      </c>
    </row>
    <row r="65" s="54" customFormat="true" ht="24.95" hidden="false" customHeight="true" outlineLevel="0" collapsed="false">
      <c r="A65" s="44" t="n">
        <v>56</v>
      </c>
      <c r="B65" s="45" t="s">
        <v>92</v>
      </c>
      <c r="C65" s="46" t="n">
        <v>2</v>
      </c>
      <c r="D65" s="47" t="n">
        <v>2204</v>
      </c>
      <c r="E65" s="48" t="n">
        <v>305873</v>
      </c>
      <c r="F65" s="49" t="n">
        <v>37020</v>
      </c>
      <c r="G65" s="50" t="s">
        <v>93</v>
      </c>
      <c r="H65" s="51" t="n">
        <v>47</v>
      </c>
      <c r="I65" s="52" t="n">
        <v>49.425</v>
      </c>
      <c r="J65" s="53" t="n">
        <f aca="false">MAX(H65:I65)</f>
        <v>49.425</v>
      </c>
    </row>
    <row r="66" s="54" customFormat="true" ht="24.95" hidden="false" customHeight="true" outlineLevel="0" collapsed="false">
      <c r="A66" s="44" t="n">
        <v>57</v>
      </c>
      <c r="B66" s="45" t="s">
        <v>92</v>
      </c>
      <c r="C66" s="46" t="n">
        <v>2</v>
      </c>
      <c r="D66" s="47" t="n">
        <v>2204</v>
      </c>
      <c r="E66" s="48" t="n">
        <v>309004</v>
      </c>
      <c r="F66" s="49" t="n">
        <v>37240</v>
      </c>
      <c r="G66" s="50" t="s">
        <v>94</v>
      </c>
      <c r="H66" s="51" t="n">
        <v>49.375</v>
      </c>
      <c r="I66" s="52" t="n">
        <v>49.175</v>
      </c>
      <c r="J66" s="53" t="n">
        <f aca="false">MAX(H66:I66)</f>
        <v>49.375</v>
      </c>
    </row>
    <row r="67" s="54" customFormat="true" ht="24.95" hidden="false" customHeight="true" outlineLevel="0" collapsed="false">
      <c r="A67" s="44" t="n">
        <v>58</v>
      </c>
      <c r="B67" s="45" t="s">
        <v>95</v>
      </c>
      <c r="C67" s="46" t="n">
        <v>2</v>
      </c>
      <c r="D67" s="47" t="n">
        <v>645</v>
      </c>
      <c r="E67" s="48" t="n">
        <v>270382</v>
      </c>
      <c r="F67" s="49" t="n">
        <v>37167</v>
      </c>
      <c r="G67" s="50" t="s">
        <v>96</v>
      </c>
      <c r="H67" s="51"/>
      <c r="I67" s="52" t="n">
        <v>48.35</v>
      </c>
      <c r="J67" s="53" t="n">
        <f aca="false">MAX(H67:I67)</f>
        <v>48.35</v>
      </c>
    </row>
    <row r="68" s="54" customFormat="true" ht="24.95" hidden="false" customHeight="true" outlineLevel="0" collapsed="false">
      <c r="A68" s="44" t="n">
        <v>59</v>
      </c>
      <c r="B68" s="45" t="s">
        <v>50</v>
      </c>
      <c r="C68" s="46" t="n">
        <v>2</v>
      </c>
      <c r="D68" s="47" t="n">
        <v>64</v>
      </c>
      <c r="E68" s="48" t="n">
        <v>331119</v>
      </c>
      <c r="F68" s="49" t="n">
        <v>37165</v>
      </c>
      <c r="G68" s="50" t="s">
        <v>97</v>
      </c>
      <c r="H68" s="51"/>
      <c r="I68" s="52" t="n">
        <v>46.975</v>
      </c>
      <c r="J68" s="53" t="n">
        <f aca="false">MAX(H68:I68)</f>
        <v>46.975</v>
      </c>
    </row>
    <row r="69" s="54" customFormat="true" ht="24.95" hidden="false" customHeight="true" outlineLevel="0" collapsed="false">
      <c r="A69" s="44" t="n">
        <v>60</v>
      </c>
      <c r="B69" s="45" t="s">
        <v>95</v>
      </c>
      <c r="C69" s="46" t="n">
        <v>2</v>
      </c>
      <c r="D69" s="47" t="n">
        <v>645</v>
      </c>
      <c r="E69" s="48" t="n">
        <v>270358</v>
      </c>
      <c r="F69" s="49" t="n">
        <v>36786</v>
      </c>
      <c r="G69" s="50" t="s">
        <v>98</v>
      </c>
      <c r="H69" s="51"/>
      <c r="I69" s="52" t="n">
        <v>46.15</v>
      </c>
      <c r="J69" s="53" t="n">
        <f aca="false">MAX(H69:I69)</f>
        <v>46.15</v>
      </c>
    </row>
    <row r="70" s="54" customFormat="true" ht="24.95" hidden="false" customHeight="true" outlineLevel="0" collapsed="false">
      <c r="A70" s="44" t="n">
        <v>61</v>
      </c>
      <c r="B70" s="45" t="s">
        <v>95</v>
      </c>
      <c r="C70" s="46" t="n">
        <v>2</v>
      </c>
      <c r="D70" s="47" t="n">
        <v>645</v>
      </c>
      <c r="E70" s="48" t="n">
        <v>271772</v>
      </c>
      <c r="F70" s="49" t="n">
        <v>36935</v>
      </c>
      <c r="G70" s="50" t="s">
        <v>99</v>
      </c>
      <c r="H70" s="51"/>
      <c r="I70" s="52" t="n">
        <v>45.05</v>
      </c>
      <c r="J70" s="53" t="n">
        <f aca="false">MAX(H70:I70)</f>
        <v>45.05</v>
      </c>
    </row>
    <row r="71" s="54" customFormat="true" ht="25.5" hidden="false" customHeight="true" outlineLevel="0" collapsed="false">
      <c r="A71" s="44" t="n">
        <v>62</v>
      </c>
      <c r="B71" s="45" t="s">
        <v>100</v>
      </c>
      <c r="C71" s="46" t="n">
        <v>2</v>
      </c>
      <c r="D71" s="47" t="n">
        <v>589</v>
      </c>
      <c r="E71" s="48" t="n">
        <v>284878</v>
      </c>
      <c r="F71" s="49" t="n">
        <v>36666</v>
      </c>
      <c r="G71" s="50" t="s">
        <v>101</v>
      </c>
      <c r="H71" s="51" t="n">
        <v>44.8</v>
      </c>
      <c r="I71" s="52"/>
      <c r="J71" s="53" t="n">
        <f aca="false">MAX(H71:I71)</f>
        <v>44.8</v>
      </c>
    </row>
    <row r="72" customFormat="false" ht="25.5" hidden="false" customHeight="true" outlineLevel="0" collapsed="false">
      <c r="A72" s="44" t="n">
        <v>63</v>
      </c>
      <c r="B72" s="45" t="s">
        <v>95</v>
      </c>
      <c r="C72" s="46" t="n">
        <v>2</v>
      </c>
      <c r="D72" s="47" t="n">
        <v>645</v>
      </c>
      <c r="E72" s="48" t="n">
        <v>270398</v>
      </c>
      <c r="F72" s="49" t="n">
        <v>37084</v>
      </c>
      <c r="G72" s="50" t="s">
        <v>102</v>
      </c>
      <c r="H72" s="51"/>
      <c r="I72" s="52" t="n">
        <v>35.325</v>
      </c>
      <c r="J72" s="53" t="n">
        <f aca="false">MAX(H72:I72)</f>
        <v>35.325</v>
      </c>
    </row>
  </sheetData>
  <mergeCells count="7">
    <mergeCell ref="A3:J3"/>
    <mergeCell ref="C4:G4"/>
    <mergeCell ref="I4:J4"/>
    <mergeCell ref="C5:G5"/>
    <mergeCell ref="I5:J5"/>
    <mergeCell ref="C6:E6"/>
    <mergeCell ref="F6:G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8.85"/>
    <col collapsed="false" customWidth="true" hidden="false" outlineLevel="0" max="3" min="3" style="2" width="3.7"/>
    <col collapsed="false" customWidth="true" hidden="false" outlineLevel="0" max="4" min="4" style="2" width="5.99"/>
    <col collapsed="false" customWidth="true" hidden="false" outlineLevel="0" max="5" min="5" style="3" width="7.56"/>
    <col collapsed="false" customWidth="true" hidden="false" outlineLevel="0" max="6" min="6" style="2" width="8.28"/>
    <col collapsed="false" customWidth="true" hidden="false" outlineLevel="0" max="7" min="7" style="55" width="3.7"/>
    <col collapsed="false" customWidth="true" hidden="false" outlineLevel="0" max="8" min="8" style="4" width="35.56"/>
    <col collapsed="false" customWidth="true" hidden="false" outlineLevel="0" max="10" min="9" style="5" width="15.7"/>
    <col collapsed="false" customWidth="true" hidden="false" outlineLevel="0" max="11" min="11" style="5" width="20.7"/>
  </cols>
  <sheetData>
    <row r="1" customFormat="false" ht="22.5" hidden="false" customHeight="true" outlineLevel="0" collapsed="false">
      <c r="B1" s="6" t="s">
        <v>0</v>
      </c>
      <c r="G1" s="2"/>
      <c r="H1" s="7"/>
      <c r="I1" s="7"/>
      <c r="J1" s="7"/>
      <c r="K1" s="0"/>
    </row>
    <row r="2" s="10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18" hidden="false" customHeight="true" outlineLevel="0" collapsed="false">
      <c r="A3" s="11"/>
      <c r="B3" s="12"/>
      <c r="C3" s="13"/>
      <c r="D3" s="13"/>
      <c r="E3" s="13"/>
      <c r="F3" s="13"/>
      <c r="G3" s="13"/>
      <c r="H3" s="14"/>
      <c r="I3" s="15"/>
      <c r="J3" s="15"/>
    </row>
    <row r="4" s="16" customFormat="true" ht="18" hidden="false" customHeight="true" outlineLevel="0" collapsed="false">
      <c r="A4" s="17"/>
      <c r="B4" s="18"/>
      <c r="C4" s="13"/>
      <c r="D4" s="13"/>
      <c r="E4" s="13"/>
      <c r="F4" s="13"/>
      <c r="G4" s="13"/>
      <c r="H4" s="14"/>
      <c r="I4" s="19"/>
      <c r="J4" s="19"/>
    </row>
    <row r="5" s="16" customFormat="true" ht="18" hidden="false" customHeight="true" outlineLevel="0" collapsed="false">
      <c r="A5" s="17"/>
      <c r="B5" s="12"/>
      <c r="C5" s="20"/>
      <c r="D5" s="20"/>
      <c r="E5" s="20"/>
      <c r="F5" s="21"/>
      <c r="G5" s="21"/>
      <c r="H5" s="14"/>
      <c r="I5" s="14"/>
      <c r="J5" s="14"/>
    </row>
    <row r="6" s="11" customFormat="true" ht="18" hidden="false" customHeight="true" outlineLevel="0" collapsed="false">
      <c r="A6" s="56"/>
      <c r="B6" s="12"/>
      <c r="C6" s="57"/>
      <c r="D6" s="57"/>
      <c r="E6" s="57"/>
      <c r="F6" s="57"/>
      <c r="G6" s="57"/>
      <c r="H6" s="58"/>
      <c r="I6" s="58"/>
      <c r="J6" s="58"/>
    </row>
    <row r="7" s="1" customFormat="true" ht="20.25" hidden="false" customHeight="true" outlineLevel="0" collapsed="false">
      <c r="A7" s="22"/>
      <c r="B7" s="23"/>
      <c r="C7" s="24"/>
      <c r="D7" s="24"/>
      <c r="E7" s="25"/>
      <c r="F7" s="26"/>
      <c r="G7" s="26"/>
      <c r="H7" s="27"/>
      <c r="K7" s="28"/>
    </row>
    <row r="8" s="1" customFormat="true" ht="57.75" hidden="false" customHeight="true" outlineLevel="0" collapsed="false">
      <c r="A8" s="29" t="s">
        <v>2</v>
      </c>
      <c r="B8" s="30" t="s">
        <v>3</v>
      </c>
      <c r="C8" s="31" t="s">
        <v>4</v>
      </c>
      <c r="D8" s="31" t="s">
        <v>5</v>
      </c>
      <c r="E8" s="31" t="s">
        <v>6</v>
      </c>
      <c r="F8" s="32" t="s">
        <v>7</v>
      </c>
      <c r="G8" s="59" t="s">
        <v>103</v>
      </c>
      <c r="H8" s="33" t="s">
        <v>8</v>
      </c>
      <c r="I8" s="34" t="s">
        <v>9</v>
      </c>
      <c r="J8" s="35" t="s">
        <v>10</v>
      </c>
      <c r="K8" s="60" t="s">
        <v>11</v>
      </c>
    </row>
    <row r="9" s="43" customFormat="true" ht="5.25" hidden="false" customHeight="true" outlineLevel="0" collapsed="false">
      <c r="A9" s="37"/>
      <c r="B9" s="38"/>
      <c r="C9" s="39"/>
      <c r="D9" s="39"/>
      <c r="E9" s="40"/>
      <c r="F9" s="39"/>
      <c r="G9" s="41"/>
      <c r="H9" s="41"/>
      <c r="I9" s="42"/>
      <c r="J9" s="42"/>
      <c r="K9" s="42"/>
    </row>
    <row r="10" s="54" customFormat="true" ht="24.95" hidden="false" customHeight="true" outlineLevel="0" collapsed="false">
      <c r="A10" s="61" t="n">
        <v>1</v>
      </c>
      <c r="B10" s="45" t="s">
        <v>30</v>
      </c>
      <c r="C10" s="46" t="n">
        <v>2</v>
      </c>
      <c r="D10" s="47" t="n">
        <v>56</v>
      </c>
      <c r="E10" s="48" t="n">
        <v>250110</v>
      </c>
      <c r="F10" s="49" t="n">
        <v>35809</v>
      </c>
      <c r="G10" s="62" t="s">
        <v>104</v>
      </c>
      <c r="H10" s="50" t="s">
        <v>105</v>
      </c>
      <c r="I10" s="51" t="n">
        <v>65.65</v>
      </c>
      <c r="J10" s="52" t="n">
        <v>63.675</v>
      </c>
      <c r="K10" s="53" t="n">
        <f aca="false">+MAX(I10:J10)</f>
        <v>65.65</v>
      </c>
    </row>
    <row r="11" s="54" customFormat="true" ht="24.95" hidden="false" customHeight="true" outlineLevel="0" collapsed="false">
      <c r="A11" s="44" t="n">
        <v>2</v>
      </c>
      <c r="B11" s="45" t="s">
        <v>106</v>
      </c>
      <c r="C11" s="46" t="n">
        <v>2</v>
      </c>
      <c r="D11" s="47" t="n">
        <v>60</v>
      </c>
      <c r="E11" s="48" t="n">
        <v>176721</v>
      </c>
      <c r="F11" s="49" t="n">
        <v>36091</v>
      </c>
      <c r="G11" s="62" t="s">
        <v>104</v>
      </c>
      <c r="H11" s="50" t="s">
        <v>107</v>
      </c>
      <c r="I11" s="51" t="n">
        <v>64.85</v>
      </c>
      <c r="J11" s="52"/>
      <c r="K11" s="53" t="n">
        <f aca="false">+MAX(I11:J11)</f>
        <v>64.85</v>
      </c>
    </row>
    <row r="12" s="54" customFormat="true" ht="24.95" hidden="false" customHeight="true" outlineLevel="0" collapsed="false">
      <c r="A12" s="44" t="n">
        <v>3</v>
      </c>
      <c r="B12" s="45" t="s">
        <v>108</v>
      </c>
      <c r="C12" s="46" t="n">
        <v>2</v>
      </c>
      <c r="D12" s="47" t="n">
        <v>2348</v>
      </c>
      <c r="E12" s="48" t="n">
        <v>261673</v>
      </c>
      <c r="F12" s="49" t="n">
        <v>36050</v>
      </c>
      <c r="G12" s="63" t="s">
        <v>104</v>
      </c>
      <c r="H12" s="50" t="s">
        <v>109</v>
      </c>
      <c r="I12" s="51" t="n">
        <v>63.65</v>
      </c>
      <c r="J12" s="52" t="n">
        <v>64.425</v>
      </c>
      <c r="K12" s="53" t="n">
        <f aca="false">+MAX(I12:J12)</f>
        <v>64.425</v>
      </c>
    </row>
    <row r="13" s="54" customFormat="true" ht="24.95" hidden="false" customHeight="true" outlineLevel="0" collapsed="false">
      <c r="A13" s="44" t="n">
        <v>4</v>
      </c>
      <c r="B13" s="45" t="s">
        <v>110</v>
      </c>
      <c r="C13" s="46" t="n">
        <v>2</v>
      </c>
      <c r="D13" s="47" t="n">
        <v>506</v>
      </c>
      <c r="E13" s="48" t="n">
        <v>118197</v>
      </c>
      <c r="F13" s="49" t="n">
        <v>35898</v>
      </c>
      <c r="G13" s="63" t="s">
        <v>104</v>
      </c>
      <c r="H13" s="50" t="s">
        <v>111</v>
      </c>
      <c r="I13" s="51" t="n">
        <v>62.75</v>
      </c>
      <c r="J13" s="52" t="n">
        <v>64.225</v>
      </c>
      <c r="K13" s="53" t="n">
        <f aca="false">+MAX(I13:J13)</f>
        <v>64.225</v>
      </c>
    </row>
    <row r="14" s="54" customFormat="true" ht="24.95" hidden="false" customHeight="true" outlineLevel="0" collapsed="false">
      <c r="A14" s="44" t="n">
        <v>5</v>
      </c>
      <c r="B14" s="45" t="s">
        <v>112</v>
      </c>
      <c r="C14" s="46" t="n">
        <v>2</v>
      </c>
      <c r="D14" s="47" t="n">
        <v>620</v>
      </c>
      <c r="E14" s="48" t="n">
        <v>216507</v>
      </c>
      <c r="F14" s="49" t="n">
        <v>36306</v>
      </c>
      <c r="G14" s="63" t="s">
        <v>104</v>
      </c>
      <c r="H14" s="50" t="s">
        <v>113</v>
      </c>
      <c r="I14" s="51" t="n">
        <v>59.05</v>
      </c>
      <c r="J14" s="52" t="n">
        <v>63.925</v>
      </c>
      <c r="K14" s="53" t="n">
        <f aca="false">+MAX(I14:J14)</f>
        <v>63.925</v>
      </c>
    </row>
    <row r="15" s="54" customFormat="true" ht="24.95" hidden="false" customHeight="true" outlineLevel="0" collapsed="false">
      <c r="A15" s="44" t="n">
        <v>6</v>
      </c>
      <c r="B15" s="45" t="s">
        <v>59</v>
      </c>
      <c r="C15" s="46" t="n">
        <v>2</v>
      </c>
      <c r="D15" s="47" t="n">
        <v>91</v>
      </c>
      <c r="E15" s="48" t="n">
        <v>210555</v>
      </c>
      <c r="F15" s="49" t="n">
        <v>35846</v>
      </c>
      <c r="G15" s="63" t="s">
        <v>104</v>
      </c>
      <c r="H15" s="50" t="s">
        <v>114</v>
      </c>
      <c r="I15" s="51" t="n">
        <v>61</v>
      </c>
      <c r="J15" s="52" t="n">
        <v>63.875</v>
      </c>
      <c r="K15" s="53" t="n">
        <f aca="false">+MAX(I15:J15)</f>
        <v>63.875</v>
      </c>
    </row>
    <row r="16" s="54" customFormat="true" ht="24.95" hidden="false" customHeight="true" outlineLevel="0" collapsed="false">
      <c r="A16" s="44" t="n">
        <v>6</v>
      </c>
      <c r="B16" s="45" t="s">
        <v>19</v>
      </c>
      <c r="C16" s="46" t="n">
        <v>2</v>
      </c>
      <c r="D16" s="47" t="n">
        <v>60</v>
      </c>
      <c r="E16" s="48" t="n">
        <v>232407</v>
      </c>
      <c r="F16" s="49" t="n">
        <v>36272</v>
      </c>
      <c r="G16" s="63" t="s">
        <v>104</v>
      </c>
      <c r="H16" s="50" t="s">
        <v>115</v>
      </c>
      <c r="I16" s="51" t="n">
        <v>63.625</v>
      </c>
      <c r="J16" s="52" t="n">
        <v>63.875</v>
      </c>
      <c r="K16" s="53" t="n">
        <f aca="false">+MAX(I16:J16)</f>
        <v>63.875</v>
      </c>
    </row>
    <row r="17" s="54" customFormat="true" ht="24.95" hidden="false" customHeight="true" outlineLevel="0" collapsed="false">
      <c r="A17" s="44" t="n">
        <v>8</v>
      </c>
      <c r="B17" s="45" t="s">
        <v>108</v>
      </c>
      <c r="C17" s="46" t="n">
        <v>2</v>
      </c>
      <c r="D17" s="47" t="n">
        <v>2348</v>
      </c>
      <c r="E17" s="48" t="n">
        <v>261670</v>
      </c>
      <c r="F17" s="49" t="n">
        <v>36164</v>
      </c>
      <c r="G17" s="63" t="s">
        <v>104</v>
      </c>
      <c r="H17" s="50" t="s">
        <v>116</v>
      </c>
      <c r="I17" s="51" t="n">
        <v>62.725</v>
      </c>
      <c r="J17" s="52" t="n">
        <v>63.625</v>
      </c>
      <c r="K17" s="53" t="n">
        <f aca="false">+MAX(I17:J17)</f>
        <v>63.625</v>
      </c>
    </row>
    <row r="18" s="54" customFormat="true" ht="24.95" hidden="false" customHeight="true" outlineLevel="0" collapsed="false">
      <c r="A18" s="44" t="n">
        <v>9</v>
      </c>
      <c r="B18" s="45" t="s">
        <v>19</v>
      </c>
      <c r="C18" s="46" t="n">
        <v>2</v>
      </c>
      <c r="D18" s="47" t="n">
        <v>60</v>
      </c>
      <c r="E18" s="48" t="n">
        <v>232404</v>
      </c>
      <c r="F18" s="49" t="n">
        <v>36209</v>
      </c>
      <c r="G18" s="63" t="s">
        <v>104</v>
      </c>
      <c r="H18" s="50" t="s">
        <v>117</v>
      </c>
      <c r="I18" s="51" t="n">
        <v>61.7</v>
      </c>
      <c r="J18" s="52" t="n">
        <v>63.45</v>
      </c>
      <c r="K18" s="53" t="n">
        <f aca="false">+MAX(I18:J18)</f>
        <v>63.45</v>
      </c>
    </row>
    <row r="19" s="54" customFormat="true" ht="24.95" hidden="false" customHeight="true" outlineLevel="0" collapsed="false">
      <c r="A19" s="44" t="n">
        <v>10</v>
      </c>
      <c r="B19" s="45" t="s">
        <v>19</v>
      </c>
      <c r="C19" s="46" t="n">
        <v>2</v>
      </c>
      <c r="D19" s="47" t="n">
        <v>60</v>
      </c>
      <c r="E19" s="48" t="n">
        <v>232405</v>
      </c>
      <c r="F19" s="49" t="n">
        <v>36448</v>
      </c>
      <c r="G19" s="63" t="s">
        <v>104</v>
      </c>
      <c r="H19" s="50" t="s">
        <v>118</v>
      </c>
      <c r="I19" s="51" t="n">
        <v>61.25</v>
      </c>
      <c r="J19" s="52" t="n">
        <v>62.575</v>
      </c>
      <c r="K19" s="53" t="n">
        <f aca="false">+MAX(I19:J19)</f>
        <v>62.575</v>
      </c>
    </row>
    <row r="20" s="54" customFormat="true" ht="24.95" hidden="false" customHeight="true" outlineLevel="0" collapsed="false">
      <c r="A20" s="44" t="n">
        <v>11</v>
      </c>
      <c r="B20" s="45" t="s">
        <v>119</v>
      </c>
      <c r="C20" s="46" t="n">
        <v>2</v>
      </c>
      <c r="D20" s="47" t="n">
        <v>44</v>
      </c>
      <c r="E20" s="48" t="n">
        <v>163372</v>
      </c>
      <c r="F20" s="49" t="n">
        <v>36374</v>
      </c>
      <c r="G20" s="63" t="s">
        <v>104</v>
      </c>
      <c r="H20" s="50" t="s">
        <v>120</v>
      </c>
      <c r="I20" s="51" t="n">
        <v>58.375</v>
      </c>
      <c r="J20" s="52" t="n">
        <v>62.425</v>
      </c>
      <c r="K20" s="53" t="n">
        <f aca="false">+MAX(I20:J20)</f>
        <v>62.425</v>
      </c>
    </row>
    <row r="21" s="54" customFormat="true" ht="24.95" hidden="false" customHeight="true" outlineLevel="0" collapsed="false">
      <c r="A21" s="44" t="n">
        <v>12</v>
      </c>
      <c r="B21" s="45" t="s">
        <v>30</v>
      </c>
      <c r="C21" s="46" t="n">
        <v>2</v>
      </c>
      <c r="D21" s="47" t="n">
        <v>56</v>
      </c>
      <c r="E21" s="48" t="n">
        <v>250112</v>
      </c>
      <c r="F21" s="49" t="n">
        <v>35935</v>
      </c>
      <c r="G21" s="63" t="s">
        <v>104</v>
      </c>
      <c r="H21" s="50" t="s">
        <v>121</v>
      </c>
      <c r="I21" s="51" t="n">
        <v>60.675</v>
      </c>
      <c r="J21" s="52" t="n">
        <v>62.35</v>
      </c>
      <c r="K21" s="53" t="n">
        <f aca="false">+MAX(I21:J21)</f>
        <v>62.35</v>
      </c>
    </row>
    <row r="22" s="54" customFormat="true" ht="24.95" hidden="false" customHeight="true" outlineLevel="0" collapsed="false">
      <c r="A22" s="44" t="n">
        <v>13</v>
      </c>
      <c r="B22" s="45" t="s">
        <v>108</v>
      </c>
      <c r="C22" s="46" t="n">
        <v>2</v>
      </c>
      <c r="D22" s="47" t="n">
        <v>2348</v>
      </c>
      <c r="E22" s="48" t="n">
        <v>261671</v>
      </c>
      <c r="F22" s="49" t="n">
        <v>36207</v>
      </c>
      <c r="G22" s="63" t="s">
        <v>104</v>
      </c>
      <c r="H22" s="50" t="s">
        <v>122</v>
      </c>
      <c r="I22" s="51" t="n">
        <v>60.75</v>
      </c>
      <c r="J22" s="52" t="n">
        <v>62.3</v>
      </c>
      <c r="K22" s="53" t="n">
        <f aca="false">+MAX(I22:J22)</f>
        <v>62.3</v>
      </c>
    </row>
    <row r="23" s="54" customFormat="true" ht="24.95" hidden="false" customHeight="true" outlineLevel="0" collapsed="false">
      <c r="A23" s="44" t="n">
        <v>14</v>
      </c>
      <c r="B23" s="45" t="s">
        <v>47</v>
      </c>
      <c r="C23" s="46" t="n">
        <v>2</v>
      </c>
      <c r="D23" s="47" t="n">
        <v>48</v>
      </c>
      <c r="E23" s="48" t="n">
        <v>226628</v>
      </c>
      <c r="F23" s="49" t="n">
        <v>36268</v>
      </c>
      <c r="G23" s="63" t="s">
        <v>104</v>
      </c>
      <c r="H23" s="50" t="s">
        <v>123</v>
      </c>
      <c r="I23" s="51" t="n">
        <v>61.875</v>
      </c>
      <c r="J23" s="52" t="n">
        <v>61.15</v>
      </c>
      <c r="K23" s="53" t="n">
        <f aca="false">+MAX(I23:J23)</f>
        <v>61.875</v>
      </c>
    </row>
    <row r="24" s="54" customFormat="true" ht="24.95" hidden="false" customHeight="true" outlineLevel="0" collapsed="false">
      <c r="A24" s="44" t="n">
        <v>15</v>
      </c>
      <c r="B24" s="45" t="s">
        <v>108</v>
      </c>
      <c r="C24" s="46" t="n">
        <v>2</v>
      </c>
      <c r="D24" s="47" t="n">
        <v>2348</v>
      </c>
      <c r="E24" s="48" t="n">
        <v>261675</v>
      </c>
      <c r="F24" s="49" t="n">
        <v>36473</v>
      </c>
      <c r="G24" s="63" t="s">
        <v>104</v>
      </c>
      <c r="H24" s="50" t="s">
        <v>124</v>
      </c>
      <c r="I24" s="51"/>
      <c r="J24" s="52" t="n">
        <v>61.8</v>
      </c>
      <c r="K24" s="53" t="n">
        <f aca="false">+MAX(I24:J24)</f>
        <v>61.8</v>
      </c>
    </row>
    <row r="25" s="54" customFormat="true" ht="24.95" hidden="false" customHeight="true" outlineLevel="0" collapsed="false">
      <c r="A25" s="44" t="n">
        <v>16</v>
      </c>
      <c r="B25" s="45" t="s">
        <v>87</v>
      </c>
      <c r="C25" s="46" t="n">
        <v>2</v>
      </c>
      <c r="D25" s="47" t="n">
        <v>2136</v>
      </c>
      <c r="E25" s="48" t="n">
        <v>156944</v>
      </c>
      <c r="F25" s="49" t="n">
        <v>36188</v>
      </c>
      <c r="G25" s="63" t="s">
        <v>104</v>
      </c>
      <c r="H25" s="50" t="s">
        <v>125</v>
      </c>
      <c r="I25" s="51" t="n">
        <v>61.375</v>
      </c>
      <c r="J25" s="52" t="n">
        <v>60.175</v>
      </c>
      <c r="K25" s="53" t="n">
        <f aca="false">+MAX(I25:J25)</f>
        <v>61.375</v>
      </c>
    </row>
    <row r="26" s="54" customFormat="true" ht="24.95" hidden="false" customHeight="true" outlineLevel="0" collapsed="false">
      <c r="A26" s="44" t="n">
        <v>17</v>
      </c>
      <c r="B26" s="45" t="s">
        <v>119</v>
      </c>
      <c r="C26" s="46" t="n">
        <v>2</v>
      </c>
      <c r="D26" s="47" t="n">
        <v>44</v>
      </c>
      <c r="E26" s="48" t="n">
        <v>163373</v>
      </c>
      <c r="F26" s="49" t="n">
        <v>36378</v>
      </c>
      <c r="G26" s="63" t="s">
        <v>104</v>
      </c>
      <c r="H26" s="50" t="s">
        <v>126</v>
      </c>
      <c r="I26" s="51" t="n">
        <v>59.525</v>
      </c>
      <c r="J26" s="52" t="n">
        <v>61.05</v>
      </c>
      <c r="K26" s="53" t="n">
        <f aca="false">+MAX(I26:J26)</f>
        <v>61.05</v>
      </c>
    </row>
    <row r="27" s="54" customFormat="true" ht="24.95" hidden="false" customHeight="true" outlineLevel="0" collapsed="false">
      <c r="A27" s="44" t="n">
        <v>18</v>
      </c>
      <c r="B27" s="45" t="s">
        <v>110</v>
      </c>
      <c r="C27" s="46" t="n">
        <v>2</v>
      </c>
      <c r="D27" s="47" t="n">
        <v>506</v>
      </c>
      <c r="E27" s="48" t="n">
        <v>118196</v>
      </c>
      <c r="F27" s="49" t="n">
        <v>35975</v>
      </c>
      <c r="G27" s="63" t="s">
        <v>104</v>
      </c>
      <c r="H27" s="50" t="s">
        <v>116</v>
      </c>
      <c r="I27" s="51" t="n">
        <v>59.55</v>
      </c>
      <c r="J27" s="52" t="n">
        <v>57.65</v>
      </c>
      <c r="K27" s="53" t="n">
        <f aca="false">+MAX(I27:J27)</f>
        <v>59.55</v>
      </c>
    </row>
    <row r="28" s="54" customFormat="true" ht="24.95" hidden="false" customHeight="true" outlineLevel="0" collapsed="false">
      <c r="A28" s="44" t="n">
        <v>18</v>
      </c>
      <c r="B28" s="45" t="s">
        <v>47</v>
      </c>
      <c r="C28" s="46" t="n">
        <v>2</v>
      </c>
      <c r="D28" s="47" t="n">
        <v>48</v>
      </c>
      <c r="E28" s="48" t="n">
        <v>137577</v>
      </c>
      <c r="F28" s="49" t="n">
        <v>36051</v>
      </c>
      <c r="G28" s="63" t="s">
        <v>104</v>
      </c>
      <c r="H28" s="50" t="s">
        <v>127</v>
      </c>
      <c r="I28" s="51" t="n">
        <v>58.125</v>
      </c>
      <c r="J28" s="52" t="n">
        <v>59.55</v>
      </c>
      <c r="K28" s="53" t="n">
        <f aca="false">+MAX(I28:J28)</f>
        <v>59.55</v>
      </c>
    </row>
    <row r="29" s="54" customFormat="true" ht="24.95" hidden="false" customHeight="true" outlineLevel="0" collapsed="false">
      <c r="A29" s="44" t="n">
        <v>20</v>
      </c>
      <c r="B29" s="45" t="s">
        <v>53</v>
      </c>
      <c r="C29" s="46" t="n">
        <v>2</v>
      </c>
      <c r="D29" s="47" t="n">
        <v>84</v>
      </c>
      <c r="E29" s="48" t="n">
        <v>215587</v>
      </c>
      <c r="F29" s="49" t="n">
        <v>36351</v>
      </c>
      <c r="G29" s="63" t="s">
        <v>104</v>
      </c>
      <c r="H29" s="50" t="s">
        <v>128</v>
      </c>
      <c r="I29" s="51" t="n">
        <v>58.6</v>
      </c>
      <c r="J29" s="52" t="n">
        <v>59.475</v>
      </c>
      <c r="K29" s="53" t="n">
        <f aca="false">+MAX(I29:J29)</f>
        <v>59.475</v>
      </c>
    </row>
    <row r="30" s="54" customFormat="true" ht="24.95" hidden="false" customHeight="true" outlineLevel="0" collapsed="false">
      <c r="A30" s="44" t="n">
        <v>21</v>
      </c>
      <c r="B30" s="45" t="s">
        <v>87</v>
      </c>
      <c r="C30" s="46" t="n">
        <v>2</v>
      </c>
      <c r="D30" s="47" t="n">
        <v>2136</v>
      </c>
      <c r="E30" s="48" t="n">
        <v>169874</v>
      </c>
      <c r="F30" s="49" t="n">
        <v>36064</v>
      </c>
      <c r="G30" s="63" t="s">
        <v>104</v>
      </c>
      <c r="H30" s="50" t="s">
        <v>129</v>
      </c>
      <c r="I30" s="51" t="n">
        <v>58.275</v>
      </c>
      <c r="J30" s="52" t="n">
        <v>59.325</v>
      </c>
      <c r="K30" s="53" t="n">
        <f aca="false">+MAX(I30:J30)</f>
        <v>59.325</v>
      </c>
    </row>
    <row r="31" s="54" customFormat="true" ht="24.95" hidden="false" customHeight="true" outlineLevel="0" collapsed="false">
      <c r="A31" s="44" t="n">
        <v>21</v>
      </c>
      <c r="B31" s="45" t="s">
        <v>130</v>
      </c>
      <c r="C31" s="46" t="n">
        <v>2</v>
      </c>
      <c r="D31" s="47" t="n">
        <v>86</v>
      </c>
      <c r="E31" s="48" t="n">
        <v>232960</v>
      </c>
      <c r="F31" s="49" t="n">
        <v>36015</v>
      </c>
      <c r="G31" s="63" t="s">
        <v>104</v>
      </c>
      <c r="H31" s="50" t="s">
        <v>131</v>
      </c>
      <c r="I31" s="51" t="n">
        <v>59.325</v>
      </c>
      <c r="J31" s="52"/>
      <c r="K31" s="53" t="n">
        <f aca="false">+MAX(I31:J31)</f>
        <v>59.325</v>
      </c>
    </row>
    <row r="32" s="54" customFormat="true" ht="24.95" hidden="false" customHeight="true" outlineLevel="0" collapsed="false">
      <c r="A32" s="44" t="n">
        <v>23</v>
      </c>
      <c r="B32" s="45" t="s">
        <v>47</v>
      </c>
      <c r="C32" s="46" t="n">
        <v>2</v>
      </c>
      <c r="D32" s="47" t="n">
        <v>48</v>
      </c>
      <c r="E32" s="48" t="n">
        <v>137583</v>
      </c>
      <c r="F32" s="49" t="n">
        <v>36302</v>
      </c>
      <c r="G32" s="63" t="s">
        <v>104</v>
      </c>
      <c r="H32" s="50" t="s">
        <v>132</v>
      </c>
      <c r="I32" s="51" t="n">
        <v>56.575</v>
      </c>
      <c r="J32" s="52" t="n">
        <v>59.25</v>
      </c>
      <c r="K32" s="53" t="n">
        <f aca="false">+MAX(I32:J32)</f>
        <v>59.25</v>
      </c>
    </row>
    <row r="33" s="54" customFormat="true" ht="24.95" hidden="false" customHeight="true" outlineLevel="0" collapsed="false">
      <c r="A33" s="44" t="n">
        <v>24</v>
      </c>
      <c r="B33" s="45" t="s">
        <v>44</v>
      </c>
      <c r="C33" s="46" t="n">
        <v>2</v>
      </c>
      <c r="D33" s="47" t="n">
        <v>52</v>
      </c>
      <c r="E33" s="48" t="n">
        <v>250035</v>
      </c>
      <c r="F33" s="49" t="n">
        <v>36169</v>
      </c>
      <c r="G33" s="63" t="s">
        <v>104</v>
      </c>
      <c r="H33" s="50" t="s">
        <v>133</v>
      </c>
      <c r="I33" s="51" t="n">
        <v>59.075</v>
      </c>
      <c r="J33" s="52" t="n">
        <v>57.325</v>
      </c>
      <c r="K33" s="53" t="n">
        <f aca="false">+MAX(I33:J33)</f>
        <v>59.075</v>
      </c>
    </row>
    <row r="34" s="54" customFormat="true" ht="24.95" hidden="false" customHeight="true" outlineLevel="0" collapsed="false">
      <c r="A34" s="44" t="n">
        <v>24</v>
      </c>
      <c r="B34" s="45" t="s">
        <v>87</v>
      </c>
      <c r="C34" s="46" t="n">
        <v>2</v>
      </c>
      <c r="D34" s="47" t="n">
        <v>2136</v>
      </c>
      <c r="E34" s="48" t="n">
        <v>200137</v>
      </c>
      <c r="F34" s="49" t="n">
        <v>35812</v>
      </c>
      <c r="G34" s="63" t="s">
        <v>104</v>
      </c>
      <c r="H34" s="50" t="s">
        <v>134</v>
      </c>
      <c r="I34" s="51" t="n">
        <v>58.45</v>
      </c>
      <c r="J34" s="52" t="n">
        <v>59.075</v>
      </c>
      <c r="K34" s="53" t="n">
        <f aca="false">+MAX(I34:J34)</f>
        <v>59.075</v>
      </c>
    </row>
    <row r="35" s="54" customFormat="true" ht="24.95" hidden="false" customHeight="true" outlineLevel="0" collapsed="false">
      <c r="A35" s="44" t="n">
        <v>26</v>
      </c>
      <c r="B35" s="45" t="s">
        <v>28</v>
      </c>
      <c r="C35" s="46" t="n">
        <v>2</v>
      </c>
      <c r="D35" s="47" t="n">
        <v>465</v>
      </c>
      <c r="E35" s="48" t="n">
        <v>121704</v>
      </c>
      <c r="F35" s="49" t="n">
        <v>36158</v>
      </c>
      <c r="G35" s="63" t="s">
        <v>104</v>
      </c>
      <c r="H35" s="50" t="s">
        <v>135</v>
      </c>
      <c r="I35" s="51" t="n">
        <v>57.575</v>
      </c>
      <c r="J35" s="52" t="n">
        <v>59.025</v>
      </c>
      <c r="K35" s="53" t="n">
        <f aca="false">+MAX(I35:J35)</f>
        <v>59.025</v>
      </c>
    </row>
    <row r="36" s="54" customFormat="true" ht="24.95" hidden="false" customHeight="true" outlineLevel="0" collapsed="false">
      <c r="A36" s="44" t="n">
        <v>27</v>
      </c>
      <c r="B36" s="45" t="s">
        <v>136</v>
      </c>
      <c r="C36" s="46" t="n">
        <v>2</v>
      </c>
      <c r="D36" s="47" t="n">
        <v>1824</v>
      </c>
      <c r="E36" s="48" t="n">
        <v>231378</v>
      </c>
      <c r="F36" s="49" t="n">
        <v>36162</v>
      </c>
      <c r="G36" s="63" t="s">
        <v>104</v>
      </c>
      <c r="H36" s="50" t="s">
        <v>137</v>
      </c>
      <c r="I36" s="51" t="n">
        <v>57</v>
      </c>
      <c r="J36" s="52" t="n">
        <v>58.725</v>
      </c>
      <c r="K36" s="53" t="n">
        <f aca="false">+MAX(I36:J36)</f>
        <v>58.725</v>
      </c>
    </row>
    <row r="37" s="54" customFormat="true" ht="24.95" hidden="false" customHeight="true" outlineLevel="0" collapsed="false">
      <c r="A37" s="44" t="n">
        <v>28</v>
      </c>
      <c r="B37" s="45" t="s">
        <v>15</v>
      </c>
      <c r="C37" s="46" t="n">
        <v>2</v>
      </c>
      <c r="D37" s="47" t="n">
        <v>967</v>
      </c>
      <c r="E37" s="48" t="n">
        <v>303277</v>
      </c>
      <c r="F37" s="49" t="n">
        <v>36443</v>
      </c>
      <c r="G37" s="63" t="s">
        <v>104</v>
      </c>
      <c r="H37" s="50" t="s">
        <v>138</v>
      </c>
      <c r="I37" s="51" t="n">
        <v>47.3501</v>
      </c>
      <c r="J37" s="52" t="n">
        <v>58.475</v>
      </c>
      <c r="K37" s="53" t="n">
        <f aca="false">+MAX(I37:J37)</f>
        <v>58.475</v>
      </c>
    </row>
    <row r="38" s="54" customFormat="true" ht="24.95" hidden="false" customHeight="true" outlineLevel="0" collapsed="false">
      <c r="A38" s="44" t="n">
        <v>29</v>
      </c>
      <c r="B38" s="45" t="s">
        <v>119</v>
      </c>
      <c r="C38" s="46" t="n">
        <v>2</v>
      </c>
      <c r="D38" s="47" t="n">
        <v>44</v>
      </c>
      <c r="E38" s="48" t="n">
        <v>250995</v>
      </c>
      <c r="F38" s="49" t="n">
        <v>36401</v>
      </c>
      <c r="G38" s="63" t="s">
        <v>104</v>
      </c>
      <c r="H38" s="50" t="s">
        <v>139</v>
      </c>
      <c r="I38" s="51" t="n">
        <v>58.45</v>
      </c>
      <c r="J38" s="52"/>
      <c r="K38" s="53" t="n">
        <f aca="false">+MAX(I38:J38)</f>
        <v>58.45</v>
      </c>
    </row>
    <row r="39" s="54" customFormat="true" ht="24.95" hidden="false" customHeight="true" outlineLevel="0" collapsed="false">
      <c r="A39" s="44" t="n">
        <v>30</v>
      </c>
      <c r="B39" s="45" t="s">
        <v>110</v>
      </c>
      <c r="C39" s="46" t="n">
        <v>2</v>
      </c>
      <c r="D39" s="47" t="n">
        <v>506</v>
      </c>
      <c r="E39" s="48" t="n">
        <v>330323</v>
      </c>
      <c r="F39" s="49" t="n">
        <v>36060</v>
      </c>
      <c r="G39" s="63" t="s">
        <v>104</v>
      </c>
      <c r="H39" s="50" t="s">
        <v>140</v>
      </c>
      <c r="I39" s="51" t="n">
        <v>53.8</v>
      </c>
      <c r="J39" s="52" t="n">
        <v>58.175</v>
      </c>
      <c r="K39" s="53" t="n">
        <f aca="false">+MAX(I39:J39)</f>
        <v>58.175</v>
      </c>
    </row>
    <row r="40" s="54" customFormat="true" ht="24.95" hidden="false" customHeight="true" outlineLevel="0" collapsed="false">
      <c r="A40" s="44" t="n">
        <v>31</v>
      </c>
      <c r="B40" s="45" t="s">
        <v>130</v>
      </c>
      <c r="C40" s="46" t="n">
        <v>2</v>
      </c>
      <c r="D40" s="47" t="n">
        <v>86</v>
      </c>
      <c r="E40" s="48" t="n">
        <v>213633</v>
      </c>
      <c r="F40" s="49" t="n">
        <v>36056</v>
      </c>
      <c r="G40" s="63" t="s">
        <v>104</v>
      </c>
      <c r="H40" s="50" t="s">
        <v>141</v>
      </c>
      <c r="I40" s="51" t="n">
        <v>58.025</v>
      </c>
      <c r="J40" s="52" t="n">
        <v>57.15</v>
      </c>
      <c r="K40" s="53" t="n">
        <f aca="false">+MAX(I40:J40)</f>
        <v>58.025</v>
      </c>
    </row>
    <row r="41" s="54" customFormat="true" ht="24.95" hidden="false" customHeight="true" outlineLevel="0" collapsed="false">
      <c r="A41" s="44" t="n">
        <v>32</v>
      </c>
      <c r="B41" s="45" t="s">
        <v>136</v>
      </c>
      <c r="C41" s="46" t="n">
        <v>2</v>
      </c>
      <c r="D41" s="47" t="n">
        <v>1824</v>
      </c>
      <c r="E41" s="48" t="n">
        <v>232080</v>
      </c>
      <c r="F41" s="49" t="n">
        <v>36234</v>
      </c>
      <c r="G41" s="63" t="s">
        <v>104</v>
      </c>
      <c r="H41" s="50" t="s">
        <v>142</v>
      </c>
      <c r="I41" s="51" t="n">
        <v>57.275</v>
      </c>
      <c r="J41" s="52" t="n">
        <v>57.85</v>
      </c>
      <c r="K41" s="53" t="n">
        <f aca="false">+MAX(I41:J41)</f>
        <v>57.85</v>
      </c>
    </row>
    <row r="42" s="54" customFormat="true" ht="24.95" hidden="false" customHeight="true" outlineLevel="0" collapsed="false">
      <c r="A42" s="44" t="n">
        <v>33</v>
      </c>
      <c r="B42" s="45" t="s">
        <v>56</v>
      </c>
      <c r="C42" s="46" t="n">
        <v>2</v>
      </c>
      <c r="D42" s="47" t="n">
        <v>835</v>
      </c>
      <c r="E42" s="48" t="n">
        <v>250193</v>
      </c>
      <c r="F42" s="49" t="n">
        <v>36428</v>
      </c>
      <c r="G42" s="63" t="s">
        <v>104</v>
      </c>
      <c r="H42" s="50" t="s">
        <v>143</v>
      </c>
      <c r="I42" s="51" t="n">
        <v>53.3</v>
      </c>
      <c r="J42" s="52" t="n">
        <v>57.8</v>
      </c>
      <c r="K42" s="53" t="n">
        <f aca="false">+MAX(I42:J42)</f>
        <v>57.8</v>
      </c>
    </row>
    <row r="43" s="54" customFormat="true" ht="24.95" hidden="false" customHeight="true" outlineLevel="0" collapsed="false">
      <c r="A43" s="44" t="n">
        <v>34</v>
      </c>
      <c r="B43" s="45" t="s">
        <v>144</v>
      </c>
      <c r="C43" s="46" t="n">
        <v>2</v>
      </c>
      <c r="D43" s="47" t="n">
        <v>81</v>
      </c>
      <c r="E43" s="48" t="n">
        <v>174753</v>
      </c>
      <c r="F43" s="49" t="n">
        <v>35892</v>
      </c>
      <c r="G43" s="63" t="s">
        <v>104</v>
      </c>
      <c r="H43" s="50" t="s">
        <v>145</v>
      </c>
      <c r="I43" s="51"/>
      <c r="J43" s="52" t="n">
        <v>57.725</v>
      </c>
      <c r="K43" s="53" t="n">
        <f aca="false">+MAX(I43:J43)</f>
        <v>57.725</v>
      </c>
    </row>
    <row r="44" s="54" customFormat="true" ht="24.95" hidden="false" customHeight="true" outlineLevel="0" collapsed="false">
      <c r="A44" s="44" t="n">
        <v>35</v>
      </c>
      <c r="B44" s="45" t="s">
        <v>44</v>
      </c>
      <c r="C44" s="46" t="n">
        <v>2</v>
      </c>
      <c r="D44" s="47" t="n">
        <v>52</v>
      </c>
      <c r="E44" s="48" t="n">
        <v>133631</v>
      </c>
      <c r="F44" s="49" t="n">
        <v>36174</v>
      </c>
      <c r="G44" s="63" t="s">
        <v>104</v>
      </c>
      <c r="H44" s="50" t="s">
        <v>146</v>
      </c>
      <c r="I44" s="51" t="n">
        <v>57.65</v>
      </c>
      <c r="J44" s="52" t="n">
        <v>55.975</v>
      </c>
      <c r="K44" s="53" t="n">
        <f aca="false">+MAX(I44:J44)</f>
        <v>57.65</v>
      </c>
    </row>
    <row r="45" s="54" customFormat="true" ht="24.95" hidden="false" customHeight="true" outlineLevel="0" collapsed="false">
      <c r="A45" s="44" t="n">
        <v>36</v>
      </c>
      <c r="B45" s="45" t="s">
        <v>56</v>
      </c>
      <c r="C45" s="46" t="n">
        <v>2</v>
      </c>
      <c r="D45" s="47" t="n">
        <v>835</v>
      </c>
      <c r="E45" s="48" t="n">
        <v>215383</v>
      </c>
      <c r="F45" s="49" t="n">
        <v>35797</v>
      </c>
      <c r="G45" s="63" t="s">
        <v>104</v>
      </c>
      <c r="H45" s="50" t="s">
        <v>147</v>
      </c>
      <c r="I45" s="51" t="n">
        <v>0</v>
      </c>
      <c r="J45" s="52" t="n">
        <v>57.45</v>
      </c>
      <c r="K45" s="53" t="n">
        <f aca="false">+MAX(I45:J45)</f>
        <v>57.45</v>
      </c>
    </row>
    <row r="46" s="54" customFormat="true" ht="24.95" hidden="false" customHeight="true" outlineLevel="0" collapsed="false">
      <c r="A46" s="44" t="n">
        <v>37</v>
      </c>
      <c r="B46" s="45" t="s">
        <v>136</v>
      </c>
      <c r="C46" s="46" t="n">
        <v>2</v>
      </c>
      <c r="D46" s="47" t="n">
        <v>1824</v>
      </c>
      <c r="E46" s="48" t="n">
        <v>231377</v>
      </c>
      <c r="F46" s="49" t="n">
        <v>36162</v>
      </c>
      <c r="G46" s="63" t="s">
        <v>104</v>
      </c>
      <c r="H46" s="50" t="s">
        <v>148</v>
      </c>
      <c r="I46" s="51" t="n">
        <v>56.675</v>
      </c>
      <c r="J46" s="52" t="n">
        <v>57.425</v>
      </c>
      <c r="K46" s="53" t="n">
        <f aca="false">+MAX(I46:J46)</f>
        <v>57.425</v>
      </c>
    </row>
    <row r="47" s="54" customFormat="true" ht="24.95" hidden="false" customHeight="true" outlineLevel="0" collapsed="false">
      <c r="A47" s="44" t="n">
        <v>38</v>
      </c>
      <c r="B47" s="45" t="s">
        <v>47</v>
      </c>
      <c r="C47" s="46" t="n">
        <v>2</v>
      </c>
      <c r="D47" s="47" t="n">
        <v>48</v>
      </c>
      <c r="E47" s="48" t="n">
        <v>314982</v>
      </c>
      <c r="F47" s="49" t="n">
        <v>36353</v>
      </c>
      <c r="G47" s="63" t="s">
        <v>104</v>
      </c>
      <c r="H47" s="50" t="s">
        <v>116</v>
      </c>
      <c r="I47" s="51" t="n">
        <v>56.775</v>
      </c>
      <c r="J47" s="52" t="n">
        <v>57.375</v>
      </c>
      <c r="K47" s="53" t="n">
        <f aca="false">+MAX(I47:J47)</f>
        <v>57.375</v>
      </c>
    </row>
    <row r="48" s="54" customFormat="true" ht="24.95" hidden="false" customHeight="true" outlineLevel="0" collapsed="false">
      <c r="A48" s="44" t="n">
        <v>39</v>
      </c>
      <c r="B48" s="45" t="s">
        <v>56</v>
      </c>
      <c r="C48" s="46" t="n">
        <v>2</v>
      </c>
      <c r="D48" s="47" t="n">
        <v>835</v>
      </c>
      <c r="E48" s="48" t="n">
        <v>250198</v>
      </c>
      <c r="F48" s="49" t="n">
        <v>36488</v>
      </c>
      <c r="G48" s="63" t="s">
        <v>104</v>
      </c>
      <c r="H48" s="50" t="s">
        <v>149</v>
      </c>
      <c r="I48" s="51" t="n">
        <v>56.975</v>
      </c>
      <c r="J48" s="52" t="n">
        <v>57.35</v>
      </c>
      <c r="K48" s="53" t="n">
        <f aca="false">+MAX(I48:J48)</f>
        <v>57.35</v>
      </c>
    </row>
    <row r="49" s="54" customFormat="true" ht="24.95" hidden="false" customHeight="true" outlineLevel="0" collapsed="false">
      <c r="A49" s="44" t="n">
        <v>40</v>
      </c>
      <c r="B49" s="45" t="s">
        <v>21</v>
      </c>
      <c r="C49" s="46" t="n">
        <v>2</v>
      </c>
      <c r="D49" s="47" t="n">
        <v>1938</v>
      </c>
      <c r="E49" s="48" t="n">
        <v>336307</v>
      </c>
      <c r="F49" s="49" t="n">
        <v>36120</v>
      </c>
      <c r="G49" s="63" t="s">
        <v>104</v>
      </c>
      <c r="H49" s="50" t="s">
        <v>150</v>
      </c>
      <c r="I49" s="51" t="n">
        <v>54.95</v>
      </c>
      <c r="J49" s="52" t="n">
        <v>57.15</v>
      </c>
      <c r="K49" s="53" t="n">
        <f aca="false">+MAX(I49:J49)</f>
        <v>57.15</v>
      </c>
    </row>
    <row r="50" s="54" customFormat="true" ht="24.95" hidden="false" customHeight="true" outlineLevel="0" collapsed="false">
      <c r="A50" s="44" t="n">
        <v>41</v>
      </c>
      <c r="B50" s="45" t="s">
        <v>151</v>
      </c>
      <c r="C50" s="46" t="n">
        <v>2</v>
      </c>
      <c r="D50" s="47" t="n">
        <v>461</v>
      </c>
      <c r="E50" s="48" t="n">
        <v>127447</v>
      </c>
      <c r="F50" s="49" t="n">
        <v>35925</v>
      </c>
      <c r="G50" s="63" t="s">
        <v>104</v>
      </c>
      <c r="H50" s="50" t="s">
        <v>152</v>
      </c>
      <c r="I50" s="51" t="n">
        <v>54.825</v>
      </c>
      <c r="J50" s="52" t="n">
        <v>56.5</v>
      </c>
      <c r="K50" s="53" t="n">
        <f aca="false">+MAX(I50:J50)</f>
        <v>56.5</v>
      </c>
    </row>
    <row r="51" s="54" customFormat="true" ht="24.95" hidden="false" customHeight="true" outlineLevel="0" collapsed="false">
      <c r="A51" s="44" t="n">
        <v>42</v>
      </c>
      <c r="B51" s="45" t="s">
        <v>44</v>
      </c>
      <c r="C51" s="46" t="n">
        <v>2</v>
      </c>
      <c r="D51" s="47" t="n">
        <v>52</v>
      </c>
      <c r="E51" s="48" t="n">
        <v>175455</v>
      </c>
      <c r="F51" s="49" t="n">
        <v>36247</v>
      </c>
      <c r="G51" s="63" t="s">
        <v>104</v>
      </c>
      <c r="H51" s="50" t="s">
        <v>153</v>
      </c>
      <c r="I51" s="51"/>
      <c r="J51" s="52" t="n">
        <v>56.475</v>
      </c>
      <c r="K51" s="53" t="n">
        <f aca="false">+MAX(I51:J51)</f>
        <v>56.475</v>
      </c>
    </row>
    <row r="52" s="54" customFormat="true" ht="24.95" hidden="false" customHeight="true" outlineLevel="0" collapsed="false">
      <c r="A52" s="44" t="n">
        <v>43</v>
      </c>
      <c r="B52" s="45" t="s">
        <v>28</v>
      </c>
      <c r="C52" s="46" t="n">
        <v>2</v>
      </c>
      <c r="D52" s="47" t="n">
        <v>465</v>
      </c>
      <c r="E52" s="48" t="n">
        <v>346340</v>
      </c>
      <c r="F52" s="49" t="n">
        <v>36511</v>
      </c>
      <c r="G52" s="63" t="s">
        <v>104</v>
      </c>
      <c r="H52" s="50" t="s">
        <v>154</v>
      </c>
      <c r="I52" s="51" t="n">
        <v>56.375</v>
      </c>
      <c r="J52" s="52" t="n">
        <v>56.375</v>
      </c>
      <c r="K52" s="53" t="n">
        <f aca="false">+MAX(I52:J52)</f>
        <v>56.375</v>
      </c>
    </row>
    <row r="53" s="54" customFormat="true" ht="24.95" hidden="false" customHeight="true" outlineLevel="0" collapsed="false">
      <c r="A53" s="44" t="n">
        <v>44</v>
      </c>
      <c r="B53" s="45" t="s">
        <v>151</v>
      </c>
      <c r="C53" s="46" t="n">
        <v>2</v>
      </c>
      <c r="D53" s="47" t="n">
        <v>461</v>
      </c>
      <c r="E53" s="48" t="n">
        <v>288123</v>
      </c>
      <c r="F53" s="49" t="n">
        <v>36006</v>
      </c>
      <c r="G53" s="63" t="s">
        <v>104</v>
      </c>
      <c r="H53" s="50" t="s">
        <v>155</v>
      </c>
      <c r="I53" s="51" t="n">
        <v>56</v>
      </c>
      <c r="J53" s="52" t="n">
        <v>11</v>
      </c>
      <c r="K53" s="53" t="n">
        <f aca="false">+MAX(I53:J53)</f>
        <v>56</v>
      </c>
    </row>
    <row r="54" s="54" customFormat="true" ht="24.95" hidden="false" customHeight="true" outlineLevel="0" collapsed="false">
      <c r="A54" s="44" t="n">
        <v>45</v>
      </c>
      <c r="B54" s="45" t="s">
        <v>87</v>
      </c>
      <c r="C54" s="46" t="n">
        <v>2</v>
      </c>
      <c r="D54" s="47" t="n">
        <v>2136</v>
      </c>
      <c r="E54" s="48" t="n">
        <v>286928</v>
      </c>
      <c r="F54" s="49" t="n">
        <v>35891</v>
      </c>
      <c r="G54" s="63" t="s">
        <v>104</v>
      </c>
      <c r="H54" s="50" t="s">
        <v>156</v>
      </c>
      <c r="I54" s="51" t="n">
        <v>55.675</v>
      </c>
      <c r="J54" s="52" t="n">
        <v>54.65</v>
      </c>
      <c r="K54" s="53" t="n">
        <f aca="false">+MAX(I54:J54)</f>
        <v>55.675</v>
      </c>
    </row>
    <row r="55" s="54" customFormat="true" ht="24.95" hidden="false" customHeight="true" outlineLevel="0" collapsed="false">
      <c r="A55" s="44" t="n">
        <v>46</v>
      </c>
      <c r="B55" s="45" t="s">
        <v>157</v>
      </c>
      <c r="C55" s="46" t="n">
        <v>2</v>
      </c>
      <c r="D55" s="47" t="n">
        <v>78</v>
      </c>
      <c r="E55" s="48" t="n">
        <v>232068</v>
      </c>
      <c r="F55" s="49" t="n">
        <v>36125</v>
      </c>
      <c r="G55" s="63" t="s">
        <v>104</v>
      </c>
      <c r="H55" s="50" t="s">
        <v>158</v>
      </c>
      <c r="I55" s="51" t="n">
        <v>52.85</v>
      </c>
      <c r="J55" s="52" t="n">
        <v>55.3</v>
      </c>
      <c r="K55" s="53" t="n">
        <f aca="false">+MAX(I55:J55)</f>
        <v>55.3</v>
      </c>
    </row>
    <row r="56" s="54" customFormat="true" ht="24.95" hidden="false" customHeight="true" outlineLevel="0" collapsed="false">
      <c r="A56" s="44" t="n">
        <v>47</v>
      </c>
      <c r="B56" s="45" t="s">
        <v>87</v>
      </c>
      <c r="C56" s="46" t="n">
        <v>2</v>
      </c>
      <c r="D56" s="47" t="n">
        <v>2136</v>
      </c>
      <c r="E56" s="48" t="n">
        <v>190355</v>
      </c>
      <c r="F56" s="49" t="n">
        <v>36034</v>
      </c>
      <c r="G56" s="63" t="s">
        <v>104</v>
      </c>
      <c r="H56" s="50" t="s">
        <v>159</v>
      </c>
      <c r="I56" s="51"/>
      <c r="J56" s="52" t="n">
        <v>54.975</v>
      </c>
      <c r="K56" s="53" t="n">
        <f aca="false">+MAX(I56:J56)</f>
        <v>54.975</v>
      </c>
    </row>
    <row r="57" s="54" customFormat="true" ht="24.95" hidden="false" customHeight="true" outlineLevel="0" collapsed="false">
      <c r="A57" s="44" t="n">
        <v>48</v>
      </c>
      <c r="B57" s="45" t="s">
        <v>81</v>
      </c>
      <c r="C57" s="46" t="n">
        <v>2</v>
      </c>
      <c r="D57" s="47" t="n">
        <v>1576</v>
      </c>
      <c r="E57" s="48" t="n">
        <v>167879</v>
      </c>
      <c r="F57" s="49" t="n">
        <v>36256</v>
      </c>
      <c r="G57" s="63" t="s">
        <v>104</v>
      </c>
      <c r="H57" s="50" t="s">
        <v>160</v>
      </c>
      <c r="I57" s="51" t="n">
        <v>47.925</v>
      </c>
      <c r="J57" s="52" t="n">
        <v>54.875</v>
      </c>
      <c r="K57" s="53" t="n">
        <f aca="false">+MAX(I57:J57)</f>
        <v>54.875</v>
      </c>
    </row>
    <row r="58" s="54" customFormat="true" ht="24.95" hidden="false" customHeight="true" outlineLevel="0" collapsed="false">
      <c r="A58" s="44" t="n">
        <v>49</v>
      </c>
      <c r="B58" s="45" t="s">
        <v>151</v>
      </c>
      <c r="C58" s="46" t="n">
        <v>2</v>
      </c>
      <c r="D58" s="47" t="n">
        <v>461</v>
      </c>
      <c r="E58" s="48" t="n">
        <v>138003</v>
      </c>
      <c r="F58" s="49" t="n">
        <v>36325</v>
      </c>
      <c r="G58" s="63" t="s">
        <v>104</v>
      </c>
      <c r="H58" s="50" t="s">
        <v>161</v>
      </c>
      <c r="I58" s="51" t="n">
        <v>54.625</v>
      </c>
      <c r="J58" s="52" t="n">
        <v>53.75</v>
      </c>
      <c r="K58" s="53" t="n">
        <f aca="false">+MAX(I58:J58)</f>
        <v>54.625</v>
      </c>
    </row>
    <row r="59" s="54" customFormat="true" ht="24.95" hidden="false" customHeight="true" outlineLevel="0" collapsed="false">
      <c r="A59" s="44" t="n">
        <v>50</v>
      </c>
      <c r="B59" s="45" t="s">
        <v>151</v>
      </c>
      <c r="C59" s="46" t="n">
        <v>2</v>
      </c>
      <c r="D59" s="47" t="n">
        <v>461</v>
      </c>
      <c r="E59" s="48" t="n">
        <v>127558</v>
      </c>
      <c r="F59" s="49" t="n">
        <v>36007</v>
      </c>
      <c r="G59" s="63" t="s">
        <v>104</v>
      </c>
      <c r="H59" s="50" t="s">
        <v>162</v>
      </c>
      <c r="I59" s="51" t="n">
        <v>53.4</v>
      </c>
      <c r="J59" s="52" t="n">
        <v>54.6</v>
      </c>
      <c r="K59" s="53" t="n">
        <f aca="false">+MAX(I59:J59)</f>
        <v>54.6</v>
      </c>
    </row>
    <row r="60" s="54" customFormat="true" ht="24.95" hidden="false" customHeight="true" outlineLevel="0" collapsed="false">
      <c r="A60" s="44" t="n">
        <v>51</v>
      </c>
      <c r="B60" s="45" t="s">
        <v>151</v>
      </c>
      <c r="C60" s="46" t="n">
        <v>2</v>
      </c>
      <c r="D60" s="47" t="n">
        <v>461</v>
      </c>
      <c r="E60" s="48" t="n">
        <v>170749</v>
      </c>
      <c r="F60" s="49" t="n">
        <v>36229</v>
      </c>
      <c r="G60" s="63" t="s">
        <v>104</v>
      </c>
      <c r="H60" s="50" t="s">
        <v>163</v>
      </c>
      <c r="I60" s="51" t="n">
        <v>54.5</v>
      </c>
      <c r="J60" s="52" t="n">
        <v>52.95</v>
      </c>
      <c r="K60" s="53" t="n">
        <f aca="false">+MAX(I60:J60)</f>
        <v>54.5</v>
      </c>
    </row>
    <row r="61" s="54" customFormat="true" ht="24.95" hidden="false" customHeight="true" outlineLevel="0" collapsed="false">
      <c r="A61" s="44" t="n">
        <v>52</v>
      </c>
      <c r="B61" s="45" t="s">
        <v>56</v>
      </c>
      <c r="C61" s="46" t="n">
        <v>2</v>
      </c>
      <c r="D61" s="47" t="n">
        <v>835</v>
      </c>
      <c r="E61" s="48" t="n">
        <v>250196</v>
      </c>
      <c r="F61" s="49" t="n">
        <v>36497</v>
      </c>
      <c r="G61" s="63" t="s">
        <v>104</v>
      </c>
      <c r="H61" s="50" t="s">
        <v>164</v>
      </c>
      <c r="I61" s="51" t="n">
        <v>53.7</v>
      </c>
      <c r="J61" s="52" t="n">
        <v>54.1</v>
      </c>
      <c r="K61" s="53" t="n">
        <f aca="false">+MAX(I61:J61)</f>
        <v>54.1</v>
      </c>
    </row>
    <row r="62" s="54" customFormat="true" ht="24.95" hidden="false" customHeight="true" outlineLevel="0" collapsed="false">
      <c r="A62" s="44" t="n">
        <v>53</v>
      </c>
      <c r="B62" s="45" t="s">
        <v>151</v>
      </c>
      <c r="C62" s="46" t="n">
        <v>2</v>
      </c>
      <c r="D62" s="47" t="n">
        <v>461</v>
      </c>
      <c r="E62" s="48" t="n">
        <v>137999</v>
      </c>
      <c r="F62" s="49" t="n">
        <v>36236</v>
      </c>
      <c r="G62" s="63" t="s">
        <v>104</v>
      </c>
      <c r="H62" s="50" t="s">
        <v>165</v>
      </c>
      <c r="I62" s="51" t="n">
        <v>50.15</v>
      </c>
      <c r="J62" s="52" t="n">
        <v>53.7</v>
      </c>
      <c r="K62" s="53" t="n">
        <f aca="false">+MAX(I62:J62)</f>
        <v>53.7</v>
      </c>
    </row>
    <row r="63" s="54" customFormat="true" ht="24.95" hidden="false" customHeight="true" outlineLevel="0" collapsed="false">
      <c r="A63" s="44" t="n">
        <v>54</v>
      </c>
      <c r="B63" s="45" t="s">
        <v>87</v>
      </c>
      <c r="C63" s="46" t="n">
        <v>2</v>
      </c>
      <c r="D63" s="47" t="n">
        <v>2136</v>
      </c>
      <c r="E63" s="48"/>
      <c r="F63" s="49" t="n">
        <v>36290</v>
      </c>
      <c r="G63" s="63" t="s">
        <v>104</v>
      </c>
      <c r="H63" s="50" t="s">
        <v>166</v>
      </c>
      <c r="I63" s="51"/>
      <c r="J63" s="52" t="n">
        <v>53.525</v>
      </c>
      <c r="K63" s="53" t="n">
        <f aca="false">+MAX(I63:J63)</f>
        <v>53.525</v>
      </c>
    </row>
    <row r="64" s="54" customFormat="true" ht="24.95" hidden="false" customHeight="true" outlineLevel="0" collapsed="false">
      <c r="A64" s="44" t="n">
        <v>55</v>
      </c>
      <c r="B64" s="45" t="s">
        <v>167</v>
      </c>
      <c r="C64" s="46" t="n">
        <v>2</v>
      </c>
      <c r="D64" s="47" t="n">
        <v>2440</v>
      </c>
      <c r="E64" s="48" t="n">
        <v>302386</v>
      </c>
      <c r="F64" s="49" t="n">
        <v>36198</v>
      </c>
      <c r="G64" s="63" t="s">
        <v>104</v>
      </c>
      <c r="H64" s="50" t="s">
        <v>168</v>
      </c>
      <c r="I64" s="51" t="n">
        <v>52.975</v>
      </c>
      <c r="J64" s="52" t="n">
        <v>50.375</v>
      </c>
      <c r="K64" s="53" t="n">
        <f aca="false">+MAX(I64:J64)</f>
        <v>52.975</v>
      </c>
    </row>
    <row r="65" s="54" customFormat="true" ht="24.95" hidden="false" customHeight="true" outlineLevel="0" collapsed="false">
      <c r="A65" s="44" t="n">
        <v>56</v>
      </c>
      <c r="B65" s="45" t="s">
        <v>37</v>
      </c>
      <c r="C65" s="46" t="n">
        <v>2</v>
      </c>
      <c r="D65" s="47" t="n">
        <v>734</v>
      </c>
      <c r="E65" s="48" t="n">
        <v>225690</v>
      </c>
      <c r="F65" s="49" t="n">
        <v>36484</v>
      </c>
      <c r="G65" s="63" t="s">
        <v>104</v>
      </c>
      <c r="H65" s="50" t="s">
        <v>169</v>
      </c>
      <c r="I65" s="51" t="n">
        <v>50.7</v>
      </c>
      <c r="J65" s="52" t="n">
        <v>52.725</v>
      </c>
      <c r="K65" s="53" t="n">
        <f aca="false">+MAX(I65:J65)</f>
        <v>52.725</v>
      </c>
    </row>
    <row r="66" s="54" customFormat="true" ht="24.95" hidden="false" customHeight="true" outlineLevel="0" collapsed="false">
      <c r="A66" s="44" t="n">
        <v>57</v>
      </c>
      <c r="B66" s="45" t="s">
        <v>79</v>
      </c>
      <c r="C66" s="46" t="n">
        <v>2</v>
      </c>
      <c r="D66" s="47" t="n">
        <v>57</v>
      </c>
      <c r="E66" s="48" t="n">
        <v>166668</v>
      </c>
      <c r="F66" s="49" t="n">
        <v>36492</v>
      </c>
      <c r="G66" s="63" t="s">
        <v>104</v>
      </c>
      <c r="H66" s="50" t="s">
        <v>170</v>
      </c>
      <c r="I66" s="51" t="n">
        <v>52</v>
      </c>
      <c r="J66" s="52"/>
      <c r="K66" s="53" t="n">
        <f aca="false">+MAX(I66:J66)</f>
        <v>52</v>
      </c>
    </row>
    <row r="67" s="54" customFormat="true" ht="24.95" hidden="false" customHeight="true" outlineLevel="0" collapsed="false">
      <c r="A67" s="44" t="n">
        <v>58</v>
      </c>
      <c r="B67" s="45" t="s">
        <v>37</v>
      </c>
      <c r="C67" s="46" t="n">
        <v>2</v>
      </c>
      <c r="D67" s="47" t="n">
        <v>734</v>
      </c>
      <c r="E67" s="48" t="n">
        <v>225682</v>
      </c>
      <c r="F67" s="49" t="n">
        <v>36050</v>
      </c>
      <c r="G67" s="63" t="s">
        <v>104</v>
      </c>
      <c r="H67" s="50" t="s">
        <v>171</v>
      </c>
      <c r="I67" s="51" t="n">
        <v>51.975</v>
      </c>
      <c r="J67" s="52" t="n">
        <v>50.95</v>
      </c>
      <c r="K67" s="53" t="n">
        <f aca="false">+MAX(I67:J67)</f>
        <v>51.975</v>
      </c>
    </row>
    <row r="68" s="54" customFormat="true" ht="24.95" hidden="false" customHeight="true" outlineLevel="0" collapsed="false">
      <c r="A68" s="44" t="n">
        <v>59</v>
      </c>
      <c r="B68" s="45" t="s">
        <v>157</v>
      </c>
      <c r="C68" s="46" t="n">
        <v>2</v>
      </c>
      <c r="D68" s="47" t="n">
        <v>78</v>
      </c>
      <c r="E68" s="48" t="n">
        <v>251674</v>
      </c>
      <c r="F68" s="49" t="n">
        <v>35879</v>
      </c>
      <c r="G68" s="63" t="s">
        <v>104</v>
      </c>
      <c r="H68" s="50" t="s">
        <v>172</v>
      </c>
      <c r="I68" s="51" t="n">
        <v>51.3</v>
      </c>
      <c r="J68" s="52" t="n">
        <v>49.5</v>
      </c>
      <c r="K68" s="53" t="n">
        <f aca="false">+MAX(I68:J68)</f>
        <v>51.3</v>
      </c>
    </row>
    <row r="69" s="54" customFormat="true" ht="24.95" hidden="false" customHeight="true" outlineLevel="0" collapsed="false">
      <c r="A69" s="44" t="n">
        <v>60</v>
      </c>
      <c r="B69" s="45" t="s">
        <v>100</v>
      </c>
      <c r="C69" s="46" t="n">
        <v>2</v>
      </c>
      <c r="D69" s="47" t="n">
        <v>589</v>
      </c>
      <c r="E69" s="48" t="n">
        <v>247262</v>
      </c>
      <c r="F69" s="49" t="n">
        <v>36519</v>
      </c>
      <c r="G69" s="63" t="s">
        <v>104</v>
      </c>
      <c r="H69" s="50" t="s">
        <v>173</v>
      </c>
      <c r="I69" s="51" t="n">
        <v>51.1</v>
      </c>
      <c r="J69" s="52"/>
      <c r="K69" s="53" t="n">
        <f aca="false">+MAX(I69:J69)</f>
        <v>51.1</v>
      </c>
    </row>
    <row r="70" s="54" customFormat="true" ht="24.95" hidden="false" customHeight="true" outlineLevel="0" collapsed="false">
      <c r="A70" s="44" t="n">
        <v>61</v>
      </c>
      <c r="B70" s="45" t="s">
        <v>167</v>
      </c>
      <c r="C70" s="46" t="n">
        <v>2</v>
      </c>
      <c r="D70" s="47" t="n">
        <v>2440</v>
      </c>
      <c r="E70" s="48" t="n">
        <v>302387</v>
      </c>
      <c r="F70" s="49" t="n">
        <v>35970</v>
      </c>
      <c r="G70" s="63" t="s">
        <v>104</v>
      </c>
      <c r="H70" s="50" t="s">
        <v>174</v>
      </c>
      <c r="I70" s="51" t="n">
        <v>49.65</v>
      </c>
      <c r="J70" s="52" t="n">
        <v>51.05</v>
      </c>
      <c r="K70" s="53" t="n">
        <f aca="false">+MAX(I70:J70)</f>
        <v>51.05</v>
      </c>
    </row>
    <row r="71" s="54" customFormat="true" ht="24.95" hidden="false" customHeight="true" outlineLevel="0" collapsed="false">
      <c r="A71" s="44" t="n">
        <v>62</v>
      </c>
      <c r="B71" s="45" t="s">
        <v>167</v>
      </c>
      <c r="C71" s="46" t="n">
        <v>2</v>
      </c>
      <c r="D71" s="47" t="n">
        <v>2440</v>
      </c>
      <c r="E71" s="48" t="n">
        <v>302388</v>
      </c>
      <c r="F71" s="49" t="n">
        <v>35894</v>
      </c>
      <c r="G71" s="63" t="s">
        <v>104</v>
      </c>
      <c r="H71" s="50" t="s">
        <v>175</v>
      </c>
      <c r="I71" s="51" t="n">
        <v>50.425</v>
      </c>
      <c r="J71" s="52" t="n">
        <v>50.475</v>
      </c>
      <c r="K71" s="53" t="n">
        <f aca="false">+MAX(I71:J71)</f>
        <v>50.475</v>
      </c>
    </row>
    <row r="72" s="54" customFormat="true" ht="24.95" hidden="false" customHeight="true" outlineLevel="0" collapsed="false">
      <c r="A72" s="44" t="n">
        <v>63</v>
      </c>
      <c r="B72" s="45" t="s">
        <v>74</v>
      </c>
      <c r="C72" s="46" t="n">
        <v>2</v>
      </c>
      <c r="D72" s="47" t="n">
        <v>1512</v>
      </c>
      <c r="E72" s="48" t="n">
        <v>305750</v>
      </c>
      <c r="F72" s="49" t="n">
        <v>35985</v>
      </c>
      <c r="G72" s="63" t="s">
        <v>104</v>
      </c>
      <c r="H72" s="50" t="s">
        <v>176</v>
      </c>
      <c r="I72" s="51" t="n">
        <v>47.375</v>
      </c>
      <c r="J72" s="52" t="n">
        <v>50.1</v>
      </c>
      <c r="K72" s="53" t="n">
        <f aca="false">+MAX(I72:J72)</f>
        <v>50.1</v>
      </c>
    </row>
    <row r="73" s="54" customFormat="true" ht="24.95" hidden="false" customHeight="true" outlineLevel="0" collapsed="false">
      <c r="A73" s="44" t="n">
        <v>64</v>
      </c>
      <c r="B73" s="45" t="s">
        <v>167</v>
      </c>
      <c r="C73" s="46" t="n">
        <v>2</v>
      </c>
      <c r="D73" s="47" t="n">
        <v>2440</v>
      </c>
      <c r="E73" s="48" t="n">
        <v>302384</v>
      </c>
      <c r="F73" s="49" t="n">
        <v>35896</v>
      </c>
      <c r="G73" s="63" t="s">
        <v>104</v>
      </c>
      <c r="H73" s="50" t="s">
        <v>177</v>
      </c>
      <c r="I73" s="51" t="n">
        <v>48.875</v>
      </c>
      <c r="J73" s="52" t="n">
        <v>49.55</v>
      </c>
      <c r="K73" s="53" t="n">
        <f aca="false">+MAX(I73:J73)</f>
        <v>49.55</v>
      </c>
    </row>
    <row r="74" s="54" customFormat="true" ht="24.95" hidden="false" customHeight="true" outlineLevel="0" collapsed="false">
      <c r="A74" s="44" t="n">
        <v>65</v>
      </c>
      <c r="B74" s="45" t="s">
        <v>178</v>
      </c>
      <c r="C74" s="46" t="n">
        <v>2</v>
      </c>
      <c r="D74" s="47" t="n">
        <v>49</v>
      </c>
      <c r="E74" s="48" t="n">
        <v>206825</v>
      </c>
      <c r="F74" s="49" t="n">
        <v>36335</v>
      </c>
      <c r="G74" s="63" t="s">
        <v>104</v>
      </c>
      <c r="H74" s="50" t="s">
        <v>179</v>
      </c>
      <c r="I74" s="51"/>
      <c r="J74" s="52" t="n">
        <v>49.5</v>
      </c>
      <c r="K74" s="53" t="n">
        <f aca="false">+MAX(I74:J74)</f>
        <v>49.5</v>
      </c>
    </row>
    <row r="75" s="54" customFormat="true" ht="24.95" hidden="false" customHeight="true" outlineLevel="0" collapsed="false">
      <c r="A75" s="44" t="n">
        <v>66</v>
      </c>
      <c r="B75" s="45" t="s">
        <v>180</v>
      </c>
      <c r="C75" s="46" t="n">
        <v>2</v>
      </c>
      <c r="D75" s="47" t="n">
        <v>2440</v>
      </c>
      <c r="E75" s="48" t="n">
        <v>302389</v>
      </c>
      <c r="F75" s="49" t="n">
        <v>36235</v>
      </c>
      <c r="G75" s="63" t="s">
        <v>104</v>
      </c>
      <c r="H75" s="50" t="s">
        <v>181</v>
      </c>
      <c r="I75" s="51"/>
      <c r="J75" s="52" t="n">
        <v>45.675</v>
      </c>
      <c r="K75" s="53" t="n">
        <f aca="false">+MAX(I75:J75)</f>
        <v>45.675</v>
      </c>
    </row>
    <row r="76" s="54" customFormat="true" ht="24.95" hidden="false" customHeight="true" outlineLevel="0" collapsed="false">
      <c r="A76" s="44" t="n">
        <v>67</v>
      </c>
      <c r="B76" s="45" t="s">
        <v>59</v>
      </c>
      <c r="C76" s="46" t="n">
        <v>2</v>
      </c>
      <c r="D76" s="47" t="n">
        <v>91</v>
      </c>
      <c r="E76" s="48" t="n">
        <v>219493</v>
      </c>
      <c r="F76" s="49" t="n">
        <v>35996</v>
      </c>
      <c r="G76" s="63" t="s">
        <v>104</v>
      </c>
      <c r="H76" s="50" t="s">
        <v>182</v>
      </c>
      <c r="I76" s="51" t="n">
        <v>12</v>
      </c>
      <c r="J76" s="52"/>
      <c r="K76" s="53" t="n">
        <f aca="false">+MAX(I76:J76)</f>
        <v>12</v>
      </c>
    </row>
  </sheetData>
  <mergeCells count="8">
    <mergeCell ref="A2:J2"/>
    <mergeCell ref="C3:G3"/>
    <mergeCell ref="I3:J3"/>
    <mergeCell ref="C4:G4"/>
    <mergeCell ref="I4:J4"/>
    <mergeCell ref="C5:E5"/>
    <mergeCell ref="F5:G5"/>
    <mergeCell ref="C6:G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10-02-16T16:19:45Z</cp:lastPrinted>
  <dcterms:modified xsi:type="dcterms:W3CDTF">2010-03-29T09:05:39Z</dcterms:modified>
  <cp:revision>0</cp:revision>
  <dc:subject/>
  <dc:title/>
</cp:coreProperties>
</file>