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FEDERAZIONE  GINNASTICA  D'ITALIA  -  COMITATO REGIONALE  LOMBARDIA</t>
  </si>
  <si>
    <t xml:space="preserve">CLASSIFICA REGIONALE 2010  SERIE B  GAF</t>
  </si>
  <si>
    <t xml:space="preserve">Class.</t>
  </si>
  <si>
    <t xml:space="preserve">SOCIETA'</t>
  </si>
  <si>
    <t xml:space="preserve">Squadra</t>
  </si>
  <si>
    <t xml:space="preserve">Codice</t>
  </si>
  <si>
    <t xml:space="preserve">1 prova</t>
  </si>
  <si>
    <t xml:space="preserve">2 prova</t>
  </si>
  <si>
    <t xml:space="preserve">Migliore  prova</t>
  </si>
  <si>
    <t xml:space="preserve">JUVENTUS  NOVA MELZO</t>
  </si>
  <si>
    <t xml:space="preserve">A</t>
  </si>
  <si>
    <t xml:space="preserve">02-0060</t>
  </si>
  <si>
    <t xml:space="preserve">ARTISTICA  TREVIOLO</t>
  </si>
  <si>
    <t xml:space="preserve">02-2205</t>
  </si>
  <si>
    <t xml:space="preserve">MELEGNANO 75  </t>
  </si>
  <si>
    <t xml:space="preserve">02-0461</t>
  </si>
  <si>
    <t xml:space="preserve">FUTUREGYM 2000</t>
  </si>
  <si>
    <t xml:space="preserve">02-1936</t>
  </si>
  <si>
    <t xml:space="preserve">ARTISTICA  LARIO</t>
  </si>
  <si>
    <t xml:space="preserve">02-2348</t>
  </si>
  <si>
    <t xml:space="preserve">A.S.A.  CINISELLO</t>
  </si>
  <si>
    <t xml:space="preserve">02-1250</t>
  </si>
  <si>
    <t xml:space="preserve">ESTATE  83  </t>
  </si>
  <si>
    <t xml:space="preserve">02-0878</t>
  </si>
  <si>
    <t xml:space="preserve">MELEGNANO 76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42"/>
    <col collapsed="false" customWidth="true" hidden="false" outlineLevel="0" max="3" min="3" style="0" width="11.85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8.41"/>
  </cols>
  <sheetData>
    <row r="1" s="1" customFormat="true" ht="18" hidden="false" customHeight="false" outlineLevel="0" collapsed="false">
      <c r="A1" s="1" t="s">
        <v>0</v>
      </c>
    </row>
    <row r="2" s="1" customFormat="true" ht="18" hidden="false" customHeight="false" outlineLevel="0" collapsed="false"/>
    <row r="3" s="1" customFormat="tru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</row>
    <row r="6" s="1" customFormat="true" ht="24" hidden="false" customHeight="true" outlineLevel="0" collapsed="false">
      <c r="A6" s="3"/>
      <c r="B6" s="3"/>
      <c r="C6" s="3"/>
      <c r="D6" s="3"/>
      <c r="E6" s="3"/>
      <c r="F6" s="3"/>
      <c r="G6" s="4"/>
    </row>
    <row r="7" customFormat="false" ht="25.5" hidden="false" customHeight="true" outlineLevel="0" collapsed="false">
      <c r="A7" s="5" t="n">
        <v>1</v>
      </c>
      <c r="B7" s="6" t="s">
        <v>9</v>
      </c>
      <c r="C7" s="5" t="s">
        <v>10</v>
      </c>
      <c r="D7" s="5" t="s">
        <v>11</v>
      </c>
      <c r="E7" s="7" t="n">
        <v>95.25</v>
      </c>
      <c r="F7" s="7" t="n">
        <v>96.2</v>
      </c>
      <c r="G7" s="8" t="n">
        <f aca="false">MAX(E7:F7)</f>
        <v>96.2</v>
      </c>
    </row>
    <row r="8" customFormat="false" ht="25.5" hidden="false" customHeight="true" outlineLevel="0" collapsed="false">
      <c r="A8" s="5" t="n">
        <v>2</v>
      </c>
      <c r="B8" s="6" t="s">
        <v>12</v>
      </c>
      <c r="C8" s="5" t="s">
        <v>10</v>
      </c>
      <c r="D8" s="9" t="s">
        <v>13</v>
      </c>
      <c r="E8" s="7"/>
      <c r="F8" s="7" t="n">
        <v>95.85</v>
      </c>
      <c r="G8" s="8" t="n">
        <f aca="false">MAX(E8:F8)</f>
        <v>95.85</v>
      </c>
    </row>
    <row r="9" customFormat="false" ht="25.5" hidden="false" customHeight="true" outlineLevel="0" collapsed="false">
      <c r="A9" s="5" t="n">
        <v>3</v>
      </c>
      <c r="B9" s="6" t="s">
        <v>14</v>
      </c>
      <c r="C9" s="5" t="s">
        <v>10</v>
      </c>
      <c r="D9" s="9" t="s">
        <v>15</v>
      </c>
      <c r="E9" s="7" t="n">
        <v>91.2</v>
      </c>
      <c r="F9" s="7" t="n">
        <v>95.6</v>
      </c>
      <c r="G9" s="8" t="n">
        <f aca="false">MAX(E9:F9)</f>
        <v>95.6</v>
      </c>
    </row>
    <row r="10" customFormat="false" ht="25.5" hidden="false" customHeight="true" outlineLevel="0" collapsed="false">
      <c r="A10" s="5" t="n">
        <v>4</v>
      </c>
      <c r="B10" s="6" t="s">
        <v>16</v>
      </c>
      <c r="C10" s="5" t="s">
        <v>10</v>
      </c>
      <c r="D10" s="9" t="s">
        <v>17</v>
      </c>
      <c r="E10" s="7" t="n">
        <v>91.7</v>
      </c>
      <c r="F10" s="7" t="n">
        <v>95.45</v>
      </c>
      <c r="G10" s="8" t="n">
        <f aca="false">MAX(E10:F10)</f>
        <v>95.45</v>
      </c>
    </row>
    <row r="11" customFormat="false" ht="25.5" hidden="false" customHeight="true" outlineLevel="0" collapsed="false">
      <c r="A11" s="5" t="n">
        <v>5</v>
      </c>
      <c r="B11" s="6" t="s">
        <v>18</v>
      </c>
      <c r="C11" s="5" t="s">
        <v>10</v>
      </c>
      <c r="D11" s="9" t="s">
        <v>19</v>
      </c>
      <c r="E11" s="7" t="n">
        <v>93</v>
      </c>
      <c r="F11" s="7" t="n">
        <v>93.9</v>
      </c>
      <c r="G11" s="8" t="n">
        <f aca="false">MAX(E11:F11)</f>
        <v>93.9</v>
      </c>
    </row>
    <row r="12" customFormat="false" ht="25.5" hidden="false" customHeight="true" outlineLevel="0" collapsed="false">
      <c r="A12" s="5" t="n">
        <v>6</v>
      </c>
      <c r="B12" s="6" t="s">
        <v>20</v>
      </c>
      <c r="C12" s="5" t="s">
        <v>10</v>
      </c>
      <c r="D12" s="9" t="s">
        <v>21</v>
      </c>
      <c r="E12" s="7" t="n">
        <v>86.8</v>
      </c>
      <c r="F12" s="7" t="n">
        <v>89.25</v>
      </c>
      <c r="G12" s="8" t="n">
        <f aca="false">MAX(E12:F12)</f>
        <v>89.25</v>
      </c>
    </row>
    <row r="13" customFormat="false" ht="25.5" hidden="false" customHeight="true" outlineLevel="0" collapsed="false">
      <c r="A13" s="5" t="n">
        <v>7</v>
      </c>
      <c r="B13" s="6" t="s">
        <v>22</v>
      </c>
      <c r="C13" s="5" t="s">
        <v>10</v>
      </c>
      <c r="D13" s="9" t="s">
        <v>23</v>
      </c>
      <c r="E13" s="7" t="n">
        <v>87.4</v>
      </c>
      <c r="F13" s="7"/>
      <c r="G13" s="8" t="n">
        <f aca="false">MAX(E13:F13)</f>
        <v>87.4</v>
      </c>
    </row>
    <row r="14" customFormat="false" ht="26.25" hidden="false" customHeight="true" outlineLevel="0" collapsed="false">
      <c r="A14" s="5" t="n">
        <v>8</v>
      </c>
      <c r="B14" s="6" t="s">
        <v>24</v>
      </c>
      <c r="C14" s="5" t="s">
        <v>25</v>
      </c>
      <c r="D14" s="9" t="s">
        <v>15</v>
      </c>
      <c r="E14" s="7" t="n">
        <v>76.3</v>
      </c>
      <c r="F14" s="7" t="n">
        <v>81.35</v>
      </c>
      <c r="G14" s="8" t="n">
        <f aca="false">MAX(E14:F14)</f>
        <v>81.35</v>
      </c>
    </row>
  </sheetData>
  <mergeCells count="8"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8:37:28Z</dcterms:created>
  <dc:creator>utemte</dc:creator>
  <dc:description/>
  <dc:language>en-US</dc:language>
  <cp:lastModifiedBy>User</cp:lastModifiedBy>
  <cp:lastPrinted>2010-03-15T16:01:05Z</cp:lastPrinted>
  <dcterms:modified xsi:type="dcterms:W3CDTF">2010-03-15T16:01:16Z</dcterms:modified>
  <cp:revision>0</cp:revision>
  <dc:subject/>
  <dc:title/>
</cp:coreProperties>
</file>