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lass. Reg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COMITATO  REGIONALE  LOMBARDIA</t>
  </si>
  <si>
    <t xml:space="preserve">CLASSIFICA REGIONALE  SERIE  C   GR  2010</t>
  </si>
  <si>
    <t xml:space="preserve">Class.</t>
  </si>
  <si>
    <t xml:space="preserve">SOCIETA'</t>
  </si>
  <si>
    <t xml:space="preserve">Sq.</t>
  </si>
  <si>
    <t xml:space="preserve">COD.</t>
  </si>
  <si>
    <t xml:space="preserve">1^ prova </t>
  </si>
  <si>
    <t xml:space="preserve">2^ prova</t>
  </si>
  <si>
    <t xml:space="preserve">Miglior prova</t>
  </si>
  <si>
    <t xml:space="preserve">VIRTUS  GALLARATE</t>
  </si>
  <si>
    <t xml:space="preserve">A</t>
  </si>
  <si>
    <t xml:space="preserve">BRIXIA  BS</t>
  </si>
  <si>
    <t xml:space="preserve">RITMICA VILLA CARCINA</t>
  </si>
  <si>
    <t xml:space="preserve">GINN.  RHO 1979</t>
  </si>
  <si>
    <t xml:space="preserve">RITMICA NERVIANESE</t>
  </si>
  <si>
    <t xml:space="preserve">SAN GIORGIO  79 DESIO </t>
  </si>
  <si>
    <t xml:space="preserve">GINN. PAVESE</t>
  </si>
  <si>
    <t xml:space="preserve">KINESIS MALNATE</t>
  </si>
  <si>
    <t xml:space="preserve">COMENSE 1872</t>
  </si>
  <si>
    <t xml:space="preserve">GINN. OROBICA</t>
  </si>
  <si>
    <t xml:space="preserve">RITMICA  MELZO</t>
  </si>
  <si>
    <t xml:space="preserve">OLIMPIA SENAGO</t>
  </si>
  <si>
    <t xml:space="preserve">GYMNASIUM 97  BOLLATE</t>
  </si>
  <si>
    <t xml:space="preserve">ALFONSO CASATI ARCORE</t>
  </si>
  <si>
    <t xml:space="preserve">FORZA E CORAGGIO MI</t>
  </si>
  <si>
    <t xml:space="preserve">ACLI  CREMA</t>
  </si>
  <si>
    <t xml:space="preserve">B</t>
  </si>
  <si>
    <t xml:space="preserve">VIRTUS  GALLARATE 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6.28"/>
    <col collapsed="false" customWidth="true" hidden="false" outlineLevel="0" max="4" min="4" style="2" width="11.7"/>
    <col collapsed="false" customWidth="true" hidden="false" outlineLevel="0" max="5" min="5" style="3" width="12.85"/>
    <col collapsed="false" customWidth="true" hidden="false" outlineLevel="0" max="6" min="6" style="3" width="11.85"/>
    <col collapsed="false" customWidth="true" hidden="false" outlineLevel="0" max="7" min="7" style="4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</row>
    <row r="6" customFormat="false" ht="18" hidden="false" customHeight="false" outlineLevel="0" collapsed="false">
      <c r="A6" s="10" t="n">
        <v>1</v>
      </c>
      <c r="B6" s="11" t="s">
        <v>9</v>
      </c>
      <c r="C6" s="10" t="s">
        <v>10</v>
      </c>
      <c r="D6" s="12" t="n">
        <v>52</v>
      </c>
      <c r="E6" s="13" t="n">
        <v>62.3</v>
      </c>
      <c r="F6" s="13" t="n">
        <v>64.175</v>
      </c>
      <c r="G6" s="14" t="n">
        <f aca="false">MAX(E6:F6)</f>
        <v>64.175</v>
      </c>
    </row>
    <row r="7" customFormat="false" ht="18" hidden="false" customHeight="false" outlineLevel="0" collapsed="false">
      <c r="A7" s="10" t="n">
        <v>2</v>
      </c>
      <c r="B7" s="11" t="s">
        <v>11</v>
      </c>
      <c r="C7" s="10" t="s">
        <v>10</v>
      </c>
      <c r="D7" s="12" t="n">
        <v>967</v>
      </c>
      <c r="E7" s="13"/>
      <c r="F7" s="13" t="n">
        <v>59.975</v>
      </c>
      <c r="G7" s="14" t="n">
        <f aca="false">MAX(E7:F7)</f>
        <v>59.975</v>
      </c>
    </row>
    <row r="8" customFormat="false" ht="18" hidden="false" customHeight="false" outlineLevel="0" collapsed="false">
      <c r="A8" s="10" t="n">
        <v>3</v>
      </c>
      <c r="B8" s="11" t="s">
        <v>12</v>
      </c>
      <c r="C8" s="10" t="s">
        <v>10</v>
      </c>
      <c r="D8" s="12" t="n">
        <v>2391</v>
      </c>
      <c r="E8" s="13" t="n">
        <v>56.5</v>
      </c>
      <c r="F8" s="13" t="n">
        <v>59.525</v>
      </c>
      <c r="G8" s="14" t="n">
        <f aca="false">MAX(E8:F8)</f>
        <v>59.525</v>
      </c>
    </row>
    <row r="9" customFormat="false" ht="18" hidden="false" customHeight="false" outlineLevel="0" collapsed="false">
      <c r="A9" s="10" t="n">
        <v>4</v>
      </c>
      <c r="B9" s="11" t="s">
        <v>13</v>
      </c>
      <c r="C9" s="10" t="s">
        <v>10</v>
      </c>
      <c r="D9" s="12" t="n">
        <v>611</v>
      </c>
      <c r="E9" s="13" t="n">
        <v>56.8</v>
      </c>
      <c r="F9" s="13" t="n">
        <v>56.925</v>
      </c>
      <c r="G9" s="14" t="n">
        <f aca="false">MAX(E9:F9)</f>
        <v>56.925</v>
      </c>
    </row>
    <row r="10" customFormat="false" ht="18" hidden="false" customHeight="false" outlineLevel="0" collapsed="false">
      <c r="A10" s="10" t="n">
        <v>5</v>
      </c>
      <c r="B10" s="11" t="s">
        <v>14</v>
      </c>
      <c r="C10" s="10" t="s">
        <v>10</v>
      </c>
      <c r="D10" s="12" t="n">
        <v>1190</v>
      </c>
      <c r="E10" s="13" t="n">
        <v>56.025</v>
      </c>
      <c r="F10" s="13" t="n">
        <v>56.5</v>
      </c>
      <c r="G10" s="14" t="n">
        <f aca="false">MAX(E10:F10)</f>
        <v>56.5</v>
      </c>
    </row>
    <row r="11" customFormat="false" ht="18" hidden="false" customHeight="false" outlineLevel="0" collapsed="false">
      <c r="A11" s="10" t="n">
        <v>6</v>
      </c>
      <c r="B11" s="11" t="s">
        <v>15</v>
      </c>
      <c r="C11" s="10" t="s">
        <v>10</v>
      </c>
      <c r="D11" s="12" t="n">
        <v>610</v>
      </c>
      <c r="E11" s="13" t="n">
        <v>56.05</v>
      </c>
      <c r="F11" s="13" t="n">
        <v>54.3</v>
      </c>
      <c r="G11" s="14" t="n">
        <f aca="false">MAX(E11:F11)</f>
        <v>56.05</v>
      </c>
    </row>
    <row r="12" customFormat="false" ht="18" hidden="false" customHeight="false" outlineLevel="0" collapsed="false">
      <c r="A12" s="10" t="n">
        <v>7</v>
      </c>
      <c r="B12" s="11" t="s">
        <v>16</v>
      </c>
      <c r="C12" s="10" t="s">
        <v>10</v>
      </c>
      <c r="D12" s="12" t="n">
        <v>81</v>
      </c>
      <c r="E12" s="13" t="n">
        <v>53.6</v>
      </c>
      <c r="F12" s="13" t="n">
        <v>55.35</v>
      </c>
      <c r="G12" s="14" t="n">
        <f aca="false">MAX(E12:F12)</f>
        <v>55.35</v>
      </c>
    </row>
    <row r="13" customFormat="false" ht="18" hidden="false" customHeight="false" outlineLevel="0" collapsed="false">
      <c r="A13" s="10" t="n">
        <v>8</v>
      </c>
      <c r="B13" s="11" t="s">
        <v>17</v>
      </c>
      <c r="C13" s="10" t="s">
        <v>10</v>
      </c>
      <c r="D13" s="12" t="n">
        <v>2397</v>
      </c>
      <c r="E13" s="13" t="n">
        <v>49.525</v>
      </c>
      <c r="F13" s="13" t="n">
        <v>54.575</v>
      </c>
      <c r="G13" s="14" t="n">
        <f aca="false">MAX(E13:F13)</f>
        <v>54.575</v>
      </c>
    </row>
    <row r="14" customFormat="false" ht="18" hidden="false" customHeight="false" outlineLevel="0" collapsed="false">
      <c r="A14" s="10" t="n">
        <v>9</v>
      </c>
      <c r="B14" s="11" t="s">
        <v>18</v>
      </c>
      <c r="C14" s="10" t="s">
        <v>10</v>
      </c>
      <c r="D14" s="12" t="n">
        <v>49</v>
      </c>
      <c r="E14" s="13" t="n">
        <v>50.65</v>
      </c>
      <c r="F14" s="13" t="n">
        <v>51.15</v>
      </c>
      <c r="G14" s="14" t="n">
        <f aca="false">MAX(E14:F14)</f>
        <v>51.15</v>
      </c>
    </row>
    <row r="15" customFormat="false" ht="18" hidden="false" customHeight="false" outlineLevel="0" collapsed="false">
      <c r="A15" s="10" t="n">
        <v>10</v>
      </c>
      <c r="B15" s="11" t="s">
        <v>19</v>
      </c>
      <c r="C15" s="10" t="s">
        <v>10</v>
      </c>
      <c r="D15" s="12" t="n">
        <v>486</v>
      </c>
      <c r="E15" s="13" t="n">
        <v>49.675</v>
      </c>
      <c r="F15" s="13" t="n">
        <v>50.575</v>
      </c>
      <c r="G15" s="14" t="n">
        <f aca="false">MAX(E15:F15)</f>
        <v>50.575</v>
      </c>
    </row>
    <row r="16" customFormat="false" ht="18" hidden="false" customHeight="false" outlineLevel="0" collapsed="false">
      <c r="A16" s="10" t="n">
        <v>11</v>
      </c>
      <c r="B16" s="11" t="s">
        <v>20</v>
      </c>
      <c r="C16" s="10" t="s">
        <v>10</v>
      </c>
      <c r="D16" s="12" t="n">
        <v>2349</v>
      </c>
      <c r="E16" s="13" t="n">
        <v>46.6</v>
      </c>
      <c r="F16" s="13" t="n">
        <v>50.125</v>
      </c>
      <c r="G16" s="14" t="n">
        <f aca="false">MAX(E16:F16)</f>
        <v>50.125</v>
      </c>
    </row>
    <row r="17" customFormat="false" ht="18" hidden="false" customHeight="false" outlineLevel="0" collapsed="false">
      <c r="A17" s="10" t="n">
        <v>12</v>
      </c>
      <c r="B17" s="11" t="s">
        <v>21</v>
      </c>
      <c r="C17" s="10" t="s">
        <v>10</v>
      </c>
      <c r="D17" s="12" t="n">
        <v>1810</v>
      </c>
      <c r="E17" s="13" t="n">
        <v>48.25</v>
      </c>
      <c r="F17" s="13" t="n">
        <v>49.2</v>
      </c>
      <c r="G17" s="14" t="n">
        <f aca="false">MAX(E17:F17)</f>
        <v>49.2</v>
      </c>
    </row>
    <row r="18" customFormat="false" ht="18" hidden="false" customHeight="false" outlineLevel="0" collapsed="false">
      <c r="A18" s="10" t="n">
        <v>13</v>
      </c>
      <c r="B18" s="11" t="s">
        <v>22</v>
      </c>
      <c r="C18" s="10" t="s">
        <v>10</v>
      </c>
      <c r="D18" s="12" t="n">
        <v>1761</v>
      </c>
      <c r="E18" s="13" t="n">
        <v>47.75</v>
      </c>
      <c r="F18" s="13" t="n">
        <v>47.5</v>
      </c>
      <c r="G18" s="14" t="n">
        <f aca="false">MAX(E18:F18)</f>
        <v>47.75</v>
      </c>
    </row>
    <row r="19" customFormat="false" ht="18" hidden="false" customHeight="false" outlineLevel="0" collapsed="false">
      <c r="A19" s="10" t="n">
        <v>14</v>
      </c>
      <c r="B19" s="11" t="s">
        <v>23</v>
      </c>
      <c r="C19" s="10" t="s">
        <v>10</v>
      </c>
      <c r="D19" s="12" t="n">
        <v>620</v>
      </c>
      <c r="E19" s="13" t="n">
        <v>44.75</v>
      </c>
      <c r="F19" s="13"/>
      <c r="G19" s="14" t="n">
        <f aca="false">MAX(E19:F19)</f>
        <v>44.75</v>
      </c>
    </row>
    <row r="20" customFormat="false" ht="18" hidden="false" customHeight="false" outlineLevel="0" collapsed="false">
      <c r="A20" s="10" t="n">
        <v>15</v>
      </c>
      <c r="B20" s="11" t="s">
        <v>24</v>
      </c>
      <c r="C20" s="10" t="s">
        <v>10</v>
      </c>
      <c r="D20" s="12" t="n">
        <v>64</v>
      </c>
      <c r="E20" s="13" t="n">
        <v>39.825</v>
      </c>
      <c r="F20" s="13" t="n">
        <v>44.525</v>
      </c>
      <c r="G20" s="14" t="n">
        <f aca="false">MAX(E20:F20)</f>
        <v>44.525</v>
      </c>
    </row>
    <row r="21" customFormat="false" ht="18" hidden="false" customHeight="false" outlineLevel="0" collapsed="false">
      <c r="A21" s="10" t="n">
        <v>16</v>
      </c>
      <c r="B21" s="11" t="s">
        <v>25</v>
      </c>
      <c r="C21" s="10" t="s">
        <v>10</v>
      </c>
      <c r="D21" s="12" t="n">
        <v>2044</v>
      </c>
      <c r="E21" s="13" t="n">
        <v>38.15</v>
      </c>
      <c r="F21" s="13" t="n">
        <v>40.275</v>
      </c>
      <c r="G21" s="14" t="n">
        <f aca="false">MAX(E21:F21)</f>
        <v>40.275</v>
      </c>
    </row>
    <row r="22" customFormat="false" ht="18" hidden="false" customHeight="false" outlineLevel="0" collapsed="false">
      <c r="A22" s="10" t="n">
        <v>17</v>
      </c>
      <c r="B22" s="11" t="s">
        <v>13</v>
      </c>
      <c r="C22" s="10" t="s">
        <v>26</v>
      </c>
      <c r="D22" s="12" t="n">
        <v>611</v>
      </c>
      <c r="E22" s="13" t="n">
        <v>51.325</v>
      </c>
      <c r="F22" s="13" t="n">
        <v>53.25</v>
      </c>
      <c r="G22" s="14" t="n">
        <f aca="false">MAX(E22:F22)</f>
        <v>53.25</v>
      </c>
    </row>
    <row r="23" customFormat="false" ht="18" hidden="false" customHeight="false" outlineLevel="0" collapsed="false">
      <c r="A23" s="10" t="n">
        <v>18</v>
      </c>
      <c r="B23" s="11" t="s">
        <v>27</v>
      </c>
      <c r="C23" s="10" t="s">
        <v>26</v>
      </c>
      <c r="D23" s="12" t="n">
        <v>52</v>
      </c>
      <c r="E23" s="13" t="n">
        <v>52.175</v>
      </c>
      <c r="F23" s="13" t="n">
        <v>52.65</v>
      </c>
      <c r="G23" s="14" t="n">
        <f aca="false">MAX(E23:F23)</f>
        <v>52.65</v>
      </c>
    </row>
    <row r="24" customFormat="false" ht="18" hidden="false" customHeight="false" outlineLevel="0" collapsed="false">
      <c r="A24" s="10" t="n">
        <v>19</v>
      </c>
      <c r="B24" s="11" t="s">
        <v>17</v>
      </c>
      <c r="C24" s="10" t="s">
        <v>26</v>
      </c>
      <c r="D24" s="12" t="n">
        <v>2397</v>
      </c>
      <c r="E24" s="13" t="n">
        <v>45.1</v>
      </c>
      <c r="F24" s="13" t="n">
        <v>46.8</v>
      </c>
      <c r="G24" s="14" t="n">
        <f aca="false">MAX(E24:F24)</f>
        <v>46.8</v>
      </c>
    </row>
    <row r="25" customFormat="false" ht="18" hidden="false" customHeight="false" outlineLevel="0" collapsed="false">
      <c r="A25" s="10" t="n">
        <v>20</v>
      </c>
      <c r="B25" s="11" t="s">
        <v>19</v>
      </c>
      <c r="C25" s="10" t="s">
        <v>26</v>
      </c>
      <c r="D25" s="12" t="n">
        <v>486</v>
      </c>
      <c r="E25" s="13" t="n">
        <v>44.7</v>
      </c>
      <c r="F25" s="13" t="n">
        <v>45.875</v>
      </c>
      <c r="G25" s="14" t="n">
        <f aca="false">MAX(E25:F25)</f>
        <v>45.875</v>
      </c>
    </row>
    <row r="26" customFormat="false" ht="18" hidden="false" customHeight="false" outlineLevel="0" collapsed="false">
      <c r="A26" s="10" t="n">
        <v>21</v>
      </c>
      <c r="B26" s="11" t="s">
        <v>13</v>
      </c>
      <c r="C26" s="10" t="s">
        <v>28</v>
      </c>
      <c r="D26" s="12" t="n">
        <v>611</v>
      </c>
      <c r="E26" s="13" t="n">
        <v>49.625</v>
      </c>
      <c r="F26" s="13" t="n">
        <v>49.475</v>
      </c>
      <c r="G26" s="14" t="n">
        <f aca="false">MAX(E26:F26)</f>
        <v>49.625</v>
      </c>
    </row>
    <row r="27" customFormat="false" ht="18" hidden="false" customHeight="false" outlineLevel="0" collapsed="false">
      <c r="A27" s="10" t="n">
        <v>22</v>
      </c>
      <c r="B27" s="11" t="s">
        <v>27</v>
      </c>
      <c r="C27" s="10" t="s">
        <v>28</v>
      </c>
      <c r="D27" s="12" t="n">
        <v>52</v>
      </c>
      <c r="E27" s="13"/>
      <c r="F27" s="13" t="n">
        <v>41.2</v>
      </c>
      <c r="G27" s="14" t="n">
        <f aca="false">MAX(E27:F27)</f>
        <v>41.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0:11:38Z</dcterms:created>
  <dc:creator>utemte</dc:creator>
  <dc:description/>
  <dc:language>en-US</dc:language>
  <cp:lastModifiedBy>User</cp:lastModifiedBy>
  <cp:lastPrinted>2010-03-08T09:12:15Z</cp:lastPrinted>
  <dcterms:modified xsi:type="dcterms:W3CDTF">2010-03-08T09:12:26Z</dcterms:modified>
  <cp:revision>0</cp:revision>
  <dc:subject/>
  <dc:title/>
</cp:coreProperties>
</file>