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82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FEDERAZIONE GINNASTICA D'ITALIA - COMITATO REGIONALE LOMBARDIA</t>
  </si>
  <si>
    <t xml:space="preserve">CAMPIONATO   REGIONALE  CATEGORIA  2010 GR </t>
  </si>
  <si>
    <t xml:space="preserve">ALLIEVE 1° FASCIA</t>
  </si>
  <si>
    <t xml:space="preserve">Class.</t>
  </si>
  <si>
    <t xml:space="preserve">Ginnasta</t>
  </si>
  <si>
    <t xml:space="preserve">Società</t>
  </si>
  <si>
    <t xml:space="preserve">Cod.Soc.</t>
  </si>
  <si>
    <t xml:space="preserve">1^ prova</t>
  </si>
  <si>
    <t xml:space="preserve">2^ prova</t>
  </si>
  <si>
    <t xml:space="preserve">Migliore    prova</t>
  </si>
  <si>
    <t xml:space="preserve">SERINO  CHIARA</t>
  </si>
  <si>
    <t xml:space="preserve">Virtus  Gallarate</t>
  </si>
  <si>
    <t xml:space="preserve">02-0052</t>
  </si>
  <si>
    <t xml:space="preserve">FIMIANI  ALICE</t>
  </si>
  <si>
    <t xml:space="preserve">IELMINI  FRANCESCA</t>
  </si>
  <si>
    <t xml:space="preserve">FORGHIERI  ANNA</t>
  </si>
  <si>
    <t xml:space="preserve">FERRARI  FRANCESCA</t>
  </si>
  <si>
    <t xml:space="preserve">Ginn. Pavese</t>
  </si>
  <si>
    <t xml:space="preserve">02-0081</t>
  </si>
  <si>
    <t xml:space="preserve">TANFOGLIO  ELISA</t>
  </si>
  <si>
    <t xml:space="preserve">Ritmica Villa  Carcina</t>
  </si>
  <si>
    <t xml:space="preserve">02-2391</t>
  </si>
  <si>
    <t xml:space="preserve">VULTAGGIO  GIULIA</t>
  </si>
  <si>
    <t xml:space="preserve">MILANESI  GLADIA</t>
  </si>
  <si>
    <t xml:space="preserve">Olimpia Senago</t>
  </si>
  <si>
    <t xml:space="preserve">02-1810</t>
  </si>
  <si>
    <t xml:space="preserve">ALLIEVE 2° FASCIA</t>
  </si>
  <si>
    <t xml:space="preserve">MERLO  GRETA</t>
  </si>
  <si>
    <t xml:space="preserve">LODI  SOFIA</t>
  </si>
  <si>
    <t xml:space="preserve">Brixia</t>
  </si>
  <si>
    <t xml:space="preserve">02-0967</t>
  </si>
  <si>
    <t xml:space="preserve">BORTOLOTTI  CHIARA</t>
  </si>
  <si>
    <t xml:space="preserve">Ritmica  Villa Carcina</t>
  </si>
  <si>
    <t xml:space="preserve">MALAVASI  ARIANNA</t>
  </si>
  <si>
    <t xml:space="preserve">S.Giorgio 79  Desio</t>
  </si>
  <si>
    <t xml:space="preserve">02-0610</t>
  </si>
  <si>
    <t xml:space="preserve">VAILATI  MARTINA</t>
  </si>
  <si>
    <t xml:space="preserve">CAMMARATA  ILARIA</t>
  </si>
  <si>
    <t xml:space="preserve">Ginn.  Pavese</t>
  </si>
  <si>
    <t xml:space="preserve">DMITRENCO  ECATERINA</t>
  </si>
  <si>
    <t xml:space="preserve">Moderna  Legnano</t>
  </si>
  <si>
    <t xml:space="preserve">02-0357</t>
  </si>
  <si>
    <t xml:space="preserve">CRIPPA  ALICE</t>
  </si>
  <si>
    <t xml:space="preserve">ANASTASI  SIMONA</t>
  </si>
  <si>
    <t xml:space="preserve">RE MARTINI  GIORGIA</t>
  </si>
  <si>
    <t xml:space="preserve">Ritmica Nervianese</t>
  </si>
  <si>
    <t xml:space="preserve">02-1190</t>
  </si>
  <si>
    <t xml:space="preserve">MARCONI  SIMONA</t>
  </si>
  <si>
    <t xml:space="preserve">Gymnasium 97</t>
  </si>
  <si>
    <t xml:space="preserve">02-1761</t>
  </si>
  <si>
    <t xml:space="preserve">BAJ  IRENE</t>
  </si>
  <si>
    <t xml:space="preserve">Kinesis</t>
  </si>
  <si>
    <t xml:space="preserve">02-2297</t>
  </si>
  <si>
    <t xml:space="preserve">JUNIOR 1° FASCIA</t>
  </si>
  <si>
    <t xml:space="preserve">BISI  BEATRICE</t>
  </si>
  <si>
    <t xml:space="preserve">Ginn.  Rho  1979</t>
  </si>
  <si>
    <t xml:space="preserve">02-0611</t>
  </si>
  <si>
    <t xml:space="preserve">POLES  ISABELLA</t>
  </si>
  <si>
    <t xml:space="preserve">NICOLINI  ISABELLA</t>
  </si>
  <si>
    <t xml:space="preserve">Ritmica  Villa  Carcina</t>
  </si>
  <si>
    <t xml:space="preserve">VIGONI  LISA</t>
  </si>
  <si>
    <t xml:space="preserve">Comense  1872</t>
  </si>
  <si>
    <t xml:space="preserve">02-0049</t>
  </si>
  <si>
    <t xml:space="preserve">CASTELLI  GIADA</t>
  </si>
  <si>
    <t xml:space="preserve">Ritmica  Nervianese</t>
  </si>
  <si>
    <t xml:space="preserve">LOCATELLI  ERICA</t>
  </si>
  <si>
    <t xml:space="preserve">Brembate  Sopra</t>
  </si>
  <si>
    <t xml:space="preserve">02-2026</t>
  </si>
  <si>
    <t xml:space="preserve">VICENTINI  LAURA</t>
  </si>
  <si>
    <t xml:space="preserve">CASTANO'  ILARIA</t>
  </si>
  <si>
    <t xml:space="preserve">COLOMBO  ELISA</t>
  </si>
  <si>
    <t xml:space="preserve">PLONA  LISA</t>
  </si>
  <si>
    <t xml:space="preserve">Milanese Forza e Coraggio</t>
  </si>
  <si>
    <t xml:space="preserve">02-0064</t>
  </si>
  <si>
    <t xml:space="preserve">FILETTI  FRANCESCA</t>
  </si>
  <si>
    <t xml:space="preserve">BARATELLA  SARA</t>
  </si>
  <si>
    <t xml:space="preserve">DE NARDI  FRANCESCA</t>
  </si>
  <si>
    <t xml:space="preserve">BAZZURRO  ELEONORA</t>
  </si>
  <si>
    <t xml:space="preserve">FRIGERIO  LAURA</t>
  </si>
  <si>
    <t xml:space="preserve">JUNIOR 2° FASCIA</t>
  </si>
  <si>
    <t xml:space="preserve">FACCHINETTI  ARIANNA</t>
  </si>
  <si>
    <t xml:space="preserve">S.Giorgio 79 Desio</t>
  </si>
  <si>
    <t xml:space="preserve">ZADRA  VIMAL</t>
  </si>
  <si>
    <t xml:space="preserve">PINTUS DANIELA</t>
  </si>
  <si>
    <t xml:space="preserve">DI LUCA  GIULIA</t>
  </si>
  <si>
    <t xml:space="preserve">TODESCA  SOFIA</t>
  </si>
  <si>
    <t xml:space="preserve">VECCHIATO  LINDA</t>
  </si>
  <si>
    <t xml:space="preserve">Comense 1872</t>
  </si>
  <si>
    <t xml:space="preserve">VITIELLO  ELISABETTA</t>
  </si>
  <si>
    <t xml:space="preserve">SALVATORE  SILVIA</t>
  </si>
  <si>
    <t xml:space="preserve">Ginn. Rho  1979</t>
  </si>
  <si>
    <t xml:space="preserve">SERINO  FABIANA</t>
  </si>
  <si>
    <t xml:space="preserve">SAVINO  VANESSA</t>
  </si>
  <si>
    <t xml:space="preserve">BALLERINI  ALYSON</t>
  </si>
  <si>
    <t xml:space="preserve">SENIOR</t>
  </si>
  <si>
    <t xml:space="preserve">PATRIARCA  CAMILLA</t>
  </si>
  <si>
    <t xml:space="preserve">MATTEUCCI  MARTINA</t>
  </si>
  <si>
    <t xml:space="preserve">ZUCCA  MARGHERITA</t>
  </si>
  <si>
    <t xml:space="preserve">REALE  NATHALIE</t>
  </si>
  <si>
    <t xml:space="preserve">MONZA  SORAYA</t>
  </si>
  <si>
    <t xml:space="preserve">COLOMBO  CARLO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9" activeCellId="0" sqref="E68: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2.56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0" width="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21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3"/>
      <c r="C7" s="3"/>
      <c r="D7" s="3"/>
      <c r="E7" s="3"/>
      <c r="F7" s="3"/>
      <c r="G7" s="3"/>
      <c r="H7" s="3"/>
    </row>
    <row r="8" s="8" customFormat="true" ht="27" hidden="false" customHeight="tru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7" t="s">
        <v>7</v>
      </c>
      <c r="F8" s="7" t="s">
        <v>8</v>
      </c>
      <c r="G8" s="6" t="s">
        <v>9</v>
      </c>
    </row>
    <row r="9" customFormat="false" ht="15.75" hidden="false" customHeight="true" outlineLevel="0" collapsed="false">
      <c r="A9" s="9" t="n">
        <v>1</v>
      </c>
      <c r="B9" s="10" t="s">
        <v>10</v>
      </c>
      <c r="C9" s="11" t="s">
        <v>11</v>
      </c>
      <c r="D9" s="12" t="s">
        <v>12</v>
      </c>
      <c r="E9" s="13" t="n">
        <v>55.6</v>
      </c>
      <c r="F9" s="14" t="n">
        <v>58.6</v>
      </c>
      <c r="G9" s="15" t="n">
        <f aca="false">MAX(E9:F9)</f>
        <v>58.6</v>
      </c>
    </row>
    <row r="10" customFormat="false" ht="15.75" hidden="false" customHeight="true" outlineLevel="0" collapsed="false">
      <c r="A10" s="16" t="n">
        <v>2</v>
      </c>
      <c r="B10" s="17" t="s">
        <v>13</v>
      </c>
      <c r="C10" s="17" t="s">
        <v>11</v>
      </c>
      <c r="D10" s="18" t="s">
        <v>12</v>
      </c>
      <c r="E10" s="19" t="n">
        <v>57.65</v>
      </c>
      <c r="F10" s="20" t="n">
        <v>58.05</v>
      </c>
      <c r="G10" s="21" t="n">
        <f aca="false">MAX(E10:F10)</f>
        <v>58.05</v>
      </c>
    </row>
    <row r="11" customFormat="false" ht="15.75" hidden="false" customHeight="true" outlineLevel="0" collapsed="false">
      <c r="A11" s="16" t="n">
        <v>3</v>
      </c>
      <c r="B11" s="17" t="s">
        <v>14</v>
      </c>
      <c r="C11" s="17" t="s">
        <v>11</v>
      </c>
      <c r="D11" s="18" t="s">
        <v>12</v>
      </c>
      <c r="E11" s="19" t="n">
        <v>55.75</v>
      </c>
      <c r="F11" s="20" t="n">
        <v>57.725</v>
      </c>
      <c r="G11" s="21" t="n">
        <f aca="false">MAX(E11:F11)</f>
        <v>57.725</v>
      </c>
    </row>
    <row r="12" customFormat="false" ht="15.75" hidden="false" customHeight="true" outlineLevel="0" collapsed="false">
      <c r="A12" s="16" t="n">
        <v>4</v>
      </c>
      <c r="B12" s="17" t="s">
        <v>15</v>
      </c>
      <c r="C12" s="22" t="s">
        <v>11</v>
      </c>
      <c r="D12" s="23" t="s">
        <v>12</v>
      </c>
      <c r="E12" s="19" t="n">
        <v>54.625</v>
      </c>
      <c r="F12" s="20" t="n">
        <v>57.7</v>
      </c>
      <c r="G12" s="21" t="n">
        <f aca="false">MAX(E12:F12)</f>
        <v>57.7</v>
      </c>
    </row>
    <row r="13" customFormat="false" ht="15.75" hidden="false" customHeight="true" outlineLevel="0" collapsed="false">
      <c r="A13" s="16" t="n">
        <v>5</v>
      </c>
      <c r="B13" s="17" t="s">
        <v>16</v>
      </c>
      <c r="C13" s="17" t="s">
        <v>17</v>
      </c>
      <c r="D13" s="23" t="s">
        <v>18</v>
      </c>
      <c r="E13" s="19"/>
      <c r="F13" s="20" t="n">
        <v>57.65</v>
      </c>
      <c r="G13" s="21" t="n">
        <f aca="false">MAX(E13:F13)</f>
        <v>57.65</v>
      </c>
    </row>
    <row r="14" customFormat="false" ht="15.75" hidden="false" customHeight="true" outlineLevel="0" collapsed="false">
      <c r="A14" s="16" t="n">
        <v>6</v>
      </c>
      <c r="B14" s="17" t="s">
        <v>19</v>
      </c>
      <c r="C14" s="24" t="s">
        <v>20</v>
      </c>
      <c r="D14" s="23" t="s">
        <v>21</v>
      </c>
      <c r="E14" s="19" t="n">
        <v>55.425</v>
      </c>
      <c r="F14" s="20" t="n">
        <v>55.95</v>
      </c>
      <c r="G14" s="21" t="n">
        <f aca="false">MAX(E14:F14)</f>
        <v>55.95</v>
      </c>
    </row>
    <row r="15" customFormat="false" ht="15.75" hidden="false" customHeight="true" outlineLevel="0" collapsed="false">
      <c r="A15" s="25" t="n">
        <v>7</v>
      </c>
      <c r="B15" s="17" t="s">
        <v>22</v>
      </c>
      <c r="C15" s="17" t="s">
        <v>20</v>
      </c>
      <c r="D15" s="23" t="s">
        <v>21</v>
      </c>
      <c r="E15" s="19" t="n">
        <v>54.625</v>
      </c>
      <c r="F15" s="20" t="n">
        <v>55.75</v>
      </c>
      <c r="G15" s="21" t="n">
        <f aca="false">MAX(E15:F15)</f>
        <v>55.75</v>
      </c>
    </row>
    <row r="16" customFormat="false" ht="15.75" hidden="false" customHeight="true" outlineLevel="0" collapsed="false">
      <c r="A16" s="25" t="n">
        <v>8</v>
      </c>
      <c r="B16" s="17" t="s">
        <v>23</v>
      </c>
      <c r="C16" s="17" t="s">
        <v>24</v>
      </c>
      <c r="D16" s="23" t="s">
        <v>25</v>
      </c>
      <c r="E16" s="19" t="n">
        <v>53.125</v>
      </c>
      <c r="F16" s="20" t="n">
        <v>53.525</v>
      </c>
      <c r="G16" s="21" t="n">
        <f aca="false">MAX(E16:F16)</f>
        <v>53.525</v>
      </c>
    </row>
    <row r="19" customFormat="false" ht="21" hidden="false" customHeight="true" outlineLevel="0" collapsed="false">
      <c r="B19" s="3" t="s">
        <v>26</v>
      </c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B20" s="3"/>
      <c r="C20" s="3"/>
      <c r="D20" s="3"/>
      <c r="E20" s="3"/>
      <c r="F20" s="3"/>
      <c r="G20" s="3"/>
      <c r="H20" s="3"/>
    </row>
    <row r="21" s="8" customFormat="true" ht="24" hidden="false" customHeight="true" outlineLevel="0" collapsed="false">
      <c r="A21" s="5" t="s">
        <v>3</v>
      </c>
      <c r="B21" s="5" t="s">
        <v>4</v>
      </c>
      <c r="C21" s="5" t="s">
        <v>5</v>
      </c>
      <c r="D21" s="6" t="s">
        <v>6</v>
      </c>
      <c r="E21" s="7" t="s">
        <v>7</v>
      </c>
      <c r="F21" s="7" t="s">
        <v>8</v>
      </c>
      <c r="G21" s="6" t="s">
        <v>9</v>
      </c>
    </row>
    <row r="22" customFormat="false" ht="15.75" hidden="false" customHeight="false" outlineLevel="0" collapsed="false">
      <c r="A22" s="26" t="n">
        <v>1</v>
      </c>
      <c r="B22" s="27" t="s">
        <v>27</v>
      </c>
      <c r="C22" s="27" t="s">
        <v>11</v>
      </c>
      <c r="D22" s="28" t="s">
        <v>12</v>
      </c>
      <c r="E22" s="13" t="n">
        <v>86.075</v>
      </c>
      <c r="F22" s="14" t="n">
        <v>90.575</v>
      </c>
      <c r="G22" s="15" t="n">
        <f aca="false">MAX(E22:F22)</f>
        <v>90.575</v>
      </c>
    </row>
    <row r="23" customFormat="false" ht="15.75" hidden="false" customHeight="false" outlineLevel="0" collapsed="false">
      <c r="A23" s="29" t="n">
        <v>2</v>
      </c>
      <c r="B23" s="30" t="s">
        <v>28</v>
      </c>
      <c r="C23" s="30" t="s">
        <v>29</v>
      </c>
      <c r="D23" s="31" t="s">
        <v>30</v>
      </c>
      <c r="E23" s="19" t="n">
        <v>89.95</v>
      </c>
      <c r="F23" s="32" t="n">
        <v>88.85</v>
      </c>
      <c r="G23" s="21" t="n">
        <f aca="false">MAX(E23:F23)</f>
        <v>89.95</v>
      </c>
    </row>
    <row r="24" customFormat="false" ht="15.75" hidden="false" customHeight="false" outlineLevel="0" collapsed="false">
      <c r="A24" s="29" t="n">
        <v>3</v>
      </c>
      <c r="B24" s="24" t="s">
        <v>31</v>
      </c>
      <c r="C24" s="24" t="s">
        <v>32</v>
      </c>
      <c r="D24" s="23" t="s">
        <v>21</v>
      </c>
      <c r="E24" s="19" t="n">
        <v>77.475</v>
      </c>
      <c r="F24" s="20" t="n">
        <v>78.225</v>
      </c>
      <c r="G24" s="21" t="n">
        <f aca="false">MAX(E24:F24)</f>
        <v>78.225</v>
      </c>
    </row>
    <row r="25" customFormat="false" ht="15.75" hidden="false" customHeight="false" outlineLevel="0" collapsed="false">
      <c r="A25" s="29" t="n">
        <v>4</v>
      </c>
      <c r="B25" s="24" t="s">
        <v>33</v>
      </c>
      <c r="C25" s="24" t="s">
        <v>34</v>
      </c>
      <c r="D25" s="23" t="s">
        <v>35</v>
      </c>
      <c r="E25" s="19"/>
      <c r="F25" s="20" t="n">
        <v>76.6</v>
      </c>
      <c r="G25" s="21" t="n">
        <f aca="false">MAX(E25:F25)</f>
        <v>76.6</v>
      </c>
    </row>
    <row r="26" customFormat="false" ht="15.75" hidden="false" customHeight="false" outlineLevel="0" collapsed="false">
      <c r="A26" s="29" t="n">
        <v>5</v>
      </c>
      <c r="B26" s="24" t="s">
        <v>36</v>
      </c>
      <c r="C26" s="24" t="s">
        <v>29</v>
      </c>
      <c r="D26" s="23" t="s">
        <v>30</v>
      </c>
      <c r="E26" s="19" t="n">
        <v>74</v>
      </c>
      <c r="F26" s="20" t="n">
        <v>76.375</v>
      </c>
      <c r="G26" s="21" t="n">
        <f aca="false">MAX(E26:F26)</f>
        <v>76.375</v>
      </c>
    </row>
    <row r="27" customFormat="false" ht="15.75" hidden="false" customHeight="false" outlineLevel="0" collapsed="false">
      <c r="A27" s="29" t="n">
        <v>6</v>
      </c>
      <c r="B27" s="30" t="s">
        <v>37</v>
      </c>
      <c r="C27" s="30" t="s">
        <v>38</v>
      </c>
      <c r="D27" s="31" t="s">
        <v>18</v>
      </c>
      <c r="E27" s="19" t="n">
        <v>73.675</v>
      </c>
      <c r="F27" s="20" t="n">
        <v>76.275</v>
      </c>
      <c r="G27" s="21" t="n">
        <f aca="false">MAX(E27:F27)</f>
        <v>76.275</v>
      </c>
    </row>
    <row r="28" customFormat="false" ht="15.75" hidden="false" customHeight="false" outlineLevel="0" collapsed="false">
      <c r="A28" s="29" t="n">
        <v>7</v>
      </c>
      <c r="B28" s="24" t="s">
        <v>39</v>
      </c>
      <c r="C28" s="24" t="s">
        <v>40</v>
      </c>
      <c r="D28" s="23" t="s">
        <v>41</v>
      </c>
      <c r="E28" s="19" t="n">
        <v>75.575</v>
      </c>
      <c r="F28" s="20" t="n">
        <v>74.3</v>
      </c>
      <c r="G28" s="21" t="n">
        <f aca="false">MAX(E28:F28)</f>
        <v>75.575</v>
      </c>
    </row>
    <row r="29" customFormat="false" ht="15.75" hidden="false" customHeight="false" outlineLevel="0" collapsed="false">
      <c r="A29" s="29" t="n">
        <v>8</v>
      </c>
      <c r="B29" s="24" t="s">
        <v>42</v>
      </c>
      <c r="C29" s="24" t="s">
        <v>38</v>
      </c>
      <c r="D29" s="23" t="s">
        <v>18</v>
      </c>
      <c r="E29" s="19" t="n">
        <v>69.55</v>
      </c>
      <c r="F29" s="20" t="n">
        <v>74.3</v>
      </c>
      <c r="G29" s="21" t="n">
        <f aca="false">MAX(E29:F29)</f>
        <v>74.3</v>
      </c>
    </row>
    <row r="30" customFormat="false" ht="15.75" hidden="false" customHeight="false" outlineLevel="0" collapsed="false">
      <c r="A30" s="29" t="n">
        <v>9</v>
      </c>
      <c r="B30" s="22" t="s">
        <v>43</v>
      </c>
      <c r="C30" s="22" t="s">
        <v>40</v>
      </c>
      <c r="D30" s="33" t="s">
        <v>41</v>
      </c>
      <c r="E30" s="19" t="n">
        <v>73.9</v>
      </c>
      <c r="F30" s="20" t="n">
        <v>72.85</v>
      </c>
      <c r="G30" s="21" t="n">
        <f aca="false">MAX(E30:F30)</f>
        <v>73.9</v>
      </c>
    </row>
    <row r="31" customFormat="false" ht="15.75" hidden="false" customHeight="false" outlineLevel="0" collapsed="false">
      <c r="A31" s="29" t="n">
        <v>10</v>
      </c>
      <c r="B31" s="24" t="s">
        <v>44</v>
      </c>
      <c r="C31" s="24" t="s">
        <v>45</v>
      </c>
      <c r="D31" s="23" t="s">
        <v>46</v>
      </c>
      <c r="E31" s="19"/>
      <c r="F31" s="20" t="n">
        <v>73.6</v>
      </c>
      <c r="G31" s="21" t="n">
        <f aca="false">MAX(E31:F31)</f>
        <v>73.6</v>
      </c>
    </row>
    <row r="32" customFormat="false" ht="15.75" hidden="false" customHeight="false" outlineLevel="0" collapsed="false">
      <c r="A32" s="34" t="n">
        <v>11</v>
      </c>
      <c r="B32" s="24" t="s">
        <v>47</v>
      </c>
      <c r="C32" s="24" t="s">
        <v>48</v>
      </c>
      <c r="D32" s="23" t="s">
        <v>49</v>
      </c>
      <c r="E32" s="19" t="n">
        <v>68.1</v>
      </c>
      <c r="F32" s="20" t="n">
        <v>72.7</v>
      </c>
      <c r="G32" s="21" t="n">
        <f aca="false">MAX(E32:F32)</f>
        <v>72.7</v>
      </c>
    </row>
    <row r="33" customFormat="false" ht="15.75" hidden="false" customHeight="false" outlineLevel="0" collapsed="false">
      <c r="A33" s="34" t="n">
        <v>12</v>
      </c>
      <c r="B33" s="24" t="s">
        <v>50</v>
      </c>
      <c r="C33" s="24" t="s">
        <v>51</v>
      </c>
      <c r="D33" s="23" t="s">
        <v>52</v>
      </c>
      <c r="E33" s="19"/>
      <c r="F33" s="20" t="n">
        <v>68.45</v>
      </c>
      <c r="G33" s="21" t="n">
        <f aca="false">MAX(E33:F33)</f>
        <v>68.45</v>
      </c>
    </row>
    <row r="34" customFormat="false" ht="12.75" hidden="false" customHeight="false" outlineLevel="0" collapsed="false">
      <c r="A34" s="35"/>
      <c r="D34" s="36"/>
    </row>
    <row r="35" customFormat="false" ht="12.75" hidden="false" customHeight="false" outlineLevel="0" collapsed="false">
      <c r="A35" s="35"/>
      <c r="D35" s="36"/>
    </row>
    <row r="36" customFormat="false" ht="12.75" hidden="false" customHeight="false" outlineLevel="0" collapsed="false">
      <c r="A36" s="35"/>
      <c r="D36" s="36"/>
    </row>
    <row r="37" customFormat="false" ht="12.75" hidden="false" customHeight="false" outlineLevel="0" collapsed="false">
      <c r="A37" s="35"/>
      <c r="D37" s="36"/>
    </row>
    <row r="38" customFormat="false" ht="21" hidden="false" customHeight="true" outlineLevel="0" collapsed="false">
      <c r="A38" s="35"/>
      <c r="B38" s="3" t="s">
        <v>53</v>
      </c>
      <c r="C38" s="3"/>
      <c r="D38" s="37"/>
      <c r="E38" s="3"/>
      <c r="F38" s="3"/>
      <c r="G38" s="3"/>
      <c r="H38" s="3"/>
    </row>
    <row r="39" customFormat="false" ht="21" hidden="false" customHeight="true" outlineLevel="0" collapsed="false">
      <c r="A39" s="35"/>
      <c r="B39" s="3"/>
      <c r="C39" s="3"/>
      <c r="D39" s="37"/>
      <c r="E39" s="3"/>
      <c r="F39" s="3"/>
      <c r="G39" s="3"/>
      <c r="H39" s="3"/>
    </row>
    <row r="40" s="8" customFormat="true" ht="28.5" hidden="false" customHeight="true" outlineLevel="0" collapsed="false">
      <c r="A40" s="38" t="s">
        <v>3</v>
      </c>
      <c r="B40" s="5" t="s">
        <v>4</v>
      </c>
      <c r="C40" s="5" t="s">
        <v>5</v>
      </c>
      <c r="D40" s="39" t="s">
        <v>6</v>
      </c>
      <c r="E40" s="7" t="s">
        <v>7</v>
      </c>
      <c r="F40" s="7" t="s">
        <v>8</v>
      </c>
      <c r="G40" s="6" t="s">
        <v>9</v>
      </c>
    </row>
    <row r="41" customFormat="false" ht="15.75" hidden="false" customHeight="true" outlineLevel="0" collapsed="false">
      <c r="A41" s="40" t="n">
        <v>1</v>
      </c>
      <c r="B41" s="41" t="s">
        <v>54</v>
      </c>
      <c r="C41" s="41" t="s">
        <v>55</v>
      </c>
      <c r="D41" s="42" t="s">
        <v>56</v>
      </c>
      <c r="E41" s="43" t="n">
        <v>84.075</v>
      </c>
      <c r="F41" s="43" t="n">
        <v>87.075</v>
      </c>
      <c r="G41" s="15" t="n">
        <f aca="false">MAX(E41:F41)</f>
        <v>87.075</v>
      </c>
    </row>
    <row r="42" customFormat="false" ht="15.75" hidden="false" customHeight="true" outlineLevel="0" collapsed="false">
      <c r="A42" s="29" t="n">
        <v>2</v>
      </c>
      <c r="B42" s="24" t="s">
        <v>57</v>
      </c>
      <c r="C42" s="24" t="s">
        <v>11</v>
      </c>
      <c r="D42" s="23" t="s">
        <v>12</v>
      </c>
      <c r="E42" s="19" t="n">
        <v>85.175</v>
      </c>
      <c r="F42" s="19" t="n">
        <v>82.675</v>
      </c>
      <c r="G42" s="21" t="n">
        <f aca="false">MAX(E42:F42)</f>
        <v>85.175</v>
      </c>
    </row>
    <row r="43" customFormat="false" ht="15.75" hidden="false" customHeight="true" outlineLevel="0" collapsed="false">
      <c r="A43" s="29" t="n">
        <v>3</v>
      </c>
      <c r="B43" s="24" t="s">
        <v>58</v>
      </c>
      <c r="C43" s="24" t="s">
        <v>59</v>
      </c>
      <c r="D43" s="23" t="s">
        <v>21</v>
      </c>
      <c r="E43" s="19" t="n">
        <v>84.275</v>
      </c>
      <c r="F43" s="19" t="n">
        <v>81.325</v>
      </c>
      <c r="G43" s="21" t="n">
        <f aca="false">MAX(E43:F43)</f>
        <v>84.275</v>
      </c>
    </row>
    <row r="44" customFormat="false" ht="15.75" hidden="false" customHeight="true" outlineLevel="0" collapsed="false">
      <c r="A44" s="29" t="n">
        <v>4</v>
      </c>
      <c r="B44" s="24" t="s">
        <v>60</v>
      </c>
      <c r="C44" s="24" t="s">
        <v>61</v>
      </c>
      <c r="D44" s="23" t="s">
        <v>62</v>
      </c>
      <c r="E44" s="19" t="n">
        <v>78.475</v>
      </c>
      <c r="F44" s="19" t="n">
        <v>81.125</v>
      </c>
      <c r="G44" s="21" t="n">
        <f aca="false">MAX(E44:F44)</f>
        <v>81.125</v>
      </c>
    </row>
    <row r="45" customFormat="false" ht="15.75" hidden="false" customHeight="true" outlineLevel="0" collapsed="false">
      <c r="A45" s="29" t="n">
        <v>5</v>
      </c>
      <c r="B45" s="24" t="s">
        <v>63</v>
      </c>
      <c r="C45" s="24" t="s">
        <v>64</v>
      </c>
      <c r="D45" s="23" t="s">
        <v>46</v>
      </c>
      <c r="E45" s="19" t="n">
        <v>79.65</v>
      </c>
      <c r="F45" s="19" t="n">
        <v>81.05</v>
      </c>
      <c r="G45" s="21" t="n">
        <f aca="false">MAX(E45:F45)</f>
        <v>81.05</v>
      </c>
    </row>
    <row r="46" customFormat="false" ht="15.75" hidden="false" customHeight="true" outlineLevel="0" collapsed="false">
      <c r="A46" s="29" t="n">
        <v>6</v>
      </c>
      <c r="B46" s="24" t="s">
        <v>65</v>
      </c>
      <c r="C46" s="24" t="s">
        <v>66</v>
      </c>
      <c r="D46" s="23" t="s">
        <v>67</v>
      </c>
      <c r="E46" s="19"/>
      <c r="F46" s="19" t="n">
        <v>79.45</v>
      </c>
      <c r="G46" s="21" t="n">
        <f aca="false">MAX(E46:F46)</f>
        <v>79.45</v>
      </c>
    </row>
    <row r="47" customFormat="false" ht="15.75" hidden="false" customHeight="true" outlineLevel="0" collapsed="false">
      <c r="A47" s="29" t="n">
        <v>7</v>
      </c>
      <c r="B47" s="24" t="s">
        <v>68</v>
      </c>
      <c r="C47" s="24" t="s">
        <v>40</v>
      </c>
      <c r="D47" s="23" t="s">
        <v>41</v>
      </c>
      <c r="E47" s="19" t="n">
        <v>76.95</v>
      </c>
      <c r="F47" s="19" t="n">
        <v>78.6</v>
      </c>
      <c r="G47" s="21" t="n">
        <f aca="false">MAX(E47:F47)</f>
        <v>78.6</v>
      </c>
    </row>
    <row r="48" customFormat="false" ht="15.75" hidden="false" customHeight="true" outlineLevel="0" collapsed="false">
      <c r="A48" s="29" t="n">
        <v>8</v>
      </c>
      <c r="B48" s="24" t="s">
        <v>69</v>
      </c>
      <c r="C48" s="24" t="s">
        <v>64</v>
      </c>
      <c r="D48" s="23" t="s">
        <v>46</v>
      </c>
      <c r="E48" s="19" t="n">
        <v>78.35</v>
      </c>
      <c r="F48" s="19" t="n">
        <v>78.025</v>
      </c>
      <c r="G48" s="21" t="n">
        <f aca="false">MAX(E48:F48)</f>
        <v>78.35</v>
      </c>
    </row>
    <row r="49" customFormat="false" ht="15.75" hidden="false" customHeight="true" outlineLevel="0" collapsed="false">
      <c r="A49" s="29" t="n">
        <v>9</v>
      </c>
      <c r="B49" s="24" t="s">
        <v>70</v>
      </c>
      <c r="C49" s="24" t="s">
        <v>40</v>
      </c>
      <c r="D49" s="23" t="s">
        <v>41</v>
      </c>
      <c r="E49" s="19" t="n">
        <v>77.9</v>
      </c>
      <c r="F49" s="19" t="n">
        <v>78.225</v>
      </c>
      <c r="G49" s="21" t="n">
        <f aca="false">MAX(E49:F49)</f>
        <v>78.225</v>
      </c>
    </row>
    <row r="50" customFormat="false" ht="15.75" hidden="false" customHeight="true" outlineLevel="0" collapsed="false">
      <c r="A50" s="29" t="n">
        <v>10</v>
      </c>
      <c r="B50" s="24" t="s">
        <v>71</v>
      </c>
      <c r="C50" s="24" t="s">
        <v>72</v>
      </c>
      <c r="D50" s="23" t="s">
        <v>73</v>
      </c>
      <c r="E50" s="19" t="n">
        <v>76.85</v>
      </c>
      <c r="F50" s="19" t="n">
        <v>57.55</v>
      </c>
      <c r="G50" s="21" t="n">
        <f aca="false">MAX(E50:F50)</f>
        <v>76.85</v>
      </c>
    </row>
    <row r="51" customFormat="false" ht="15.75" hidden="false" customHeight="true" outlineLevel="0" collapsed="false">
      <c r="A51" s="29" t="n">
        <v>11</v>
      </c>
      <c r="B51" s="24" t="s">
        <v>74</v>
      </c>
      <c r="C51" s="24" t="s">
        <v>40</v>
      </c>
      <c r="D51" s="23" t="s">
        <v>41</v>
      </c>
      <c r="E51" s="19" t="n">
        <v>76.325</v>
      </c>
      <c r="F51" s="19" t="n">
        <v>75.125</v>
      </c>
      <c r="G51" s="21" t="n">
        <f aca="false">MAX(E51:F51)</f>
        <v>76.325</v>
      </c>
    </row>
    <row r="52" customFormat="false" ht="15.75" hidden="false" customHeight="true" outlineLevel="0" collapsed="false">
      <c r="A52" s="29" t="n">
        <v>12</v>
      </c>
      <c r="B52" s="24" t="s">
        <v>75</v>
      </c>
      <c r="C52" s="24" t="s">
        <v>24</v>
      </c>
      <c r="D52" s="23" t="s">
        <v>25</v>
      </c>
      <c r="E52" s="19" t="n">
        <v>74.35</v>
      </c>
      <c r="F52" s="19" t="n">
        <v>76.025</v>
      </c>
      <c r="G52" s="21" t="n">
        <f aca="false">MAX(E52:F52)</f>
        <v>76.025</v>
      </c>
    </row>
    <row r="53" customFormat="false" ht="15.75" hidden="false" customHeight="true" outlineLevel="0" collapsed="false">
      <c r="A53" s="34" t="n">
        <v>13</v>
      </c>
      <c r="B53" s="24" t="s">
        <v>76</v>
      </c>
      <c r="C53" s="22" t="s">
        <v>72</v>
      </c>
      <c r="D53" s="33" t="s">
        <v>73</v>
      </c>
      <c r="E53" s="19" t="n">
        <v>75.425</v>
      </c>
      <c r="F53" s="19" t="n">
        <v>73.75</v>
      </c>
      <c r="G53" s="21" t="n">
        <f aca="false">MAX(E53:F53)</f>
        <v>75.425</v>
      </c>
    </row>
    <row r="54" customFormat="false" ht="15.75" hidden="false" customHeight="true" outlineLevel="0" collapsed="false">
      <c r="A54" s="34" t="n">
        <v>14</v>
      </c>
      <c r="B54" s="24" t="s">
        <v>77</v>
      </c>
      <c r="C54" s="24" t="s">
        <v>11</v>
      </c>
      <c r="D54" s="23" t="s">
        <v>12</v>
      </c>
      <c r="E54" s="19"/>
      <c r="F54" s="19" t="n">
        <v>71.85</v>
      </c>
      <c r="G54" s="21" t="n">
        <f aca="false">MAX(E54:F54)</f>
        <v>71.85</v>
      </c>
    </row>
    <row r="55" customFormat="false" ht="15.75" hidden="false" customHeight="true" outlineLevel="0" collapsed="false">
      <c r="A55" s="34" t="n">
        <v>15</v>
      </c>
      <c r="B55" s="24" t="s">
        <v>78</v>
      </c>
      <c r="C55" s="22" t="s">
        <v>24</v>
      </c>
      <c r="D55" s="33" t="s">
        <v>25</v>
      </c>
      <c r="E55" s="19" t="n">
        <v>71</v>
      </c>
      <c r="F55" s="19" t="n">
        <v>70.9</v>
      </c>
      <c r="G55" s="21" t="n">
        <f aca="false">MAX(E55:F55)</f>
        <v>71</v>
      </c>
    </row>
    <row r="56" customFormat="false" ht="12.75" hidden="false" customHeight="false" outlineLevel="0" collapsed="false">
      <c r="A56" s="35"/>
      <c r="D56" s="36"/>
    </row>
    <row r="57" customFormat="false" ht="12.75" hidden="false" customHeight="false" outlineLevel="0" collapsed="false">
      <c r="A57" s="35"/>
      <c r="D57" s="36"/>
    </row>
    <row r="58" customFormat="false" ht="21" hidden="false" customHeight="true" outlineLevel="0" collapsed="false">
      <c r="A58" s="35"/>
      <c r="B58" s="3" t="s">
        <v>79</v>
      </c>
      <c r="C58" s="3"/>
      <c r="D58" s="37"/>
      <c r="E58" s="3"/>
      <c r="F58" s="3"/>
      <c r="G58" s="3"/>
      <c r="H58" s="3"/>
    </row>
    <row r="59" customFormat="false" ht="21" hidden="false" customHeight="true" outlineLevel="0" collapsed="false">
      <c r="A59" s="35"/>
      <c r="B59" s="3"/>
      <c r="C59" s="3"/>
      <c r="D59" s="37"/>
      <c r="E59" s="3"/>
      <c r="F59" s="3"/>
      <c r="G59" s="3"/>
      <c r="H59" s="3"/>
    </row>
    <row r="60" s="8" customFormat="true" ht="27" hidden="false" customHeight="true" outlineLevel="0" collapsed="false">
      <c r="A60" s="38" t="s">
        <v>3</v>
      </c>
      <c r="B60" s="5" t="s">
        <v>4</v>
      </c>
      <c r="C60" s="5" t="s">
        <v>5</v>
      </c>
      <c r="D60" s="39" t="s">
        <v>6</v>
      </c>
      <c r="E60" s="7" t="s">
        <v>7</v>
      </c>
      <c r="F60" s="7" t="s">
        <v>8</v>
      </c>
      <c r="G60" s="6" t="s">
        <v>9</v>
      </c>
    </row>
    <row r="61" customFormat="false" ht="15.75" hidden="false" customHeight="true" outlineLevel="0" collapsed="false">
      <c r="A61" s="26" t="n">
        <v>1</v>
      </c>
      <c r="B61" s="27" t="s">
        <v>80</v>
      </c>
      <c r="C61" s="27" t="s">
        <v>81</v>
      </c>
      <c r="D61" s="28" t="s">
        <v>35</v>
      </c>
      <c r="E61" s="13" t="n">
        <v>90.8</v>
      </c>
      <c r="F61" s="13" t="n">
        <v>90.125</v>
      </c>
      <c r="G61" s="15" t="n">
        <f aca="false">MAX(E61:F61)</f>
        <v>90.8</v>
      </c>
    </row>
    <row r="62" customFormat="false" ht="15.75" hidden="false" customHeight="true" outlineLevel="0" collapsed="false">
      <c r="A62" s="29" t="n">
        <v>2</v>
      </c>
      <c r="B62" s="24" t="s">
        <v>82</v>
      </c>
      <c r="C62" s="24" t="s">
        <v>29</v>
      </c>
      <c r="D62" s="23" t="s">
        <v>30</v>
      </c>
      <c r="E62" s="19" t="n">
        <v>88.9</v>
      </c>
      <c r="F62" s="19" t="n">
        <v>85.45</v>
      </c>
      <c r="G62" s="21" t="n">
        <f aca="false">MAX(E62:F62)</f>
        <v>88.9</v>
      </c>
    </row>
    <row r="63" customFormat="false" ht="15.75" hidden="false" customHeight="true" outlineLevel="0" collapsed="false">
      <c r="A63" s="29" t="n">
        <v>3</v>
      </c>
      <c r="B63" s="24" t="s">
        <v>83</v>
      </c>
      <c r="C63" s="24" t="s">
        <v>81</v>
      </c>
      <c r="D63" s="23" t="s">
        <v>35</v>
      </c>
      <c r="E63" s="19" t="n">
        <v>87.6</v>
      </c>
      <c r="F63" s="19" t="n">
        <v>87.525</v>
      </c>
      <c r="G63" s="21" t="n">
        <f aca="false">MAX(E63:F63)</f>
        <v>87.6</v>
      </c>
    </row>
    <row r="64" customFormat="false" ht="15.75" hidden="false" customHeight="true" outlineLevel="0" collapsed="false">
      <c r="A64" s="29" t="n">
        <v>4</v>
      </c>
      <c r="B64" s="24" t="s">
        <v>84</v>
      </c>
      <c r="C64" s="24" t="s">
        <v>81</v>
      </c>
      <c r="D64" s="23" t="s">
        <v>35</v>
      </c>
      <c r="E64" s="19" t="n">
        <v>86.2</v>
      </c>
      <c r="F64" s="19" t="n">
        <v>86.425</v>
      </c>
      <c r="G64" s="21" t="n">
        <f aca="false">MAX(E64:F64)</f>
        <v>86.425</v>
      </c>
    </row>
    <row r="65" customFormat="false" ht="15.75" hidden="false" customHeight="true" outlineLevel="0" collapsed="false">
      <c r="A65" s="29" t="n">
        <v>5</v>
      </c>
      <c r="B65" s="24" t="s">
        <v>85</v>
      </c>
      <c r="C65" s="24" t="s">
        <v>17</v>
      </c>
      <c r="D65" s="23" t="s">
        <v>18</v>
      </c>
      <c r="E65" s="19" t="n">
        <v>85.775</v>
      </c>
      <c r="F65" s="19" t="n">
        <v>84.675</v>
      </c>
      <c r="G65" s="21" t="n">
        <f aca="false">MAX(E65:F65)</f>
        <v>85.775</v>
      </c>
    </row>
    <row r="66" customFormat="false" ht="15.75" hidden="false" customHeight="true" outlineLevel="0" collapsed="false">
      <c r="A66" s="29" t="n">
        <v>6</v>
      </c>
      <c r="B66" s="24" t="s">
        <v>86</v>
      </c>
      <c r="C66" s="24" t="s">
        <v>87</v>
      </c>
      <c r="D66" s="23" t="s">
        <v>62</v>
      </c>
      <c r="E66" s="44" t="n">
        <v>82.825</v>
      </c>
      <c r="F66" s="44" t="n">
        <v>84.5</v>
      </c>
      <c r="G66" s="21" t="n">
        <f aca="false">MAX(E66:F66)</f>
        <v>84.5</v>
      </c>
    </row>
    <row r="67" customFormat="false" ht="15.75" hidden="false" customHeight="true" outlineLevel="0" collapsed="false">
      <c r="A67" s="29" t="n">
        <v>7</v>
      </c>
      <c r="B67" s="22" t="s">
        <v>88</v>
      </c>
      <c r="C67" s="22" t="s">
        <v>29</v>
      </c>
      <c r="D67" s="33" t="s">
        <v>30</v>
      </c>
      <c r="E67" s="19" t="n">
        <v>84.35</v>
      </c>
      <c r="F67" s="19" t="n">
        <v>83.55</v>
      </c>
      <c r="G67" s="21" t="n">
        <f aca="false">MAX(E67:F67)</f>
        <v>84.35</v>
      </c>
    </row>
    <row r="68" customFormat="false" ht="15.75" hidden="false" customHeight="true" outlineLevel="0" collapsed="false">
      <c r="A68" s="29" t="n">
        <v>8</v>
      </c>
      <c r="B68" s="24" t="s">
        <v>89</v>
      </c>
      <c r="C68" s="41" t="s">
        <v>90</v>
      </c>
      <c r="D68" s="42" t="s">
        <v>56</v>
      </c>
      <c r="E68" s="43" t="n">
        <v>79.95</v>
      </c>
      <c r="F68" s="43" t="n">
        <v>82.25</v>
      </c>
      <c r="G68" s="21" t="n">
        <f aca="false">MAX(E68:F68)</f>
        <v>82.25</v>
      </c>
    </row>
    <row r="69" customFormat="false" ht="15.75" hidden="false" customHeight="true" outlineLevel="0" collapsed="false">
      <c r="A69" s="29" t="n">
        <v>9</v>
      </c>
      <c r="B69" s="24" t="s">
        <v>91</v>
      </c>
      <c r="C69" s="41" t="s">
        <v>11</v>
      </c>
      <c r="D69" s="42" t="s">
        <v>12</v>
      </c>
      <c r="E69" s="43" t="n">
        <v>78.95</v>
      </c>
      <c r="F69" s="45" t="n">
        <v>80.775</v>
      </c>
      <c r="G69" s="21" t="n">
        <f aca="false">MAX(E69:F69)</f>
        <v>80.775</v>
      </c>
    </row>
    <row r="70" customFormat="false" ht="15.75" hidden="false" customHeight="true" outlineLevel="0" collapsed="false">
      <c r="A70" s="29" t="n">
        <v>10</v>
      </c>
      <c r="B70" s="24" t="s">
        <v>92</v>
      </c>
      <c r="C70" s="22" t="s">
        <v>40</v>
      </c>
      <c r="D70" s="33" t="s">
        <v>41</v>
      </c>
      <c r="E70" s="19" t="n">
        <v>76.35</v>
      </c>
      <c r="F70" s="19" t="n">
        <v>76.9</v>
      </c>
      <c r="G70" s="21" t="n">
        <f aca="false">MAX(E70:F70)</f>
        <v>76.9</v>
      </c>
    </row>
    <row r="71" customFormat="false" ht="15.75" hidden="false" customHeight="true" outlineLevel="0" collapsed="false">
      <c r="A71" s="29" t="n">
        <v>11</v>
      </c>
      <c r="B71" s="24" t="s">
        <v>93</v>
      </c>
      <c r="C71" s="22" t="s">
        <v>87</v>
      </c>
      <c r="D71" s="33" t="s">
        <v>62</v>
      </c>
      <c r="E71" s="19" t="n">
        <v>74.975</v>
      </c>
      <c r="F71" s="19" t="n">
        <v>75.275</v>
      </c>
      <c r="G71" s="21" t="n">
        <f aca="false">MAX(E71:F71)</f>
        <v>75.275</v>
      </c>
    </row>
    <row r="72" customFormat="false" ht="12.75" hidden="false" customHeight="false" outlineLevel="0" collapsed="false">
      <c r="A72" s="35"/>
      <c r="D72" s="36"/>
    </row>
    <row r="73" customFormat="false" ht="12.75" hidden="false" customHeight="false" outlineLevel="0" collapsed="false">
      <c r="A73" s="35"/>
      <c r="D73" s="36"/>
    </row>
    <row r="74" customFormat="false" ht="15.75" hidden="false" customHeight="false" outlineLevel="0" collapsed="false">
      <c r="A74" s="35"/>
      <c r="B74" s="3" t="s">
        <v>94</v>
      </c>
      <c r="C74" s="3"/>
      <c r="D74" s="37"/>
      <c r="E74" s="3"/>
      <c r="F74" s="3"/>
      <c r="G74" s="3"/>
      <c r="H74" s="3"/>
    </row>
    <row r="75" customFormat="false" ht="15.75" hidden="false" customHeight="false" outlineLevel="0" collapsed="false">
      <c r="A75" s="35"/>
      <c r="B75" s="3"/>
      <c r="C75" s="3"/>
      <c r="D75" s="37"/>
      <c r="E75" s="3"/>
      <c r="F75" s="3"/>
      <c r="G75" s="3"/>
      <c r="H75" s="3"/>
    </row>
    <row r="76" customFormat="false" ht="25.5" hidden="false" customHeight="false" outlineLevel="0" collapsed="false">
      <c r="A76" s="38" t="s">
        <v>3</v>
      </c>
      <c r="B76" s="5" t="s">
        <v>4</v>
      </c>
      <c r="C76" s="5" t="s">
        <v>5</v>
      </c>
      <c r="D76" s="39" t="s">
        <v>6</v>
      </c>
      <c r="E76" s="7" t="s">
        <v>7</v>
      </c>
      <c r="F76" s="7" t="s">
        <v>8</v>
      </c>
      <c r="G76" s="6" t="s">
        <v>9</v>
      </c>
    </row>
    <row r="77" customFormat="false" ht="15.75" hidden="false" customHeight="false" outlineLevel="0" collapsed="false">
      <c r="A77" s="26" t="n">
        <v>1</v>
      </c>
      <c r="B77" s="27" t="s">
        <v>95</v>
      </c>
      <c r="C77" s="27" t="s">
        <v>81</v>
      </c>
      <c r="D77" s="28" t="s">
        <v>35</v>
      </c>
      <c r="E77" s="13"/>
      <c r="F77" s="13" t="n">
        <v>96.35</v>
      </c>
      <c r="G77" s="15" t="n">
        <f aca="false">MAX(E77:F77)</f>
        <v>96.35</v>
      </c>
    </row>
    <row r="78" customFormat="false" ht="15.75" hidden="false" customHeight="false" outlineLevel="0" collapsed="false">
      <c r="A78" s="40" t="n">
        <v>2</v>
      </c>
      <c r="B78" s="41" t="s">
        <v>96</v>
      </c>
      <c r="C78" s="41" t="s">
        <v>64</v>
      </c>
      <c r="D78" s="42" t="s">
        <v>46</v>
      </c>
      <c r="E78" s="43" t="n">
        <v>91.8</v>
      </c>
      <c r="F78" s="43" t="n">
        <v>95.1</v>
      </c>
      <c r="G78" s="21" t="n">
        <f aca="false">MAX(E78:F78)</f>
        <v>95.1</v>
      </c>
    </row>
    <row r="79" customFormat="false" ht="15.75" hidden="false" customHeight="false" outlineLevel="0" collapsed="false">
      <c r="A79" s="40" t="n">
        <v>3</v>
      </c>
      <c r="B79" s="41" t="s">
        <v>97</v>
      </c>
      <c r="C79" s="41" t="s">
        <v>17</v>
      </c>
      <c r="D79" s="42" t="s">
        <v>18</v>
      </c>
      <c r="E79" s="43" t="n">
        <v>90.45</v>
      </c>
      <c r="F79" s="43" t="n">
        <v>93.65</v>
      </c>
      <c r="G79" s="21" t="n">
        <f aca="false">MAX(E79:F79)</f>
        <v>93.65</v>
      </c>
    </row>
    <row r="80" customFormat="false" ht="15.75" hidden="false" customHeight="false" outlineLevel="0" collapsed="false">
      <c r="A80" s="40" t="n">
        <v>4</v>
      </c>
      <c r="B80" s="41" t="s">
        <v>98</v>
      </c>
      <c r="C80" s="24" t="s">
        <v>29</v>
      </c>
      <c r="D80" s="23" t="s">
        <v>30</v>
      </c>
      <c r="E80" s="43" t="n">
        <v>90.15</v>
      </c>
      <c r="F80" s="43" t="n">
        <v>90.3</v>
      </c>
      <c r="G80" s="21" t="n">
        <f aca="false">MAX(E80:F80)</f>
        <v>90.3</v>
      </c>
    </row>
    <row r="81" customFormat="false" ht="15.75" hidden="false" customHeight="false" outlineLevel="0" collapsed="false">
      <c r="A81" s="29" t="n">
        <v>5</v>
      </c>
      <c r="B81" s="22" t="s">
        <v>99</v>
      </c>
      <c r="C81" s="22" t="s">
        <v>45</v>
      </c>
      <c r="D81" s="33" t="s">
        <v>46</v>
      </c>
      <c r="E81" s="19" t="n">
        <v>88.55</v>
      </c>
      <c r="F81" s="19"/>
      <c r="G81" s="21" t="n">
        <f aca="false">MAX(E81:F81)</f>
        <v>88.55</v>
      </c>
    </row>
    <row r="82" customFormat="false" ht="15.75" hidden="false" customHeight="false" outlineLevel="0" collapsed="false">
      <c r="A82" s="46" t="n">
        <v>6</v>
      </c>
      <c r="B82" s="47" t="s">
        <v>100</v>
      </c>
      <c r="C82" s="24" t="s">
        <v>87</v>
      </c>
      <c r="D82" s="23" t="s">
        <v>62</v>
      </c>
      <c r="E82" s="48" t="n">
        <v>80.275</v>
      </c>
      <c r="F82" s="48" t="n">
        <v>87.575</v>
      </c>
      <c r="G82" s="49" t="n">
        <f aca="false">MAX(E82:F82)</f>
        <v>87.575</v>
      </c>
    </row>
    <row r="83" customFormat="false" ht="12.75" hidden="false" customHeight="false" outlineLevel="0" collapsed="false">
      <c r="A83" s="35"/>
      <c r="D83" s="36"/>
    </row>
    <row r="84" customFormat="false" ht="12.75" hidden="false" customHeight="false" outlineLevel="0" collapsed="false">
      <c r="A84" s="35"/>
      <c r="D84" s="36"/>
    </row>
    <row r="85" customFormat="false" ht="12.75" hidden="false" customHeight="false" outlineLevel="0" collapsed="false">
      <c r="D85" s="36"/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1.1812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6:53:11Z</dcterms:created>
  <dc:creator>utemte</dc:creator>
  <dc:description/>
  <dc:language>en-US</dc:language>
  <cp:lastModifiedBy>User</cp:lastModifiedBy>
  <cp:lastPrinted>2010-02-08T08:10:09Z</cp:lastPrinted>
  <dcterms:modified xsi:type="dcterms:W3CDTF">2010-02-08T12:05:27Z</dcterms:modified>
  <cp:revision>0</cp:revision>
  <dc:subject/>
  <dc:title/>
</cp:coreProperties>
</file>