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e" sheetId="1" state="visible" r:id="rId2"/>
    <sheet name="Cechio" sheetId="2" state="visible" r:id="rId3"/>
    <sheet name="Palla" sheetId="3" state="visible" r:id="rId4"/>
    <sheet name="Clavette" sheetId="4" state="visible" r:id="rId5"/>
    <sheet name="Nastro" sheetId="5" state="visible" r:id="rId6"/>
  </sheets>
  <definedNames>
    <definedName function="false" hidden="false" localSheetId="1" name="_xlnm.Print_Titles" vbProcedure="false">Cechio!$9:$13</definedName>
    <definedName function="false" hidden="false" localSheetId="3" name="_xlnm.Print_Titles" vbProcedure="false">Clavette!$9:$13</definedName>
    <definedName function="false" hidden="false" localSheetId="0" name="_xlnm.Print_Titles" vbProcedure="false">Fune!$9:$13</definedName>
    <definedName function="false" hidden="false" localSheetId="4" name="_xlnm.Print_Titles" vbProcedure="false">Nastro!$9:$13</definedName>
    <definedName function="false" hidden="false" localSheetId="2" name="_xlnm.Print_Titles" vbProcedure="false">Palla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5">
  <si>
    <r>
      <rPr>
        <b val="true"/>
        <sz val="10"/>
        <rFont val="Times New Roman"/>
        <family val="1"/>
      </rPr>
      <t xml:space="preserve">                                 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1° PROVA CAMPIONATO REGIONALE DI SPECIALITA'</t>
  </si>
  <si>
    <t xml:space="preserve">Organizzata da</t>
  </si>
  <si>
    <t xml:space="preserve">COMITATO REGIONALE LOMBARDIA</t>
  </si>
  <si>
    <t xml:space="preserve">Impianto e indirizzo</t>
  </si>
  <si>
    <t xml:space="preserve">Palazzetto dello sport ITC - Via Toscanini - GALLARATE</t>
  </si>
  <si>
    <t xml:space="preserve">Svoltasi in data</t>
  </si>
  <si>
    <t xml:space="preserve">Sabato 26 Gennaio 2008 - dalle ore 15,30 alle ore 18,40</t>
  </si>
  <si>
    <t xml:space="preserve">Disciplina</t>
  </si>
  <si>
    <t xml:space="preserve">RITMICA                Categoria     Junior</t>
  </si>
  <si>
    <t xml:space="preserve">           1°  PROVA CAMPIONATO REGIONALE DI SPECIALITA'   -  GALLARATE 26 Gennaio 2008</t>
  </si>
  <si>
    <t xml:space="preserve">POS</t>
  </si>
  <si>
    <t xml:space="preserve">GINNASTA</t>
  </si>
  <si>
    <t xml:space="preserve">SOCIETA'</t>
  </si>
  <si>
    <t xml:space="preserve">COD</t>
  </si>
  <si>
    <t xml:space="preserve">TOT</t>
  </si>
  <si>
    <t xml:space="preserve">D</t>
  </si>
  <si>
    <t xml:space="preserve">A</t>
  </si>
  <si>
    <t xml:space="preserve">Md</t>
  </si>
  <si>
    <t xml:space="preserve">E</t>
  </si>
  <si>
    <t xml:space="preserve">Pn</t>
  </si>
  <si>
    <t xml:space="preserve">MORA GIULIA</t>
  </si>
  <si>
    <t xml:space="preserve">NERVIANESE</t>
  </si>
  <si>
    <t xml:space="preserve">FORASTIERI CHIARA</t>
  </si>
  <si>
    <t xml:space="preserve">ALFONSO CASATI</t>
  </si>
  <si>
    <t xml:space="preserve">DE GIRONIMO ILENIA</t>
  </si>
  <si>
    <t xml:space="preserve">GAUTIERI EMMA</t>
  </si>
  <si>
    <t xml:space="preserve">GYMNASIUM '97</t>
  </si>
  <si>
    <t xml:space="preserve">SAGUI' NICOLE</t>
  </si>
  <si>
    <t xml:space="preserve">VARESINA</t>
  </si>
  <si>
    <t xml:space="preserve">Ufficiale di gara</t>
  </si>
  <si>
    <t xml:space="preserve">Presidente</t>
  </si>
  <si>
    <t xml:space="preserve">RIZZO VALENTINA</t>
  </si>
  <si>
    <t xml:space="preserve">BREMBATE SOPRA</t>
  </si>
  <si>
    <t xml:space="preserve">PERIN FRANCESCA</t>
  </si>
  <si>
    <t xml:space="preserve">VIRTUS GALLARATE</t>
  </si>
  <si>
    <t xml:space="preserve">PIROLA CLAUDIA</t>
  </si>
  <si>
    <t xml:space="preserve">SAN GIORGIO DESIO</t>
  </si>
  <si>
    <t xml:space="preserve">ZANINI LUCREZIA</t>
  </si>
  <si>
    <t xml:space="preserve">COMENSE 1872</t>
  </si>
  <si>
    <t xml:space="preserve">BALZARETTI ARIANNA</t>
  </si>
  <si>
    <t xml:space="preserve">C0MENSE 1872</t>
  </si>
  <si>
    <t xml:space="preserve">FERRARIO CHIARA</t>
  </si>
  <si>
    <t xml:space="preserve">RECCAGNI SUSANNA</t>
  </si>
  <si>
    <t xml:space="preserve">BRIXIA</t>
  </si>
  <si>
    <t xml:space="preserve">CARNOVALE MARTINA</t>
  </si>
  <si>
    <t xml:space="preserve">OLIMPIA SENAGO</t>
  </si>
  <si>
    <t xml:space="preserve">MANFRIN MANUELA </t>
  </si>
  <si>
    <t xml:space="preserve">MARINO GERMANA</t>
  </si>
  <si>
    <t xml:space="preserve">PAVESE</t>
  </si>
  <si>
    <t xml:space="preserve">PLONA ALICE</t>
  </si>
  <si>
    <t xml:space="preserve">FORZA E CORAGGIO</t>
  </si>
  <si>
    <t xml:space="preserve">BELOTTI CRISTINA</t>
  </si>
  <si>
    <t xml:space="preserve">OROBICA BERGAMO</t>
  </si>
  <si>
    <t xml:space="preserve">BURATTO ELISA</t>
  </si>
  <si>
    <t xml:space="preserve">BEVILACQUA AMANDA</t>
  </si>
  <si>
    <t xml:space="preserve">NESSI NICOLE</t>
  </si>
  <si>
    <t xml:space="preserve">RUSCONI MARTINA</t>
  </si>
  <si>
    <t xml:space="preserve">TAVAZZANI LAURA</t>
  </si>
  <si>
    <t xml:space="preserve">AJO' VALENTINA</t>
  </si>
  <si>
    <t xml:space="preserve">ZECCHINI GIULIA</t>
  </si>
  <si>
    <t xml:space="preserve">CATTANEO ISABELLE</t>
  </si>
  <si>
    <t xml:space="preserve">BETOSCHI GIULIA</t>
  </si>
  <si>
    <t xml:space="preserve">PEDERBONI GIULIA</t>
  </si>
  <si>
    <t xml:space="preserve">IL GIGLIO V. CARCINA</t>
  </si>
  <si>
    <t xml:space="preserve">SCUTERI GRETA</t>
  </si>
  <si>
    <t xml:space="preserve">CORBETTA LUCIA</t>
  </si>
  <si>
    <t xml:space="preserve">PENATI ALESSIA</t>
  </si>
  <si>
    <t xml:space="preserve">CASATI ARCORE</t>
  </si>
  <si>
    <t xml:space="preserve">MINUZZO ALICE</t>
  </si>
  <si>
    <t xml:space="preserve">CLERICI FEDERICA</t>
  </si>
  <si>
    <t xml:space="preserve">MATTIROLI FEDERICA</t>
  </si>
  <si>
    <t xml:space="preserve">BRIXIA BRES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b val="true"/>
      <sz val="12"/>
      <name val="Arial"/>
      <family val="2"/>
    </font>
    <font>
      <sz val="6"/>
      <name val="Arial Baltic"/>
      <family val="2"/>
      <charset val="186"/>
    </font>
    <font>
      <sz val="14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95400</xdr:rowOff>
    </xdr:from>
    <xdr:to>
      <xdr:col>16</xdr:col>
      <xdr:colOff>151560</xdr:colOff>
      <xdr:row>10</xdr:row>
      <xdr:rowOff>66600</xdr:rowOff>
    </xdr:to>
    <xdr:sp>
      <xdr:nvSpPr>
        <xdr:cNvPr id="0" name="Text 1"/>
        <xdr:cNvSpPr/>
      </xdr:nvSpPr>
      <xdr:spPr>
        <a:xfrm>
          <a:off x="5969160" y="2305080"/>
          <a:ext cx="1055520" cy="2761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360</xdr:colOff>
      <xdr:row>8</xdr:row>
      <xdr:rowOff>19080</xdr:rowOff>
    </xdr:from>
    <xdr:to>
      <xdr:col>12</xdr:col>
      <xdr:colOff>331920</xdr:colOff>
      <xdr:row>10</xdr:row>
      <xdr:rowOff>12384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4964040" y="2228760"/>
          <a:ext cx="4327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95400</xdr:rowOff>
    </xdr:from>
    <xdr:to>
      <xdr:col>16</xdr:col>
      <xdr:colOff>151560</xdr:colOff>
      <xdr:row>10</xdr:row>
      <xdr:rowOff>66600</xdr:rowOff>
    </xdr:to>
    <xdr:sp>
      <xdr:nvSpPr>
        <xdr:cNvPr id="3" name="Text 2"/>
        <xdr:cNvSpPr/>
      </xdr:nvSpPr>
      <xdr:spPr>
        <a:xfrm>
          <a:off x="5969160" y="2305080"/>
          <a:ext cx="1055520" cy="2761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8</xdr:row>
      <xdr:rowOff>19080</xdr:rowOff>
    </xdr:from>
    <xdr:to>
      <xdr:col>12</xdr:col>
      <xdr:colOff>291600</xdr:colOff>
      <xdr:row>10</xdr:row>
      <xdr:rowOff>123840</xdr:rowOff>
    </xdr:to>
    <xdr:pic>
      <xdr:nvPicPr>
        <xdr:cNvPr id="5" name="Picture 126" descr=""/>
        <xdr:cNvPicPr/>
      </xdr:nvPicPr>
      <xdr:blipFill>
        <a:blip r:embed="rId2"/>
        <a:stretch/>
      </xdr:blipFill>
      <xdr:spPr>
        <a:xfrm>
          <a:off x="4874040" y="2228760"/>
          <a:ext cx="482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8</xdr:row>
      <xdr:rowOff>95760</xdr:rowOff>
    </xdr:from>
    <xdr:to>
      <xdr:col>16</xdr:col>
      <xdr:colOff>151200</xdr:colOff>
      <xdr:row>10</xdr:row>
      <xdr:rowOff>66240</xdr:rowOff>
    </xdr:to>
    <xdr:sp>
      <xdr:nvSpPr>
        <xdr:cNvPr id="6" name="Text 2"/>
        <xdr:cNvSpPr/>
      </xdr:nvSpPr>
      <xdr:spPr>
        <a:xfrm>
          <a:off x="6169680" y="2305440"/>
          <a:ext cx="905040" cy="2944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PAL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8</xdr:row>
      <xdr:rowOff>19080</xdr:rowOff>
    </xdr:from>
    <xdr:to>
      <xdr:col>12</xdr:col>
      <xdr:colOff>372240</xdr:colOff>
      <xdr:row>10</xdr:row>
      <xdr:rowOff>123840</xdr:rowOff>
    </xdr:to>
    <xdr:pic>
      <xdr:nvPicPr>
        <xdr:cNvPr id="8" name="Picture 37" descr=""/>
        <xdr:cNvPicPr/>
      </xdr:nvPicPr>
      <xdr:blipFill>
        <a:blip r:embed="rId2"/>
        <a:stretch/>
      </xdr:blipFill>
      <xdr:spPr>
        <a:xfrm>
          <a:off x="5034600" y="222876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8</xdr:row>
      <xdr:rowOff>95760</xdr:rowOff>
    </xdr:from>
    <xdr:to>
      <xdr:col>16</xdr:col>
      <xdr:colOff>151200</xdr:colOff>
      <xdr:row>10</xdr:row>
      <xdr:rowOff>66240</xdr:rowOff>
    </xdr:to>
    <xdr:sp>
      <xdr:nvSpPr>
        <xdr:cNvPr id="9" name="Text 1"/>
        <xdr:cNvSpPr/>
      </xdr:nvSpPr>
      <xdr:spPr>
        <a:xfrm>
          <a:off x="5778000" y="2305440"/>
          <a:ext cx="1316880" cy="2944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LAV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840</xdr:colOff>
      <xdr:row>8</xdr:row>
      <xdr:rowOff>38160</xdr:rowOff>
    </xdr:from>
    <xdr:to>
      <xdr:col>12</xdr:col>
      <xdr:colOff>241200</xdr:colOff>
      <xdr:row>10</xdr:row>
      <xdr:rowOff>12384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4924080" y="2247840"/>
          <a:ext cx="452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200</xdr:colOff>
      <xdr:row>8</xdr:row>
      <xdr:rowOff>95400</xdr:rowOff>
    </xdr:from>
    <xdr:to>
      <xdr:col>16</xdr:col>
      <xdr:colOff>151200</xdr:colOff>
      <xdr:row>10</xdr:row>
      <xdr:rowOff>66600</xdr:rowOff>
    </xdr:to>
    <xdr:sp>
      <xdr:nvSpPr>
        <xdr:cNvPr id="12" name="Text 2"/>
        <xdr:cNvSpPr/>
      </xdr:nvSpPr>
      <xdr:spPr>
        <a:xfrm>
          <a:off x="5918760" y="2305080"/>
          <a:ext cx="1095480" cy="2761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8</xdr:row>
      <xdr:rowOff>38160</xdr:rowOff>
    </xdr:from>
    <xdr:to>
      <xdr:col>12</xdr:col>
      <xdr:colOff>392040</xdr:colOff>
      <xdr:row>10</xdr:row>
      <xdr:rowOff>123840</xdr:rowOff>
    </xdr:to>
    <xdr:pic>
      <xdr:nvPicPr>
        <xdr:cNvPr id="14" name="Picture 36" descr=""/>
        <xdr:cNvPicPr/>
      </xdr:nvPicPr>
      <xdr:blipFill>
        <a:blip r:embed="rId2"/>
        <a:stretch/>
      </xdr:blipFill>
      <xdr:spPr>
        <a:xfrm>
          <a:off x="5004360" y="2247840"/>
          <a:ext cx="442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18.28"/>
    <col collapsed="false" customWidth="true" hidden="false" outlineLevel="0" max="5" min="5" style="1" width="0.56"/>
    <col collapsed="false" customWidth="true" hidden="false" outlineLevel="0" max="6" min="6" style="1" width="19.41"/>
    <col collapsed="false" customWidth="true" hidden="false" outlineLevel="0" max="7" min="7" style="1" width="0.56"/>
    <col collapsed="false" customWidth="true" hidden="false" outlineLevel="0" max="8" min="8" style="1" width="5.56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7.99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9" customFormat="true" ht="50.25" hidden="false" customHeight="true" outlineLevel="0" collapsed="false">
      <c r="A8" s="8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" hidden="false" customHeight="true" outlineLevel="0" collapsed="false">
      <c r="L9" s="11"/>
      <c r="M9" s="11"/>
      <c r="N9" s="11"/>
      <c r="O9" s="11"/>
      <c r="P9" s="11"/>
      <c r="Q9" s="11"/>
    </row>
    <row r="10" customFormat="false" ht="12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3</v>
      </c>
      <c r="C13" s="15"/>
      <c r="D13" s="14" t="s">
        <v>14</v>
      </c>
      <c r="E13" s="16"/>
      <c r="F13" s="17" t="s">
        <v>15</v>
      </c>
      <c r="G13" s="15"/>
      <c r="H13" s="14" t="s">
        <v>16</v>
      </c>
      <c r="I13" s="15"/>
      <c r="J13" s="14" t="s">
        <v>17</v>
      </c>
      <c r="K13" s="15"/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4" t="s">
        <v>17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18" t="n">
        <v>1</v>
      </c>
      <c r="C15" s="19"/>
      <c r="D15" s="20" t="s">
        <v>23</v>
      </c>
      <c r="E15" s="21"/>
      <c r="F15" s="22" t="s">
        <v>24</v>
      </c>
      <c r="G15" s="23"/>
      <c r="H15" s="24" t="n">
        <v>1190</v>
      </c>
      <c r="I15" s="19"/>
      <c r="J15" s="25" t="n">
        <f aca="false">Q15</f>
        <v>13.85</v>
      </c>
      <c r="K15" s="19"/>
      <c r="L15" s="26" t="n">
        <v>3.6</v>
      </c>
      <c r="M15" s="26" t="n">
        <v>6.7</v>
      </c>
      <c r="N15" s="26" t="n">
        <f aca="false">(L15+M15)/2</f>
        <v>5.15</v>
      </c>
      <c r="O15" s="26" t="n">
        <v>8.7</v>
      </c>
      <c r="P15" s="26" t="n">
        <v>0</v>
      </c>
      <c r="Q15" s="27" t="n">
        <f aca="false">N15+O15-P15</f>
        <v>13.85</v>
      </c>
      <c r="R15" s="28"/>
    </row>
    <row r="16" customFormat="false" ht="25.5" hidden="false" customHeight="true" outlineLevel="0" collapsed="false">
      <c r="B16" s="29" t="n">
        <v>2</v>
      </c>
      <c r="C16" s="19"/>
      <c r="D16" s="30" t="s">
        <v>25</v>
      </c>
      <c r="E16" s="21"/>
      <c r="F16" s="31" t="s">
        <v>26</v>
      </c>
      <c r="G16" s="23"/>
      <c r="H16" s="32" t="n">
        <v>620</v>
      </c>
      <c r="I16" s="19"/>
      <c r="J16" s="25" t="n">
        <f aca="false">Q16</f>
        <v>11.3</v>
      </c>
      <c r="K16" s="19"/>
      <c r="L16" s="26" t="n">
        <v>2.2</v>
      </c>
      <c r="M16" s="26" t="n">
        <v>5</v>
      </c>
      <c r="N16" s="26" t="n">
        <f aca="false">(L16+M16)/2</f>
        <v>3.6</v>
      </c>
      <c r="O16" s="26" t="n">
        <v>7.7</v>
      </c>
      <c r="P16" s="26" t="n">
        <v>0</v>
      </c>
      <c r="Q16" s="27" t="n">
        <f aca="false">N16+O16-P16</f>
        <v>11.3</v>
      </c>
      <c r="R16" s="28"/>
    </row>
    <row r="17" customFormat="false" ht="25.5" hidden="false" customHeight="true" outlineLevel="0" collapsed="false">
      <c r="B17" s="18" t="n">
        <v>3</v>
      </c>
      <c r="C17" s="19"/>
      <c r="D17" s="30" t="s">
        <v>27</v>
      </c>
      <c r="E17" s="21"/>
      <c r="F17" s="22" t="s">
        <v>24</v>
      </c>
      <c r="G17" s="23"/>
      <c r="H17" s="24" t="n">
        <v>1190</v>
      </c>
      <c r="I17" s="19"/>
      <c r="J17" s="25" t="n">
        <f aca="false">Q17</f>
        <v>11.175</v>
      </c>
      <c r="K17" s="19"/>
      <c r="L17" s="26" t="n">
        <v>2.3</v>
      </c>
      <c r="M17" s="26" t="n">
        <v>4.75</v>
      </c>
      <c r="N17" s="26" t="n">
        <f aca="false">(L17+M17)/2</f>
        <v>3.525</v>
      </c>
      <c r="O17" s="26" t="n">
        <v>7.65</v>
      </c>
      <c r="P17" s="26" t="n">
        <v>0</v>
      </c>
      <c r="Q17" s="27" t="n">
        <f aca="false">N17+O17-P17</f>
        <v>11.175</v>
      </c>
      <c r="R17" s="28"/>
    </row>
    <row r="18" customFormat="false" ht="25.5" hidden="false" customHeight="true" outlineLevel="0" collapsed="false">
      <c r="B18" s="29" t="n">
        <v>4</v>
      </c>
      <c r="C18" s="19"/>
      <c r="D18" s="30" t="s">
        <v>28</v>
      </c>
      <c r="E18" s="21"/>
      <c r="F18" s="31" t="s">
        <v>29</v>
      </c>
      <c r="G18" s="23"/>
      <c r="H18" s="32" t="n">
        <v>1761</v>
      </c>
      <c r="I18" s="19"/>
      <c r="J18" s="25" t="n">
        <f aca="false">Q18</f>
        <v>11.15</v>
      </c>
      <c r="K18" s="19"/>
      <c r="L18" s="26" t="n">
        <v>2.1</v>
      </c>
      <c r="M18" s="26" t="n">
        <v>4.9</v>
      </c>
      <c r="N18" s="26" t="n">
        <f aca="false">(L18+M18)/2</f>
        <v>3.5</v>
      </c>
      <c r="O18" s="26" t="n">
        <v>7.65</v>
      </c>
      <c r="P18" s="26" t="n">
        <v>0</v>
      </c>
      <c r="Q18" s="27" t="n">
        <f aca="false">N18+O18-P18</f>
        <v>11.15</v>
      </c>
      <c r="R18" s="28"/>
    </row>
    <row r="19" customFormat="false" ht="25.5" hidden="false" customHeight="true" outlineLevel="0" collapsed="false">
      <c r="B19" s="18" t="n">
        <v>5</v>
      </c>
      <c r="C19" s="19"/>
      <c r="D19" s="30" t="s">
        <v>30</v>
      </c>
      <c r="E19" s="21"/>
      <c r="F19" s="31" t="s">
        <v>31</v>
      </c>
      <c r="G19" s="23"/>
      <c r="H19" s="32" t="n">
        <v>91</v>
      </c>
      <c r="I19" s="19"/>
      <c r="J19" s="25" t="n">
        <f aca="false">Q19</f>
        <v>10.5</v>
      </c>
      <c r="K19" s="19"/>
      <c r="L19" s="26" t="n">
        <v>2.1</v>
      </c>
      <c r="M19" s="26" t="n">
        <v>4.4</v>
      </c>
      <c r="N19" s="26" t="n">
        <f aca="false">(L19+M19)/2</f>
        <v>3.25</v>
      </c>
      <c r="O19" s="26" t="n">
        <v>7.25</v>
      </c>
      <c r="P19" s="26" t="n">
        <v>0</v>
      </c>
      <c r="Q19" s="27" t="n">
        <f aca="false">N19+O19-P19</f>
        <v>10.5</v>
      </c>
      <c r="R19" s="28"/>
    </row>
    <row r="26" customFormat="false" ht="15" hidden="false" customHeight="false" outlineLevel="0" collapsed="false">
      <c r="D26" s="33" t="s">
        <v>32</v>
      </c>
      <c r="E26" s="33"/>
      <c r="F26" s="33"/>
      <c r="J26" s="33" t="s">
        <v>33</v>
      </c>
    </row>
  </sheetData>
  <mergeCells count="1">
    <mergeCell ref="L9:Q1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18.28"/>
    <col collapsed="false" customWidth="true" hidden="false" outlineLevel="0" max="5" min="5" style="1" width="0.56"/>
    <col collapsed="false" customWidth="true" hidden="false" outlineLevel="0" max="6" min="6" style="1" width="19.41"/>
    <col collapsed="false" customWidth="true" hidden="false" outlineLevel="0" max="7" min="7" style="1" width="0.56"/>
    <col collapsed="false" customWidth="true" hidden="false" outlineLevel="0" max="8" min="8" style="1" width="5.56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7.99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9" customFormat="true" ht="50.25" hidden="false" customHeight="true" outlineLevel="0" collapsed="false">
      <c r="A8" s="8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" hidden="false" customHeight="true" outlineLevel="0" collapsed="false">
      <c r="L9" s="11"/>
      <c r="M9" s="11"/>
      <c r="N9" s="11"/>
      <c r="O9" s="11"/>
      <c r="P9" s="11"/>
      <c r="Q9" s="11"/>
    </row>
    <row r="10" customFormat="false" ht="12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3</v>
      </c>
      <c r="C13" s="15"/>
      <c r="D13" s="14" t="s">
        <v>14</v>
      </c>
      <c r="E13" s="16"/>
      <c r="F13" s="17" t="s">
        <v>15</v>
      </c>
      <c r="G13" s="15"/>
      <c r="H13" s="14" t="s">
        <v>16</v>
      </c>
      <c r="I13" s="15"/>
      <c r="J13" s="14" t="s">
        <v>17</v>
      </c>
      <c r="K13" s="15"/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4" t="s">
        <v>17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18" t="n">
        <v>1</v>
      </c>
      <c r="C15" s="19"/>
      <c r="D15" s="34" t="s">
        <v>34</v>
      </c>
      <c r="E15" s="35"/>
      <c r="F15" s="31" t="s">
        <v>35</v>
      </c>
      <c r="G15" s="23"/>
      <c r="H15" s="32" t="n">
        <v>2026</v>
      </c>
      <c r="I15" s="19"/>
      <c r="J15" s="36" t="n">
        <f aca="false">Q15</f>
        <v>13.45</v>
      </c>
      <c r="K15" s="19"/>
      <c r="L15" s="37" t="n">
        <v>3.75</v>
      </c>
      <c r="M15" s="37" t="n">
        <v>5.75</v>
      </c>
      <c r="N15" s="37" t="n">
        <f aca="false">(L15+M15)/2</f>
        <v>4.75</v>
      </c>
      <c r="O15" s="37" t="n">
        <v>8.7</v>
      </c>
      <c r="P15" s="37" t="n">
        <v>0</v>
      </c>
      <c r="Q15" s="27" t="n">
        <f aca="false">N15+O15-P15</f>
        <v>13.45</v>
      </c>
      <c r="R15" s="28"/>
    </row>
    <row r="16" customFormat="false" ht="25.5" hidden="false" customHeight="true" outlineLevel="0" collapsed="false">
      <c r="B16" s="29" t="n">
        <v>2</v>
      </c>
      <c r="C16" s="19"/>
      <c r="D16" s="38" t="s">
        <v>36</v>
      </c>
      <c r="E16" s="35"/>
      <c r="F16" s="31" t="s">
        <v>37</v>
      </c>
      <c r="G16" s="23"/>
      <c r="H16" s="32" t="n">
        <v>52</v>
      </c>
      <c r="I16" s="19"/>
      <c r="J16" s="25" t="n">
        <f aca="false">Q16</f>
        <v>13.2</v>
      </c>
      <c r="K16" s="19"/>
      <c r="L16" s="26" t="n">
        <v>3</v>
      </c>
      <c r="M16" s="26" t="n">
        <v>6.7</v>
      </c>
      <c r="N16" s="26" t="n">
        <f aca="false">(L16+M16)/2</f>
        <v>4.85</v>
      </c>
      <c r="O16" s="26" t="n">
        <v>8.35</v>
      </c>
      <c r="P16" s="26" t="n">
        <v>0</v>
      </c>
      <c r="Q16" s="27" t="n">
        <f aca="false">N16+O16-P16</f>
        <v>13.2</v>
      </c>
      <c r="R16" s="28"/>
    </row>
    <row r="17" customFormat="false" ht="25.5" hidden="false" customHeight="true" outlineLevel="0" collapsed="false">
      <c r="B17" s="18" t="n">
        <v>3</v>
      </c>
      <c r="C17" s="19"/>
      <c r="D17" s="38" t="s">
        <v>38</v>
      </c>
      <c r="E17" s="35"/>
      <c r="F17" s="31" t="s">
        <v>39</v>
      </c>
      <c r="G17" s="39"/>
      <c r="H17" s="32" t="n">
        <v>610</v>
      </c>
      <c r="I17" s="19"/>
      <c r="J17" s="25" t="n">
        <f aca="false">Q17</f>
        <v>13.125</v>
      </c>
      <c r="K17" s="19"/>
      <c r="L17" s="26" t="n">
        <v>2.8</v>
      </c>
      <c r="M17" s="26" t="n">
        <v>6.25</v>
      </c>
      <c r="N17" s="26" t="n">
        <f aca="false">(L17+M17)/2</f>
        <v>4.525</v>
      </c>
      <c r="O17" s="26" t="n">
        <v>8.6</v>
      </c>
      <c r="P17" s="26" t="n">
        <v>0</v>
      </c>
      <c r="Q17" s="27" t="n">
        <f aca="false">N17+O17-P17</f>
        <v>13.125</v>
      </c>
      <c r="R17" s="28"/>
    </row>
    <row r="18" customFormat="false" ht="25.5" hidden="false" customHeight="true" outlineLevel="0" collapsed="false">
      <c r="B18" s="29" t="n">
        <v>4</v>
      </c>
      <c r="C18" s="19"/>
      <c r="D18" s="38" t="s">
        <v>40</v>
      </c>
      <c r="E18" s="35"/>
      <c r="F18" s="31" t="s">
        <v>41</v>
      </c>
      <c r="G18" s="39"/>
      <c r="H18" s="32" t="n">
        <v>49</v>
      </c>
      <c r="I18" s="19"/>
      <c r="J18" s="25" t="n">
        <f aca="false">Q18</f>
        <v>12.575</v>
      </c>
      <c r="K18" s="19"/>
      <c r="L18" s="26" t="n">
        <v>3.15</v>
      </c>
      <c r="M18" s="26" t="n">
        <v>5.5</v>
      </c>
      <c r="N18" s="26" t="n">
        <f aca="false">(L18+M18)/2</f>
        <v>4.325</v>
      </c>
      <c r="O18" s="26" t="n">
        <v>8.25</v>
      </c>
      <c r="P18" s="26" t="n">
        <v>0</v>
      </c>
      <c r="Q18" s="27" t="n">
        <f aca="false">N18+O18-P18</f>
        <v>12.575</v>
      </c>
      <c r="R18" s="28"/>
    </row>
    <row r="19" customFormat="false" ht="25.5" hidden="false" customHeight="true" outlineLevel="0" collapsed="false">
      <c r="B19" s="18" t="n">
        <v>5</v>
      </c>
      <c r="C19" s="19"/>
      <c r="D19" s="38" t="s">
        <v>42</v>
      </c>
      <c r="E19" s="35"/>
      <c r="F19" s="31" t="s">
        <v>43</v>
      </c>
      <c r="G19" s="23"/>
      <c r="H19" s="40" t="n">
        <v>49</v>
      </c>
      <c r="I19" s="19"/>
      <c r="J19" s="25" t="n">
        <f aca="false">Q19</f>
        <v>12.475</v>
      </c>
      <c r="K19" s="19"/>
      <c r="L19" s="26" t="n">
        <v>2.4</v>
      </c>
      <c r="M19" s="26" t="n">
        <v>6.05</v>
      </c>
      <c r="N19" s="26" t="n">
        <f aca="false">(L19+M19)/2</f>
        <v>4.225</v>
      </c>
      <c r="O19" s="26" t="n">
        <v>8.25</v>
      </c>
      <c r="P19" s="26" t="n">
        <v>0</v>
      </c>
      <c r="Q19" s="27" t="n">
        <f aca="false">N19+O19-P19</f>
        <v>12.475</v>
      </c>
      <c r="R19" s="28"/>
    </row>
    <row r="20" customFormat="false" ht="25.5" hidden="false" customHeight="true" outlineLevel="0" collapsed="false">
      <c r="B20" s="29" t="n">
        <v>6</v>
      </c>
      <c r="C20" s="19"/>
      <c r="D20" s="41" t="s">
        <v>27</v>
      </c>
      <c r="E20" s="35"/>
      <c r="F20" s="31" t="s">
        <v>24</v>
      </c>
      <c r="G20" s="23"/>
      <c r="H20" s="32" t="n">
        <v>1190</v>
      </c>
      <c r="I20" s="19"/>
      <c r="J20" s="25" t="n">
        <f aca="false">Q20</f>
        <v>11.9</v>
      </c>
      <c r="K20" s="19"/>
      <c r="L20" s="26" t="n">
        <v>2.6</v>
      </c>
      <c r="M20" s="26" t="n">
        <v>5.7</v>
      </c>
      <c r="N20" s="26" t="n">
        <f aca="false">(L20+M20)/2</f>
        <v>4.15</v>
      </c>
      <c r="O20" s="26" t="n">
        <v>7.75</v>
      </c>
      <c r="P20" s="26" t="n">
        <v>0</v>
      </c>
      <c r="Q20" s="27" t="n">
        <f aca="false">N20+O20-P20</f>
        <v>11.9</v>
      </c>
      <c r="R20" s="28"/>
    </row>
    <row r="21" customFormat="false" ht="25.5" hidden="false" customHeight="true" outlineLevel="0" collapsed="false">
      <c r="B21" s="18" t="n">
        <v>7</v>
      </c>
      <c r="C21" s="19"/>
      <c r="D21" s="38" t="s">
        <v>44</v>
      </c>
      <c r="E21" s="35"/>
      <c r="F21" s="31" t="s">
        <v>37</v>
      </c>
      <c r="G21" s="23"/>
      <c r="H21" s="32" t="n">
        <v>52</v>
      </c>
      <c r="I21" s="19"/>
      <c r="J21" s="25" t="n">
        <f aca="false">Q21</f>
        <v>11.875</v>
      </c>
      <c r="K21" s="19"/>
      <c r="L21" s="26" t="n">
        <v>2</v>
      </c>
      <c r="M21" s="26" t="n">
        <v>5.15</v>
      </c>
      <c r="N21" s="26" t="n">
        <f aca="false">(L21+M21)/2</f>
        <v>3.575</v>
      </c>
      <c r="O21" s="26" t="n">
        <v>8.3</v>
      </c>
      <c r="P21" s="26" t="n">
        <v>0</v>
      </c>
      <c r="Q21" s="27" t="n">
        <f aca="false">N21+O21-P21</f>
        <v>11.875</v>
      </c>
      <c r="R21" s="28"/>
    </row>
    <row r="22" customFormat="false" ht="25.5" hidden="false" customHeight="true" outlineLevel="0" collapsed="false">
      <c r="B22" s="29" t="n">
        <v>8</v>
      </c>
      <c r="C22" s="19"/>
      <c r="D22" s="38" t="s">
        <v>45</v>
      </c>
      <c r="E22" s="35"/>
      <c r="F22" s="31" t="s">
        <v>46</v>
      </c>
      <c r="G22" s="39"/>
      <c r="H22" s="32" t="n">
        <v>967</v>
      </c>
      <c r="I22" s="19"/>
      <c r="J22" s="25" t="n">
        <f aca="false">Q22</f>
        <v>11.85</v>
      </c>
      <c r="K22" s="19"/>
      <c r="L22" s="26" t="n">
        <v>1.8</v>
      </c>
      <c r="M22" s="26" t="n">
        <v>5.7</v>
      </c>
      <c r="N22" s="26" t="n">
        <f aca="false">(L22+M22)/2</f>
        <v>3.75</v>
      </c>
      <c r="O22" s="26" t="n">
        <v>8.1</v>
      </c>
      <c r="P22" s="26" t="n">
        <v>0</v>
      </c>
      <c r="Q22" s="27" t="n">
        <f aca="false">N22+O22-P22</f>
        <v>11.85</v>
      </c>
      <c r="R22" s="28"/>
    </row>
    <row r="23" customFormat="false" ht="25.5" hidden="false" customHeight="true" outlineLevel="0" collapsed="false">
      <c r="B23" s="18" t="n">
        <v>9</v>
      </c>
      <c r="C23" s="19"/>
      <c r="D23" s="41" t="s">
        <v>47</v>
      </c>
      <c r="E23" s="35"/>
      <c r="F23" s="31" t="s">
        <v>48</v>
      </c>
      <c r="G23" s="39"/>
      <c r="H23" s="32" t="n">
        <v>1810</v>
      </c>
      <c r="I23" s="19"/>
      <c r="J23" s="25" t="n">
        <f aca="false">Q23</f>
        <v>11.75</v>
      </c>
      <c r="K23" s="19"/>
      <c r="L23" s="26" t="n">
        <v>2.6</v>
      </c>
      <c r="M23" s="26" t="n">
        <v>5.4</v>
      </c>
      <c r="N23" s="26" t="n">
        <f aca="false">(L23+M23)/2</f>
        <v>4</v>
      </c>
      <c r="O23" s="26" t="n">
        <v>7.75</v>
      </c>
      <c r="P23" s="26" t="n">
        <v>0</v>
      </c>
      <c r="Q23" s="27" t="n">
        <f aca="false">N23+O23-P23</f>
        <v>11.75</v>
      </c>
      <c r="R23" s="28"/>
    </row>
    <row r="24" customFormat="false" ht="25.5" hidden="false" customHeight="true" outlineLevel="0" collapsed="false">
      <c r="B24" s="29" t="n">
        <v>10</v>
      </c>
      <c r="C24" s="19"/>
      <c r="D24" s="38" t="s">
        <v>49</v>
      </c>
      <c r="E24" s="35"/>
      <c r="F24" s="31" t="s">
        <v>43</v>
      </c>
      <c r="G24" s="23"/>
      <c r="H24" s="40" t="n">
        <v>49</v>
      </c>
      <c r="I24" s="19"/>
      <c r="J24" s="25" t="n">
        <f aca="false">Q24</f>
        <v>11.65</v>
      </c>
      <c r="K24" s="19"/>
      <c r="L24" s="26" t="n">
        <v>2.6</v>
      </c>
      <c r="M24" s="26" t="n">
        <v>5.2</v>
      </c>
      <c r="N24" s="26" t="n">
        <f aca="false">(L24+M24)/2</f>
        <v>3.9</v>
      </c>
      <c r="O24" s="26" t="n">
        <v>7.75</v>
      </c>
      <c r="P24" s="26" t="n">
        <v>0</v>
      </c>
      <c r="Q24" s="27" t="n">
        <f aca="false">N24+O24-P24</f>
        <v>11.65</v>
      </c>
      <c r="R24" s="28"/>
    </row>
    <row r="25" customFormat="false" ht="25.5" hidden="false" customHeight="true" outlineLevel="0" collapsed="false">
      <c r="B25" s="18" t="n">
        <v>11</v>
      </c>
      <c r="C25" s="19"/>
      <c r="D25" s="38" t="s">
        <v>50</v>
      </c>
      <c r="E25" s="35"/>
      <c r="F25" s="31" t="s">
        <v>51</v>
      </c>
      <c r="G25" s="23"/>
      <c r="H25" s="32" t="n">
        <v>81</v>
      </c>
      <c r="I25" s="19"/>
      <c r="J25" s="25" t="n">
        <f aca="false">Q25</f>
        <v>11.475</v>
      </c>
      <c r="K25" s="19"/>
      <c r="L25" s="26" t="n">
        <v>1.6</v>
      </c>
      <c r="M25" s="26" t="n">
        <v>4.75</v>
      </c>
      <c r="N25" s="26" t="n">
        <f aca="false">(L25+M25)/2</f>
        <v>3.175</v>
      </c>
      <c r="O25" s="26" t="n">
        <v>8.3</v>
      </c>
      <c r="P25" s="26" t="n">
        <v>0</v>
      </c>
      <c r="Q25" s="27" t="n">
        <f aca="false">N25+O25-P25</f>
        <v>11.475</v>
      </c>
      <c r="R25" s="28"/>
    </row>
    <row r="26" customFormat="false" ht="25.5" hidden="false" customHeight="true" outlineLevel="0" collapsed="false">
      <c r="B26" s="29" t="n">
        <v>12</v>
      </c>
      <c r="C26" s="19"/>
      <c r="D26" s="38" t="s">
        <v>52</v>
      </c>
      <c r="E26" s="35"/>
      <c r="F26" s="31" t="s">
        <v>53</v>
      </c>
      <c r="G26" s="23"/>
      <c r="H26" s="32" t="n">
        <v>64</v>
      </c>
      <c r="I26" s="19"/>
      <c r="J26" s="25" t="n">
        <f aca="false">Q26</f>
        <v>11.075</v>
      </c>
      <c r="K26" s="19"/>
      <c r="L26" s="26" t="n">
        <v>2.2</v>
      </c>
      <c r="M26" s="26" t="n">
        <v>5.25</v>
      </c>
      <c r="N26" s="26" t="n">
        <f aca="false">(L26+M26)/2</f>
        <v>3.725</v>
      </c>
      <c r="O26" s="26" t="n">
        <v>7.35</v>
      </c>
      <c r="P26" s="26" t="n">
        <v>0</v>
      </c>
      <c r="Q26" s="27" t="n">
        <f aca="false">N26+O26-P26</f>
        <v>11.075</v>
      </c>
      <c r="R26" s="28"/>
    </row>
    <row r="27" customFormat="false" ht="25.5" hidden="false" customHeight="true" outlineLevel="0" collapsed="false">
      <c r="B27" s="18" t="n">
        <v>13</v>
      </c>
      <c r="C27" s="19"/>
      <c r="D27" s="38" t="s">
        <v>54</v>
      </c>
      <c r="E27" s="35"/>
      <c r="F27" s="31" t="s">
        <v>55</v>
      </c>
      <c r="G27" s="23"/>
      <c r="H27" s="32" t="n">
        <v>486</v>
      </c>
      <c r="I27" s="19"/>
      <c r="J27" s="25" t="n">
        <f aca="false">Q27</f>
        <v>10.875</v>
      </c>
      <c r="K27" s="19"/>
      <c r="L27" s="26" t="n">
        <v>2.45</v>
      </c>
      <c r="M27" s="26" t="n">
        <v>4.1</v>
      </c>
      <c r="N27" s="26" t="n">
        <f aca="false">(L27+M27)/2</f>
        <v>3.275</v>
      </c>
      <c r="O27" s="26" t="n">
        <v>7.6</v>
      </c>
      <c r="P27" s="26" t="n">
        <v>0</v>
      </c>
      <c r="Q27" s="27" t="n">
        <f aca="false">N27+O27-P27</f>
        <v>10.875</v>
      </c>
      <c r="R27" s="28"/>
    </row>
    <row r="28" customFormat="false" ht="25.5" hidden="false" customHeight="true" outlineLevel="0" collapsed="false">
      <c r="B28" s="29" t="n">
        <v>14</v>
      </c>
      <c r="C28" s="19"/>
      <c r="D28" s="38" t="s">
        <v>56</v>
      </c>
      <c r="E28" s="35"/>
      <c r="F28" s="31" t="s">
        <v>29</v>
      </c>
      <c r="G28" s="23"/>
      <c r="H28" s="32" t="n">
        <v>1761</v>
      </c>
      <c r="I28" s="19"/>
      <c r="J28" s="25" t="n">
        <f aca="false">Q28</f>
        <v>10.625</v>
      </c>
      <c r="K28" s="19"/>
      <c r="L28" s="26" t="n">
        <v>2.25</v>
      </c>
      <c r="M28" s="26" t="n">
        <v>4.9</v>
      </c>
      <c r="N28" s="26" t="n">
        <f aca="false">(L28+M28)/2</f>
        <v>3.575</v>
      </c>
      <c r="O28" s="26" t="n">
        <v>7.05</v>
      </c>
      <c r="P28" s="26" t="n">
        <v>0</v>
      </c>
      <c r="Q28" s="27" t="n">
        <f aca="false">N28+O28-P28</f>
        <v>10.625</v>
      </c>
      <c r="R28" s="28"/>
    </row>
    <row r="29" customFormat="false" ht="25.5" hidden="false" customHeight="true" outlineLevel="0" collapsed="false">
      <c r="B29" s="18" t="n">
        <v>15</v>
      </c>
      <c r="C29" s="19"/>
      <c r="D29" s="38" t="s">
        <v>57</v>
      </c>
      <c r="E29" s="35"/>
      <c r="F29" s="31" t="s">
        <v>31</v>
      </c>
      <c r="G29" s="23"/>
      <c r="H29" s="32" t="n">
        <v>91</v>
      </c>
      <c r="I29" s="19"/>
      <c r="J29" s="25" t="n">
        <f aca="false">Q29</f>
        <v>10.525</v>
      </c>
      <c r="K29" s="19"/>
      <c r="L29" s="26" t="n">
        <v>2.6</v>
      </c>
      <c r="M29" s="26" t="n">
        <v>3.75</v>
      </c>
      <c r="N29" s="26" t="n">
        <f aca="false">(L29+M29)/2</f>
        <v>3.175</v>
      </c>
      <c r="O29" s="26" t="n">
        <v>7.35</v>
      </c>
      <c r="P29" s="26" t="n">
        <v>0</v>
      </c>
      <c r="Q29" s="27" t="n">
        <f aca="false">N29+O29-P29</f>
        <v>10.525</v>
      </c>
      <c r="R29" s="28"/>
    </row>
    <row r="30" customFormat="false" ht="25.5" hidden="false" customHeight="true" outlineLevel="0" collapsed="false">
      <c r="B30" s="29" t="n">
        <v>16</v>
      </c>
      <c r="C30" s="19"/>
      <c r="D30" s="38" t="s">
        <v>58</v>
      </c>
      <c r="E30" s="35"/>
      <c r="F30" s="31" t="s">
        <v>55</v>
      </c>
      <c r="G30" s="23"/>
      <c r="H30" s="32" t="n">
        <v>486</v>
      </c>
      <c r="I30" s="19"/>
      <c r="J30" s="25" t="n">
        <f aca="false">Q30</f>
        <v>9.725</v>
      </c>
      <c r="K30" s="19"/>
      <c r="L30" s="26" t="n">
        <v>1.95</v>
      </c>
      <c r="M30" s="26" t="n">
        <v>3.5</v>
      </c>
      <c r="N30" s="26" t="n">
        <f aca="false">(L30+M30)/2</f>
        <v>2.725</v>
      </c>
      <c r="O30" s="26" t="n">
        <v>7</v>
      </c>
      <c r="P30" s="26" t="n">
        <v>0</v>
      </c>
      <c r="Q30" s="27" t="n">
        <f aca="false">N30+O30-P30</f>
        <v>9.725</v>
      </c>
      <c r="R30" s="28"/>
    </row>
    <row r="31" customFormat="false" ht="25.5" hidden="false" customHeight="true" outlineLevel="0" collapsed="false">
      <c r="B31" s="18" t="n">
        <v>17</v>
      </c>
      <c r="C31" s="19"/>
      <c r="D31" s="38" t="s">
        <v>59</v>
      </c>
      <c r="E31" s="35"/>
      <c r="F31" s="31" t="s">
        <v>41</v>
      </c>
      <c r="G31" s="23"/>
      <c r="H31" s="32" t="n">
        <v>49</v>
      </c>
      <c r="I31" s="19"/>
      <c r="J31" s="25" t="n">
        <f aca="false">Q31</f>
        <v>9.575</v>
      </c>
      <c r="K31" s="19"/>
      <c r="L31" s="26" t="n">
        <v>1.75</v>
      </c>
      <c r="M31" s="26" t="n">
        <v>3.2</v>
      </c>
      <c r="N31" s="26" t="n">
        <f aca="false">(L31+M31)/2</f>
        <v>2.475</v>
      </c>
      <c r="O31" s="26" t="n">
        <v>7.1</v>
      </c>
      <c r="P31" s="26" t="n">
        <v>0</v>
      </c>
      <c r="Q31" s="27" t="n">
        <f aca="false">N31+O31-P31</f>
        <v>9.575</v>
      </c>
      <c r="R31" s="28"/>
    </row>
    <row r="32" customFormat="false" ht="25.5" hidden="false" customHeight="true" outlineLevel="0" collapsed="false">
      <c r="B32" s="29" t="n">
        <v>18</v>
      </c>
      <c r="C32" s="19"/>
      <c r="D32" s="38" t="s">
        <v>60</v>
      </c>
      <c r="E32" s="35"/>
      <c r="F32" s="31" t="s">
        <v>53</v>
      </c>
      <c r="G32" s="23"/>
      <c r="H32" s="32" t="n">
        <v>64</v>
      </c>
      <c r="I32" s="19"/>
      <c r="J32" s="25" t="n">
        <f aca="false">Q32</f>
        <v>9.325</v>
      </c>
      <c r="K32" s="19"/>
      <c r="L32" s="26" t="n">
        <v>1.6</v>
      </c>
      <c r="M32" s="26" t="n">
        <v>3.25</v>
      </c>
      <c r="N32" s="26" t="n">
        <f aca="false">(L32+M32)/2</f>
        <v>2.425</v>
      </c>
      <c r="O32" s="26" t="n">
        <v>6.9</v>
      </c>
      <c r="P32" s="26" t="n">
        <v>0</v>
      </c>
      <c r="Q32" s="27" t="n">
        <f aca="false">N32+O32-P32</f>
        <v>9.325</v>
      </c>
      <c r="R32" s="28"/>
    </row>
    <row r="39" customFormat="false" ht="15" hidden="false" customHeight="false" outlineLevel="0" collapsed="false">
      <c r="D39" s="33" t="s">
        <v>32</v>
      </c>
      <c r="E39" s="33"/>
      <c r="F39" s="33"/>
      <c r="J39" s="33" t="s">
        <v>33</v>
      </c>
    </row>
  </sheetData>
  <mergeCells count="1">
    <mergeCell ref="L9:Q1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18.99"/>
    <col collapsed="false" customWidth="true" hidden="false" outlineLevel="0" max="5" min="5" style="1" width="0.56"/>
    <col collapsed="false" customWidth="true" hidden="false" outlineLevel="0" max="6" min="6" style="1" width="19.41"/>
    <col collapsed="false" customWidth="true" hidden="false" outlineLevel="0" max="7" min="7" style="1" width="0.56"/>
    <col collapsed="false" customWidth="true" hidden="false" outlineLevel="0" max="8" min="8" style="1" width="5.56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8.14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9" customFormat="true" ht="50.25" hidden="false" customHeight="true" outlineLevel="0" collapsed="false">
      <c r="A8" s="8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D9" s="42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.75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3</v>
      </c>
      <c r="C13" s="15"/>
      <c r="D13" s="14" t="s">
        <v>14</v>
      </c>
      <c r="E13" s="16"/>
      <c r="F13" s="17" t="s">
        <v>15</v>
      </c>
      <c r="G13" s="15"/>
      <c r="H13" s="14" t="s">
        <v>16</v>
      </c>
      <c r="I13" s="15"/>
      <c r="J13" s="14" t="s">
        <v>17</v>
      </c>
      <c r="K13" s="15"/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4" t="s">
        <v>17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29" t="n">
        <v>1</v>
      </c>
      <c r="C15" s="19"/>
      <c r="D15" s="38" t="s">
        <v>34</v>
      </c>
      <c r="E15" s="35"/>
      <c r="F15" s="31" t="s">
        <v>35</v>
      </c>
      <c r="G15" s="23"/>
      <c r="H15" s="32" t="n">
        <v>2026</v>
      </c>
      <c r="I15" s="19"/>
      <c r="J15" s="25" t="n">
        <f aca="false">Q15</f>
        <v>13.625</v>
      </c>
      <c r="K15" s="19"/>
      <c r="L15" s="26" t="n">
        <v>3.8</v>
      </c>
      <c r="M15" s="26" t="n">
        <v>6.55</v>
      </c>
      <c r="N15" s="26" t="n">
        <f aca="false">(L15+M15)/2</f>
        <v>5.175</v>
      </c>
      <c r="O15" s="26" t="n">
        <v>8.45</v>
      </c>
      <c r="P15" s="26" t="n">
        <v>0</v>
      </c>
      <c r="Q15" s="27" t="n">
        <f aca="false">N15+O15-P15</f>
        <v>13.625</v>
      </c>
      <c r="R15" s="28"/>
    </row>
    <row r="16" customFormat="false" ht="25.5" hidden="false" customHeight="true" outlineLevel="0" collapsed="false">
      <c r="B16" s="18" t="n">
        <v>2</v>
      </c>
      <c r="C16" s="19"/>
      <c r="D16" s="43" t="s">
        <v>23</v>
      </c>
      <c r="E16" s="35"/>
      <c r="F16" s="31" t="s">
        <v>24</v>
      </c>
      <c r="G16" s="39"/>
      <c r="H16" s="40" t="n">
        <v>1190</v>
      </c>
      <c r="I16" s="19"/>
      <c r="J16" s="25" t="n">
        <f aca="false">Q16</f>
        <v>13.325</v>
      </c>
      <c r="K16" s="19"/>
      <c r="L16" s="26" t="n">
        <v>3.5</v>
      </c>
      <c r="M16" s="26" t="n">
        <v>6.65</v>
      </c>
      <c r="N16" s="26" t="n">
        <f aca="false">(L16+M16)/2</f>
        <v>5.075</v>
      </c>
      <c r="O16" s="26" t="n">
        <v>8.25</v>
      </c>
      <c r="P16" s="26" t="n">
        <v>0</v>
      </c>
      <c r="Q16" s="27" t="n">
        <f aca="false">N16+O16-P16</f>
        <v>13.325</v>
      </c>
      <c r="R16" s="28"/>
    </row>
    <row r="17" customFormat="false" ht="25.5" hidden="false" customHeight="true" outlineLevel="0" collapsed="false">
      <c r="B17" s="29" t="n">
        <v>3</v>
      </c>
      <c r="C17" s="19"/>
      <c r="D17" s="38" t="s">
        <v>40</v>
      </c>
      <c r="E17" s="35"/>
      <c r="F17" s="31" t="s">
        <v>41</v>
      </c>
      <c r="G17" s="39"/>
      <c r="H17" s="32" t="n">
        <v>49</v>
      </c>
      <c r="I17" s="19"/>
      <c r="J17" s="25" t="n">
        <f aca="false">Q17</f>
        <v>12.6</v>
      </c>
      <c r="K17" s="19"/>
      <c r="L17" s="26" t="n">
        <v>3.2</v>
      </c>
      <c r="M17" s="26" t="n">
        <v>5.7</v>
      </c>
      <c r="N17" s="26" t="n">
        <f aca="false">(L17+M17)/2</f>
        <v>4.45</v>
      </c>
      <c r="O17" s="26" t="n">
        <v>8.15</v>
      </c>
      <c r="P17" s="26" t="n">
        <v>0</v>
      </c>
      <c r="Q17" s="27" t="n">
        <f aca="false">N17+O17-P17</f>
        <v>12.6</v>
      </c>
      <c r="R17" s="28"/>
    </row>
    <row r="18" customFormat="false" ht="25.5" hidden="false" customHeight="true" outlineLevel="0" collapsed="false">
      <c r="B18" s="18" t="n">
        <v>4</v>
      </c>
      <c r="C18" s="19"/>
      <c r="D18" s="38" t="s">
        <v>25</v>
      </c>
      <c r="E18" s="35"/>
      <c r="F18" s="31" t="s">
        <v>26</v>
      </c>
      <c r="G18" s="23"/>
      <c r="H18" s="32" t="n">
        <v>620</v>
      </c>
      <c r="I18" s="19"/>
      <c r="J18" s="25" t="n">
        <f aca="false">Q18</f>
        <v>12.55</v>
      </c>
      <c r="K18" s="19"/>
      <c r="L18" s="26" t="n">
        <v>2.95</v>
      </c>
      <c r="M18" s="26" t="n">
        <v>5.85</v>
      </c>
      <c r="N18" s="26" t="n">
        <f aca="false">(L18+M18)/2</f>
        <v>4.4</v>
      </c>
      <c r="O18" s="26" t="n">
        <v>8.15</v>
      </c>
      <c r="P18" s="26" t="n">
        <v>0</v>
      </c>
      <c r="Q18" s="27" t="n">
        <f aca="false">N18+O18-P18</f>
        <v>12.55</v>
      </c>
      <c r="R18" s="28"/>
      <c r="T18" s="33"/>
    </row>
    <row r="19" customFormat="false" ht="25.5" hidden="false" customHeight="true" outlineLevel="0" collapsed="false">
      <c r="B19" s="29" t="n">
        <v>5</v>
      </c>
      <c r="C19" s="19"/>
      <c r="D19" s="38" t="s">
        <v>44</v>
      </c>
      <c r="E19" s="35"/>
      <c r="F19" s="31" t="s">
        <v>37</v>
      </c>
      <c r="G19" s="39"/>
      <c r="H19" s="32" t="n">
        <v>52</v>
      </c>
      <c r="I19" s="19"/>
      <c r="J19" s="25" t="n">
        <f aca="false">Q19</f>
        <v>12.125</v>
      </c>
      <c r="K19" s="19"/>
      <c r="L19" s="26" t="n">
        <v>2.25</v>
      </c>
      <c r="M19" s="26" t="n">
        <v>6</v>
      </c>
      <c r="N19" s="26" t="n">
        <f aca="false">(L19+M19)/2</f>
        <v>4.125</v>
      </c>
      <c r="O19" s="26" t="n">
        <v>8</v>
      </c>
      <c r="P19" s="26" t="n">
        <v>0</v>
      </c>
      <c r="Q19" s="27" t="n">
        <f aca="false">N19+O19-P19</f>
        <v>12.125</v>
      </c>
      <c r="R19" s="28"/>
    </row>
    <row r="20" customFormat="false" ht="25.5" hidden="false" customHeight="true" outlineLevel="0" collapsed="false">
      <c r="B20" s="18" t="n">
        <v>6</v>
      </c>
      <c r="C20" s="19"/>
      <c r="D20" s="38" t="s">
        <v>61</v>
      </c>
      <c r="E20" s="35"/>
      <c r="F20" s="31" t="s">
        <v>53</v>
      </c>
      <c r="G20" s="23"/>
      <c r="H20" s="32" t="n">
        <v>64</v>
      </c>
      <c r="I20" s="19"/>
      <c r="J20" s="25" t="n">
        <f aca="false">Q20</f>
        <v>10.675</v>
      </c>
      <c r="K20" s="19"/>
      <c r="L20" s="26" t="n">
        <v>2.45</v>
      </c>
      <c r="M20" s="26" t="n">
        <v>4.4</v>
      </c>
      <c r="N20" s="26" t="n">
        <f aca="false">(L20+M20)/2</f>
        <v>3.425</v>
      </c>
      <c r="O20" s="26" t="n">
        <v>7.25</v>
      </c>
      <c r="P20" s="26" t="n">
        <v>0</v>
      </c>
      <c r="Q20" s="27" t="n">
        <f aca="false">N20+O20-P20</f>
        <v>10.675</v>
      </c>
      <c r="R20" s="28"/>
      <c r="T20" s="44"/>
    </row>
    <row r="21" customFormat="false" ht="25.5" hidden="false" customHeight="true" outlineLevel="0" collapsed="false">
      <c r="B21" s="29" t="n">
        <v>7</v>
      </c>
      <c r="C21" s="19"/>
      <c r="D21" s="38" t="s">
        <v>62</v>
      </c>
      <c r="E21" s="35"/>
      <c r="F21" s="31" t="s">
        <v>41</v>
      </c>
      <c r="G21" s="23"/>
      <c r="H21" s="32" t="n">
        <v>49</v>
      </c>
      <c r="I21" s="19"/>
      <c r="J21" s="25" t="n">
        <f aca="false">Q21</f>
        <v>10.65</v>
      </c>
      <c r="K21" s="19"/>
      <c r="L21" s="26" t="n">
        <v>2.1</v>
      </c>
      <c r="M21" s="26" t="n">
        <v>3</v>
      </c>
      <c r="N21" s="26" t="n">
        <f aca="false">(L21+M21)/2</f>
        <v>2.55</v>
      </c>
      <c r="O21" s="26" t="n">
        <v>8.1</v>
      </c>
      <c r="P21" s="26" t="n">
        <v>0</v>
      </c>
      <c r="Q21" s="27" t="n">
        <f aca="false">N21+O21-P21</f>
        <v>10.65</v>
      </c>
      <c r="R21" s="28"/>
    </row>
    <row r="22" customFormat="false" ht="25.5" hidden="false" customHeight="true" outlineLevel="0" collapsed="false">
      <c r="B22" s="18" t="n">
        <v>8</v>
      </c>
      <c r="C22" s="19"/>
      <c r="D22" s="38" t="s">
        <v>63</v>
      </c>
      <c r="E22" s="35"/>
      <c r="F22" s="31" t="s">
        <v>55</v>
      </c>
      <c r="G22" s="23"/>
      <c r="H22" s="32" t="n">
        <v>486</v>
      </c>
      <c r="I22" s="19"/>
      <c r="J22" s="25" t="n">
        <f aca="false">Q22</f>
        <v>10.475</v>
      </c>
      <c r="K22" s="19"/>
      <c r="L22" s="26" t="n">
        <v>1.65</v>
      </c>
      <c r="M22" s="26" t="n">
        <v>5.2</v>
      </c>
      <c r="N22" s="26" t="n">
        <f aca="false">(L22+M22)/2</f>
        <v>3.425</v>
      </c>
      <c r="O22" s="26" t="n">
        <v>7.05</v>
      </c>
      <c r="P22" s="26" t="n">
        <v>0</v>
      </c>
      <c r="Q22" s="27" t="n">
        <f aca="false">N22+O22-P22</f>
        <v>10.475</v>
      </c>
      <c r="R22" s="28"/>
    </row>
    <row r="23" customFormat="false" ht="25.5" hidden="false" customHeight="true" outlineLevel="0" collapsed="false">
      <c r="B23" s="29" t="n">
        <v>9</v>
      </c>
      <c r="C23" s="19"/>
      <c r="D23" s="38" t="s">
        <v>50</v>
      </c>
      <c r="E23" s="35"/>
      <c r="F23" s="31" t="s">
        <v>51</v>
      </c>
      <c r="G23" s="23"/>
      <c r="H23" s="32" t="n">
        <v>81</v>
      </c>
      <c r="I23" s="19"/>
      <c r="J23" s="25" t="n">
        <f aca="false">Q23</f>
        <v>10.2</v>
      </c>
      <c r="K23" s="19"/>
      <c r="L23" s="26" t="n">
        <v>1.55</v>
      </c>
      <c r="M23" s="26" t="n">
        <v>3.15</v>
      </c>
      <c r="N23" s="26" t="n">
        <f aca="false">(L23+M23)/2</f>
        <v>2.35</v>
      </c>
      <c r="O23" s="26" t="n">
        <v>7.85</v>
      </c>
      <c r="P23" s="26" t="n">
        <v>0</v>
      </c>
      <c r="Q23" s="27" t="n">
        <f aca="false">N23+O23-P23</f>
        <v>10.2</v>
      </c>
      <c r="R23" s="28"/>
    </row>
    <row r="31" customFormat="false" ht="15" hidden="false" customHeight="false" outlineLevel="0" collapsed="false">
      <c r="D31" s="33" t="s">
        <v>32</v>
      </c>
      <c r="E31" s="33"/>
      <c r="F31" s="33"/>
      <c r="J31" s="33" t="s">
        <v>33</v>
      </c>
    </row>
  </sheetData>
  <mergeCells count="1">
    <mergeCell ref="L9:Q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18.99"/>
    <col collapsed="false" customWidth="true" hidden="false" outlineLevel="0" max="5" min="5" style="1" width="0.56"/>
    <col collapsed="false" customWidth="true" hidden="false" outlineLevel="0" max="6" min="6" style="1" width="19.7"/>
    <col collapsed="false" customWidth="true" hidden="false" outlineLevel="0" max="7" min="7" style="1" width="0.56"/>
    <col collapsed="false" customWidth="true" hidden="false" outlineLevel="0" max="8" min="8" style="1" width="5.56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8.14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9" customFormat="true" ht="50.25" hidden="false" customHeight="true" outlineLevel="0" collapsed="false">
      <c r="A8" s="8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D9" s="42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.75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3</v>
      </c>
      <c r="C13" s="15"/>
      <c r="D13" s="14" t="s">
        <v>14</v>
      </c>
      <c r="E13" s="16"/>
      <c r="F13" s="17" t="s">
        <v>15</v>
      </c>
      <c r="G13" s="15"/>
      <c r="H13" s="14" t="s">
        <v>16</v>
      </c>
      <c r="I13" s="15"/>
      <c r="J13" s="14" t="s">
        <v>17</v>
      </c>
      <c r="K13" s="15"/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4" t="s">
        <v>17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18" t="n">
        <v>1</v>
      </c>
      <c r="C15" s="19"/>
      <c r="D15" s="34" t="s">
        <v>38</v>
      </c>
      <c r="E15" s="35"/>
      <c r="F15" s="31" t="s">
        <v>39</v>
      </c>
      <c r="G15" s="39"/>
      <c r="H15" s="32" t="n">
        <v>610</v>
      </c>
      <c r="I15" s="19"/>
      <c r="J15" s="25" t="n">
        <f aca="false">Q15</f>
        <v>13.8</v>
      </c>
      <c r="K15" s="19"/>
      <c r="L15" s="26" t="n">
        <v>3.25</v>
      </c>
      <c r="M15" s="26" t="n">
        <v>6.85</v>
      </c>
      <c r="N15" s="26" t="n">
        <f aca="false">(L15+M15)/2</f>
        <v>5.05</v>
      </c>
      <c r="O15" s="26" t="n">
        <v>8.75</v>
      </c>
      <c r="P15" s="26" t="n">
        <v>0</v>
      </c>
      <c r="Q15" s="27" t="n">
        <f aca="false">N15+O15-P15</f>
        <v>13.8</v>
      </c>
      <c r="R15" s="28"/>
    </row>
    <row r="16" customFormat="false" ht="25.5" hidden="false" customHeight="true" outlineLevel="0" collapsed="false">
      <c r="B16" s="29" t="n">
        <v>2</v>
      </c>
      <c r="C16" s="19"/>
      <c r="D16" s="38" t="s">
        <v>49</v>
      </c>
      <c r="E16" s="35"/>
      <c r="F16" s="31" t="s">
        <v>41</v>
      </c>
      <c r="G16" s="39"/>
      <c r="H16" s="32" t="n">
        <v>49</v>
      </c>
      <c r="I16" s="19"/>
      <c r="J16" s="25" t="n">
        <f aca="false">Q16</f>
        <v>13.55</v>
      </c>
      <c r="K16" s="19"/>
      <c r="L16" s="26" t="n">
        <v>3.45</v>
      </c>
      <c r="M16" s="26" t="n">
        <v>6.45</v>
      </c>
      <c r="N16" s="26" t="n">
        <f aca="false">(L16+M16)/2</f>
        <v>4.95</v>
      </c>
      <c r="O16" s="26" t="n">
        <v>8.6</v>
      </c>
      <c r="P16" s="26" t="n">
        <v>0</v>
      </c>
      <c r="Q16" s="27" t="n">
        <f aca="false">N16+O16-P16</f>
        <v>13.55</v>
      </c>
      <c r="R16" s="28"/>
    </row>
    <row r="17" customFormat="false" ht="25.5" hidden="false" customHeight="true" outlineLevel="0" collapsed="false">
      <c r="B17" s="18" t="n">
        <v>3</v>
      </c>
      <c r="C17" s="19"/>
      <c r="D17" s="38" t="s">
        <v>36</v>
      </c>
      <c r="E17" s="35"/>
      <c r="F17" s="31" t="s">
        <v>37</v>
      </c>
      <c r="G17" s="39"/>
      <c r="H17" s="40" t="n">
        <v>52</v>
      </c>
      <c r="I17" s="19"/>
      <c r="J17" s="25" t="n">
        <f aca="false">Q17</f>
        <v>12.9</v>
      </c>
      <c r="K17" s="19"/>
      <c r="L17" s="26" t="n">
        <v>3.45</v>
      </c>
      <c r="M17" s="26" t="n">
        <v>6.45</v>
      </c>
      <c r="N17" s="26" t="n">
        <f aca="false">(L17+M17)/2</f>
        <v>4.95</v>
      </c>
      <c r="O17" s="26" t="n">
        <v>7.95</v>
      </c>
      <c r="P17" s="26" t="n">
        <v>0</v>
      </c>
      <c r="Q17" s="27" t="n">
        <f aca="false">N17+O17-P17</f>
        <v>12.9</v>
      </c>
      <c r="R17" s="28"/>
    </row>
    <row r="18" customFormat="false" ht="25.5" hidden="false" customHeight="true" outlineLevel="0" collapsed="false">
      <c r="B18" s="29" t="n">
        <v>4</v>
      </c>
      <c r="C18" s="19"/>
      <c r="D18" s="38" t="s">
        <v>64</v>
      </c>
      <c r="E18" s="35"/>
      <c r="F18" s="31" t="s">
        <v>35</v>
      </c>
      <c r="G18" s="23"/>
      <c r="H18" s="32" t="n">
        <v>2026</v>
      </c>
      <c r="I18" s="19"/>
      <c r="J18" s="25" t="n">
        <f aca="false">Q18</f>
        <v>12.625</v>
      </c>
      <c r="K18" s="19"/>
      <c r="L18" s="26" t="n">
        <v>2.7</v>
      </c>
      <c r="M18" s="26" t="n">
        <v>5.75</v>
      </c>
      <c r="N18" s="26" t="n">
        <f aca="false">(L18+M18)/2</f>
        <v>4.225</v>
      </c>
      <c r="O18" s="26" t="n">
        <v>8.4</v>
      </c>
      <c r="P18" s="26" t="n">
        <v>0</v>
      </c>
      <c r="Q18" s="27" t="n">
        <f aca="false">N18+O18-P18</f>
        <v>12.625</v>
      </c>
      <c r="R18" s="28"/>
    </row>
    <row r="19" customFormat="false" ht="25.5" hidden="false" customHeight="true" outlineLevel="0" collapsed="false">
      <c r="B19" s="18" t="n">
        <v>4</v>
      </c>
      <c r="C19" s="19"/>
      <c r="D19" s="38" t="s">
        <v>65</v>
      </c>
      <c r="E19" s="35"/>
      <c r="F19" s="31" t="s">
        <v>66</v>
      </c>
      <c r="G19" s="39"/>
      <c r="H19" s="40" t="n">
        <v>1521</v>
      </c>
      <c r="I19" s="19"/>
      <c r="J19" s="25" t="n">
        <f aca="false">Q19</f>
        <v>12.625</v>
      </c>
      <c r="K19" s="19"/>
      <c r="L19" s="26" t="n">
        <v>2.6</v>
      </c>
      <c r="M19" s="26" t="n">
        <v>6.55</v>
      </c>
      <c r="N19" s="26" t="n">
        <f aca="false">(L19+M19)/2</f>
        <v>4.575</v>
      </c>
      <c r="O19" s="26" t="n">
        <v>8.05</v>
      </c>
      <c r="P19" s="26" t="n">
        <v>0</v>
      </c>
      <c r="Q19" s="27" t="n">
        <f aca="false">N19+O19-P19</f>
        <v>12.625</v>
      </c>
      <c r="R19" s="28"/>
      <c r="T19" s="33"/>
    </row>
    <row r="20" customFormat="false" ht="25.5" hidden="false" customHeight="true" outlineLevel="0" collapsed="false">
      <c r="B20" s="29" t="n">
        <v>6</v>
      </c>
      <c r="C20" s="19"/>
      <c r="D20" s="38" t="s">
        <v>60</v>
      </c>
      <c r="E20" s="35"/>
      <c r="F20" s="31" t="s">
        <v>53</v>
      </c>
      <c r="G20" s="23"/>
      <c r="H20" s="32" t="n">
        <v>64</v>
      </c>
      <c r="I20" s="19"/>
      <c r="J20" s="25" t="n">
        <f aca="false">Q20</f>
        <v>12.55</v>
      </c>
      <c r="K20" s="19"/>
      <c r="L20" s="26" t="n">
        <v>3.1</v>
      </c>
      <c r="M20" s="26" t="n">
        <v>6</v>
      </c>
      <c r="N20" s="26" t="n">
        <f aca="false">(L20+M20)/2</f>
        <v>4.55</v>
      </c>
      <c r="O20" s="26" t="n">
        <v>8</v>
      </c>
      <c r="P20" s="26" t="n">
        <v>0</v>
      </c>
      <c r="Q20" s="27" t="n">
        <f aca="false">N20+O20-P20</f>
        <v>12.55</v>
      </c>
      <c r="R20" s="28"/>
    </row>
    <row r="21" customFormat="false" ht="25.5" hidden="false" customHeight="true" outlineLevel="0" collapsed="false">
      <c r="B21" s="18" t="n">
        <v>7</v>
      </c>
      <c r="C21" s="19"/>
      <c r="D21" s="38" t="s">
        <v>67</v>
      </c>
      <c r="E21" s="35"/>
      <c r="F21" s="31" t="s">
        <v>37</v>
      </c>
      <c r="G21" s="39"/>
      <c r="H21" s="32" t="n">
        <v>52</v>
      </c>
      <c r="I21" s="19"/>
      <c r="J21" s="25" t="n">
        <f aca="false">Q21</f>
        <v>12.425</v>
      </c>
      <c r="K21" s="19"/>
      <c r="L21" s="26" t="n">
        <v>2.65</v>
      </c>
      <c r="M21" s="26" t="n">
        <v>5.3</v>
      </c>
      <c r="N21" s="26" t="n">
        <f aca="false">(L21+M21)/2</f>
        <v>3.975</v>
      </c>
      <c r="O21" s="26" t="n">
        <v>8.45</v>
      </c>
      <c r="P21" s="26" t="n">
        <v>0</v>
      </c>
      <c r="Q21" s="27" t="n">
        <f aca="false">N21+O21-P21</f>
        <v>12.425</v>
      </c>
      <c r="R21" s="28"/>
      <c r="T21" s="44"/>
    </row>
    <row r="22" customFormat="false" ht="25.5" hidden="false" customHeight="true" outlineLevel="0" collapsed="false">
      <c r="B22" s="29" t="n">
        <v>8</v>
      </c>
      <c r="C22" s="19"/>
      <c r="D22" s="38" t="s">
        <v>61</v>
      </c>
      <c r="E22" s="35"/>
      <c r="F22" s="31" t="s">
        <v>53</v>
      </c>
      <c r="G22" s="23"/>
      <c r="H22" s="32" t="n">
        <v>64</v>
      </c>
      <c r="I22" s="19"/>
      <c r="J22" s="25" t="n">
        <f aca="false">Q22</f>
        <v>12.2</v>
      </c>
      <c r="K22" s="19"/>
      <c r="L22" s="26" t="n">
        <v>3.05</v>
      </c>
      <c r="M22" s="26" t="n">
        <v>5.25</v>
      </c>
      <c r="N22" s="26" t="n">
        <f aca="false">(L22+M22)/2</f>
        <v>4.15</v>
      </c>
      <c r="O22" s="26" t="n">
        <v>8.05</v>
      </c>
      <c r="P22" s="26" t="n">
        <v>0</v>
      </c>
      <c r="Q22" s="27" t="n">
        <f aca="false">N22+O22-P22</f>
        <v>12.2</v>
      </c>
      <c r="R22" s="28"/>
    </row>
    <row r="23" customFormat="false" ht="25.5" hidden="false" customHeight="true" outlineLevel="0" collapsed="false">
      <c r="B23" s="18" t="n">
        <v>8</v>
      </c>
      <c r="C23" s="19"/>
      <c r="D23" s="38" t="s">
        <v>68</v>
      </c>
      <c r="E23" s="35"/>
      <c r="F23" s="31" t="s">
        <v>37</v>
      </c>
      <c r="G23" s="39"/>
      <c r="H23" s="32" t="n">
        <v>52</v>
      </c>
      <c r="I23" s="19"/>
      <c r="J23" s="25" t="n">
        <f aca="false">Q23</f>
        <v>12.2</v>
      </c>
      <c r="K23" s="19"/>
      <c r="L23" s="26" t="n">
        <v>2.2</v>
      </c>
      <c r="M23" s="26" t="n">
        <v>6.2</v>
      </c>
      <c r="N23" s="26" t="n">
        <f aca="false">(L23+M23)/2</f>
        <v>4.2</v>
      </c>
      <c r="O23" s="26" t="n">
        <v>8</v>
      </c>
      <c r="P23" s="26" t="n">
        <v>0</v>
      </c>
      <c r="Q23" s="27" t="n">
        <f aca="false">N23+O23-P23</f>
        <v>12.2</v>
      </c>
      <c r="R23" s="28"/>
    </row>
    <row r="24" customFormat="false" ht="25.5" hidden="false" customHeight="true" outlineLevel="0" collapsed="false">
      <c r="B24" s="29" t="n">
        <v>10</v>
      </c>
      <c r="C24" s="19"/>
      <c r="D24" s="38" t="s">
        <v>69</v>
      </c>
      <c r="E24" s="35"/>
      <c r="F24" s="31" t="s">
        <v>70</v>
      </c>
      <c r="G24" s="23"/>
      <c r="H24" s="40" t="n">
        <v>620</v>
      </c>
      <c r="I24" s="19"/>
      <c r="J24" s="25" t="n">
        <f aca="false">Q24</f>
        <v>12.1</v>
      </c>
      <c r="K24" s="19"/>
      <c r="L24" s="26" t="n">
        <v>2.25</v>
      </c>
      <c r="M24" s="26" t="n">
        <v>5.85</v>
      </c>
      <c r="N24" s="26" t="n">
        <f aca="false">(L24+M24)/2</f>
        <v>4.05</v>
      </c>
      <c r="O24" s="26" t="n">
        <v>8.05</v>
      </c>
      <c r="P24" s="26" t="n">
        <v>0</v>
      </c>
      <c r="Q24" s="27" t="n">
        <f aca="false">N24+O24-P24</f>
        <v>12.1</v>
      </c>
      <c r="R24" s="28"/>
    </row>
    <row r="25" customFormat="false" ht="25.5" hidden="false" customHeight="true" outlineLevel="0" collapsed="false">
      <c r="B25" s="18" t="n">
        <v>11</v>
      </c>
      <c r="C25" s="19"/>
      <c r="D25" s="38" t="s">
        <v>71</v>
      </c>
      <c r="E25" s="35"/>
      <c r="F25" s="31" t="s">
        <v>48</v>
      </c>
      <c r="G25" s="23"/>
      <c r="H25" s="32" t="n">
        <v>1810</v>
      </c>
      <c r="I25" s="19"/>
      <c r="J25" s="25" t="n">
        <f aca="false">Q25</f>
        <v>11.975</v>
      </c>
      <c r="K25" s="19"/>
      <c r="L25" s="26" t="n">
        <v>2.85</v>
      </c>
      <c r="M25" s="26" t="n">
        <v>5.5</v>
      </c>
      <c r="N25" s="26" t="n">
        <f aca="false">(L25+M25)/2</f>
        <v>4.175</v>
      </c>
      <c r="O25" s="26" t="n">
        <v>7.8</v>
      </c>
      <c r="P25" s="26" t="n">
        <v>0</v>
      </c>
      <c r="Q25" s="27" t="n">
        <f aca="false">N25+O25-P25</f>
        <v>11.975</v>
      </c>
      <c r="R25" s="28"/>
    </row>
    <row r="26" customFormat="false" ht="25.5" hidden="false" customHeight="true" outlineLevel="0" collapsed="false">
      <c r="B26" s="29" t="n">
        <v>12</v>
      </c>
      <c r="C26" s="19"/>
      <c r="D26" s="38" t="s">
        <v>72</v>
      </c>
      <c r="E26" s="35"/>
      <c r="F26" s="31" t="s">
        <v>41</v>
      </c>
      <c r="G26" s="39"/>
      <c r="H26" s="32" t="n">
        <v>49</v>
      </c>
      <c r="I26" s="19"/>
      <c r="J26" s="25" t="n">
        <f aca="false">Q26</f>
        <v>11.95</v>
      </c>
      <c r="K26" s="19"/>
      <c r="L26" s="26" t="n">
        <v>2.55</v>
      </c>
      <c r="M26" s="26" t="n">
        <v>5.35</v>
      </c>
      <c r="N26" s="26" t="n">
        <f aca="false">(L26+M26)/2</f>
        <v>3.95</v>
      </c>
      <c r="O26" s="26" t="n">
        <v>8</v>
      </c>
      <c r="P26" s="26" t="n">
        <v>0</v>
      </c>
      <c r="Q26" s="27" t="n">
        <f aca="false">N26+O26-P26</f>
        <v>11.95</v>
      </c>
      <c r="R26" s="28"/>
    </row>
    <row r="27" customFormat="false" ht="25.5" hidden="false" customHeight="true" outlineLevel="0" collapsed="false">
      <c r="B27" s="18" t="n">
        <v>13</v>
      </c>
      <c r="C27" s="19"/>
      <c r="D27" s="38" t="s">
        <v>73</v>
      </c>
      <c r="E27" s="35"/>
      <c r="F27" s="31" t="s">
        <v>41</v>
      </c>
      <c r="G27" s="39"/>
      <c r="H27" s="32" t="n">
        <v>49</v>
      </c>
      <c r="I27" s="19"/>
      <c r="J27" s="25" t="n">
        <f aca="false">Q27</f>
        <v>11.6</v>
      </c>
      <c r="K27" s="19"/>
      <c r="L27" s="26" t="n">
        <v>2.2</v>
      </c>
      <c r="M27" s="26" t="n">
        <v>5.8</v>
      </c>
      <c r="N27" s="26" t="n">
        <f aca="false">(L27+M27)/2</f>
        <v>4</v>
      </c>
      <c r="O27" s="26" t="n">
        <v>7.6</v>
      </c>
      <c r="P27" s="26" t="n">
        <v>0</v>
      </c>
      <c r="Q27" s="27" t="n">
        <f aca="false">N27+O27-P27</f>
        <v>11.6</v>
      </c>
      <c r="R27" s="28"/>
    </row>
    <row r="28" customFormat="false" ht="25.5" hidden="false" customHeight="true" outlineLevel="0" collapsed="false">
      <c r="B28" s="29" t="n">
        <v>14</v>
      </c>
      <c r="C28" s="19"/>
      <c r="D28" s="41" t="s">
        <v>28</v>
      </c>
      <c r="E28" s="35"/>
      <c r="F28" s="31" t="s">
        <v>29</v>
      </c>
      <c r="G28" s="23"/>
      <c r="H28" s="32" t="n">
        <v>1761</v>
      </c>
      <c r="I28" s="19"/>
      <c r="J28" s="25" t="n">
        <f aca="false">Q28</f>
        <v>11.275</v>
      </c>
      <c r="K28" s="19"/>
      <c r="L28" s="26" t="n">
        <v>2.6</v>
      </c>
      <c r="M28" s="26" t="n">
        <v>4.95</v>
      </c>
      <c r="N28" s="26" t="n">
        <f aca="false">(L28+M28)/2</f>
        <v>3.775</v>
      </c>
      <c r="O28" s="26" t="n">
        <v>7.5</v>
      </c>
      <c r="P28" s="26" t="n">
        <v>0</v>
      </c>
      <c r="Q28" s="27" t="n">
        <f aca="false">N28+O28-P28</f>
        <v>11.275</v>
      </c>
      <c r="R28" s="28"/>
    </row>
    <row r="29" customFormat="false" ht="25.5" hidden="false" customHeight="true" outlineLevel="0" collapsed="false">
      <c r="B29" s="18" t="n">
        <v>15</v>
      </c>
      <c r="C29" s="19"/>
      <c r="D29" s="38" t="s">
        <v>56</v>
      </c>
      <c r="E29" s="35"/>
      <c r="F29" s="31" t="s">
        <v>29</v>
      </c>
      <c r="G29" s="23"/>
      <c r="H29" s="32" t="n">
        <v>1761</v>
      </c>
      <c r="I29" s="19"/>
      <c r="J29" s="25" t="n">
        <f aca="false">Q29</f>
        <v>10.95</v>
      </c>
      <c r="K29" s="19"/>
      <c r="L29" s="26" t="n">
        <v>2</v>
      </c>
      <c r="M29" s="26" t="n">
        <v>4</v>
      </c>
      <c r="N29" s="26" t="n">
        <f aca="false">(L29+M29)/2</f>
        <v>3</v>
      </c>
      <c r="O29" s="26" t="n">
        <v>7.95</v>
      </c>
      <c r="P29" s="26" t="n">
        <v>0</v>
      </c>
      <c r="Q29" s="27" t="n">
        <f aca="false">N29+O29-P29</f>
        <v>10.95</v>
      </c>
      <c r="R29" s="28"/>
    </row>
    <row r="30" customFormat="false" ht="25.5" hidden="false" customHeight="true" outlineLevel="0" collapsed="false">
      <c r="B30" s="29" t="n">
        <v>16</v>
      </c>
      <c r="C30" s="19"/>
      <c r="D30" s="38" t="s">
        <v>30</v>
      </c>
      <c r="E30" s="35"/>
      <c r="F30" s="31" t="s">
        <v>31</v>
      </c>
      <c r="G30" s="23"/>
      <c r="H30" s="32" t="n">
        <v>91</v>
      </c>
      <c r="I30" s="19"/>
      <c r="J30" s="25" t="n">
        <f aca="false">Q30</f>
        <v>10.15</v>
      </c>
      <c r="K30" s="19"/>
      <c r="L30" s="26" t="n">
        <v>2.2</v>
      </c>
      <c r="M30" s="26" t="n">
        <v>3.6</v>
      </c>
      <c r="N30" s="26" t="n">
        <f aca="false">(L30+M30)/2</f>
        <v>2.9</v>
      </c>
      <c r="O30" s="26" t="n">
        <v>7.25</v>
      </c>
      <c r="P30" s="26" t="n">
        <v>0</v>
      </c>
      <c r="Q30" s="27" t="n">
        <f aca="false">N30+O30-P30</f>
        <v>10.15</v>
      </c>
      <c r="R30" s="28"/>
    </row>
    <row r="38" customFormat="false" ht="15" hidden="false" customHeight="false" outlineLevel="0" collapsed="false">
      <c r="D38" s="33" t="s">
        <v>32</v>
      </c>
      <c r="E38" s="33"/>
      <c r="F38" s="33"/>
      <c r="J38" s="33" t="s">
        <v>33</v>
      </c>
    </row>
  </sheetData>
  <mergeCells count="1">
    <mergeCell ref="L9:Q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18.99"/>
    <col collapsed="false" customWidth="true" hidden="false" outlineLevel="0" max="5" min="5" style="1" width="0.56"/>
    <col collapsed="false" customWidth="true" hidden="false" outlineLevel="0" max="6" min="6" style="1" width="17.7"/>
    <col collapsed="false" customWidth="true" hidden="false" outlineLevel="0" max="7" min="7" style="1" width="0.56"/>
    <col collapsed="false" customWidth="true" hidden="false" outlineLevel="0" max="8" min="8" style="1" width="5.56"/>
    <col collapsed="false" customWidth="true" hidden="false" outlineLevel="0" max="9" min="9" style="1" width="0.56"/>
    <col collapsed="false" customWidth="true" hidden="false" outlineLevel="0" max="10" min="10" style="1" width="9.99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8.14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9" customFormat="true" ht="50.25" hidden="false" customHeight="true" outlineLevel="0" collapsed="false">
      <c r="A8" s="8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" hidden="false" customHeight="true" outlineLevel="0" collapsed="false">
      <c r="L9" s="11"/>
      <c r="M9" s="11"/>
      <c r="N9" s="11"/>
      <c r="O9" s="11"/>
      <c r="P9" s="11"/>
      <c r="Q9" s="11"/>
    </row>
    <row r="10" customFormat="false" ht="12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3</v>
      </c>
      <c r="C13" s="15"/>
      <c r="D13" s="14" t="s">
        <v>14</v>
      </c>
      <c r="E13" s="16"/>
      <c r="F13" s="17" t="s">
        <v>15</v>
      </c>
      <c r="G13" s="15"/>
      <c r="H13" s="14" t="s">
        <v>16</v>
      </c>
      <c r="I13" s="15"/>
      <c r="J13" s="14" t="s">
        <v>17</v>
      </c>
      <c r="K13" s="15"/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4" t="s">
        <v>17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29" t="n">
        <v>1</v>
      </c>
      <c r="C15" s="19"/>
      <c r="D15" s="38" t="s">
        <v>67</v>
      </c>
      <c r="E15" s="35"/>
      <c r="F15" s="31" t="s">
        <v>37</v>
      </c>
      <c r="G15" s="39"/>
      <c r="H15" s="32" t="n">
        <v>52</v>
      </c>
      <c r="I15" s="19"/>
      <c r="J15" s="25" t="n">
        <f aca="false">Q15</f>
        <v>12.275</v>
      </c>
      <c r="K15" s="19"/>
      <c r="L15" s="26" t="n">
        <v>3</v>
      </c>
      <c r="M15" s="26" t="n">
        <v>5.55</v>
      </c>
      <c r="N15" s="26" t="n">
        <f aca="false">(L15+M15)/2</f>
        <v>4.275</v>
      </c>
      <c r="O15" s="26" t="n">
        <v>8</v>
      </c>
      <c r="P15" s="26" t="n">
        <v>0</v>
      </c>
      <c r="Q15" s="27" t="n">
        <f aca="false">N15+O15-P15</f>
        <v>12.275</v>
      </c>
      <c r="R15" s="28"/>
    </row>
    <row r="16" customFormat="false" ht="25.5" hidden="false" customHeight="true" outlineLevel="0" collapsed="false">
      <c r="B16" s="18" t="n">
        <v>2</v>
      </c>
      <c r="C16" s="19"/>
      <c r="D16" s="38" t="s">
        <v>71</v>
      </c>
      <c r="E16" s="35"/>
      <c r="F16" s="31" t="s">
        <v>48</v>
      </c>
      <c r="G16" s="23"/>
      <c r="H16" s="32" t="n">
        <v>1810</v>
      </c>
      <c r="I16" s="19"/>
      <c r="J16" s="25" t="n">
        <f aca="false">Q16</f>
        <v>11.125</v>
      </c>
      <c r="K16" s="19"/>
      <c r="L16" s="26" t="n">
        <v>3.3</v>
      </c>
      <c r="M16" s="26" t="n">
        <v>5.25</v>
      </c>
      <c r="N16" s="26" t="n">
        <f aca="false">(L16+M16)/2</f>
        <v>4.275</v>
      </c>
      <c r="O16" s="26" t="n">
        <v>6.85</v>
      </c>
      <c r="P16" s="26" t="n">
        <v>0</v>
      </c>
      <c r="Q16" s="27" t="n">
        <f aca="false">N16+O16-P16</f>
        <v>11.125</v>
      </c>
      <c r="R16" s="28"/>
    </row>
    <row r="17" customFormat="false" ht="25.5" hidden="false" customHeight="true" outlineLevel="0" collapsed="false">
      <c r="B17" s="29" t="n">
        <v>3</v>
      </c>
      <c r="C17" s="19"/>
      <c r="D17" s="38" t="s">
        <v>45</v>
      </c>
      <c r="E17" s="35"/>
      <c r="F17" s="31" t="s">
        <v>74</v>
      </c>
      <c r="G17" s="39"/>
      <c r="H17" s="32" t="n">
        <v>967</v>
      </c>
      <c r="I17" s="19"/>
      <c r="J17" s="25" t="n">
        <f aca="false">Q17</f>
        <v>11.025</v>
      </c>
      <c r="K17" s="19"/>
      <c r="L17" s="26" t="n">
        <v>1.85</v>
      </c>
      <c r="M17" s="26" t="n">
        <v>5</v>
      </c>
      <c r="N17" s="26" t="n">
        <f aca="false">(L17+M17)/2</f>
        <v>3.425</v>
      </c>
      <c r="O17" s="26" t="n">
        <v>7.6</v>
      </c>
      <c r="P17" s="26" t="n">
        <v>0</v>
      </c>
      <c r="Q17" s="27" t="n">
        <f aca="false">N17+O17-P17</f>
        <v>11.025</v>
      </c>
      <c r="R17" s="28"/>
    </row>
    <row r="18" customFormat="false" ht="25.5" hidden="false" customHeight="true" outlineLevel="0" collapsed="false">
      <c r="B18" s="18" t="n">
        <v>4</v>
      </c>
      <c r="C18" s="19"/>
      <c r="D18" s="38" t="s">
        <v>47</v>
      </c>
      <c r="E18" s="35"/>
      <c r="F18" s="31" t="s">
        <v>48</v>
      </c>
      <c r="G18" s="23"/>
      <c r="H18" s="32" t="n">
        <v>1810</v>
      </c>
      <c r="I18" s="19"/>
      <c r="J18" s="25" t="n">
        <f aca="false">Q18</f>
        <v>11</v>
      </c>
      <c r="K18" s="19"/>
      <c r="L18" s="26" t="n">
        <v>2.1</v>
      </c>
      <c r="M18" s="26" t="n">
        <v>5.3</v>
      </c>
      <c r="N18" s="26" t="n">
        <f aca="false">(L18+M18)/2</f>
        <v>3.7</v>
      </c>
      <c r="O18" s="26" t="n">
        <v>7.3</v>
      </c>
      <c r="P18" s="26" t="n">
        <v>0</v>
      </c>
      <c r="Q18" s="27" t="n">
        <f aca="false">N18+O18-P18</f>
        <v>11</v>
      </c>
      <c r="R18" s="28"/>
    </row>
    <row r="19" customFormat="false" ht="25.5" hidden="false" customHeight="true" outlineLevel="0" collapsed="false">
      <c r="B19" s="29" t="n">
        <v>5</v>
      </c>
      <c r="C19" s="19"/>
      <c r="D19" s="38" t="s">
        <v>69</v>
      </c>
      <c r="E19" s="35"/>
      <c r="F19" s="31" t="s">
        <v>70</v>
      </c>
      <c r="G19" s="23"/>
      <c r="H19" s="32" t="n">
        <v>620</v>
      </c>
      <c r="I19" s="19"/>
      <c r="J19" s="25" t="n">
        <f aca="false">Q19</f>
        <v>10.8</v>
      </c>
      <c r="K19" s="19"/>
      <c r="L19" s="26" t="n">
        <v>1.4</v>
      </c>
      <c r="M19" s="26" t="n">
        <v>5.1</v>
      </c>
      <c r="N19" s="26" t="n">
        <f aca="false">(L19+M19)/2</f>
        <v>3.25</v>
      </c>
      <c r="O19" s="26" t="n">
        <v>7.55</v>
      </c>
      <c r="P19" s="26" t="n">
        <v>0</v>
      </c>
      <c r="Q19" s="27" t="n">
        <f aca="false">N19+O19-P19</f>
        <v>10.8</v>
      </c>
      <c r="R19" s="28"/>
    </row>
    <row r="20" customFormat="false" ht="25.5" hidden="false" customHeight="true" outlineLevel="0" collapsed="false">
      <c r="B20" s="18" t="n">
        <v>6</v>
      </c>
      <c r="C20" s="19"/>
      <c r="D20" s="41" t="s">
        <v>65</v>
      </c>
      <c r="E20" s="35"/>
      <c r="F20" s="31" t="s">
        <v>66</v>
      </c>
      <c r="G20" s="39"/>
      <c r="H20" s="40" t="n">
        <v>1521</v>
      </c>
      <c r="I20" s="19"/>
      <c r="J20" s="25" t="n">
        <f aca="false">Q20</f>
        <v>10.45</v>
      </c>
      <c r="K20" s="19"/>
      <c r="L20" s="26" t="n">
        <v>1.25</v>
      </c>
      <c r="M20" s="26" t="n">
        <v>4.65</v>
      </c>
      <c r="N20" s="26" t="n">
        <f aca="false">(L20+M20)/2</f>
        <v>2.95</v>
      </c>
      <c r="O20" s="26" t="n">
        <v>7.5</v>
      </c>
      <c r="P20" s="26" t="n">
        <v>0</v>
      </c>
      <c r="Q20" s="27" t="n">
        <f aca="false">N20+O20-P20</f>
        <v>10.45</v>
      </c>
      <c r="R20" s="28"/>
    </row>
    <row r="21" customFormat="false" ht="25.5" hidden="false" customHeight="true" outlineLevel="0" collapsed="false">
      <c r="B21" s="29" t="n">
        <v>7</v>
      </c>
      <c r="C21" s="19"/>
      <c r="D21" s="38" t="s">
        <v>72</v>
      </c>
      <c r="E21" s="35"/>
      <c r="F21" s="31" t="s">
        <v>41</v>
      </c>
      <c r="G21" s="39"/>
      <c r="H21" s="32" t="n">
        <v>49</v>
      </c>
      <c r="I21" s="19"/>
      <c r="J21" s="25" t="n">
        <f aca="false">Q21</f>
        <v>10.375</v>
      </c>
      <c r="K21" s="19"/>
      <c r="L21" s="26" t="n">
        <v>2.3</v>
      </c>
      <c r="M21" s="26" t="n">
        <v>3.65</v>
      </c>
      <c r="N21" s="26" t="n">
        <f aca="false">(L21+M21)/2</f>
        <v>2.975</v>
      </c>
      <c r="O21" s="26" t="n">
        <v>7.4</v>
      </c>
      <c r="P21" s="26" t="n">
        <v>0</v>
      </c>
      <c r="Q21" s="27" t="n">
        <f aca="false">N21+O21-P21</f>
        <v>10.375</v>
      </c>
      <c r="R21" s="28"/>
    </row>
    <row r="22" customFormat="false" ht="25.5" hidden="false" customHeight="true" outlineLevel="0" collapsed="false">
      <c r="B22" s="18" t="n">
        <v>8</v>
      </c>
      <c r="C22" s="19"/>
      <c r="D22" s="38" t="s">
        <v>52</v>
      </c>
      <c r="E22" s="35"/>
      <c r="F22" s="31" t="s">
        <v>53</v>
      </c>
      <c r="G22" s="23"/>
      <c r="H22" s="32" t="n">
        <v>64</v>
      </c>
      <c r="I22" s="19"/>
      <c r="J22" s="25" t="n">
        <f aca="false">Q22</f>
        <v>10</v>
      </c>
      <c r="K22" s="19"/>
      <c r="L22" s="26" t="n">
        <v>2.25</v>
      </c>
      <c r="M22" s="26" t="n">
        <v>4.65</v>
      </c>
      <c r="N22" s="26" t="n">
        <f aca="false">(L22+M22)/2</f>
        <v>3.45</v>
      </c>
      <c r="O22" s="26" t="n">
        <v>6.55</v>
      </c>
      <c r="P22" s="26" t="n">
        <v>0</v>
      </c>
      <c r="Q22" s="27" t="n">
        <f aca="false">N22+O22-P22</f>
        <v>10</v>
      </c>
      <c r="R22" s="28"/>
    </row>
    <row r="23" customFormat="false" ht="25.5" hidden="false" customHeight="true" outlineLevel="0" collapsed="false">
      <c r="B23" s="29" t="n">
        <v>8</v>
      </c>
      <c r="C23" s="19"/>
      <c r="D23" s="38" t="s">
        <v>57</v>
      </c>
      <c r="E23" s="35"/>
      <c r="F23" s="31" t="s">
        <v>31</v>
      </c>
      <c r="G23" s="23"/>
      <c r="H23" s="32" t="n">
        <v>91</v>
      </c>
      <c r="I23" s="19"/>
      <c r="J23" s="25" t="n">
        <f aca="false">Q23</f>
        <v>9.75</v>
      </c>
      <c r="K23" s="19"/>
      <c r="L23" s="26" t="n">
        <v>2.2</v>
      </c>
      <c r="M23" s="26" t="n">
        <v>3.1</v>
      </c>
      <c r="N23" s="26" t="n">
        <f aca="false">(L23+M23)/2</f>
        <v>2.65</v>
      </c>
      <c r="O23" s="26" t="n">
        <v>7.1</v>
      </c>
      <c r="P23" s="26" t="n">
        <v>0</v>
      </c>
      <c r="Q23" s="27" t="n">
        <f aca="false">N23+O23-P23</f>
        <v>9.75</v>
      </c>
      <c r="R23" s="28"/>
    </row>
    <row r="24" customFormat="false" ht="25.5" hidden="false" customHeight="true" outlineLevel="0" collapsed="false">
      <c r="B24" s="18" t="n">
        <v>10</v>
      </c>
      <c r="C24" s="19"/>
      <c r="D24" s="38" t="s">
        <v>54</v>
      </c>
      <c r="E24" s="35"/>
      <c r="F24" s="31" t="s">
        <v>55</v>
      </c>
      <c r="G24" s="39"/>
      <c r="H24" s="32" t="n">
        <v>486</v>
      </c>
      <c r="I24" s="19"/>
      <c r="J24" s="25" t="n">
        <f aca="false">Q24</f>
        <v>8.975</v>
      </c>
      <c r="K24" s="19"/>
      <c r="L24" s="26" t="n">
        <v>1.95</v>
      </c>
      <c r="M24" s="26" t="n">
        <v>2.8</v>
      </c>
      <c r="N24" s="26" t="n">
        <f aca="false">(L24+M24)/2</f>
        <v>2.375</v>
      </c>
      <c r="O24" s="26" t="n">
        <v>6.6</v>
      </c>
      <c r="P24" s="26" t="n">
        <v>0</v>
      </c>
      <c r="Q24" s="27" t="n">
        <f aca="false">N24+O24-P24</f>
        <v>8.975</v>
      </c>
      <c r="R24" s="28"/>
    </row>
    <row r="33" customFormat="false" ht="15" hidden="false" customHeight="false" outlineLevel="0" collapsed="false">
      <c r="D33" s="33" t="s">
        <v>32</v>
      </c>
      <c r="E33" s="33"/>
      <c r="F33" s="33"/>
      <c r="J33" s="33" t="s">
        <v>33</v>
      </c>
    </row>
  </sheetData>
  <mergeCells count="1">
    <mergeCell ref="L9:Q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 alberto</cp:lastModifiedBy>
  <cp:lastPrinted>2008-01-26T17:44:14Z</cp:lastPrinted>
  <dcterms:modified xsi:type="dcterms:W3CDTF">2008-01-26T17:49:29Z</dcterms:modified>
  <cp:revision>0</cp:revision>
  <dc:subject/>
  <dc:title/>
</cp:coreProperties>
</file>