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"/>
  </bookViews>
  <sheets>
    <sheet name="1 FASCIA" sheetId="1" state="visible" r:id="rId2"/>
    <sheet name="2  FASCIA" sheetId="2" state="visible" r:id="rId3"/>
    <sheet name="3-4 FASCIA" sheetId="3" state="visible" r:id="rId4"/>
  </sheets>
  <definedNames>
    <definedName function="false" hidden="false" localSheetId="0" name="_xlnm.Print_Titles" vbProcedure="false">'1 FASCIA'!$1:$6</definedName>
    <definedName function="false" hidden="false" localSheetId="1" name="_xlnm.Print_Titles" vbProcedure="false">'2  FASCIA'!$1:$6</definedName>
    <definedName function="false" hidden="false" localSheetId="2" name="_xlnm.Print_Titles" vbProcedure="false">'3-4 FASCIA'!$1:$6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6">
  <si>
    <t xml:space="preserve">Comitato Regionale Lombardo Via Ovada, 40   20142 MILANO</t>
  </si>
  <si>
    <t xml:space="preserve">Denominazione Gara:</t>
  </si>
  <si>
    <t xml:space="preserve">Coppa Italia - Qualificazione Regionale Zona 3</t>
  </si>
  <si>
    <t xml:space="preserve">Organizzata da:</t>
  </si>
  <si>
    <t xml:space="preserve">PRO MORTARA</t>
  </si>
  <si>
    <t xml:space="preserve">Svoltasi:</t>
  </si>
  <si>
    <t xml:space="preserve">Impianto e Indirizzo:</t>
  </si>
  <si>
    <t xml:space="preserve">Palazzetto dello Sport -  Mortara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PROVA REGIONALE "COPPA ITALIA"  ------  1^ FASCIA</t>
  </si>
  <si>
    <t xml:space="preserve">A R T I S T I C A   F E M M I N I L E</t>
  </si>
  <si>
    <t xml:space="preserve">Ps.</t>
  </si>
  <si>
    <t xml:space="preserve">**</t>
  </si>
  <si>
    <t xml:space="preserve">Società</t>
  </si>
  <si>
    <t xml:space="preserve">Tot.</t>
  </si>
  <si>
    <t xml:space="preserve">Tot. Attrez</t>
  </si>
  <si>
    <t xml:space="preserve">C.L.</t>
  </si>
  <si>
    <t xml:space="preserve">Suolo</t>
  </si>
  <si>
    <t xml:space="preserve">Trave</t>
  </si>
  <si>
    <t xml:space="preserve">Parallele Asimmetr.</t>
  </si>
  <si>
    <t xml:space="preserve">Volteggio</t>
  </si>
  <si>
    <t xml:space="preserve">Mini Trampolino</t>
  </si>
  <si>
    <t xml:space="preserve">Penalità Neutra</t>
  </si>
  <si>
    <t xml:space="preserve">ASA CINISELLO </t>
  </si>
  <si>
    <t xml:space="preserve">PRO PATRIA 1883</t>
  </si>
  <si>
    <t xml:space="preserve">SPORTING CLUB L. DA VINCI</t>
  </si>
  <si>
    <t xml:space="preserve">FORZA E CORAGGIO</t>
  </si>
  <si>
    <t xml:space="preserve">GINNASTICA PAVESE</t>
  </si>
  <si>
    <t xml:space="preserve">TRITIUM</t>
  </si>
  <si>
    <t xml:space="preserve">A R T I S T I C A   M A S C H I L E</t>
  </si>
  <si>
    <t xml:space="preserve">Cod.</t>
  </si>
  <si>
    <t xml:space="preserve">Parallele pari</t>
  </si>
  <si>
    <t xml:space="preserve">Sbarra</t>
  </si>
  <si>
    <t xml:space="preserve">0072</t>
  </si>
  <si>
    <t xml:space="preserve">R I T M I C A</t>
  </si>
  <si>
    <t xml:space="preserve">Corpo    Libero</t>
  </si>
  <si>
    <t xml:space="preserve">Fune</t>
  </si>
  <si>
    <t xml:space="preserve">Palla</t>
  </si>
  <si>
    <t xml:space="preserve">Cerchio</t>
  </si>
  <si>
    <t xml:space="preserve">Clavette</t>
  </si>
  <si>
    <t xml:space="preserve">0610</t>
  </si>
  <si>
    <t xml:space="preserve">GINNASTICA SKILL</t>
  </si>
  <si>
    <t xml:space="preserve">RITMICA RHO</t>
  </si>
  <si>
    <t xml:space="preserve">0077</t>
  </si>
  <si>
    <t xml:space="preserve">RITMICA NERVIANESE</t>
  </si>
  <si>
    <t xml:space="preserve">0705</t>
  </si>
  <si>
    <t xml:space="preserve">GINN. RHO-CORNAREDO 1979</t>
  </si>
  <si>
    <t xml:space="preserve">GYMNASIUM 97</t>
  </si>
  <si>
    <t xml:space="preserve">0064</t>
  </si>
  <si>
    <t xml:space="preserve">QUARTIERE S. AMBROGIO</t>
  </si>
  <si>
    <t xml:space="preserve">M I S T A</t>
  </si>
  <si>
    <t xml:space="preserve">COL.</t>
  </si>
  <si>
    <t xml:space="preserve">Corpo   Libero</t>
  </si>
  <si>
    <t xml:space="preserve">Palla </t>
  </si>
  <si>
    <t xml:space="preserve">ASA CINISELLO</t>
  </si>
  <si>
    <t xml:space="preserve">CITTA' DI OPERA</t>
  </si>
  <si>
    <t xml:space="preserve">ARTERITMICA PARABIAGO</t>
  </si>
  <si>
    <t xml:space="preserve">PRO PATRIA 1883 SQ. B</t>
  </si>
  <si>
    <t xml:space="preserve">PRO PATRIA 1883 SQ. A</t>
  </si>
  <si>
    <t xml:space="preserve">CENTRO SCHUSTER</t>
  </si>
  <si>
    <t xml:space="preserve">2^ FASCIA</t>
  </si>
  <si>
    <t xml:space="preserve">PROVA REGIONALE "COPPA ITALIA"  ------  2^ FASCIA</t>
  </si>
  <si>
    <t xml:space="preserve">GINNASTICA PAVESE SQ. B</t>
  </si>
  <si>
    <t xml:space="preserve">GINNASTICA PAVESE SQ. A</t>
  </si>
  <si>
    <t xml:space="preserve">FUTUREGYM 2000</t>
  </si>
  <si>
    <t xml:space="preserve">0668</t>
  </si>
  <si>
    <t xml:space="preserve">GYMNASIUM 97 </t>
  </si>
  <si>
    <t xml:space="preserve">GINNIKA 2001</t>
  </si>
  <si>
    <t xml:space="preserve">GINN. MODERNA LEGNANO</t>
  </si>
  <si>
    <t xml:space="preserve">0620</t>
  </si>
  <si>
    <t xml:space="preserve">RITMICA MELZO</t>
  </si>
  <si>
    <t xml:space="preserve">C.A.GI MILANO</t>
  </si>
  <si>
    <t xml:space="preserve">0046</t>
  </si>
  <si>
    <t xml:space="preserve">FORZA E CORAGGIO SQ. B</t>
  </si>
  <si>
    <t xml:space="preserve">0378</t>
  </si>
  <si>
    <t xml:space="preserve">GYM SPORTING CLUB</t>
  </si>
  <si>
    <t xml:space="preserve">FORZA E CORAGGIO SQ. A</t>
  </si>
  <si>
    <t xml:space="preserve">PROVA REGIONALE "COPPA ITALIA"  3^ - 4^ FASCIA</t>
  </si>
  <si>
    <t xml:space="preserve">SPORTING CLUB L.DA VINCI</t>
  </si>
  <si>
    <t xml:space="preserve">0056</t>
  </si>
  <si>
    <t xml:space="preserve">GYMNASIUM 97 SQ 4C</t>
  </si>
  <si>
    <t xml:space="preserve">RITMICA RHO </t>
  </si>
  <si>
    <t xml:space="preserve">GYMNASIUM 97 SQ. 4P</t>
  </si>
  <si>
    <t xml:space="preserve">GINNASTICA SKILL SQ. A</t>
  </si>
  <si>
    <t xml:space="preserve">GINNASTICA SKILL SQ. B</t>
  </si>
  <si>
    <t xml:space="preserve">Parallele pari/asimm.</t>
  </si>
  <si>
    <t xml:space="preserve">SPORTING CLUB L. DA VINCI SQ.A</t>
  </si>
  <si>
    <t xml:space="preserve">0062</t>
  </si>
  <si>
    <t xml:space="preserve">PRO PATRIA 1883 SQ.B</t>
  </si>
  <si>
    <t xml:space="preserve">TRITIUM </t>
  </si>
  <si>
    <t xml:space="preserve">SPORTING CLUB L. DA VINCI SQ.B</t>
  </si>
  <si>
    <t xml:space="preserve">PRO PATRIA 1883 SQ.A</t>
  </si>
  <si>
    <t xml:space="preserve">TEAM ANNI VER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410]d\ mmmm\ yyyy;@"/>
    <numFmt numFmtId="168" formatCode="[$-F800]dddd&quot;, &quot;mmmm\ dd&quot;, &quot;yyyy"/>
    <numFmt numFmtId="169" formatCode="0.00"/>
  </numFmts>
  <fonts count="3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b val="true"/>
      <sz val="16"/>
      <name val="Verdana"/>
      <family val="2"/>
    </font>
    <font>
      <sz val="14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1254600</xdr:colOff>
      <xdr:row>3</xdr:row>
      <xdr:rowOff>276840</xdr:rowOff>
    </xdr:to>
    <xdr:pic>
      <xdr:nvPicPr>
        <xdr:cNvPr id="0" name="Picture 1" descr="logofgi"/>
        <xdr:cNvPicPr/>
      </xdr:nvPicPr>
      <xdr:blipFill>
        <a:blip r:embed="rId1"/>
        <a:stretch/>
      </xdr:blipFill>
      <xdr:spPr>
        <a:xfrm>
          <a:off x="51480" y="151920"/>
          <a:ext cx="156456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62360</xdr:rowOff>
    </xdr:from>
    <xdr:to>
      <xdr:col>2</xdr:col>
      <xdr:colOff>1170360</xdr:colOff>
      <xdr:row>3</xdr:row>
      <xdr:rowOff>285840</xdr:rowOff>
    </xdr:to>
    <xdr:pic>
      <xdr:nvPicPr>
        <xdr:cNvPr id="1" name="Picture 1" descr="logofgi"/>
        <xdr:cNvPicPr/>
      </xdr:nvPicPr>
      <xdr:blipFill>
        <a:blip r:embed="rId1"/>
        <a:stretch/>
      </xdr:blipFill>
      <xdr:spPr>
        <a:xfrm>
          <a:off x="72360" y="162360"/>
          <a:ext cx="1541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4" min="4" style="2" width="14.56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true" hidden="false" outlineLevel="0" max="17" min="17" style="2" width="11.99"/>
    <col collapsed="false" customWidth="false" hidden="false" outlineLevel="0" max="22" min="18" style="2" width="9.13"/>
    <col collapsed="false" customWidth="true" hidden="false" outlineLevel="0" max="24" min="23" style="2" width="5.99"/>
    <col collapsed="false" customWidth="false" hidden="false" outlineLevel="0" max="257" min="25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n">
        <v>41343</v>
      </c>
      <c r="Q3" s="10"/>
      <c r="R3" s="11"/>
      <c r="S3" s="12"/>
      <c r="T3" s="12"/>
      <c r="U3" s="12"/>
      <c r="X3" s="12"/>
      <c r="Y3" s="12"/>
      <c r="Z3" s="12"/>
      <c r="AA3" s="12"/>
    </row>
    <row r="4" s="12" customFormat="true" ht="30" hidden="false" customHeight="true" outlineLevel="0" collapsed="false">
      <c r="B4" s="13"/>
      <c r="D4" s="7" t="s">
        <v>6</v>
      </c>
      <c r="E4" s="7"/>
      <c r="F4" s="7"/>
      <c r="G4" s="9" t="s">
        <v>7</v>
      </c>
      <c r="N4" s="7" t="s">
        <v>8</v>
      </c>
      <c r="O4" s="7"/>
      <c r="P4" s="14" t="s">
        <v>9</v>
      </c>
      <c r="S4" s="15" t="s">
        <v>10</v>
      </c>
      <c r="T4" s="16"/>
      <c r="U4" s="17" t="s">
        <v>11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T5" s="21"/>
    </row>
    <row r="6" s="24" customFormat="true" ht="27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S6" s="23"/>
      <c r="T6" s="23"/>
      <c r="U6" s="23"/>
      <c r="V6" s="23"/>
      <c r="W6" s="23"/>
      <c r="X6" s="23"/>
      <c r="Y6" s="23"/>
    </row>
    <row r="7" s="24" customFormat="true" ht="30" hidden="false" customHeight="true" outlineLevel="0" collapsed="false">
      <c r="D7" s="25"/>
      <c r="F7" s="8"/>
      <c r="G7" s="25"/>
      <c r="H7" s="25"/>
      <c r="I7" s="25"/>
      <c r="J7" s="25"/>
      <c r="K7" s="25"/>
      <c r="L7" s="25"/>
      <c r="N7" s="25"/>
      <c r="O7" s="25"/>
      <c r="P7" s="25"/>
      <c r="Q7" s="25"/>
      <c r="S7" s="25"/>
      <c r="T7" s="25"/>
      <c r="U7" s="25"/>
      <c r="V7" s="25"/>
      <c r="W7" s="25"/>
      <c r="Y7" s="25"/>
      <c r="Z7" s="25"/>
      <c r="AA7" s="25"/>
    </row>
    <row r="8" customFormat="false" ht="46.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8"/>
      <c r="T8" s="28"/>
      <c r="U8" s="28"/>
      <c r="V8" s="28"/>
      <c r="W8" s="28"/>
      <c r="X8" s="28"/>
      <c r="Y8" s="28"/>
    </row>
    <row r="9" s="38" customFormat="true" ht="47.25" hidden="false" customHeight="true" outlineLevel="0" collapsed="false">
      <c r="A9" s="29" t="s">
        <v>14</v>
      </c>
      <c r="B9" s="30" t="s">
        <v>15</v>
      </c>
      <c r="C9" s="31" t="s">
        <v>16</v>
      </c>
      <c r="D9" s="32" t="s">
        <v>17</v>
      </c>
      <c r="E9" s="33" t="s">
        <v>18</v>
      </c>
      <c r="F9" s="32" t="s">
        <v>19</v>
      </c>
      <c r="G9" s="32" t="s">
        <v>20</v>
      </c>
      <c r="H9" s="32"/>
      <c r="I9" s="34" t="s">
        <v>21</v>
      </c>
      <c r="J9" s="34"/>
      <c r="K9" s="33" t="s">
        <v>22</v>
      </c>
      <c r="L9" s="33"/>
      <c r="M9" s="32" t="s">
        <v>23</v>
      </c>
      <c r="N9" s="32"/>
      <c r="O9" s="33" t="s">
        <v>24</v>
      </c>
      <c r="P9" s="33"/>
      <c r="Q9" s="35" t="s">
        <v>25</v>
      </c>
      <c r="R9" s="36"/>
      <c r="S9" s="36"/>
      <c r="T9" s="37"/>
      <c r="U9" s="37"/>
      <c r="V9" s="37"/>
      <c r="W9" s="37"/>
      <c r="X9" s="37"/>
      <c r="Y9" s="37"/>
    </row>
    <row r="10" s="53" customFormat="true" ht="36" hidden="false" customHeight="true" outlineLevel="0" collapsed="false">
      <c r="A10" s="39" t="n">
        <v>1</v>
      </c>
      <c r="B10" s="40" t="s">
        <v>15</v>
      </c>
      <c r="C10" s="41" t="s">
        <v>26</v>
      </c>
      <c r="D10" s="42" t="n">
        <v>150.8</v>
      </c>
      <c r="E10" s="43" t="n">
        <v>93.8</v>
      </c>
      <c r="F10" s="43" t="n">
        <v>57</v>
      </c>
      <c r="G10" s="44" t="n">
        <v>11.8</v>
      </c>
      <c r="H10" s="45" t="n">
        <v>11.8</v>
      </c>
      <c r="I10" s="46" t="n">
        <v>11.7</v>
      </c>
      <c r="J10" s="47" t="n">
        <v>11.7</v>
      </c>
      <c r="K10" s="46"/>
      <c r="L10" s="48"/>
      <c r="M10" s="46" t="n">
        <v>11.6</v>
      </c>
      <c r="N10" s="48" t="n">
        <v>11.7</v>
      </c>
      <c r="O10" s="49" t="n">
        <v>11.7</v>
      </c>
      <c r="P10" s="48" t="n">
        <v>11.8</v>
      </c>
      <c r="Q10" s="50"/>
      <c r="R10" s="51"/>
      <c r="S10" s="52"/>
      <c r="T10" s="52"/>
      <c r="U10" s="52"/>
      <c r="V10" s="52"/>
      <c r="W10" s="52"/>
      <c r="X10" s="52"/>
      <c r="Y10" s="52"/>
    </row>
    <row r="11" s="53" customFormat="true" ht="36" hidden="false" customHeight="true" outlineLevel="0" collapsed="false">
      <c r="A11" s="39" t="n">
        <v>2</v>
      </c>
      <c r="B11" s="54" t="s">
        <v>15</v>
      </c>
      <c r="C11" s="55" t="s">
        <v>27</v>
      </c>
      <c r="D11" s="42" t="n">
        <v>147.8</v>
      </c>
      <c r="E11" s="43" t="n">
        <v>92.1</v>
      </c>
      <c r="F11" s="43" t="n">
        <v>55.7</v>
      </c>
      <c r="G11" s="46" t="n">
        <v>11.5</v>
      </c>
      <c r="H11" s="45" t="n">
        <v>11.6</v>
      </c>
      <c r="I11" s="46" t="n">
        <v>11.2</v>
      </c>
      <c r="J11" s="47" t="n">
        <v>11.6</v>
      </c>
      <c r="K11" s="46"/>
      <c r="L11" s="48"/>
      <c r="M11" s="46" t="n">
        <v>11.4</v>
      </c>
      <c r="N11" s="48" t="n">
        <v>11.6</v>
      </c>
      <c r="O11" s="49" t="n">
        <v>11.5</v>
      </c>
      <c r="P11" s="48" t="n">
        <v>11.7</v>
      </c>
      <c r="Q11" s="56"/>
      <c r="R11" s="51"/>
      <c r="S11" s="52"/>
      <c r="T11" s="52"/>
      <c r="U11" s="52"/>
      <c r="V11" s="52"/>
      <c r="W11" s="52"/>
      <c r="X11" s="52"/>
      <c r="Y11" s="52"/>
    </row>
    <row r="12" s="53" customFormat="true" ht="36" hidden="false" customHeight="true" outlineLevel="0" collapsed="false">
      <c r="A12" s="39" t="n">
        <v>3</v>
      </c>
      <c r="B12" s="54" t="s">
        <v>15</v>
      </c>
      <c r="C12" s="55" t="s">
        <v>28</v>
      </c>
      <c r="D12" s="42" t="n">
        <v>147.7</v>
      </c>
      <c r="E12" s="43" t="n">
        <v>92.2</v>
      </c>
      <c r="F12" s="43" t="n">
        <v>55.5</v>
      </c>
      <c r="G12" s="46" t="n">
        <v>11.5</v>
      </c>
      <c r="H12" s="45" t="n">
        <v>11.5</v>
      </c>
      <c r="I12" s="46" t="n">
        <v>11.6</v>
      </c>
      <c r="J12" s="47" t="n">
        <v>11.2</v>
      </c>
      <c r="K12" s="46"/>
      <c r="L12" s="48"/>
      <c r="M12" s="46" t="n">
        <v>11.6</v>
      </c>
      <c r="N12" s="48" t="n">
        <v>11.5</v>
      </c>
      <c r="O12" s="49" t="n">
        <v>11.6</v>
      </c>
      <c r="P12" s="48" t="n">
        <v>11.7</v>
      </c>
      <c r="Q12" s="56"/>
      <c r="R12" s="51"/>
      <c r="S12" s="52"/>
      <c r="T12" s="52"/>
      <c r="U12" s="52"/>
      <c r="V12" s="52"/>
      <c r="W12" s="52"/>
      <c r="X12" s="52"/>
      <c r="Y12" s="52"/>
    </row>
    <row r="13" s="53" customFormat="true" ht="36" hidden="false" customHeight="true" outlineLevel="0" collapsed="false">
      <c r="A13" s="39" t="n">
        <v>4</v>
      </c>
      <c r="B13" s="57" t="s">
        <v>15</v>
      </c>
      <c r="C13" s="58" t="s">
        <v>29</v>
      </c>
      <c r="D13" s="42" t="n">
        <v>146.9</v>
      </c>
      <c r="E13" s="43" t="n">
        <v>91.6</v>
      </c>
      <c r="F13" s="43" t="n">
        <v>55.3</v>
      </c>
      <c r="G13" s="46" t="n">
        <v>10.9</v>
      </c>
      <c r="H13" s="45" t="n">
        <v>11.7</v>
      </c>
      <c r="I13" s="46" t="n">
        <v>11.6</v>
      </c>
      <c r="J13" s="47" t="n">
        <v>11.8</v>
      </c>
      <c r="K13" s="46"/>
      <c r="L13" s="48"/>
      <c r="M13" s="46" t="n">
        <v>11.3</v>
      </c>
      <c r="N13" s="48" t="n">
        <v>11.4</v>
      </c>
      <c r="O13" s="49" t="n">
        <v>11.5</v>
      </c>
      <c r="P13" s="48" t="n">
        <v>11.4</v>
      </c>
      <c r="Q13" s="56"/>
      <c r="R13" s="51"/>
      <c r="S13" s="52"/>
      <c r="T13" s="52"/>
      <c r="U13" s="52"/>
      <c r="V13" s="52"/>
      <c r="W13" s="52"/>
      <c r="X13" s="52"/>
      <c r="Y13" s="52"/>
    </row>
    <row r="14" s="53" customFormat="true" ht="36" hidden="false" customHeight="true" outlineLevel="0" collapsed="false">
      <c r="A14" s="39" t="n">
        <v>5</v>
      </c>
      <c r="B14" s="54" t="s">
        <v>15</v>
      </c>
      <c r="C14" s="55" t="s">
        <v>30</v>
      </c>
      <c r="D14" s="42" t="n">
        <v>143.3</v>
      </c>
      <c r="E14" s="43" t="n">
        <v>90.3</v>
      </c>
      <c r="F14" s="43" t="n">
        <v>53</v>
      </c>
      <c r="G14" s="46" t="n">
        <v>11.2</v>
      </c>
      <c r="H14" s="45" t="n">
        <v>11</v>
      </c>
      <c r="I14" s="46" t="n">
        <v>11</v>
      </c>
      <c r="J14" s="47" t="n">
        <v>11.1</v>
      </c>
      <c r="K14" s="46"/>
      <c r="L14" s="48"/>
      <c r="M14" s="46" t="n">
        <v>11.5</v>
      </c>
      <c r="N14" s="48" t="n">
        <v>11.4</v>
      </c>
      <c r="O14" s="49" t="n">
        <v>11.6</v>
      </c>
      <c r="P14" s="48" t="n">
        <v>11.5</v>
      </c>
      <c r="Q14" s="56"/>
      <c r="R14" s="51"/>
      <c r="S14" s="52"/>
      <c r="T14" s="52"/>
      <c r="U14" s="52"/>
      <c r="V14" s="52"/>
      <c r="W14" s="52"/>
      <c r="X14" s="52"/>
      <c r="Y14" s="52"/>
    </row>
    <row r="15" s="53" customFormat="true" ht="36" hidden="false" customHeight="true" outlineLevel="0" collapsed="false">
      <c r="A15" s="39" t="n">
        <v>6</v>
      </c>
      <c r="B15" s="54" t="s">
        <v>15</v>
      </c>
      <c r="C15" s="55" t="s">
        <v>31</v>
      </c>
      <c r="D15" s="42" t="n">
        <v>143.2</v>
      </c>
      <c r="E15" s="43" t="n">
        <v>91.2</v>
      </c>
      <c r="F15" s="43" t="n">
        <v>52</v>
      </c>
      <c r="G15" s="46" t="n">
        <v>11.4</v>
      </c>
      <c r="H15" s="45" t="n">
        <v>10.8</v>
      </c>
      <c r="I15" s="46" t="n">
        <v>11</v>
      </c>
      <c r="J15" s="47" t="n">
        <v>11.6</v>
      </c>
      <c r="K15" s="46"/>
      <c r="L15" s="48"/>
      <c r="M15" s="46" t="n">
        <v>11.6</v>
      </c>
      <c r="N15" s="48" t="n">
        <v>11.7</v>
      </c>
      <c r="O15" s="49" t="n">
        <v>11.7</v>
      </c>
      <c r="P15" s="48" t="n">
        <v>11.4</v>
      </c>
      <c r="Q15" s="59"/>
      <c r="R15" s="51"/>
      <c r="S15" s="52"/>
      <c r="T15" s="52"/>
      <c r="U15" s="52"/>
      <c r="V15" s="52"/>
      <c r="W15" s="52"/>
      <c r="X15" s="52"/>
      <c r="Y15" s="52"/>
    </row>
    <row r="16" s="53" customFormat="true" ht="24" hidden="false" customHeight="true" outlineLevel="0" collapsed="false">
      <c r="A16" s="60"/>
      <c r="B16" s="60"/>
      <c r="C16" s="61"/>
      <c r="D16" s="62"/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</row>
    <row r="17" s="53" customFormat="true" ht="24" hidden="false" customHeight="true" outlineLevel="0" collapsed="false">
      <c r="A17" s="65"/>
      <c r="B17" s="66"/>
      <c r="C17" s="67"/>
      <c r="D17" s="68"/>
      <c r="E17" s="69"/>
      <c r="F17" s="69"/>
      <c r="G17" s="69"/>
      <c r="H17" s="69"/>
      <c r="I17" s="70"/>
      <c r="J17" s="70"/>
      <c r="K17" s="70"/>
      <c r="L17" s="70"/>
      <c r="M17" s="70"/>
      <c r="N17" s="70"/>
      <c r="O17" s="70"/>
      <c r="P17" s="70"/>
      <c r="Q17" s="70"/>
    </row>
    <row r="18" s="53" customFormat="true" ht="24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s="53" customFormat="true" ht="32.25" hidden="false" customHeight="true" outlineLevel="0" collapsed="false">
      <c r="A19" s="29" t="s">
        <v>14</v>
      </c>
      <c r="B19" s="71" t="s">
        <v>33</v>
      </c>
      <c r="C19" s="31" t="s">
        <v>16</v>
      </c>
      <c r="D19" s="32" t="s">
        <v>17</v>
      </c>
      <c r="E19" s="33" t="s">
        <v>18</v>
      </c>
      <c r="F19" s="32" t="s">
        <v>19</v>
      </c>
      <c r="G19" s="72" t="s">
        <v>20</v>
      </c>
      <c r="H19" s="72"/>
      <c r="I19" s="33" t="s">
        <v>34</v>
      </c>
      <c r="J19" s="33"/>
      <c r="K19" s="72" t="s">
        <v>35</v>
      </c>
      <c r="L19" s="72"/>
      <c r="M19" s="32" t="s">
        <v>23</v>
      </c>
      <c r="N19" s="32"/>
      <c r="O19" s="33" t="s">
        <v>24</v>
      </c>
      <c r="P19" s="33"/>
      <c r="Q19" s="73" t="s">
        <v>25</v>
      </c>
    </row>
    <row r="20" s="53" customFormat="true" ht="24" hidden="false" customHeight="true" outlineLevel="0" collapsed="false">
      <c r="A20" s="74" t="n">
        <v>1</v>
      </c>
      <c r="B20" s="75" t="s">
        <v>36</v>
      </c>
      <c r="C20" s="76" t="s">
        <v>30</v>
      </c>
      <c r="D20" s="77" t="n">
        <v>131.4</v>
      </c>
      <c r="E20" s="78" t="n">
        <v>89.6</v>
      </c>
      <c r="F20" s="78" t="n">
        <v>41.8</v>
      </c>
      <c r="G20" s="78" t="n">
        <v>10</v>
      </c>
      <c r="H20" s="78" t="n">
        <v>11.2</v>
      </c>
      <c r="I20" s="78" t="n">
        <v>11.2</v>
      </c>
      <c r="J20" s="78" t="n">
        <v>11.3</v>
      </c>
      <c r="K20" s="78"/>
      <c r="L20" s="78"/>
      <c r="M20" s="78" t="n">
        <v>11.5</v>
      </c>
      <c r="N20" s="78" t="n">
        <v>11.6</v>
      </c>
      <c r="O20" s="78" t="n">
        <v>11.3</v>
      </c>
      <c r="P20" s="78" t="n">
        <v>11.5</v>
      </c>
      <c r="Q20" s="79"/>
    </row>
    <row r="22" customFormat="false" ht="13.5" hidden="false" customHeight="false" outlineLevel="0" collapsed="false"/>
    <row r="23" customFormat="false" ht="20.25" hidden="false" customHeight="fals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45.75" hidden="false" customHeight="true" outlineLevel="0" collapsed="false">
      <c r="A24" s="29" t="s">
        <v>14</v>
      </c>
      <c r="B24" s="71" t="s">
        <v>33</v>
      </c>
      <c r="C24" s="31" t="s">
        <v>16</v>
      </c>
      <c r="D24" s="32" t="s">
        <v>17</v>
      </c>
      <c r="E24" s="33" t="s">
        <v>18</v>
      </c>
      <c r="F24" s="32" t="s">
        <v>19</v>
      </c>
      <c r="G24" s="80" t="s">
        <v>38</v>
      </c>
      <c r="H24" s="80"/>
      <c r="I24" s="32" t="s">
        <v>39</v>
      </c>
      <c r="J24" s="32"/>
      <c r="K24" s="72" t="s">
        <v>40</v>
      </c>
      <c r="L24" s="72"/>
      <c r="M24" s="32" t="s">
        <v>41</v>
      </c>
      <c r="N24" s="32"/>
      <c r="O24" s="32" t="s">
        <v>42</v>
      </c>
      <c r="P24" s="32"/>
      <c r="Q24" s="35" t="s">
        <v>25</v>
      </c>
    </row>
    <row r="25" customFormat="false" ht="21.75" hidden="false" customHeight="true" outlineLevel="0" collapsed="false">
      <c r="A25" s="81" t="n">
        <v>1</v>
      </c>
      <c r="B25" s="82" t="s">
        <v>43</v>
      </c>
      <c r="C25" s="41" t="s">
        <v>44</v>
      </c>
      <c r="D25" s="83" t="n">
        <f aca="false">SUM(F25:P25)-Q25</f>
        <v>125.2</v>
      </c>
      <c r="E25" s="84" t="n">
        <f aca="false">SUM(G25:P25)</f>
        <v>82.1</v>
      </c>
      <c r="F25" s="85" t="n">
        <v>43.1</v>
      </c>
      <c r="G25" s="44" t="n">
        <v>10.5</v>
      </c>
      <c r="H25" s="86" t="n">
        <v>10.4</v>
      </c>
      <c r="I25" s="44" t="n">
        <v>10.1</v>
      </c>
      <c r="J25" s="87" t="n">
        <v>10.3</v>
      </c>
      <c r="K25" s="88" t="n">
        <v>10.2</v>
      </c>
      <c r="L25" s="89" t="n">
        <v>10.3</v>
      </c>
      <c r="M25" s="44" t="n">
        <v>10.3</v>
      </c>
      <c r="N25" s="87" t="n">
        <v>10</v>
      </c>
      <c r="O25" s="88"/>
      <c r="P25" s="89"/>
      <c r="Q25" s="90"/>
    </row>
    <row r="26" customFormat="false" ht="21.75" hidden="false" customHeight="true" outlineLevel="0" collapsed="false">
      <c r="A26" s="91" t="n">
        <v>2</v>
      </c>
      <c r="B26" s="92" t="n">
        <v>1918</v>
      </c>
      <c r="C26" s="58" t="s">
        <v>45</v>
      </c>
      <c r="D26" s="93" t="n">
        <f aca="false">SUM(F26:P26)-Q26</f>
        <v>124.7</v>
      </c>
      <c r="E26" s="94" t="n">
        <f aca="false">SUM(G26:P26)</f>
        <v>81.4</v>
      </c>
      <c r="F26" s="43" t="n">
        <v>43.3</v>
      </c>
      <c r="G26" s="46" t="n">
        <v>10.4</v>
      </c>
      <c r="H26" s="95" t="n">
        <v>10.5</v>
      </c>
      <c r="I26" s="46"/>
      <c r="J26" s="48"/>
      <c r="K26" s="49" t="n">
        <v>10.1</v>
      </c>
      <c r="L26" s="47" t="n">
        <v>10.1</v>
      </c>
      <c r="M26" s="46" t="n">
        <v>10.1</v>
      </c>
      <c r="N26" s="48" t="n">
        <v>10</v>
      </c>
      <c r="O26" s="49" t="n">
        <v>10.2</v>
      </c>
      <c r="P26" s="47" t="n">
        <v>10</v>
      </c>
      <c r="Q26" s="56"/>
    </row>
    <row r="27" customFormat="false" ht="21.75" hidden="false" customHeight="true" outlineLevel="0" collapsed="false">
      <c r="A27" s="91" t="n">
        <v>3</v>
      </c>
      <c r="B27" s="92" t="s">
        <v>46</v>
      </c>
      <c r="C27" s="58" t="s">
        <v>47</v>
      </c>
      <c r="D27" s="93" t="n">
        <f aca="false">SUM(F27:P27)-Q27</f>
        <v>124</v>
      </c>
      <c r="E27" s="94" t="n">
        <f aca="false">SUM(G27:P27)</f>
        <v>80.9</v>
      </c>
      <c r="F27" s="43" t="n">
        <v>43.1</v>
      </c>
      <c r="G27" s="46" t="n">
        <v>10.5</v>
      </c>
      <c r="H27" s="95" t="n">
        <v>10.2</v>
      </c>
      <c r="I27" s="46"/>
      <c r="J27" s="48"/>
      <c r="K27" s="49" t="n">
        <v>10.2</v>
      </c>
      <c r="L27" s="47" t="n">
        <v>10.2</v>
      </c>
      <c r="M27" s="46" t="n">
        <v>9.8</v>
      </c>
      <c r="N27" s="48" t="n">
        <v>10.2</v>
      </c>
      <c r="O27" s="49" t="n">
        <v>10</v>
      </c>
      <c r="P27" s="47" t="n">
        <v>9.8</v>
      </c>
      <c r="Q27" s="56"/>
    </row>
    <row r="28" customFormat="false" ht="21.75" hidden="false" customHeight="true" outlineLevel="0" collapsed="false">
      <c r="A28" s="91" t="n">
        <v>4</v>
      </c>
      <c r="B28" s="92" t="s">
        <v>48</v>
      </c>
      <c r="C28" s="58" t="s">
        <v>49</v>
      </c>
      <c r="D28" s="93" t="n">
        <f aca="false">SUM(F28:P28)-Q28</f>
        <v>123</v>
      </c>
      <c r="E28" s="94" t="n">
        <f aca="false">SUM(G28:P28)</f>
        <v>80.1</v>
      </c>
      <c r="F28" s="43" t="n">
        <v>42.9</v>
      </c>
      <c r="G28" s="46" t="n">
        <v>10.4</v>
      </c>
      <c r="H28" s="95" t="n">
        <v>9.7</v>
      </c>
      <c r="I28" s="46"/>
      <c r="J28" s="48"/>
      <c r="K28" s="49" t="n">
        <v>10.1</v>
      </c>
      <c r="L28" s="47" t="n">
        <v>9.9</v>
      </c>
      <c r="M28" s="46" t="n">
        <v>9.8</v>
      </c>
      <c r="N28" s="48" t="n">
        <v>10.1</v>
      </c>
      <c r="O28" s="49" t="n">
        <v>10.1</v>
      </c>
      <c r="P28" s="47" t="n">
        <v>10</v>
      </c>
      <c r="Q28" s="56"/>
    </row>
    <row r="29" customFormat="false" ht="21.75" hidden="false" customHeight="true" outlineLevel="0" collapsed="false">
      <c r="A29" s="91" t="n">
        <v>5</v>
      </c>
      <c r="B29" s="92" t="n">
        <v>1190</v>
      </c>
      <c r="C29" s="58" t="s">
        <v>50</v>
      </c>
      <c r="D29" s="93" t="n">
        <f aca="false">SUM(F29:P29)-Q29</f>
        <v>122.9</v>
      </c>
      <c r="E29" s="94" t="n">
        <f aca="false">SUM(G29:P29)</f>
        <v>79.2</v>
      </c>
      <c r="F29" s="43" t="n">
        <v>43.7</v>
      </c>
      <c r="G29" s="46" t="n">
        <v>10.1</v>
      </c>
      <c r="H29" s="95" t="n">
        <v>10.2</v>
      </c>
      <c r="I29" s="46" t="n">
        <v>9.6</v>
      </c>
      <c r="J29" s="48" t="n">
        <v>9.8</v>
      </c>
      <c r="K29" s="49" t="n">
        <v>10.2</v>
      </c>
      <c r="L29" s="47" t="n">
        <v>10</v>
      </c>
      <c r="M29" s="46" t="n">
        <v>9.6</v>
      </c>
      <c r="N29" s="48" t="n">
        <v>9.7</v>
      </c>
      <c r="O29" s="49"/>
      <c r="P29" s="47"/>
      <c r="Q29" s="56"/>
    </row>
    <row r="30" customFormat="false" ht="21.75" hidden="false" customHeight="true" outlineLevel="0" collapsed="false">
      <c r="A30" s="91" t="n">
        <v>6</v>
      </c>
      <c r="B30" s="92" t="s">
        <v>51</v>
      </c>
      <c r="C30" s="58" t="s">
        <v>29</v>
      </c>
      <c r="D30" s="93" t="n">
        <f aca="false">SUM(F30:P30)-Q30</f>
        <v>118.5</v>
      </c>
      <c r="E30" s="94" t="n">
        <f aca="false">SUM(G30:P30)</f>
        <v>77.5</v>
      </c>
      <c r="F30" s="43" t="n">
        <v>41</v>
      </c>
      <c r="G30" s="46" t="n">
        <v>9.7</v>
      </c>
      <c r="H30" s="95" t="n">
        <v>9.6</v>
      </c>
      <c r="I30" s="46" t="n">
        <v>9.3</v>
      </c>
      <c r="J30" s="48" t="n">
        <v>9.9</v>
      </c>
      <c r="K30" s="49" t="n">
        <v>10</v>
      </c>
      <c r="L30" s="47" t="n">
        <v>9.7</v>
      </c>
      <c r="M30" s="46" t="n">
        <v>9.6</v>
      </c>
      <c r="N30" s="48" t="n">
        <v>9.7</v>
      </c>
      <c r="O30" s="49"/>
      <c r="P30" s="47"/>
      <c r="Q30" s="56"/>
    </row>
    <row r="31" customFormat="false" ht="21.75" hidden="false" customHeight="true" outlineLevel="0" collapsed="false">
      <c r="A31" s="96" t="n">
        <v>7</v>
      </c>
      <c r="B31" s="97"/>
      <c r="C31" s="98" t="s">
        <v>52</v>
      </c>
      <c r="D31" s="99" t="n">
        <f aca="false">SUM(F31:P31)-Q31</f>
        <v>115.6</v>
      </c>
      <c r="E31" s="100" t="n">
        <f aca="false">SUM(G31:P31)</f>
        <v>75.8</v>
      </c>
      <c r="F31" s="101" t="n">
        <v>39.8</v>
      </c>
      <c r="G31" s="102" t="n">
        <v>9.6</v>
      </c>
      <c r="H31" s="103" t="n">
        <v>9.8</v>
      </c>
      <c r="I31" s="102" t="n">
        <v>9.7</v>
      </c>
      <c r="J31" s="104" t="n">
        <v>9.6</v>
      </c>
      <c r="K31" s="105" t="n">
        <v>9.4</v>
      </c>
      <c r="L31" s="106" t="n">
        <v>9.3</v>
      </c>
      <c r="M31" s="102"/>
      <c r="N31" s="104"/>
      <c r="O31" s="105" t="n">
        <v>9.3</v>
      </c>
      <c r="P31" s="106" t="n">
        <v>9.1</v>
      </c>
      <c r="Q31" s="59"/>
    </row>
    <row r="33" customFormat="false" ht="13.5" hidden="false" customHeight="false" outlineLevel="0" collapsed="false"/>
    <row r="34" customFormat="false" ht="20.25" hidden="false" customHeight="false" outlineLevel="0" collapsed="false">
      <c r="A34" s="107" t="s">
        <v>53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</row>
    <row r="35" customFormat="false" ht="60.75" hidden="false" customHeight="true" outlineLevel="0" collapsed="false">
      <c r="A35" s="29" t="s">
        <v>14</v>
      </c>
      <c r="B35" s="30" t="s">
        <v>15</v>
      </c>
      <c r="C35" s="31" t="s">
        <v>16</v>
      </c>
      <c r="D35" s="34" t="s">
        <v>17</v>
      </c>
      <c r="E35" s="33" t="s">
        <v>18</v>
      </c>
      <c r="F35" s="109" t="s">
        <v>54</v>
      </c>
      <c r="G35" s="72" t="s">
        <v>20</v>
      </c>
      <c r="H35" s="72"/>
      <c r="I35" s="33" t="s">
        <v>24</v>
      </c>
      <c r="J35" s="33"/>
      <c r="K35" s="32" t="s">
        <v>23</v>
      </c>
      <c r="L35" s="32"/>
      <c r="M35" s="33" t="s">
        <v>21</v>
      </c>
      <c r="N35" s="33"/>
      <c r="O35" s="33" t="s">
        <v>55</v>
      </c>
      <c r="P35" s="33"/>
      <c r="Q35" s="32" t="s">
        <v>39</v>
      </c>
      <c r="R35" s="32"/>
      <c r="S35" s="32" t="s">
        <v>56</v>
      </c>
      <c r="T35" s="32"/>
      <c r="U35" s="32" t="s">
        <v>41</v>
      </c>
      <c r="V35" s="32"/>
      <c r="W35" s="33" t="s">
        <v>25</v>
      </c>
      <c r="X35" s="33"/>
    </row>
    <row r="36" customFormat="false" ht="19.5" hidden="false" customHeight="false" outlineLevel="0" collapsed="false">
      <c r="A36" s="81" t="n">
        <v>1</v>
      </c>
      <c r="B36" s="110" t="s">
        <v>15</v>
      </c>
      <c r="C36" s="111" t="s">
        <v>57</v>
      </c>
      <c r="D36" s="112" t="n">
        <v>144.3</v>
      </c>
      <c r="E36" s="113" t="n">
        <v>92.1</v>
      </c>
      <c r="F36" s="113" t="n">
        <v>52.2</v>
      </c>
      <c r="G36" s="114" t="n">
        <v>11.2</v>
      </c>
      <c r="H36" s="115" t="n">
        <v>11.5</v>
      </c>
      <c r="I36" s="116" t="n">
        <v>11.6</v>
      </c>
      <c r="J36" s="117" t="n">
        <v>11.5</v>
      </c>
      <c r="K36" s="116"/>
      <c r="L36" s="117"/>
      <c r="M36" s="114" t="n">
        <v>11.5</v>
      </c>
      <c r="N36" s="84" t="n">
        <v>11.5</v>
      </c>
      <c r="O36" s="114" t="n">
        <v>11.7</v>
      </c>
      <c r="P36" s="84" t="n">
        <v>11.6</v>
      </c>
      <c r="Q36" s="114"/>
      <c r="R36" s="84"/>
      <c r="S36" s="114"/>
      <c r="T36" s="84"/>
      <c r="U36" s="114"/>
      <c r="V36" s="84"/>
      <c r="W36" s="113"/>
      <c r="X36" s="113"/>
    </row>
    <row r="37" customFormat="false" ht="19.5" hidden="false" customHeight="false" outlineLevel="0" collapsed="false">
      <c r="A37" s="118" t="n">
        <v>2</v>
      </c>
      <c r="B37" s="119" t="s">
        <v>15</v>
      </c>
      <c r="C37" s="120" t="s">
        <v>58</v>
      </c>
      <c r="D37" s="121" t="n">
        <v>143.3</v>
      </c>
      <c r="E37" s="122" t="n">
        <v>91.9</v>
      </c>
      <c r="F37" s="122" t="n">
        <v>51.4</v>
      </c>
      <c r="G37" s="123" t="n">
        <v>11.7</v>
      </c>
      <c r="H37" s="124" t="n">
        <v>11.6</v>
      </c>
      <c r="I37" s="125" t="n">
        <v>11.6</v>
      </c>
      <c r="J37" s="126" t="n">
        <v>11.6</v>
      </c>
      <c r="K37" s="125"/>
      <c r="L37" s="126"/>
      <c r="M37" s="123" t="n">
        <v>11.4</v>
      </c>
      <c r="N37" s="94" t="n">
        <v>11.5</v>
      </c>
      <c r="O37" s="123" t="n">
        <v>11.1</v>
      </c>
      <c r="P37" s="94" t="n">
        <v>11.4</v>
      </c>
      <c r="Q37" s="123"/>
      <c r="R37" s="94"/>
      <c r="S37" s="123"/>
      <c r="T37" s="94"/>
      <c r="U37" s="123"/>
      <c r="V37" s="94"/>
      <c r="W37" s="122"/>
      <c r="X37" s="122"/>
    </row>
    <row r="38" customFormat="false" ht="19.5" hidden="false" customHeight="false" outlineLevel="0" collapsed="false">
      <c r="A38" s="118" t="n">
        <v>3</v>
      </c>
      <c r="B38" s="119" t="s">
        <v>15</v>
      </c>
      <c r="C38" s="127" t="s">
        <v>59</v>
      </c>
      <c r="D38" s="121" t="n">
        <v>142.8</v>
      </c>
      <c r="E38" s="122" t="n">
        <v>90.1</v>
      </c>
      <c r="F38" s="122" t="n">
        <v>52.7</v>
      </c>
      <c r="G38" s="123" t="n">
        <v>10.5</v>
      </c>
      <c r="H38" s="124" t="n">
        <v>10.7</v>
      </c>
      <c r="I38" s="125"/>
      <c r="J38" s="126"/>
      <c r="K38" s="125"/>
      <c r="L38" s="126"/>
      <c r="M38" s="123"/>
      <c r="N38" s="94"/>
      <c r="O38" s="123" t="n">
        <v>11.6</v>
      </c>
      <c r="P38" s="94" t="n">
        <v>11.6</v>
      </c>
      <c r="Q38" s="123" t="n">
        <v>11.5</v>
      </c>
      <c r="R38" s="94" t="n">
        <v>11.5</v>
      </c>
      <c r="S38" s="123" t="n">
        <v>11.2</v>
      </c>
      <c r="T38" s="94" t="n">
        <v>11.5</v>
      </c>
      <c r="U38" s="123"/>
      <c r="V38" s="94"/>
      <c r="W38" s="122"/>
      <c r="X38" s="122"/>
    </row>
    <row r="39" customFormat="false" ht="19.5" hidden="false" customHeight="false" outlineLevel="0" collapsed="false">
      <c r="A39" s="118" t="n">
        <v>4</v>
      </c>
      <c r="B39" s="119" t="s">
        <v>15</v>
      </c>
      <c r="C39" s="127" t="s">
        <v>60</v>
      </c>
      <c r="D39" s="121" t="n">
        <v>142.7</v>
      </c>
      <c r="E39" s="122" t="n">
        <v>91.7</v>
      </c>
      <c r="F39" s="122" t="n">
        <v>51</v>
      </c>
      <c r="G39" s="123" t="n">
        <v>11.6</v>
      </c>
      <c r="H39" s="124" t="n">
        <v>11.7</v>
      </c>
      <c r="I39" s="125" t="n">
        <v>11.5</v>
      </c>
      <c r="J39" s="126" t="n">
        <v>11.6</v>
      </c>
      <c r="K39" s="125" t="n">
        <v>11.5</v>
      </c>
      <c r="L39" s="126" t="n">
        <v>11.6</v>
      </c>
      <c r="M39" s="123"/>
      <c r="N39" s="94"/>
      <c r="O39" s="123" t="n">
        <v>11</v>
      </c>
      <c r="P39" s="94" t="n">
        <v>11.2</v>
      </c>
      <c r="Q39" s="123"/>
      <c r="R39" s="94"/>
      <c r="S39" s="123"/>
      <c r="T39" s="94"/>
      <c r="U39" s="123"/>
      <c r="V39" s="94"/>
      <c r="W39" s="122"/>
      <c r="X39" s="122"/>
    </row>
    <row r="40" customFormat="false" ht="19.5" hidden="false" customHeight="false" outlineLevel="0" collapsed="false">
      <c r="A40" s="118" t="n">
        <v>5</v>
      </c>
      <c r="B40" s="119" t="s">
        <v>15</v>
      </c>
      <c r="C40" s="55" t="s">
        <v>28</v>
      </c>
      <c r="D40" s="121" t="n">
        <v>140.2</v>
      </c>
      <c r="E40" s="122" t="n">
        <v>90.1</v>
      </c>
      <c r="F40" s="122" t="n">
        <v>50.1</v>
      </c>
      <c r="G40" s="123" t="n">
        <v>11.4</v>
      </c>
      <c r="H40" s="124" t="n">
        <v>11.5</v>
      </c>
      <c r="I40" s="125" t="n">
        <v>11.4</v>
      </c>
      <c r="J40" s="126" t="n">
        <v>11.5</v>
      </c>
      <c r="K40" s="125" t="n">
        <v>11.2</v>
      </c>
      <c r="L40" s="126" t="n">
        <v>11.4</v>
      </c>
      <c r="M40" s="123"/>
      <c r="N40" s="94"/>
      <c r="O40" s="123" t="n">
        <v>11.1</v>
      </c>
      <c r="P40" s="94" t="n">
        <v>10.6</v>
      </c>
      <c r="Q40" s="123"/>
      <c r="R40" s="94"/>
      <c r="S40" s="123"/>
      <c r="T40" s="94"/>
      <c r="U40" s="123"/>
      <c r="V40" s="94"/>
      <c r="W40" s="122"/>
      <c r="X40" s="122"/>
    </row>
    <row r="41" customFormat="false" ht="19.5" hidden="false" customHeight="false" outlineLevel="0" collapsed="false">
      <c r="A41" s="118" t="n">
        <v>6</v>
      </c>
      <c r="B41" s="119" t="s">
        <v>15</v>
      </c>
      <c r="C41" s="128" t="s">
        <v>61</v>
      </c>
      <c r="D41" s="121" t="n">
        <v>139.4</v>
      </c>
      <c r="E41" s="122" t="n">
        <v>88.3</v>
      </c>
      <c r="F41" s="122" t="n">
        <v>51.1</v>
      </c>
      <c r="G41" s="123" t="n">
        <v>11.3</v>
      </c>
      <c r="H41" s="124" t="n">
        <v>10.8</v>
      </c>
      <c r="I41" s="125" t="n">
        <v>11.3</v>
      </c>
      <c r="J41" s="126" t="n">
        <v>11.4</v>
      </c>
      <c r="K41" s="125" t="n">
        <v>11.4</v>
      </c>
      <c r="L41" s="126" t="n">
        <v>11.5</v>
      </c>
      <c r="M41" s="123"/>
      <c r="N41" s="94"/>
      <c r="O41" s="123" t="n">
        <v>9.9</v>
      </c>
      <c r="P41" s="94" t="n">
        <v>10.7</v>
      </c>
      <c r="Q41" s="123"/>
      <c r="R41" s="94"/>
      <c r="S41" s="123"/>
      <c r="T41" s="94"/>
      <c r="U41" s="123"/>
      <c r="V41" s="94"/>
      <c r="W41" s="122"/>
      <c r="X41" s="122"/>
    </row>
    <row r="42" customFormat="false" ht="19.5" hidden="false" customHeight="false" outlineLevel="0" collapsed="false">
      <c r="A42" s="118" t="n">
        <v>7</v>
      </c>
      <c r="B42" s="119" t="s">
        <v>15</v>
      </c>
      <c r="C42" s="128" t="s">
        <v>62</v>
      </c>
      <c r="D42" s="121" t="n">
        <v>138.5</v>
      </c>
      <c r="E42" s="122" t="n">
        <v>88.3</v>
      </c>
      <c r="F42" s="122" t="n">
        <v>50.2</v>
      </c>
      <c r="G42" s="123" t="n">
        <v>10.8</v>
      </c>
      <c r="H42" s="124" t="n">
        <v>10.6</v>
      </c>
      <c r="I42" s="125" t="n">
        <v>11.5</v>
      </c>
      <c r="J42" s="126" t="n">
        <v>11.4</v>
      </c>
      <c r="K42" s="125" t="n">
        <v>11</v>
      </c>
      <c r="L42" s="126" t="n">
        <v>11.2</v>
      </c>
      <c r="M42" s="129"/>
      <c r="N42" s="130"/>
      <c r="O42" s="123" t="n">
        <v>11.2</v>
      </c>
      <c r="P42" s="94" t="n">
        <v>10.6</v>
      </c>
      <c r="Q42" s="123"/>
      <c r="R42" s="94"/>
      <c r="S42" s="123"/>
      <c r="T42" s="94"/>
      <c r="U42" s="123"/>
      <c r="V42" s="94"/>
      <c r="W42" s="122"/>
      <c r="X42" s="122"/>
    </row>
    <row r="43" customFormat="false" ht="20.25" hidden="false" customHeight="false" outlineLevel="0" collapsed="false">
      <c r="A43" s="96" t="n">
        <v>8</v>
      </c>
      <c r="B43" s="131" t="s">
        <v>15</v>
      </c>
      <c r="C43" s="132" t="s">
        <v>29</v>
      </c>
      <c r="D43" s="133" t="n">
        <v>133.2</v>
      </c>
      <c r="E43" s="134" t="n">
        <v>84.2</v>
      </c>
      <c r="F43" s="134" t="n">
        <v>49</v>
      </c>
      <c r="G43" s="135" t="n">
        <v>10.8</v>
      </c>
      <c r="H43" s="136" t="n">
        <v>10.4</v>
      </c>
      <c r="I43" s="137"/>
      <c r="J43" s="138"/>
      <c r="K43" s="137"/>
      <c r="L43" s="138"/>
      <c r="M43" s="135"/>
      <c r="N43" s="100"/>
      <c r="O43" s="135" t="n">
        <v>10.8</v>
      </c>
      <c r="P43" s="100" t="n">
        <v>10.9</v>
      </c>
      <c r="Q43" s="135"/>
      <c r="R43" s="100"/>
      <c r="S43" s="135" t="n">
        <v>10.6</v>
      </c>
      <c r="T43" s="100" t="n">
        <v>10.3</v>
      </c>
      <c r="U43" s="135" t="n">
        <v>10.5</v>
      </c>
      <c r="V43" s="100" t="n">
        <v>9.9</v>
      </c>
      <c r="W43" s="134"/>
      <c r="X43" s="134"/>
    </row>
  </sheetData>
  <mergeCells count="47">
    <mergeCell ref="B1:Z1"/>
    <mergeCell ref="D2:F2"/>
    <mergeCell ref="D3:F3"/>
    <mergeCell ref="N3:O3"/>
    <mergeCell ref="P3:Q3"/>
    <mergeCell ref="D4:F4"/>
    <mergeCell ref="N4:O4"/>
    <mergeCell ref="A6:Q6"/>
    <mergeCell ref="A8:Q8"/>
    <mergeCell ref="G9:H9"/>
    <mergeCell ref="I9:J9"/>
    <mergeCell ref="K9:L9"/>
    <mergeCell ref="M9:N9"/>
    <mergeCell ref="O9:P9"/>
    <mergeCell ref="R9:S9"/>
    <mergeCell ref="T9:U9"/>
    <mergeCell ref="V9:W9"/>
    <mergeCell ref="X9:Y9"/>
    <mergeCell ref="A18:Q18"/>
    <mergeCell ref="G19:H19"/>
    <mergeCell ref="I19:J19"/>
    <mergeCell ref="K19:L19"/>
    <mergeCell ref="M19:N19"/>
    <mergeCell ref="O19:P19"/>
    <mergeCell ref="A23:Q23"/>
    <mergeCell ref="G24:H24"/>
    <mergeCell ref="I24:J24"/>
    <mergeCell ref="K24:L24"/>
    <mergeCell ref="M24:N24"/>
    <mergeCell ref="O24:P2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W36:X36"/>
    <mergeCell ref="W37:X37"/>
    <mergeCell ref="W38:X38"/>
    <mergeCell ref="W39:X39"/>
    <mergeCell ref="W40:X40"/>
    <mergeCell ref="W41:X41"/>
    <mergeCell ref="W42:X42"/>
    <mergeCell ref="W43:X43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I53" activeCellId="0" sqref="A53:IV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0.13"/>
    <col collapsed="false" customWidth="true" hidden="false" outlineLevel="0" max="3" min="3" style="2" width="42.56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true" hidden="false" outlineLevel="0" max="17" min="17" style="2" width="14.42"/>
    <col collapsed="false" customWidth="false" hidden="false" outlineLevel="0" max="257" min="18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n">
        <v>41343</v>
      </c>
      <c r="Q3" s="10"/>
      <c r="R3" s="11"/>
      <c r="S3" s="12"/>
      <c r="T3" s="12"/>
      <c r="U3" s="12"/>
    </row>
    <row r="4" s="12" customFormat="true" ht="30" hidden="false" customHeight="true" outlineLevel="0" collapsed="false">
      <c r="B4" s="13"/>
      <c r="D4" s="7" t="s">
        <v>6</v>
      </c>
      <c r="E4" s="7"/>
      <c r="F4" s="7"/>
      <c r="G4" s="9" t="s">
        <v>7</v>
      </c>
      <c r="N4" s="7" t="s">
        <v>8</v>
      </c>
      <c r="O4" s="7"/>
      <c r="P4" s="14" t="s">
        <v>9</v>
      </c>
      <c r="S4" s="15" t="s">
        <v>10</v>
      </c>
      <c r="T4" s="16"/>
      <c r="U4" s="17" t="s">
        <v>63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T5" s="21"/>
    </row>
    <row r="6" s="24" customFormat="true" ht="27" hidden="false" customHeight="true" outlineLevel="0" collapsed="false">
      <c r="A6" s="22" t="s">
        <v>6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S6" s="23"/>
      <c r="T6" s="23"/>
      <c r="U6" s="23"/>
      <c r="V6" s="23"/>
      <c r="W6" s="23"/>
    </row>
    <row r="7" s="24" customFormat="true" ht="60" hidden="false" customHeight="true" outlineLevel="0" collapsed="false">
      <c r="D7" s="25"/>
      <c r="F7" s="8"/>
      <c r="G7" s="25"/>
      <c r="H7" s="25"/>
      <c r="I7" s="25"/>
      <c r="J7" s="25"/>
      <c r="K7" s="25"/>
      <c r="L7" s="25"/>
      <c r="N7" s="25"/>
      <c r="O7" s="25"/>
      <c r="P7" s="25"/>
      <c r="R7" s="25"/>
      <c r="S7" s="25"/>
      <c r="T7" s="25"/>
      <c r="U7" s="25"/>
    </row>
    <row r="8" customFormat="false" ht="46.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8"/>
      <c r="T8" s="28"/>
      <c r="U8" s="28"/>
      <c r="V8" s="28"/>
      <c r="W8" s="28"/>
    </row>
    <row r="9" s="38" customFormat="true" ht="47.25" hidden="false" customHeight="true" outlineLevel="0" collapsed="false">
      <c r="A9" s="29" t="s">
        <v>14</v>
      </c>
      <c r="B9" s="71" t="s">
        <v>33</v>
      </c>
      <c r="C9" s="31" t="s">
        <v>16</v>
      </c>
      <c r="D9" s="32" t="s">
        <v>17</v>
      </c>
      <c r="E9" s="33" t="s">
        <v>18</v>
      </c>
      <c r="F9" s="32" t="s">
        <v>19</v>
      </c>
      <c r="G9" s="32" t="s">
        <v>20</v>
      </c>
      <c r="H9" s="32"/>
      <c r="I9" s="34" t="s">
        <v>21</v>
      </c>
      <c r="J9" s="34"/>
      <c r="K9" s="33" t="s">
        <v>22</v>
      </c>
      <c r="L9" s="33"/>
      <c r="M9" s="32" t="s">
        <v>23</v>
      </c>
      <c r="N9" s="32"/>
      <c r="O9" s="33" t="s">
        <v>24</v>
      </c>
      <c r="P9" s="33"/>
      <c r="Q9" s="73" t="s">
        <v>25</v>
      </c>
      <c r="R9" s="139"/>
      <c r="S9" s="139"/>
      <c r="T9" s="37"/>
      <c r="U9" s="37"/>
      <c r="V9" s="37"/>
      <c r="W9" s="37"/>
    </row>
    <row r="10" s="53" customFormat="true" ht="36" hidden="false" customHeight="true" outlineLevel="0" collapsed="false">
      <c r="A10" s="118" t="n">
        <v>1</v>
      </c>
      <c r="B10" s="140"/>
      <c r="C10" s="55" t="s">
        <v>26</v>
      </c>
      <c r="D10" s="42" t="n">
        <v>153.9</v>
      </c>
      <c r="E10" s="43" t="n">
        <v>97.3</v>
      </c>
      <c r="F10" s="113" t="n">
        <v>56.6</v>
      </c>
      <c r="G10" s="141" t="n">
        <v>12.3</v>
      </c>
      <c r="H10" s="84" t="n">
        <v>12.3</v>
      </c>
      <c r="I10" s="114" t="n">
        <v>12.2</v>
      </c>
      <c r="J10" s="117" t="n">
        <v>12.2</v>
      </c>
      <c r="K10" s="114"/>
      <c r="L10" s="84"/>
      <c r="M10" s="114" t="n">
        <v>12.1</v>
      </c>
      <c r="N10" s="84" t="n">
        <v>12.1</v>
      </c>
      <c r="O10" s="116" t="n">
        <v>12.1</v>
      </c>
      <c r="P10" s="84" t="n">
        <v>12</v>
      </c>
      <c r="Q10" s="50"/>
      <c r="R10" s="51"/>
      <c r="S10" s="52"/>
      <c r="T10" s="52"/>
      <c r="U10" s="52"/>
      <c r="V10" s="52"/>
      <c r="W10" s="52"/>
    </row>
    <row r="11" s="53" customFormat="true" ht="36" hidden="false" customHeight="true" outlineLevel="0" collapsed="false">
      <c r="A11" s="81" t="n">
        <v>2</v>
      </c>
      <c r="B11" s="82" t="n">
        <v>1250</v>
      </c>
      <c r="C11" s="41" t="s">
        <v>62</v>
      </c>
      <c r="D11" s="42" t="n">
        <v>151.6</v>
      </c>
      <c r="E11" s="43" t="n">
        <v>95.8</v>
      </c>
      <c r="F11" s="142" t="n">
        <v>55.8</v>
      </c>
      <c r="G11" s="143" t="n">
        <v>12</v>
      </c>
      <c r="H11" s="144" t="n">
        <v>11.9</v>
      </c>
      <c r="I11" s="145" t="n">
        <v>12</v>
      </c>
      <c r="J11" s="146" t="n">
        <v>12</v>
      </c>
      <c r="K11" s="145"/>
      <c r="L11" s="144"/>
      <c r="M11" s="145" t="n">
        <v>12</v>
      </c>
      <c r="N11" s="144" t="n">
        <v>11.9</v>
      </c>
      <c r="O11" s="147" t="n">
        <v>11.9</v>
      </c>
      <c r="P11" s="144" t="n">
        <v>12.1</v>
      </c>
      <c r="Q11" s="148"/>
      <c r="R11" s="51"/>
      <c r="S11" s="52"/>
      <c r="T11" s="52"/>
      <c r="U11" s="52"/>
      <c r="V11" s="52"/>
      <c r="W11" s="52"/>
    </row>
    <row r="12" s="53" customFormat="true" ht="36" hidden="false" customHeight="true" outlineLevel="0" collapsed="false">
      <c r="A12" s="118" t="n">
        <v>3</v>
      </c>
      <c r="B12" s="140"/>
      <c r="C12" s="55" t="s">
        <v>27</v>
      </c>
      <c r="D12" s="42" t="n">
        <v>151.5</v>
      </c>
      <c r="E12" s="43" t="n">
        <v>95.5</v>
      </c>
      <c r="F12" s="142" t="n">
        <v>56</v>
      </c>
      <c r="G12" s="143" t="n">
        <v>12</v>
      </c>
      <c r="H12" s="144" t="n">
        <v>12.1</v>
      </c>
      <c r="I12" s="145" t="n">
        <v>11.7</v>
      </c>
      <c r="J12" s="146" t="n">
        <v>11.9</v>
      </c>
      <c r="K12" s="145"/>
      <c r="L12" s="144"/>
      <c r="M12" s="145" t="n">
        <v>11.8</v>
      </c>
      <c r="N12" s="144" t="n">
        <v>11.9</v>
      </c>
      <c r="O12" s="147" t="n">
        <v>12</v>
      </c>
      <c r="P12" s="144" t="n">
        <v>12.1</v>
      </c>
      <c r="Q12" s="56"/>
      <c r="R12" s="51"/>
      <c r="S12" s="52"/>
      <c r="T12" s="52"/>
      <c r="U12" s="52"/>
      <c r="V12" s="52"/>
      <c r="W12" s="52"/>
    </row>
    <row r="13" s="53" customFormat="true" ht="36" hidden="false" customHeight="true" outlineLevel="0" collapsed="false">
      <c r="A13" s="118" t="n">
        <v>4</v>
      </c>
      <c r="B13" s="140" t="n">
        <v>2350</v>
      </c>
      <c r="C13" s="55" t="s">
        <v>29</v>
      </c>
      <c r="D13" s="42" t="n">
        <v>150.7</v>
      </c>
      <c r="E13" s="43" t="n">
        <v>95.6</v>
      </c>
      <c r="F13" s="142" t="n">
        <v>55.1</v>
      </c>
      <c r="G13" s="143" t="n">
        <v>11.7</v>
      </c>
      <c r="H13" s="144" t="n">
        <v>12.1</v>
      </c>
      <c r="I13" s="145" t="n">
        <v>12</v>
      </c>
      <c r="J13" s="146" t="n">
        <v>11.9</v>
      </c>
      <c r="K13" s="145"/>
      <c r="L13" s="144"/>
      <c r="M13" s="145" t="n">
        <v>12</v>
      </c>
      <c r="N13" s="144" t="n">
        <v>12.1</v>
      </c>
      <c r="O13" s="147" t="n">
        <v>11.8</v>
      </c>
      <c r="P13" s="144" t="n">
        <v>12</v>
      </c>
      <c r="Q13" s="56"/>
      <c r="R13" s="51"/>
      <c r="S13" s="52"/>
      <c r="T13" s="52"/>
      <c r="U13" s="52"/>
      <c r="V13" s="52"/>
      <c r="W13" s="52"/>
    </row>
    <row r="14" s="53" customFormat="true" ht="36" hidden="false" customHeight="true" outlineLevel="0" collapsed="false">
      <c r="A14" s="118" t="n">
        <v>5</v>
      </c>
      <c r="B14" s="140"/>
      <c r="C14" s="55" t="s">
        <v>28</v>
      </c>
      <c r="D14" s="42" t="n">
        <v>150.3</v>
      </c>
      <c r="E14" s="43" t="n">
        <v>94.9</v>
      </c>
      <c r="F14" s="142" t="n">
        <v>55.4</v>
      </c>
      <c r="G14" s="143" t="n">
        <v>12</v>
      </c>
      <c r="H14" s="144" t="n">
        <v>11.8</v>
      </c>
      <c r="I14" s="145" t="n">
        <v>11.7</v>
      </c>
      <c r="J14" s="146" t="n">
        <v>11.5</v>
      </c>
      <c r="K14" s="145"/>
      <c r="L14" s="144"/>
      <c r="M14" s="145" t="n">
        <v>12</v>
      </c>
      <c r="N14" s="144" t="n">
        <v>12.1</v>
      </c>
      <c r="O14" s="147" t="n">
        <v>11.8</v>
      </c>
      <c r="P14" s="144" t="n">
        <v>12</v>
      </c>
      <c r="Q14" s="56"/>
      <c r="R14" s="51"/>
      <c r="S14" s="52"/>
      <c r="T14" s="52"/>
      <c r="U14" s="52"/>
      <c r="V14" s="52"/>
      <c r="W14" s="52"/>
    </row>
    <row r="15" s="53" customFormat="true" ht="36" hidden="false" customHeight="true" outlineLevel="0" collapsed="false">
      <c r="A15" s="118" t="n">
        <v>6</v>
      </c>
      <c r="B15" s="140"/>
      <c r="C15" s="55" t="s">
        <v>65</v>
      </c>
      <c r="D15" s="42" t="n">
        <v>149.2</v>
      </c>
      <c r="E15" s="43" t="n">
        <v>95</v>
      </c>
      <c r="F15" s="142" t="n">
        <v>54.2</v>
      </c>
      <c r="G15" s="143" t="n">
        <v>12.1</v>
      </c>
      <c r="H15" s="144" t="n">
        <v>12.1</v>
      </c>
      <c r="I15" s="145" t="n">
        <v>11.5</v>
      </c>
      <c r="J15" s="146" t="n">
        <v>11.7</v>
      </c>
      <c r="K15" s="145"/>
      <c r="L15" s="144"/>
      <c r="M15" s="145" t="n">
        <v>11.8</v>
      </c>
      <c r="N15" s="144" t="n">
        <v>12</v>
      </c>
      <c r="O15" s="147" t="n">
        <v>12.1</v>
      </c>
      <c r="P15" s="144" t="n">
        <v>11.7</v>
      </c>
      <c r="Q15" s="56"/>
      <c r="R15" s="51"/>
      <c r="S15" s="52"/>
      <c r="T15" s="52"/>
      <c r="U15" s="52"/>
      <c r="V15" s="52"/>
      <c r="W15" s="52"/>
    </row>
    <row r="16" s="53" customFormat="true" ht="36" hidden="false" customHeight="true" outlineLevel="0" collapsed="false">
      <c r="A16" s="118" t="n">
        <v>7</v>
      </c>
      <c r="B16" s="140"/>
      <c r="C16" s="55" t="s">
        <v>66</v>
      </c>
      <c r="D16" s="42" t="n">
        <v>145.4</v>
      </c>
      <c r="E16" s="43" t="n">
        <v>92.2</v>
      </c>
      <c r="F16" s="142" t="n">
        <v>53.2</v>
      </c>
      <c r="G16" s="143" t="n">
        <v>11.2</v>
      </c>
      <c r="H16" s="144" t="n">
        <v>11.9</v>
      </c>
      <c r="I16" s="145" t="n">
        <v>11.3</v>
      </c>
      <c r="J16" s="146" t="n">
        <v>10.6</v>
      </c>
      <c r="K16" s="145"/>
      <c r="L16" s="144"/>
      <c r="M16" s="145" t="n">
        <v>12</v>
      </c>
      <c r="N16" s="144" t="n">
        <v>11.9</v>
      </c>
      <c r="O16" s="147" t="n">
        <v>11.6</v>
      </c>
      <c r="P16" s="144" t="n">
        <v>11.7</v>
      </c>
      <c r="Q16" s="56"/>
      <c r="R16" s="51"/>
      <c r="S16" s="52"/>
      <c r="T16" s="52"/>
      <c r="U16" s="52"/>
      <c r="V16" s="52"/>
      <c r="W16" s="52"/>
    </row>
    <row r="17" s="53" customFormat="true" ht="36" hidden="false" customHeight="true" outlineLevel="0" collapsed="false">
      <c r="A17" s="96" t="n">
        <v>8</v>
      </c>
      <c r="B17" s="97"/>
      <c r="C17" s="98" t="s">
        <v>67</v>
      </c>
      <c r="D17" s="149" t="n">
        <v>144.2</v>
      </c>
      <c r="E17" s="101" t="n">
        <v>91.6</v>
      </c>
      <c r="F17" s="101" t="n">
        <v>52.9</v>
      </c>
      <c r="G17" s="150" t="n">
        <v>10.9</v>
      </c>
      <c r="H17" s="104" t="n">
        <v>11.9</v>
      </c>
      <c r="I17" s="102" t="n">
        <v>11.8</v>
      </c>
      <c r="J17" s="106" t="n">
        <v>10.5</v>
      </c>
      <c r="K17" s="102"/>
      <c r="L17" s="104"/>
      <c r="M17" s="102" t="n">
        <v>11.7</v>
      </c>
      <c r="N17" s="104" t="n">
        <v>11.6</v>
      </c>
      <c r="O17" s="105" t="n">
        <v>11.7</v>
      </c>
      <c r="P17" s="104" t="n">
        <v>11.5</v>
      </c>
      <c r="Q17" s="59" t="n">
        <v>0.3</v>
      </c>
      <c r="R17" s="51"/>
      <c r="S17" s="52"/>
      <c r="T17" s="52"/>
      <c r="U17" s="52"/>
      <c r="V17" s="52"/>
      <c r="W17" s="52"/>
    </row>
    <row r="18" s="53" customFormat="true" ht="24" hidden="false" customHeight="true" outlineLevel="0" collapsed="false">
      <c r="A18" s="65"/>
      <c r="B18" s="65"/>
      <c r="C18" s="151"/>
      <c r="D18" s="68"/>
      <c r="E18" s="69"/>
      <c r="F18" s="69"/>
      <c r="G18" s="69"/>
      <c r="H18" s="69"/>
      <c r="I18" s="70"/>
      <c r="J18" s="70"/>
      <c r="K18" s="70"/>
      <c r="L18" s="70"/>
      <c r="M18" s="70"/>
      <c r="N18" s="70"/>
      <c r="O18" s="70"/>
      <c r="P18" s="152"/>
    </row>
    <row r="19" s="53" customFormat="true" ht="24" hidden="false" customHeight="true" outlineLevel="0" collapsed="false">
      <c r="A19" s="65"/>
      <c r="B19" s="65"/>
      <c r="C19" s="151"/>
      <c r="D19" s="68"/>
      <c r="E19" s="69"/>
      <c r="F19" s="69"/>
      <c r="G19" s="69"/>
      <c r="H19" s="69"/>
      <c r="I19" s="70"/>
      <c r="J19" s="70"/>
      <c r="K19" s="70"/>
      <c r="L19" s="70"/>
      <c r="M19" s="70"/>
      <c r="N19" s="70"/>
      <c r="O19" s="70"/>
      <c r="P19" s="152"/>
    </row>
    <row r="20" s="53" customFormat="true" ht="24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s="53" customFormat="true" ht="29.25" hidden="false" customHeight="true" outlineLevel="0" collapsed="false">
      <c r="A21" s="29" t="s">
        <v>14</v>
      </c>
      <c r="B21" s="71" t="s">
        <v>33</v>
      </c>
      <c r="C21" s="31" t="s">
        <v>16</v>
      </c>
      <c r="D21" s="32" t="s">
        <v>17</v>
      </c>
      <c r="E21" s="33" t="s">
        <v>18</v>
      </c>
      <c r="F21" s="32" t="s">
        <v>19</v>
      </c>
      <c r="G21" s="72" t="s">
        <v>20</v>
      </c>
      <c r="H21" s="72"/>
      <c r="I21" s="33" t="s">
        <v>34</v>
      </c>
      <c r="J21" s="33"/>
      <c r="K21" s="72" t="s">
        <v>35</v>
      </c>
      <c r="L21" s="72"/>
      <c r="M21" s="32" t="s">
        <v>23</v>
      </c>
      <c r="N21" s="32"/>
      <c r="O21" s="33" t="s">
        <v>24</v>
      </c>
      <c r="P21" s="33"/>
      <c r="Q21" s="73" t="s">
        <v>25</v>
      </c>
    </row>
    <row r="22" customFormat="false" ht="24.75" hidden="false" customHeight="true" outlineLevel="0" collapsed="false">
      <c r="A22" s="74" t="n">
        <v>1</v>
      </c>
      <c r="B22" s="75" t="s">
        <v>36</v>
      </c>
      <c r="C22" s="153" t="s">
        <v>30</v>
      </c>
      <c r="D22" s="77" t="n">
        <v>138.5</v>
      </c>
      <c r="E22" s="78" t="n">
        <v>94.4</v>
      </c>
      <c r="F22" s="154" t="n">
        <v>44.1</v>
      </c>
      <c r="G22" s="155" t="n">
        <v>11.3</v>
      </c>
      <c r="H22" s="156" t="n">
        <v>12</v>
      </c>
      <c r="I22" s="155" t="n">
        <v>11.7</v>
      </c>
      <c r="J22" s="156" t="n">
        <v>12</v>
      </c>
      <c r="K22" s="155"/>
      <c r="L22" s="156"/>
      <c r="M22" s="155" t="n">
        <v>11.9</v>
      </c>
      <c r="N22" s="156" t="n">
        <v>11.8</v>
      </c>
      <c r="O22" s="157" t="n">
        <v>12</v>
      </c>
      <c r="P22" s="158" t="n">
        <v>11.7</v>
      </c>
      <c r="Q22" s="79"/>
    </row>
    <row r="24" customFormat="false" ht="13.5" hidden="false" customHeight="false" outlineLevel="0" collapsed="false"/>
    <row r="25" customFormat="false" ht="20.25" hidden="false" customHeight="fals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45.75" hidden="false" customHeight="true" outlineLevel="0" collapsed="false">
      <c r="A26" s="29" t="s">
        <v>14</v>
      </c>
      <c r="B26" s="71" t="s">
        <v>33</v>
      </c>
      <c r="C26" s="31" t="s">
        <v>16</v>
      </c>
      <c r="D26" s="32" t="s">
        <v>17</v>
      </c>
      <c r="E26" s="33" t="s">
        <v>18</v>
      </c>
      <c r="F26" s="32" t="s">
        <v>19</v>
      </c>
      <c r="G26" s="80" t="s">
        <v>38</v>
      </c>
      <c r="H26" s="80"/>
      <c r="I26" s="32" t="s">
        <v>39</v>
      </c>
      <c r="J26" s="32"/>
      <c r="K26" s="72" t="s">
        <v>40</v>
      </c>
      <c r="L26" s="72"/>
      <c r="M26" s="32" t="s">
        <v>41</v>
      </c>
      <c r="N26" s="32"/>
      <c r="O26" s="32" t="s">
        <v>42</v>
      </c>
      <c r="P26" s="32"/>
      <c r="Q26" s="73" t="s">
        <v>25</v>
      </c>
    </row>
    <row r="27" customFormat="false" ht="27" hidden="false" customHeight="true" outlineLevel="0" collapsed="false">
      <c r="A27" s="81" t="n">
        <v>1</v>
      </c>
      <c r="B27" s="92" t="n">
        <v>2122</v>
      </c>
      <c r="C27" s="159" t="s">
        <v>45</v>
      </c>
      <c r="D27" s="83" t="n">
        <v>134.2</v>
      </c>
      <c r="E27" s="84" t="n">
        <v>86.3</v>
      </c>
      <c r="F27" s="85" t="n">
        <v>47.9</v>
      </c>
      <c r="G27" s="44" t="n">
        <v>11.1</v>
      </c>
      <c r="H27" s="87" t="n">
        <v>11.1</v>
      </c>
      <c r="I27" s="44"/>
      <c r="J27" s="87"/>
      <c r="K27" s="88" t="n">
        <v>10.9</v>
      </c>
      <c r="L27" s="89" t="n">
        <v>10.6</v>
      </c>
      <c r="M27" s="44" t="n">
        <v>10.7</v>
      </c>
      <c r="N27" s="87" t="n">
        <v>10.6</v>
      </c>
      <c r="O27" s="44" t="n">
        <v>10.6</v>
      </c>
      <c r="P27" s="87" t="n">
        <v>10.7</v>
      </c>
      <c r="Q27" s="90"/>
    </row>
    <row r="28" customFormat="false" ht="27" hidden="false" customHeight="true" outlineLevel="0" collapsed="false">
      <c r="A28" s="91" t="n">
        <v>2</v>
      </c>
      <c r="B28" s="92" t="s">
        <v>68</v>
      </c>
      <c r="C28" s="159" t="s">
        <v>69</v>
      </c>
      <c r="D28" s="93" t="n">
        <v>132.8</v>
      </c>
      <c r="E28" s="94" t="n">
        <v>85.9</v>
      </c>
      <c r="F28" s="43" t="n">
        <v>46.9</v>
      </c>
      <c r="G28" s="46" t="n">
        <v>10.9</v>
      </c>
      <c r="H28" s="48" t="n">
        <v>10.8</v>
      </c>
      <c r="I28" s="46"/>
      <c r="J28" s="48"/>
      <c r="K28" s="49" t="n">
        <v>10.8</v>
      </c>
      <c r="L28" s="47" t="n">
        <v>10.2</v>
      </c>
      <c r="M28" s="46" t="n">
        <v>10.6</v>
      </c>
      <c r="N28" s="48" t="n">
        <v>10.9</v>
      </c>
      <c r="O28" s="46" t="n">
        <v>10.8</v>
      </c>
      <c r="P28" s="48" t="n">
        <v>10.9</v>
      </c>
      <c r="Q28" s="56"/>
    </row>
    <row r="29" customFormat="false" ht="27" hidden="false" customHeight="true" outlineLevel="0" collapsed="false">
      <c r="A29" s="91" t="n">
        <v>3</v>
      </c>
      <c r="B29" s="92" t="s">
        <v>46</v>
      </c>
      <c r="C29" s="58" t="s">
        <v>59</v>
      </c>
      <c r="D29" s="93" t="n">
        <v>132.5</v>
      </c>
      <c r="E29" s="94" t="n">
        <v>84.6</v>
      </c>
      <c r="F29" s="43" t="n">
        <v>47.9</v>
      </c>
      <c r="G29" s="46" t="n">
        <v>10.8</v>
      </c>
      <c r="H29" s="48" t="n">
        <v>10.9</v>
      </c>
      <c r="I29" s="46" t="n">
        <v>10.7</v>
      </c>
      <c r="J29" s="48" t="n">
        <v>10.2</v>
      </c>
      <c r="K29" s="49" t="n">
        <v>10.4</v>
      </c>
      <c r="L29" s="47" t="n">
        <v>10.7</v>
      </c>
      <c r="M29" s="46" t="n">
        <v>10.4</v>
      </c>
      <c r="N29" s="48" t="n">
        <v>10.5</v>
      </c>
      <c r="O29" s="46"/>
      <c r="P29" s="48"/>
      <c r="Q29" s="56"/>
    </row>
    <row r="30" customFormat="false" ht="27" hidden="false" customHeight="true" outlineLevel="0" collapsed="false">
      <c r="A30" s="91" t="n">
        <v>4</v>
      </c>
      <c r="B30" s="92" t="n">
        <v>1918</v>
      </c>
      <c r="C30" s="58" t="s">
        <v>70</v>
      </c>
      <c r="D30" s="93" t="n">
        <v>132.4</v>
      </c>
      <c r="E30" s="94" t="n">
        <v>85.3</v>
      </c>
      <c r="F30" s="43" t="n">
        <v>47.1</v>
      </c>
      <c r="G30" s="46" t="n">
        <v>10.8</v>
      </c>
      <c r="H30" s="48" t="n">
        <v>10.7</v>
      </c>
      <c r="I30" s="46" t="n">
        <v>10.6</v>
      </c>
      <c r="J30" s="48" t="n">
        <v>10.2</v>
      </c>
      <c r="K30" s="49" t="n">
        <v>10.8</v>
      </c>
      <c r="L30" s="47" t="n">
        <v>10.7</v>
      </c>
      <c r="M30" s="46" t="n">
        <v>10.7</v>
      </c>
      <c r="N30" s="48" t="n">
        <v>10.8</v>
      </c>
      <c r="O30" s="46"/>
      <c r="P30" s="48"/>
      <c r="Q30" s="56"/>
    </row>
    <row r="31" customFormat="false" ht="27" hidden="false" customHeight="true" outlineLevel="0" collapsed="false">
      <c r="A31" s="91" t="n">
        <v>5</v>
      </c>
      <c r="B31" s="92"/>
      <c r="C31" s="55" t="s">
        <v>44</v>
      </c>
      <c r="D31" s="93" t="n">
        <v>130.8</v>
      </c>
      <c r="E31" s="94" t="n">
        <v>84.8</v>
      </c>
      <c r="F31" s="43" t="n">
        <v>46</v>
      </c>
      <c r="G31" s="46" t="n">
        <v>10.8</v>
      </c>
      <c r="H31" s="48" t="n">
        <v>11</v>
      </c>
      <c r="I31" s="46" t="n">
        <v>10.4</v>
      </c>
      <c r="J31" s="48" t="n">
        <v>10.5</v>
      </c>
      <c r="K31" s="49" t="n">
        <v>10.4</v>
      </c>
      <c r="L31" s="47" t="n">
        <v>10.5</v>
      </c>
      <c r="M31" s="46" t="n">
        <v>10.4</v>
      </c>
      <c r="N31" s="48" t="n">
        <v>10.8</v>
      </c>
      <c r="O31" s="46"/>
      <c r="P31" s="48"/>
      <c r="Q31" s="56"/>
    </row>
    <row r="32" customFormat="false" ht="27" hidden="false" customHeight="true" outlineLevel="0" collapsed="false">
      <c r="A32" s="91" t="n">
        <v>6</v>
      </c>
      <c r="B32" s="92" t="s">
        <v>43</v>
      </c>
      <c r="C32" s="58" t="s">
        <v>47</v>
      </c>
      <c r="D32" s="93" t="n">
        <v>128.7</v>
      </c>
      <c r="E32" s="94" t="n">
        <v>82.3</v>
      </c>
      <c r="F32" s="43" t="n">
        <v>46.4</v>
      </c>
      <c r="G32" s="46" t="n">
        <v>10.9</v>
      </c>
      <c r="H32" s="48" t="n">
        <v>10.8</v>
      </c>
      <c r="I32" s="46"/>
      <c r="J32" s="48"/>
      <c r="K32" s="49" t="n">
        <v>10.5</v>
      </c>
      <c r="L32" s="47" t="n">
        <v>10.6</v>
      </c>
      <c r="M32" s="46" t="n">
        <v>10.4</v>
      </c>
      <c r="N32" s="48" t="n">
        <v>9.8</v>
      </c>
      <c r="O32" s="46" t="n">
        <v>10.6</v>
      </c>
      <c r="P32" s="48" t="n">
        <v>8.7</v>
      </c>
      <c r="Q32" s="56"/>
    </row>
    <row r="33" customFormat="false" ht="27" hidden="false" customHeight="true" outlineLevel="0" collapsed="false">
      <c r="A33" s="91" t="n">
        <v>7</v>
      </c>
      <c r="B33" s="140" t="n">
        <v>2396</v>
      </c>
      <c r="C33" s="55" t="s">
        <v>71</v>
      </c>
      <c r="D33" s="93" t="n">
        <v>127.8</v>
      </c>
      <c r="E33" s="94" t="n">
        <v>81.1</v>
      </c>
      <c r="F33" s="43" t="n">
        <v>46.7</v>
      </c>
      <c r="G33" s="46" t="n">
        <v>10.8</v>
      </c>
      <c r="H33" s="48" t="n">
        <v>10.6</v>
      </c>
      <c r="I33" s="46" t="n">
        <v>9.9</v>
      </c>
      <c r="J33" s="48" t="n">
        <v>9.7</v>
      </c>
      <c r="K33" s="49" t="n">
        <v>10.3</v>
      </c>
      <c r="L33" s="47" t="n">
        <v>10.4</v>
      </c>
      <c r="M33" s="46" t="n">
        <v>9.6</v>
      </c>
      <c r="N33" s="48" t="n">
        <v>9.8</v>
      </c>
      <c r="O33" s="46"/>
      <c r="P33" s="48"/>
      <c r="Q33" s="160"/>
    </row>
    <row r="34" customFormat="false" ht="27" hidden="false" customHeight="true" outlineLevel="0" collapsed="false">
      <c r="A34" s="91" t="n">
        <v>8</v>
      </c>
      <c r="B34" s="140" t="s">
        <v>72</v>
      </c>
      <c r="C34" s="159" t="s">
        <v>73</v>
      </c>
      <c r="D34" s="93" t="n">
        <v>127.4</v>
      </c>
      <c r="E34" s="94" t="n">
        <v>82.3</v>
      </c>
      <c r="F34" s="43" t="n">
        <v>45.1</v>
      </c>
      <c r="G34" s="46" t="n">
        <v>10.7</v>
      </c>
      <c r="H34" s="48" t="n">
        <v>10.3</v>
      </c>
      <c r="I34" s="46" t="n">
        <v>10.4</v>
      </c>
      <c r="J34" s="48" t="n">
        <v>10</v>
      </c>
      <c r="K34" s="49" t="n">
        <v>10.3</v>
      </c>
      <c r="L34" s="47" t="n">
        <v>10.1</v>
      </c>
      <c r="M34" s="46" t="n">
        <v>10.2</v>
      </c>
      <c r="N34" s="48" t="n">
        <v>10.3</v>
      </c>
      <c r="O34" s="46"/>
      <c r="P34" s="48"/>
      <c r="Q34" s="56"/>
    </row>
    <row r="35" customFormat="false" ht="27" hidden="false" customHeight="true" outlineLevel="0" collapsed="false">
      <c r="A35" s="91" t="n">
        <v>9</v>
      </c>
      <c r="B35" s="92"/>
      <c r="C35" s="161" t="s">
        <v>49</v>
      </c>
      <c r="D35" s="93" t="n">
        <v>127.3</v>
      </c>
      <c r="E35" s="94" t="n">
        <v>82.2</v>
      </c>
      <c r="F35" s="43" t="n">
        <v>45.1</v>
      </c>
      <c r="G35" s="46" t="n">
        <v>10.8</v>
      </c>
      <c r="H35" s="48" t="n">
        <v>10.6</v>
      </c>
      <c r="I35" s="46"/>
      <c r="J35" s="48"/>
      <c r="K35" s="49" t="n">
        <v>10.4</v>
      </c>
      <c r="L35" s="47" t="n">
        <v>10.2</v>
      </c>
      <c r="M35" s="46" t="n">
        <v>10.1</v>
      </c>
      <c r="N35" s="48" t="n">
        <v>9.9</v>
      </c>
      <c r="O35" s="46" t="n">
        <v>10</v>
      </c>
      <c r="P35" s="48" t="n">
        <v>10.2</v>
      </c>
      <c r="Q35" s="56"/>
    </row>
    <row r="36" customFormat="false" ht="27" hidden="false" customHeight="true" outlineLevel="0" collapsed="false">
      <c r="A36" s="91" t="n">
        <v>10</v>
      </c>
      <c r="B36" s="92"/>
      <c r="C36" s="58" t="s">
        <v>29</v>
      </c>
      <c r="D36" s="93" t="n">
        <v>125.8</v>
      </c>
      <c r="E36" s="94" t="n">
        <v>81</v>
      </c>
      <c r="F36" s="43" t="n">
        <v>44.8</v>
      </c>
      <c r="G36" s="46" t="n">
        <v>10.2</v>
      </c>
      <c r="H36" s="48" t="n">
        <v>10.4</v>
      </c>
      <c r="I36" s="46" t="n">
        <v>9.9</v>
      </c>
      <c r="J36" s="48" t="n">
        <v>10.1</v>
      </c>
      <c r="K36" s="49" t="n">
        <v>10.2</v>
      </c>
      <c r="L36" s="47" t="n">
        <v>10.2</v>
      </c>
      <c r="M36" s="46" t="n">
        <v>10.2</v>
      </c>
      <c r="N36" s="48" t="n">
        <v>9.8</v>
      </c>
      <c r="O36" s="46"/>
      <c r="P36" s="48"/>
      <c r="Q36" s="56"/>
    </row>
    <row r="37" customFormat="false" ht="27" hidden="false" customHeight="true" outlineLevel="0" collapsed="false">
      <c r="A37" s="96" t="n">
        <v>11</v>
      </c>
      <c r="B37" s="97"/>
      <c r="C37" s="98" t="s">
        <v>30</v>
      </c>
      <c r="D37" s="99" t="n">
        <v>123.1</v>
      </c>
      <c r="E37" s="100" t="n">
        <v>79.5</v>
      </c>
      <c r="F37" s="101" t="n">
        <v>43.6</v>
      </c>
      <c r="G37" s="102" t="n">
        <v>10.1</v>
      </c>
      <c r="H37" s="104" t="n">
        <v>10.3</v>
      </c>
      <c r="I37" s="102" t="n">
        <v>9.8</v>
      </c>
      <c r="J37" s="104" t="n">
        <v>9.8</v>
      </c>
      <c r="K37" s="105" t="n">
        <v>10</v>
      </c>
      <c r="L37" s="106" t="n">
        <v>10.1</v>
      </c>
      <c r="M37" s="102" t="n">
        <v>9.4</v>
      </c>
      <c r="N37" s="104" t="n">
        <v>10</v>
      </c>
      <c r="O37" s="102"/>
      <c r="P37" s="104"/>
      <c r="Q37" s="59"/>
    </row>
    <row r="39" customFormat="false" ht="13.5" hidden="false" customHeight="false" outlineLevel="0" collapsed="false"/>
    <row r="40" customFormat="false" ht="20.25" hidden="false" customHeight="false" outlineLevel="0" collapsed="false">
      <c r="A40" s="107" t="s">
        <v>53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</row>
    <row r="41" customFormat="false" ht="33" hidden="false" customHeight="true" outlineLevel="0" collapsed="false">
      <c r="A41" s="29" t="s">
        <v>14</v>
      </c>
      <c r="B41" s="71" t="s">
        <v>33</v>
      </c>
      <c r="C41" s="31" t="s">
        <v>16</v>
      </c>
      <c r="D41" s="34" t="s">
        <v>17</v>
      </c>
      <c r="E41" s="33" t="s">
        <v>18</v>
      </c>
      <c r="F41" s="109" t="s">
        <v>54</v>
      </c>
      <c r="G41" s="72" t="s">
        <v>20</v>
      </c>
      <c r="H41" s="72"/>
      <c r="I41" s="33" t="s">
        <v>24</v>
      </c>
      <c r="J41" s="33"/>
      <c r="K41" s="29" t="s">
        <v>23</v>
      </c>
      <c r="L41" s="162"/>
      <c r="M41" s="35" t="s">
        <v>21</v>
      </c>
      <c r="N41" s="163"/>
      <c r="O41" s="35" t="s">
        <v>55</v>
      </c>
      <c r="P41" s="163"/>
      <c r="Q41" s="34" t="s">
        <v>39</v>
      </c>
      <c r="R41" s="109"/>
      <c r="S41" s="32" t="s">
        <v>56</v>
      </c>
      <c r="T41" s="32"/>
      <c r="U41" s="32" t="s">
        <v>41</v>
      </c>
      <c r="V41" s="32"/>
      <c r="W41" s="33" t="s">
        <v>25</v>
      </c>
    </row>
    <row r="42" customFormat="false" ht="21.75" hidden="false" customHeight="true" outlineLevel="0" collapsed="false">
      <c r="A42" s="81" t="n">
        <v>1</v>
      </c>
      <c r="B42" s="82" t="s">
        <v>36</v>
      </c>
      <c r="C42" s="55" t="s">
        <v>26</v>
      </c>
      <c r="D42" s="112" t="n">
        <v>151.7</v>
      </c>
      <c r="E42" s="113" t="n">
        <v>95.8</v>
      </c>
      <c r="F42" s="164" t="n">
        <v>55.9</v>
      </c>
      <c r="G42" s="165" t="n">
        <v>12.3</v>
      </c>
      <c r="H42" s="166" t="n">
        <v>12.2</v>
      </c>
      <c r="I42" s="165" t="n">
        <v>12</v>
      </c>
      <c r="J42" s="166" t="n">
        <v>11.8</v>
      </c>
      <c r="K42" s="165" t="n">
        <v>11.9</v>
      </c>
      <c r="L42" s="166" t="n">
        <v>11.8</v>
      </c>
      <c r="M42" s="114"/>
      <c r="N42" s="84"/>
      <c r="O42" s="114" t="n">
        <v>11.9</v>
      </c>
      <c r="P42" s="84" t="n">
        <v>11.9</v>
      </c>
      <c r="Q42" s="114"/>
      <c r="R42" s="84"/>
      <c r="S42" s="114"/>
      <c r="T42" s="84"/>
      <c r="U42" s="114"/>
      <c r="V42" s="84"/>
      <c r="W42" s="113"/>
    </row>
    <row r="43" customFormat="false" ht="21.75" hidden="false" customHeight="true" outlineLevel="0" collapsed="false">
      <c r="A43" s="118" t="n">
        <v>2</v>
      </c>
      <c r="B43" s="140" t="s">
        <v>72</v>
      </c>
      <c r="C43" s="55" t="s">
        <v>59</v>
      </c>
      <c r="D43" s="121" t="n">
        <v>149.8</v>
      </c>
      <c r="E43" s="122" t="n">
        <v>94.6</v>
      </c>
      <c r="F43" s="122" t="n">
        <v>55.2</v>
      </c>
      <c r="G43" s="125" t="n">
        <v>11.5</v>
      </c>
      <c r="H43" s="126" t="n">
        <v>11.1</v>
      </c>
      <c r="I43" s="125"/>
      <c r="J43" s="126"/>
      <c r="K43" s="125"/>
      <c r="L43" s="94"/>
      <c r="M43" s="123"/>
      <c r="N43" s="94"/>
      <c r="O43" s="123" t="n">
        <v>12.1</v>
      </c>
      <c r="P43" s="94" t="n">
        <v>12.2</v>
      </c>
      <c r="Q43" s="123" t="n">
        <v>12</v>
      </c>
      <c r="R43" s="94" t="n">
        <v>12</v>
      </c>
      <c r="S43" s="123" t="n">
        <v>11.8</v>
      </c>
      <c r="T43" s="94" t="n">
        <v>11.9</v>
      </c>
      <c r="U43" s="123"/>
      <c r="V43" s="94"/>
      <c r="W43" s="122"/>
    </row>
    <row r="44" customFormat="false" ht="21.75" hidden="false" customHeight="true" outlineLevel="0" collapsed="false">
      <c r="A44" s="118" t="n">
        <v>3</v>
      </c>
      <c r="B44" s="140" t="s">
        <v>36</v>
      </c>
      <c r="C44" s="55" t="s">
        <v>74</v>
      </c>
      <c r="D44" s="121" t="n">
        <v>149.7</v>
      </c>
      <c r="E44" s="122" t="n">
        <v>94.7</v>
      </c>
      <c r="F44" s="122" t="n">
        <v>55</v>
      </c>
      <c r="G44" s="125" t="n">
        <v>12.2</v>
      </c>
      <c r="H44" s="126" t="n">
        <v>12.2</v>
      </c>
      <c r="I44" s="125" t="n">
        <v>11.7</v>
      </c>
      <c r="J44" s="126" t="n">
        <v>11.8</v>
      </c>
      <c r="K44" s="125" t="n">
        <v>11.5</v>
      </c>
      <c r="L44" s="94" t="n">
        <v>11.4</v>
      </c>
      <c r="M44" s="123"/>
      <c r="N44" s="94"/>
      <c r="O44" s="123" t="n">
        <v>12</v>
      </c>
      <c r="P44" s="94" t="n">
        <v>11.9</v>
      </c>
      <c r="Q44" s="123"/>
      <c r="R44" s="94"/>
      <c r="S44" s="123"/>
      <c r="T44" s="94"/>
      <c r="U44" s="123"/>
      <c r="V44" s="94"/>
      <c r="W44" s="122"/>
    </row>
    <row r="45" customFormat="false" ht="21.75" hidden="false" customHeight="true" outlineLevel="0" collapsed="false">
      <c r="A45" s="118" t="n">
        <v>4</v>
      </c>
      <c r="B45" s="140" t="n">
        <v>1250</v>
      </c>
      <c r="C45" s="55" t="s">
        <v>62</v>
      </c>
      <c r="D45" s="121" t="n">
        <v>146.1</v>
      </c>
      <c r="E45" s="122" t="n">
        <v>94.1</v>
      </c>
      <c r="F45" s="122" t="n">
        <v>52</v>
      </c>
      <c r="G45" s="125" t="n">
        <v>12.1</v>
      </c>
      <c r="H45" s="126" t="n">
        <v>11.2</v>
      </c>
      <c r="I45" s="125" t="n">
        <v>11.8</v>
      </c>
      <c r="J45" s="126" t="n">
        <v>11.9</v>
      </c>
      <c r="K45" s="125" t="n">
        <v>11.7</v>
      </c>
      <c r="L45" s="94" t="n">
        <v>11.8</v>
      </c>
      <c r="M45" s="123"/>
      <c r="N45" s="94"/>
      <c r="O45" s="123" t="n">
        <v>11.9</v>
      </c>
      <c r="P45" s="94" t="n">
        <v>11.7</v>
      </c>
      <c r="Q45" s="123"/>
      <c r="R45" s="94"/>
      <c r="S45" s="123"/>
      <c r="T45" s="94"/>
      <c r="U45" s="123"/>
      <c r="V45" s="94"/>
      <c r="W45" s="122"/>
    </row>
    <row r="46" customFormat="false" ht="21.75" hidden="false" customHeight="true" outlineLevel="0" collapsed="false">
      <c r="A46" s="118" t="n">
        <v>5</v>
      </c>
      <c r="B46" s="140" t="s">
        <v>75</v>
      </c>
      <c r="C46" s="55" t="s">
        <v>76</v>
      </c>
      <c r="D46" s="121" t="n">
        <v>143.4</v>
      </c>
      <c r="E46" s="122" t="n">
        <v>89.9</v>
      </c>
      <c r="F46" s="122" t="n">
        <v>53.5</v>
      </c>
      <c r="G46" s="125" t="n">
        <v>11</v>
      </c>
      <c r="H46" s="126" t="n">
        <v>10.8</v>
      </c>
      <c r="I46" s="125"/>
      <c r="J46" s="126"/>
      <c r="K46" s="125"/>
      <c r="L46" s="94"/>
      <c r="M46" s="123"/>
      <c r="N46" s="94"/>
      <c r="O46" s="123" t="n">
        <v>11.6</v>
      </c>
      <c r="P46" s="94" t="n">
        <v>11.6</v>
      </c>
      <c r="Q46" s="123"/>
      <c r="R46" s="94"/>
      <c r="S46" s="123" t="n">
        <v>11.6</v>
      </c>
      <c r="T46" s="94" t="n">
        <v>10.8</v>
      </c>
      <c r="U46" s="123" t="n">
        <v>11.1</v>
      </c>
      <c r="V46" s="94" t="n">
        <v>11.4</v>
      </c>
      <c r="W46" s="122"/>
    </row>
    <row r="47" customFormat="false" ht="21.75" hidden="false" customHeight="true" outlineLevel="0" collapsed="false">
      <c r="A47" s="118" t="n">
        <v>6</v>
      </c>
      <c r="B47" s="140" t="n">
        <v>1761</v>
      </c>
      <c r="C47" s="55" t="s">
        <v>27</v>
      </c>
      <c r="D47" s="121" t="n">
        <v>143.2</v>
      </c>
      <c r="E47" s="122" t="n">
        <v>91</v>
      </c>
      <c r="F47" s="122" t="n">
        <v>52.2</v>
      </c>
      <c r="G47" s="125" t="n">
        <v>11.3</v>
      </c>
      <c r="H47" s="126" t="n">
        <v>12</v>
      </c>
      <c r="I47" s="125" t="n">
        <v>11.7</v>
      </c>
      <c r="J47" s="126" t="n">
        <v>11.6</v>
      </c>
      <c r="K47" s="125" t="n">
        <v>11</v>
      </c>
      <c r="L47" s="94" t="n">
        <v>11.3</v>
      </c>
      <c r="M47" s="123"/>
      <c r="N47" s="94"/>
      <c r="O47" s="123" t="n">
        <v>11</v>
      </c>
      <c r="P47" s="94" t="n">
        <v>11.1</v>
      </c>
      <c r="Q47" s="123"/>
      <c r="R47" s="94"/>
      <c r="S47" s="123"/>
      <c r="T47" s="94"/>
      <c r="U47" s="123"/>
      <c r="V47" s="94"/>
      <c r="W47" s="122"/>
    </row>
    <row r="48" customFormat="false" ht="21.75" hidden="false" customHeight="true" outlineLevel="0" collapsed="false">
      <c r="A48" s="118" t="n">
        <v>7</v>
      </c>
      <c r="B48" s="140" t="s">
        <v>77</v>
      </c>
      <c r="C48" s="55" t="s">
        <v>58</v>
      </c>
      <c r="D48" s="121" t="n">
        <v>142.7</v>
      </c>
      <c r="E48" s="122" t="n">
        <v>91.8</v>
      </c>
      <c r="F48" s="122" t="n">
        <v>50.9</v>
      </c>
      <c r="G48" s="125" t="n">
        <v>11.5</v>
      </c>
      <c r="H48" s="126" t="n">
        <v>11.4</v>
      </c>
      <c r="I48" s="125" t="n">
        <v>11.6</v>
      </c>
      <c r="J48" s="126" t="n">
        <v>11.5</v>
      </c>
      <c r="K48" s="125"/>
      <c r="L48" s="94"/>
      <c r="M48" s="123" t="n">
        <v>11.6</v>
      </c>
      <c r="N48" s="94" t="n">
        <v>11.6</v>
      </c>
      <c r="O48" s="123" t="n">
        <v>11.1</v>
      </c>
      <c r="P48" s="94" t="n">
        <v>11.5</v>
      </c>
      <c r="Q48" s="123"/>
      <c r="R48" s="94"/>
      <c r="S48" s="123"/>
      <c r="T48" s="94"/>
      <c r="U48" s="123"/>
      <c r="V48" s="94"/>
      <c r="W48" s="122"/>
    </row>
    <row r="49" customFormat="false" ht="21.75" hidden="false" customHeight="true" outlineLevel="0" collapsed="false">
      <c r="A49" s="118" t="n">
        <v>8</v>
      </c>
      <c r="B49" s="140"/>
      <c r="C49" s="55" t="s">
        <v>78</v>
      </c>
      <c r="D49" s="121" t="n">
        <v>142.6</v>
      </c>
      <c r="E49" s="122" t="n">
        <v>88.9</v>
      </c>
      <c r="F49" s="122" t="n">
        <v>53.7</v>
      </c>
      <c r="G49" s="125" t="n">
        <v>10.9</v>
      </c>
      <c r="H49" s="126" t="n">
        <v>11.4</v>
      </c>
      <c r="I49" s="125" t="n">
        <v>11.2</v>
      </c>
      <c r="J49" s="126" t="n">
        <v>9.5</v>
      </c>
      <c r="K49" s="125"/>
      <c r="L49" s="94"/>
      <c r="M49" s="123"/>
      <c r="N49" s="94"/>
      <c r="O49" s="123" t="n">
        <v>11</v>
      </c>
      <c r="P49" s="94" t="n">
        <v>11.6</v>
      </c>
      <c r="Q49" s="123"/>
      <c r="R49" s="94"/>
      <c r="S49" s="123" t="n">
        <v>11.8</v>
      </c>
      <c r="T49" s="94" t="n">
        <v>11.5</v>
      </c>
      <c r="U49" s="123"/>
      <c r="V49" s="94"/>
      <c r="W49" s="122"/>
    </row>
    <row r="50" customFormat="false" ht="21.75" hidden="false" customHeight="true" outlineLevel="0" collapsed="false">
      <c r="A50" s="118" t="n">
        <v>9</v>
      </c>
      <c r="B50" s="140"/>
      <c r="C50" s="55" t="s">
        <v>79</v>
      </c>
      <c r="D50" s="121" t="n">
        <v>141.2</v>
      </c>
      <c r="E50" s="122" t="n">
        <v>90.1</v>
      </c>
      <c r="F50" s="122" t="n">
        <v>51.1</v>
      </c>
      <c r="G50" s="125" t="n">
        <v>11.1</v>
      </c>
      <c r="H50" s="126" t="n">
        <v>10.9</v>
      </c>
      <c r="I50" s="125"/>
      <c r="J50" s="126"/>
      <c r="K50" s="125" t="n">
        <v>11.2</v>
      </c>
      <c r="L50" s="94" t="n">
        <v>11.8</v>
      </c>
      <c r="M50" s="123" t="n">
        <v>10.9</v>
      </c>
      <c r="N50" s="94" t="n">
        <v>10.6</v>
      </c>
      <c r="O50" s="123" t="n">
        <v>11.9</v>
      </c>
      <c r="P50" s="94" t="n">
        <v>11.7</v>
      </c>
      <c r="Q50" s="123"/>
      <c r="R50" s="94"/>
      <c r="S50" s="123"/>
      <c r="T50" s="94"/>
      <c r="U50" s="123"/>
      <c r="V50" s="94"/>
      <c r="W50" s="122"/>
    </row>
    <row r="51" customFormat="false" ht="21.75" hidden="false" customHeight="true" outlineLevel="0" collapsed="false">
      <c r="A51" s="167" t="n">
        <v>10</v>
      </c>
      <c r="B51" s="168"/>
      <c r="C51" s="169" t="s">
        <v>28</v>
      </c>
      <c r="D51" s="133" t="n">
        <v>141.1</v>
      </c>
      <c r="E51" s="134" t="n">
        <v>90</v>
      </c>
      <c r="F51" s="170" t="n">
        <v>51.1</v>
      </c>
      <c r="G51" s="171" t="n">
        <v>11.5</v>
      </c>
      <c r="H51" s="172" t="n">
        <v>11.7</v>
      </c>
      <c r="I51" s="171" t="n">
        <v>11.5</v>
      </c>
      <c r="J51" s="172" t="n">
        <v>11.7</v>
      </c>
      <c r="K51" s="171"/>
      <c r="L51" s="172"/>
      <c r="M51" s="135" t="n">
        <v>11.5</v>
      </c>
      <c r="N51" s="100" t="n">
        <v>10.8</v>
      </c>
      <c r="O51" s="135" t="n">
        <v>10.7</v>
      </c>
      <c r="P51" s="100" t="n">
        <v>10.6</v>
      </c>
      <c r="Q51" s="135"/>
      <c r="R51" s="100"/>
      <c r="S51" s="135"/>
      <c r="T51" s="100"/>
      <c r="U51" s="135"/>
      <c r="V51" s="100"/>
      <c r="W51" s="134"/>
    </row>
  </sheetData>
  <mergeCells count="33">
    <mergeCell ref="B1:W1"/>
    <mergeCell ref="D2:F2"/>
    <mergeCell ref="D3:F3"/>
    <mergeCell ref="N3:O3"/>
    <mergeCell ref="P3:Q3"/>
    <mergeCell ref="D4:F4"/>
    <mergeCell ref="N4:O4"/>
    <mergeCell ref="A6:Q6"/>
    <mergeCell ref="A8:Q8"/>
    <mergeCell ref="G9:H9"/>
    <mergeCell ref="I9:J9"/>
    <mergeCell ref="K9:L9"/>
    <mergeCell ref="M9:N9"/>
    <mergeCell ref="O9:P9"/>
    <mergeCell ref="R9:S9"/>
    <mergeCell ref="T9:U9"/>
    <mergeCell ref="V9:W9"/>
    <mergeCell ref="A20:Q20"/>
    <mergeCell ref="G21:H21"/>
    <mergeCell ref="I21:J21"/>
    <mergeCell ref="K21:L21"/>
    <mergeCell ref="M21:N21"/>
    <mergeCell ref="O21:P21"/>
    <mergeCell ref="A25:Q25"/>
    <mergeCell ref="G26:H26"/>
    <mergeCell ref="I26:J26"/>
    <mergeCell ref="K26:L26"/>
    <mergeCell ref="M26:N26"/>
    <mergeCell ref="O26:P26"/>
    <mergeCell ref="G41:H41"/>
    <mergeCell ref="I41:J41"/>
    <mergeCell ref="S41:T41"/>
    <mergeCell ref="U41:V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1" activeCellId="0" sqref="I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42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true" hidden="false" outlineLevel="0" max="17" min="17" style="2" width="14.85"/>
    <col collapsed="false" customWidth="false" hidden="false" outlineLevel="0" max="257" min="18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5" customFormat="true" ht="30" hidden="false" customHeight="true" outlineLevel="0" collapsed="false">
      <c r="B2" s="6"/>
      <c r="C2" s="173" t="s">
        <v>1</v>
      </c>
      <c r="D2" s="8" t="s">
        <v>2</v>
      </c>
      <c r="E2" s="173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5" customFormat="true" ht="30" hidden="false" customHeight="true" outlineLevel="0" collapsed="false">
      <c r="B3" s="6"/>
      <c r="C3" s="173" t="s">
        <v>3</v>
      </c>
      <c r="D3" s="9" t="s">
        <v>4</v>
      </c>
      <c r="E3" s="173"/>
      <c r="J3" s="7" t="s">
        <v>5</v>
      </c>
      <c r="K3" s="7"/>
      <c r="L3" s="10" t="n">
        <v>41343</v>
      </c>
      <c r="M3" s="10"/>
      <c r="N3" s="10"/>
      <c r="R3" s="11"/>
      <c r="S3" s="12"/>
      <c r="T3" s="12"/>
      <c r="U3" s="12"/>
      <c r="X3" s="12"/>
      <c r="Y3" s="12"/>
      <c r="Z3" s="12"/>
      <c r="AA3" s="12"/>
      <c r="AB3" s="12"/>
      <c r="AC3" s="12"/>
    </row>
    <row r="4" s="12" customFormat="true" ht="30" hidden="false" customHeight="true" outlineLevel="0" collapsed="false">
      <c r="B4" s="13"/>
      <c r="C4" s="173" t="s">
        <v>6</v>
      </c>
      <c r="D4" s="9" t="s">
        <v>7</v>
      </c>
      <c r="E4" s="173"/>
      <c r="J4" s="7" t="s">
        <v>8</v>
      </c>
      <c r="K4" s="7"/>
      <c r="L4" s="14" t="s">
        <v>9</v>
      </c>
      <c r="S4" s="15"/>
      <c r="T4" s="16"/>
      <c r="U4" s="17"/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T5" s="21"/>
    </row>
    <row r="6" s="24" customFormat="true" ht="27" hidden="false" customHeight="true" outlineLevel="0" collapsed="false">
      <c r="A6" s="22" t="s">
        <v>8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S6" s="23"/>
      <c r="T6" s="23"/>
      <c r="U6" s="23"/>
      <c r="V6" s="23"/>
      <c r="W6" s="23"/>
      <c r="X6" s="23"/>
      <c r="Y6" s="23"/>
    </row>
    <row r="7" s="24" customFormat="true" ht="30" hidden="false" customHeight="true" outlineLevel="0" collapsed="false">
      <c r="D7" s="25"/>
      <c r="F7" s="8"/>
      <c r="G7" s="25"/>
      <c r="H7" s="25"/>
      <c r="I7" s="25"/>
      <c r="J7" s="25"/>
      <c r="L7" s="25"/>
      <c r="M7" s="25"/>
      <c r="N7" s="25"/>
      <c r="O7" s="25"/>
      <c r="P7" s="25"/>
      <c r="R7" s="25"/>
      <c r="S7" s="25"/>
      <c r="T7" s="25"/>
      <c r="U7" s="25"/>
      <c r="W7" s="25"/>
      <c r="X7" s="25"/>
      <c r="Y7" s="25"/>
      <c r="Z7" s="25"/>
      <c r="AA7" s="25"/>
    </row>
    <row r="8" customFormat="false" ht="46.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8"/>
      <c r="T8" s="28"/>
      <c r="U8" s="28"/>
      <c r="V8" s="28"/>
      <c r="W8" s="28"/>
      <c r="X8" s="28"/>
      <c r="Y8" s="28"/>
    </row>
    <row r="9" s="38" customFormat="true" ht="47.25" hidden="false" customHeight="true" outlineLevel="0" collapsed="false">
      <c r="A9" s="29" t="s">
        <v>14</v>
      </c>
      <c r="B9" s="71" t="s">
        <v>33</v>
      </c>
      <c r="C9" s="31" t="s">
        <v>16</v>
      </c>
      <c r="D9" s="32" t="s">
        <v>17</v>
      </c>
      <c r="E9" s="33" t="s">
        <v>18</v>
      </c>
      <c r="F9" s="32" t="s">
        <v>19</v>
      </c>
      <c r="G9" s="32" t="s">
        <v>20</v>
      </c>
      <c r="H9" s="32"/>
      <c r="I9" s="34" t="s">
        <v>21</v>
      </c>
      <c r="J9" s="34"/>
      <c r="K9" s="33" t="s">
        <v>22</v>
      </c>
      <c r="L9" s="33"/>
      <c r="M9" s="32" t="s">
        <v>23</v>
      </c>
      <c r="N9" s="32"/>
      <c r="O9" s="33" t="s">
        <v>24</v>
      </c>
      <c r="P9" s="33"/>
      <c r="Q9" s="73" t="s">
        <v>25</v>
      </c>
      <c r="R9" s="139"/>
      <c r="S9" s="139"/>
      <c r="T9" s="37"/>
      <c r="U9" s="37"/>
      <c r="V9" s="37"/>
      <c r="W9" s="37"/>
      <c r="X9" s="37"/>
      <c r="Y9" s="37"/>
    </row>
    <row r="10" s="53" customFormat="true" ht="36" hidden="false" customHeight="true" outlineLevel="0" collapsed="false">
      <c r="A10" s="39" t="n">
        <v>1</v>
      </c>
      <c r="B10" s="82" t="s">
        <v>36</v>
      </c>
      <c r="C10" s="41" t="s">
        <v>57</v>
      </c>
      <c r="D10" s="42" t="n">
        <v>143.2</v>
      </c>
      <c r="E10" s="43" t="n">
        <v>101.3</v>
      </c>
      <c r="F10" s="43" t="n">
        <v>41.9</v>
      </c>
      <c r="G10" s="46" t="n">
        <v>12.7</v>
      </c>
      <c r="H10" s="47" t="n">
        <v>12.6</v>
      </c>
      <c r="I10" s="46" t="n">
        <v>12.7</v>
      </c>
      <c r="J10" s="48" t="n">
        <v>12.6</v>
      </c>
      <c r="K10" s="46"/>
      <c r="L10" s="48"/>
      <c r="M10" s="49" t="n">
        <v>12.6</v>
      </c>
      <c r="N10" s="48" t="n">
        <v>12.8</v>
      </c>
      <c r="O10" s="49" t="n">
        <v>12.7</v>
      </c>
      <c r="P10" s="48" t="n">
        <v>12.6</v>
      </c>
      <c r="Q10" s="90"/>
      <c r="R10" s="51"/>
      <c r="S10" s="52"/>
      <c r="T10" s="52"/>
      <c r="U10" s="52"/>
      <c r="V10" s="52"/>
      <c r="W10" s="52"/>
      <c r="X10" s="52"/>
      <c r="Y10" s="52"/>
    </row>
    <row r="11" s="53" customFormat="true" ht="36" hidden="false" customHeight="true" outlineLevel="0" collapsed="false">
      <c r="A11" s="39" t="n">
        <v>2</v>
      </c>
      <c r="B11" s="140" t="n">
        <v>1250</v>
      </c>
      <c r="C11" s="55" t="s">
        <v>31</v>
      </c>
      <c r="D11" s="42" t="n">
        <v>141</v>
      </c>
      <c r="E11" s="43" t="n">
        <v>99.8</v>
      </c>
      <c r="F11" s="43" t="n">
        <v>41.2</v>
      </c>
      <c r="G11" s="46" t="n">
        <v>12.6</v>
      </c>
      <c r="H11" s="47" t="n">
        <v>12.6</v>
      </c>
      <c r="I11" s="46" t="n">
        <v>12.2</v>
      </c>
      <c r="J11" s="48" t="n">
        <v>12.6</v>
      </c>
      <c r="K11" s="46"/>
      <c r="L11" s="48"/>
      <c r="M11" s="49" t="n">
        <v>12.4</v>
      </c>
      <c r="N11" s="48" t="n">
        <v>12.6</v>
      </c>
      <c r="O11" s="49" t="n">
        <v>12.2</v>
      </c>
      <c r="P11" s="48" t="n">
        <v>12.6</v>
      </c>
      <c r="Q11" s="56"/>
      <c r="R11" s="51"/>
      <c r="S11" s="52"/>
      <c r="T11" s="52"/>
      <c r="U11" s="52"/>
      <c r="V11" s="52"/>
      <c r="W11" s="52"/>
      <c r="X11" s="52"/>
      <c r="Y11" s="52"/>
    </row>
    <row r="12" s="53" customFormat="true" ht="36" hidden="false" customHeight="true" outlineLevel="0" collapsed="false">
      <c r="A12" s="39" t="n">
        <v>3</v>
      </c>
      <c r="B12" s="140" t="n">
        <v>2359</v>
      </c>
      <c r="C12" s="55" t="s">
        <v>27</v>
      </c>
      <c r="D12" s="42" t="n">
        <v>140.7</v>
      </c>
      <c r="E12" s="43" t="n">
        <v>99.6</v>
      </c>
      <c r="F12" s="43" t="n">
        <v>41.1</v>
      </c>
      <c r="G12" s="46" t="n">
        <v>12.6</v>
      </c>
      <c r="H12" s="47" t="n">
        <v>12.5</v>
      </c>
      <c r="I12" s="46" t="n">
        <v>12</v>
      </c>
      <c r="J12" s="48" t="n">
        <v>12.1</v>
      </c>
      <c r="K12" s="46"/>
      <c r="L12" s="48"/>
      <c r="M12" s="49" t="n">
        <v>12.6</v>
      </c>
      <c r="N12" s="48" t="n">
        <v>12.7</v>
      </c>
      <c r="O12" s="49" t="n">
        <v>12.6</v>
      </c>
      <c r="P12" s="48" t="n">
        <v>12.5</v>
      </c>
      <c r="Q12" s="56"/>
      <c r="R12" s="51"/>
      <c r="S12" s="52"/>
      <c r="T12" s="52"/>
      <c r="U12" s="52"/>
      <c r="V12" s="52"/>
      <c r="W12" s="52"/>
      <c r="X12" s="52"/>
      <c r="Y12" s="52"/>
    </row>
    <row r="13" s="53" customFormat="true" ht="36" hidden="false" customHeight="true" outlineLevel="0" collapsed="false">
      <c r="A13" s="39" t="n">
        <v>4</v>
      </c>
      <c r="B13" s="140" t="s">
        <v>36</v>
      </c>
      <c r="C13" s="55" t="s">
        <v>29</v>
      </c>
      <c r="D13" s="42" t="n">
        <v>140.7</v>
      </c>
      <c r="E13" s="43" t="n">
        <v>99.8</v>
      </c>
      <c r="F13" s="43" t="n">
        <v>40.9</v>
      </c>
      <c r="G13" s="46" t="n">
        <v>12.1</v>
      </c>
      <c r="H13" s="47" t="n">
        <v>12.8</v>
      </c>
      <c r="I13" s="46" t="n">
        <v>12.2</v>
      </c>
      <c r="J13" s="48" t="n">
        <v>12.4</v>
      </c>
      <c r="K13" s="46"/>
      <c r="L13" s="48"/>
      <c r="M13" s="49" t="n">
        <v>12.4</v>
      </c>
      <c r="N13" s="48" t="n">
        <v>12.7</v>
      </c>
      <c r="O13" s="49" t="n">
        <v>12.5</v>
      </c>
      <c r="P13" s="48" t="n">
        <v>12.7</v>
      </c>
      <c r="Q13" s="56"/>
      <c r="R13" s="51"/>
      <c r="S13" s="52"/>
      <c r="T13" s="52"/>
      <c r="U13" s="52"/>
      <c r="V13" s="52"/>
      <c r="W13" s="52"/>
      <c r="X13" s="52"/>
      <c r="Y13" s="52"/>
    </row>
    <row r="14" s="53" customFormat="true" ht="36" hidden="false" customHeight="true" outlineLevel="0" collapsed="false">
      <c r="A14" s="39" t="n">
        <v>5</v>
      </c>
      <c r="B14" s="174" t="s">
        <v>72</v>
      </c>
      <c r="C14" s="55" t="s">
        <v>74</v>
      </c>
      <c r="D14" s="42" t="n">
        <v>140.7</v>
      </c>
      <c r="E14" s="43" t="n">
        <v>99.4</v>
      </c>
      <c r="F14" s="43" t="n">
        <v>41.3</v>
      </c>
      <c r="G14" s="46" t="n">
        <v>12.3</v>
      </c>
      <c r="H14" s="47" t="n">
        <v>12.4</v>
      </c>
      <c r="I14" s="46" t="n">
        <v>12.3</v>
      </c>
      <c r="J14" s="48" t="n">
        <v>12.1</v>
      </c>
      <c r="K14" s="46"/>
      <c r="L14" s="48"/>
      <c r="M14" s="49" t="n">
        <v>12.5</v>
      </c>
      <c r="N14" s="48" t="n">
        <v>12.7</v>
      </c>
      <c r="O14" s="49" t="n">
        <v>12.5</v>
      </c>
      <c r="P14" s="48" t="n">
        <v>12.6</v>
      </c>
      <c r="Q14" s="56"/>
      <c r="R14" s="51"/>
      <c r="S14" s="52"/>
      <c r="T14" s="52"/>
      <c r="U14" s="52"/>
      <c r="V14" s="52"/>
      <c r="W14" s="52"/>
      <c r="X14" s="52"/>
      <c r="Y14" s="52"/>
    </row>
    <row r="15" s="53" customFormat="true" ht="36" hidden="false" customHeight="true" outlineLevel="0" collapsed="false">
      <c r="A15" s="39" t="n">
        <v>6</v>
      </c>
      <c r="B15" s="140" t="s">
        <v>51</v>
      </c>
      <c r="C15" s="55" t="s">
        <v>30</v>
      </c>
      <c r="D15" s="42" t="n">
        <v>140.6</v>
      </c>
      <c r="E15" s="43" t="n">
        <v>99.4</v>
      </c>
      <c r="F15" s="43" t="n">
        <v>41.2</v>
      </c>
      <c r="G15" s="46" t="n">
        <v>12.3</v>
      </c>
      <c r="H15" s="47" t="n">
        <v>12.7</v>
      </c>
      <c r="I15" s="46" t="n">
        <v>11.7</v>
      </c>
      <c r="J15" s="48" t="n">
        <v>12.3</v>
      </c>
      <c r="K15" s="46"/>
      <c r="L15" s="48"/>
      <c r="M15" s="49" t="n">
        <v>12.5</v>
      </c>
      <c r="N15" s="48" t="n">
        <v>12.7</v>
      </c>
      <c r="O15" s="49" t="n">
        <v>12.5</v>
      </c>
      <c r="P15" s="48" t="n">
        <v>12.7</v>
      </c>
      <c r="Q15" s="56"/>
      <c r="R15" s="51"/>
      <c r="S15" s="52"/>
      <c r="T15" s="52"/>
      <c r="U15" s="52"/>
      <c r="V15" s="52"/>
      <c r="W15" s="52"/>
      <c r="X15" s="52"/>
      <c r="Y15" s="52"/>
    </row>
    <row r="16" s="53" customFormat="true" ht="36" hidden="false" customHeight="true" outlineLevel="0" collapsed="false">
      <c r="A16" s="39" t="n">
        <v>7</v>
      </c>
      <c r="B16" s="140" t="n">
        <v>2350</v>
      </c>
      <c r="C16" s="55" t="s">
        <v>81</v>
      </c>
      <c r="D16" s="42" t="n">
        <v>139.5</v>
      </c>
      <c r="E16" s="43" t="n">
        <v>98.7</v>
      </c>
      <c r="F16" s="43" t="n">
        <v>40.8</v>
      </c>
      <c r="G16" s="46" t="n">
        <v>12.1</v>
      </c>
      <c r="H16" s="47" t="n">
        <v>11.8</v>
      </c>
      <c r="I16" s="46" t="n">
        <v>12.1</v>
      </c>
      <c r="J16" s="48" t="n">
        <v>12.1</v>
      </c>
      <c r="K16" s="46"/>
      <c r="L16" s="48"/>
      <c r="M16" s="49" t="n">
        <v>12.6</v>
      </c>
      <c r="N16" s="48" t="n">
        <v>12.7</v>
      </c>
      <c r="O16" s="49" t="n">
        <v>12.7</v>
      </c>
      <c r="P16" s="48" t="n">
        <v>12.6</v>
      </c>
      <c r="Q16" s="56"/>
      <c r="R16" s="51"/>
      <c r="S16" s="52"/>
      <c r="T16" s="52"/>
      <c r="U16" s="52"/>
      <c r="V16" s="52"/>
      <c r="W16" s="52"/>
      <c r="X16" s="52"/>
      <c r="Y16" s="52"/>
    </row>
    <row r="17" s="53" customFormat="true" ht="36" hidden="false" customHeight="true" outlineLevel="0" collapsed="false">
      <c r="A17" s="39" t="n">
        <v>8</v>
      </c>
      <c r="B17" s="140" t="s">
        <v>82</v>
      </c>
      <c r="C17" s="58" t="s">
        <v>62</v>
      </c>
      <c r="D17" s="42" t="n">
        <v>139.2</v>
      </c>
      <c r="E17" s="43" t="n">
        <v>98.2</v>
      </c>
      <c r="F17" s="43" t="n">
        <v>41</v>
      </c>
      <c r="G17" s="46" t="n">
        <v>11.9</v>
      </c>
      <c r="H17" s="47" t="n">
        <v>12</v>
      </c>
      <c r="I17" s="46" t="n">
        <v>12.3</v>
      </c>
      <c r="J17" s="48" t="n">
        <v>11.8</v>
      </c>
      <c r="K17" s="46"/>
      <c r="L17" s="48"/>
      <c r="M17" s="49" t="n">
        <v>12.5</v>
      </c>
      <c r="N17" s="48" t="n">
        <v>12.6</v>
      </c>
      <c r="O17" s="49" t="n">
        <v>12.6</v>
      </c>
      <c r="P17" s="48" t="n">
        <v>12.5</v>
      </c>
      <c r="Q17" s="56"/>
      <c r="R17" s="51"/>
      <c r="S17" s="52"/>
      <c r="T17" s="52"/>
      <c r="U17" s="52"/>
      <c r="V17" s="52"/>
      <c r="W17" s="52"/>
      <c r="X17" s="52"/>
      <c r="Y17" s="52"/>
    </row>
    <row r="18" s="53" customFormat="true" ht="24" hidden="false" customHeight="true" outlineLevel="0" collapsed="false">
      <c r="A18" s="65"/>
      <c r="B18" s="175"/>
      <c r="C18" s="67"/>
      <c r="D18" s="175"/>
      <c r="E18" s="67"/>
      <c r="F18" s="69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s="53" customFormat="true" ht="24" hidden="false" customHeight="true" outlineLevel="0" collapsed="false">
      <c r="A19" s="65"/>
      <c r="B19" s="175"/>
      <c r="C19" s="67"/>
      <c r="D19" s="175"/>
      <c r="E19" s="67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</row>
    <row r="20" s="53" customFormat="true" ht="24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s="53" customFormat="true" ht="35.25" hidden="false" customHeight="true" outlineLevel="0" collapsed="false">
      <c r="A21" s="29" t="s">
        <v>14</v>
      </c>
      <c r="B21" s="71" t="s">
        <v>33</v>
      </c>
      <c r="C21" s="31" t="s">
        <v>16</v>
      </c>
      <c r="D21" s="32" t="s">
        <v>17</v>
      </c>
      <c r="E21" s="33" t="s">
        <v>18</v>
      </c>
      <c r="F21" s="109" t="s">
        <v>19</v>
      </c>
      <c r="G21" s="72" t="s">
        <v>20</v>
      </c>
      <c r="H21" s="72"/>
      <c r="I21" s="33" t="s">
        <v>34</v>
      </c>
      <c r="J21" s="33"/>
      <c r="K21" s="72" t="s">
        <v>35</v>
      </c>
      <c r="L21" s="72"/>
      <c r="M21" s="32" t="s">
        <v>23</v>
      </c>
      <c r="N21" s="32"/>
      <c r="O21" s="33" t="s">
        <v>24</v>
      </c>
      <c r="P21" s="33"/>
      <c r="Q21" s="73" t="s">
        <v>25</v>
      </c>
    </row>
    <row r="22" s="53" customFormat="true" ht="27" hidden="false" customHeight="true" outlineLevel="0" collapsed="false">
      <c r="A22" s="74" t="n">
        <v>1</v>
      </c>
      <c r="B22" s="176"/>
      <c r="C22" s="177" t="s">
        <v>30</v>
      </c>
      <c r="D22" s="77" t="n">
        <v>141.5</v>
      </c>
      <c r="E22" s="78" t="n">
        <v>100.2</v>
      </c>
      <c r="F22" s="154" t="n">
        <v>41.3</v>
      </c>
      <c r="G22" s="155" t="n">
        <v>12.2</v>
      </c>
      <c r="H22" s="178" t="n">
        <v>12.5</v>
      </c>
      <c r="I22" s="179" t="n">
        <v>12.6</v>
      </c>
      <c r="J22" s="79" t="n">
        <v>12.5</v>
      </c>
      <c r="K22" s="155"/>
      <c r="L22" s="178"/>
      <c r="M22" s="179" t="n">
        <v>12.6</v>
      </c>
      <c r="N22" s="79" t="n">
        <v>12.5</v>
      </c>
      <c r="O22" s="155" t="n">
        <v>12.7</v>
      </c>
      <c r="P22" s="178" t="n">
        <v>12.6</v>
      </c>
      <c r="Q22" s="79"/>
    </row>
    <row r="24" customFormat="false" ht="13.5" hidden="false" customHeight="false" outlineLevel="0" collapsed="false"/>
    <row r="25" customFormat="false" ht="20.25" hidden="false" customHeight="fals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45.75" hidden="false" customHeight="true" outlineLevel="0" collapsed="false">
      <c r="A26" s="29" t="s">
        <v>14</v>
      </c>
      <c r="B26" s="71" t="s">
        <v>33</v>
      </c>
      <c r="C26" s="31" t="s">
        <v>16</v>
      </c>
      <c r="D26" s="32" t="s">
        <v>17</v>
      </c>
      <c r="E26" s="33" t="s">
        <v>18</v>
      </c>
      <c r="F26" s="32" t="s">
        <v>19</v>
      </c>
      <c r="G26" s="80" t="s">
        <v>38</v>
      </c>
      <c r="H26" s="80"/>
      <c r="I26" s="32" t="s">
        <v>39</v>
      </c>
      <c r="J26" s="32"/>
      <c r="K26" s="72" t="s">
        <v>40</v>
      </c>
      <c r="L26" s="72"/>
      <c r="M26" s="32" t="s">
        <v>41</v>
      </c>
      <c r="N26" s="32"/>
      <c r="O26" s="32" t="s">
        <v>42</v>
      </c>
      <c r="P26" s="32"/>
      <c r="Q26" s="73" t="s">
        <v>25</v>
      </c>
    </row>
    <row r="27" customFormat="false" ht="24.75" hidden="false" customHeight="true" outlineLevel="0" collapsed="false">
      <c r="A27" s="81" t="n">
        <v>1</v>
      </c>
      <c r="B27" s="92" t="n">
        <v>1918</v>
      </c>
      <c r="C27" s="58" t="s">
        <v>83</v>
      </c>
      <c r="D27" s="83" t="n">
        <v>128.5</v>
      </c>
      <c r="E27" s="84" t="n">
        <v>91.5</v>
      </c>
      <c r="F27" s="85" t="n">
        <v>37</v>
      </c>
      <c r="G27" s="44" t="n">
        <v>11.7</v>
      </c>
      <c r="H27" s="87" t="n">
        <v>11.7</v>
      </c>
      <c r="I27" s="88"/>
      <c r="J27" s="89"/>
      <c r="K27" s="44" t="n">
        <v>11.2</v>
      </c>
      <c r="L27" s="87" t="n">
        <v>11.2</v>
      </c>
      <c r="M27" s="88" t="n">
        <v>11.1</v>
      </c>
      <c r="N27" s="89" t="n">
        <v>11.6</v>
      </c>
      <c r="O27" s="44" t="n">
        <v>11.6</v>
      </c>
      <c r="P27" s="87" t="n">
        <v>11.4</v>
      </c>
      <c r="Q27" s="90"/>
    </row>
    <row r="28" customFormat="false" ht="24.75" hidden="false" customHeight="true" outlineLevel="0" collapsed="false">
      <c r="A28" s="91" t="n">
        <v>2</v>
      </c>
      <c r="B28" s="92" t="n">
        <v>1190</v>
      </c>
      <c r="C28" s="58" t="s">
        <v>84</v>
      </c>
      <c r="D28" s="93" t="n">
        <v>127.1</v>
      </c>
      <c r="E28" s="94" t="n">
        <v>89.9</v>
      </c>
      <c r="F28" s="43" t="n">
        <v>37.2</v>
      </c>
      <c r="G28" s="46" t="n">
        <v>11.5</v>
      </c>
      <c r="H28" s="48" t="n">
        <v>11.4</v>
      </c>
      <c r="I28" s="49"/>
      <c r="J28" s="47"/>
      <c r="K28" s="46" t="n">
        <v>11.1</v>
      </c>
      <c r="L28" s="48" t="n">
        <v>11</v>
      </c>
      <c r="M28" s="49" t="n">
        <v>11.3</v>
      </c>
      <c r="N28" s="47" t="n">
        <v>10.9</v>
      </c>
      <c r="O28" s="46" t="n">
        <v>11.3</v>
      </c>
      <c r="P28" s="48" t="n">
        <v>11.4</v>
      </c>
      <c r="Q28" s="56"/>
    </row>
    <row r="29" customFormat="false" ht="24.75" hidden="false" customHeight="true" outlineLevel="0" collapsed="false">
      <c r="A29" s="91" t="n">
        <v>3</v>
      </c>
      <c r="B29" s="140" t="n">
        <v>1761</v>
      </c>
      <c r="C29" s="55" t="s">
        <v>85</v>
      </c>
      <c r="D29" s="93" t="n">
        <v>126.9</v>
      </c>
      <c r="E29" s="94" t="n">
        <v>89.5</v>
      </c>
      <c r="F29" s="43" t="n">
        <v>37.4</v>
      </c>
      <c r="G29" s="46" t="n">
        <v>11.3</v>
      </c>
      <c r="H29" s="48" t="n">
        <v>11.4</v>
      </c>
      <c r="I29" s="49"/>
      <c r="J29" s="48"/>
      <c r="K29" s="49" t="n">
        <v>10.9</v>
      </c>
      <c r="L29" s="47" t="n">
        <v>11</v>
      </c>
      <c r="M29" s="46" t="n">
        <v>11.1</v>
      </c>
      <c r="N29" s="48" t="n">
        <v>11.2</v>
      </c>
      <c r="O29" s="49" t="n">
        <v>11.2</v>
      </c>
      <c r="P29" s="47" t="n">
        <v>11.4</v>
      </c>
      <c r="Q29" s="56"/>
    </row>
    <row r="30" customFormat="false" ht="24.75" hidden="false" customHeight="true" outlineLevel="0" collapsed="false">
      <c r="A30" s="91" t="n">
        <v>4</v>
      </c>
      <c r="B30" s="92"/>
      <c r="C30" s="58" t="s">
        <v>47</v>
      </c>
      <c r="D30" s="93" t="n">
        <v>126.8</v>
      </c>
      <c r="E30" s="94" t="n">
        <v>90.9</v>
      </c>
      <c r="F30" s="43" t="n">
        <v>35.9</v>
      </c>
      <c r="G30" s="46" t="n">
        <v>11.3</v>
      </c>
      <c r="H30" s="48" t="n">
        <v>11.5</v>
      </c>
      <c r="I30" s="49"/>
      <c r="J30" s="47"/>
      <c r="K30" s="46" t="n">
        <v>11.4</v>
      </c>
      <c r="L30" s="48" t="n">
        <v>11.4</v>
      </c>
      <c r="M30" s="49" t="n">
        <v>11.6</v>
      </c>
      <c r="N30" s="47" t="n">
        <v>11.3</v>
      </c>
      <c r="O30" s="46" t="n">
        <v>11.1</v>
      </c>
      <c r="P30" s="48" t="n">
        <v>11.3</v>
      </c>
      <c r="Q30" s="56"/>
    </row>
    <row r="31" customFormat="false" ht="24.75" hidden="false" customHeight="true" outlineLevel="0" collapsed="false">
      <c r="A31" s="91" t="n">
        <v>5</v>
      </c>
      <c r="B31" s="92" t="n">
        <v>1190</v>
      </c>
      <c r="C31" s="58" t="s">
        <v>86</v>
      </c>
      <c r="D31" s="93" t="n">
        <v>126.2</v>
      </c>
      <c r="E31" s="94" t="n">
        <v>88.9</v>
      </c>
      <c r="F31" s="43" t="n">
        <v>37.3</v>
      </c>
      <c r="G31" s="46" t="n">
        <v>11.4</v>
      </c>
      <c r="H31" s="48" t="n">
        <v>11.3</v>
      </c>
      <c r="I31" s="49" t="n">
        <v>11.1</v>
      </c>
      <c r="J31" s="47" t="n">
        <v>11.1</v>
      </c>
      <c r="K31" s="46" t="n">
        <v>11</v>
      </c>
      <c r="L31" s="48" t="n">
        <v>10.4</v>
      </c>
      <c r="M31" s="49" t="n">
        <v>11.3</v>
      </c>
      <c r="N31" s="47" t="n">
        <v>11.3</v>
      </c>
      <c r="O31" s="46"/>
      <c r="P31" s="48"/>
      <c r="Q31" s="56"/>
    </row>
    <row r="32" customFormat="false" ht="24.75" hidden="false" customHeight="true" outlineLevel="0" collapsed="false">
      <c r="A32" s="91" t="n">
        <v>6</v>
      </c>
      <c r="B32" s="92"/>
      <c r="C32" s="58" t="s">
        <v>70</v>
      </c>
      <c r="D32" s="93" t="n">
        <v>126.1</v>
      </c>
      <c r="E32" s="94" t="n">
        <v>89</v>
      </c>
      <c r="F32" s="43" t="n">
        <v>37.1</v>
      </c>
      <c r="G32" s="46" t="n">
        <v>11.5</v>
      </c>
      <c r="H32" s="48" t="n">
        <v>11.2</v>
      </c>
      <c r="I32" s="49"/>
      <c r="J32" s="47"/>
      <c r="K32" s="46" t="n">
        <v>11.3</v>
      </c>
      <c r="L32" s="48" t="n">
        <v>11.3</v>
      </c>
      <c r="M32" s="49" t="n">
        <v>11</v>
      </c>
      <c r="N32" s="47" t="n">
        <v>11.2</v>
      </c>
      <c r="O32" s="46" t="n">
        <v>10.7</v>
      </c>
      <c r="P32" s="48" t="n">
        <v>10.8</v>
      </c>
      <c r="Q32" s="56"/>
    </row>
    <row r="33" customFormat="false" ht="24.75" hidden="false" customHeight="true" outlineLevel="0" collapsed="false">
      <c r="A33" s="91" t="n">
        <v>7</v>
      </c>
      <c r="B33" s="92"/>
      <c r="C33" s="58" t="s">
        <v>59</v>
      </c>
      <c r="D33" s="93" t="n">
        <v>124.3</v>
      </c>
      <c r="E33" s="94" t="n">
        <v>86.6</v>
      </c>
      <c r="F33" s="43" t="n">
        <v>37.7</v>
      </c>
      <c r="G33" s="46" t="n">
        <v>11.1</v>
      </c>
      <c r="H33" s="48" t="n">
        <v>11.4</v>
      </c>
      <c r="I33" s="49" t="n">
        <v>10.8</v>
      </c>
      <c r="J33" s="47" t="n">
        <v>10.9</v>
      </c>
      <c r="K33" s="46" t="n">
        <v>11</v>
      </c>
      <c r="L33" s="48" t="n">
        <v>9.7</v>
      </c>
      <c r="M33" s="49" t="n">
        <v>10.8</v>
      </c>
      <c r="N33" s="47" t="n">
        <v>10.9</v>
      </c>
      <c r="O33" s="46"/>
      <c r="P33" s="48"/>
      <c r="Q33" s="160"/>
    </row>
    <row r="34" customFormat="false" ht="24.75" hidden="false" customHeight="true" outlineLevel="0" collapsed="false">
      <c r="A34" s="91" t="n">
        <v>8</v>
      </c>
      <c r="B34" s="92"/>
      <c r="C34" s="58" t="s">
        <v>49</v>
      </c>
      <c r="D34" s="93" t="n">
        <v>124</v>
      </c>
      <c r="E34" s="94" t="n">
        <v>88.5</v>
      </c>
      <c r="F34" s="43" t="n">
        <v>35.5</v>
      </c>
      <c r="G34" s="46" t="n">
        <v>11.5</v>
      </c>
      <c r="H34" s="48" t="n">
        <v>11.2</v>
      </c>
      <c r="I34" s="49"/>
      <c r="J34" s="47"/>
      <c r="K34" s="46" t="n">
        <v>11.1</v>
      </c>
      <c r="L34" s="48" t="n">
        <v>11</v>
      </c>
      <c r="M34" s="49" t="n">
        <v>11.1</v>
      </c>
      <c r="N34" s="47" t="n">
        <v>10.9</v>
      </c>
      <c r="O34" s="46" t="n">
        <v>10.8</v>
      </c>
      <c r="P34" s="48" t="n">
        <v>10.9</v>
      </c>
      <c r="Q34" s="56"/>
    </row>
    <row r="35" customFormat="false" ht="24.75" hidden="false" customHeight="true" outlineLevel="0" collapsed="false">
      <c r="A35" s="91" t="n">
        <v>9</v>
      </c>
      <c r="B35" s="92"/>
      <c r="C35" s="58" t="s">
        <v>87</v>
      </c>
      <c r="D35" s="93" t="n">
        <v>123.7</v>
      </c>
      <c r="E35" s="94" t="n">
        <v>87.5</v>
      </c>
      <c r="F35" s="43" t="n">
        <v>36.2</v>
      </c>
      <c r="G35" s="46" t="n">
        <v>11.3</v>
      </c>
      <c r="H35" s="48" t="n">
        <v>10.7</v>
      </c>
      <c r="I35" s="49" t="n">
        <v>10.9</v>
      </c>
      <c r="J35" s="47" t="n">
        <v>10.9</v>
      </c>
      <c r="K35" s="46" t="n">
        <v>11.1</v>
      </c>
      <c r="L35" s="48" t="n">
        <v>11.2</v>
      </c>
      <c r="M35" s="49" t="n">
        <v>10.8</v>
      </c>
      <c r="N35" s="47" t="n">
        <v>10.6</v>
      </c>
      <c r="O35" s="46"/>
      <c r="P35" s="48"/>
      <c r="Q35" s="56"/>
    </row>
    <row r="36" customFormat="false" ht="24.75" hidden="false" customHeight="true" outlineLevel="0" collapsed="false">
      <c r="A36" s="91" t="n">
        <v>10</v>
      </c>
      <c r="B36" s="92"/>
      <c r="C36" s="58" t="s">
        <v>29</v>
      </c>
      <c r="D36" s="93" t="n">
        <v>121.5</v>
      </c>
      <c r="E36" s="94" t="n">
        <v>86.2</v>
      </c>
      <c r="F36" s="43" t="n">
        <v>35.3</v>
      </c>
      <c r="G36" s="46" t="n">
        <v>11</v>
      </c>
      <c r="H36" s="48" t="n">
        <v>10.9</v>
      </c>
      <c r="I36" s="49"/>
      <c r="J36" s="47"/>
      <c r="K36" s="46" t="n">
        <v>10.7</v>
      </c>
      <c r="L36" s="48" t="n">
        <v>11</v>
      </c>
      <c r="M36" s="49" t="n">
        <v>11</v>
      </c>
      <c r="N36" s="47" t="n">
        <v>10.5</v>
      </c>
      <c r="O36" s="46" t="n">
        <v>10.6</v>
      </c>
      <c r="P36" s="48" t="n">
        <v>10.5</v>
      </c>
      <c r="Q36" s="56"/>
    </row>
    <row r="37" customFormat="false" ht="24.75" hidden="false" customHeight="true" outlineLevel="0" collapsed="false">
      <c r="A37" s="91" t="n">
        <v>11</v>
      </c>
      <c r="B37" s="92"/>
      <c r="C37" s="58" t="s">
        <v>52</v>
      </c>
      <c r="D37" s="99" t="n">
        <v>118.7</v>
      </c>
      <c r="E37" s="100" t="n">
        <v>85.2</v>
      </c>
      <c r="F37" s="43" t="n">
        <v>33.5</v>
      </c>
      <c r="G37" s="46" t="n">
        <v>10.8</v>
      </c>
      <c r="H37" s="48" t="n">
        <v>10.4</v>
      </c>
      <c r="I37" s="49"/>
      <c r="J37" s="47"/>
      <c r="K37" s="46" t="n">
        <v>10.6</v>
      </c>
      <c r="L37" s="48" t="n">
        <v>11.1</v>
      </c>
      <c r="M37" s="49" t="n">
        <v>10.2</v>
      </c>
      <c r="N37" s="47" t="n">
        <v>10.4</v>
      </c>
      <c r="O37" s="46" t="n">
        <v>11.1</v>
      </c>
      <c r="P37" s="48" t="n">
        <v>10.6</v>
      </c>
      <c r="Q37" s="59"/>
    </row>
    <row r="39" customFormat="false" ht="13.5" hidden="false" customHeight="false" outlineLevel="0" collapsed="false"/>
    <row r="40" customFormat="false" ht="20.25" hidden="false" customHeight="false" outlineLevel="0" collapsed="false">
      <c r="A40" s="26" t="s">
        <v>5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45.75" hidden="false" customHeight="true" outlineLevel="0" collapsed="false">
      <c r="A41" s="29" t="s">
        <v>14</v>
      </c>
      <c r="B41" s="71" t="s">
        <v>33</v>
      </c>
      <c r="C41" s="31" t="s">
        <v>16</v>
      </c>
      <c r="D41" s="32" t="s">
        <v>17</v>
      </c>
      <c r="E41" s="33" t="s">
        <v>18</v>
      </c>
      <c r="F41" s="32" t="s">
        <v>54</v>
      </c>
      <c r="G41" s="72" t="s">
        <v>20</v>
      </c>
      <c r="H41" s="72"/>
      <c r="I41" s="33" t="s">
        <v>88</v>
      </c>
      <c r="J41" s="33"/>
      <c r="K41" s="33" t="s">
        <v>24</v>
      </c>
      <c r="L41" s="33"/>
      <c r="M41" s="29" t="s">
        <v>23</v>
      </c>
      <c r="N41" s="162"/>
      <c r="O41" s="35" t="s">
        <v>21</v>
      </c>
      <c r="P41" s="163"/>
      <c r="Q41" s="33" t="s">
        <v>55</v>
      </c>
      <c r="R41" s="33"/>
    </row>
    <row r="42" customFormat="false" ht="26.25" hidden="false" customHeight="true" outlineLevel="0" collapsed="false">
      <c r="A42" s="81" t="n">
        <v>1</v>
      </c>
      <c r="B42" s="82" t="s">
        <v>36</v>
      </c>
      <c r="C42" s="180" t="s">
        <v>26</v>
      </c>
      <c r="D42" s="112" t="n">
        <v>140.9</v>
      </c>
      <c r="E42" s="113" t="n">
        <v>97.9</v>
      </c>
      <c r="F42" s="113" t="n">
        <v>43</v>
      </c>
      <c r="G42" s="114" t="n">
        <v>12.3</v>
      </c>
      <c r="H42" s="84" t="n">
        <v>12.5</v>
      </c>
      <c r="I42" s="116"/>
      <c r="J42" s="117"/>
      <c r="K42" s="114" t="n">
        <v>11.8</v>
      </c>
      <c r="L42" s="84" t="n">
        <v>12.3</v>
      </c>
      <c r="M42" s="114"/>
      <c r="N42" s="84"/>
      <c r="O42" s="114" t="n">
        <v>12.1</v>
      </c>
      <c r="P42" s="84" t="n">
        <v>12.2</v>
      </c>
      <c r="Q42" s="114" t="n">
        <v>12.4</v>
      </c>
      <c r="R42" s="84" t="n">
        <v>12.3</v>
      </c>
    </row>
    <row r="43" customFormat="false" ht="26.25" hidden="false" customHeight="true" outlineLevel="0" collapsed="false">
      <c r="A43" s="118" t="n">
        <v>2</v>
      </c>
      <c r="B43" s="140" t="s">
        <v>36</v>
      </c>
      <c r="C43" s="55" t="s">
        <v>89</v>
      </c>
      <c r="D43" s="121" t="n">
        <v>140.1</v>
      </c>
      <c r="E43" s="122" t="n">
        <v>97.8</v>
      </c>
      <c r="F43" s="122" t="n">
        <v>42.3</v>
      </c>
      <c r="G43" s="123" t="n">
        <v>12.4</v>
      </c>
      <c r="H43" s="94" t="n">
        <v>11.4</v>
      </c>
      <c r="I43" s="125"/>
      <c r="J43" s="126"/>
      <c r="K43" s="123" t="n">
        <v>12.5</v>
      </c>
      <c r="L43" s="94" t="n">
        <v>12.2</v>
      </c>
      <c r="M43" s="123" t="n">
        <v>12.2</v>
      </c>
      <c r="N43" s="94" t="n">
        <v>12.3</v>
      </c>
      <c r="O43" s="123"/>
      <c r="P43" s="94"/>
      <c r="Q43" s="123" t="n">
        <v>12.3</v>
      </c>
      <c r="R43" s="94" t="n">
        <v>12.5</v>
      </c>
    </row>
    <row r="44" customFormat="false" ht="26.25" hidden="false" customHeight="true" outlineLevel="0" collapsed="false">
      <c r="A44" s="118" t="n">
        <v>3</v>
      </c>
      <c r="B44" s="140" t="s">
        <v>90</v>
      </c>
      <c r="C44" s="55" t="s">
        <v>91</v>
      </c>
      <c r="D44" s="121" t="n">
        <v>139.4</v>
      </c>
      <c r="E44" s="122" t="n">
        <v>97.2</v>
      </c>
      <c r="F44" s="122" t="n">
        <v>42.2</v>
      </c>
      <c r="G44" s="123" t="n">
        <v>11.7</v>
      </c>
      <c r="H44" s="94" t="n">
        <v>12</v>
      </c>
      <c r="I44" s="125"/>
      <c r="J44" s="126"/>
      <c r="K44" s="123" t="n">
        <v>12.6</v>
      </c>
      <c r="L44" s="94" t="n">
        <v>12.4</v>
      </c>
      <c r="M44" s="123" t="n">
        <v>12.4</v>
      </c>
      <c r="N44" s="94" t="n">
        <v>12.5</v>
      </c>
      <c r="O44" s="123"/>
      <c r="P44" s="94"/>
      <c r="Q44" s="123" t="n">
        <v>11.8</v>
      </c>
      <c r="R44" s="94" t="n">
        <v>11.8</v>
      </c>
    </row>
    <row r="45" customFormat="false" ht="26.25" hidden="false" customHeight="true" outlineLevel="0" collapsed="false">
      <c r="A45" s="118" t="n">
        <v>4</v>
      </c>
      <c r="B45" s="140" t="s">
        <v>51</v>
      </c>
      <c r="C45" s="55" t="s">
        <v>74</v>
      </c>
      <c r="D45" s="121" t="n">
        <v>139.3</v>
      </c>
      <c r="E45" s="122" t="n">
        <v>97.1</v>
      </c>
      <c r="F45" s="122" t="n">
        <v>42.2</v>
      </c>
      <c r="G45" s="123" t="n">
        <v>12.3</v>
      </c>
      <c r="H45" s="94" t="n">
        <v>12.4</v>
      </c>
      <c r="I45" s="125"/>
      <c r="J45" s="126"/>
      <c r="K45" s="123" t="n">
        <v>12.3</v>
      </c>
      <c r="L45" s="94" t="n">
        <v>12.1</v>
      </c>
      <c r="M45" s="123" t="n">
        <v>11.8</v>
      </c>
      <c r="N45" s="94" t="n">
        <v>12.5</v>
      </c>
      <c r="O45" s="123"/>
      <c r="P45" s="94"/>
      <c r="Q45" s="123" t="n">
        <v>11.3</v>
      </c>
      <c r="R45" s="94" t="n">
        <v>12.4</v>
      </c>
    </row>
    <row r="46" customFormat="false" ht="26.25" hidden="false" customHeight="true" outlineLevel="0" collapsed="false">
      <c r="A46" s="118" t="n">
        <v>5</v>
      </c>
      <c r="B46" s="140" t="s">
        <v>36</v>
      </c>
      <c r="C46" s="55" t="s">
        <v>62</v>
      </c>
      <c r="D46" s="121" t="n">
        <v>138.7</v>
      </c>
      <c r="E46" s="122" t="n">
        <v>96.8</v>
      </c>
      <c r="F46" s="122" t="n">
        <v>41.9</v>
      </c>
      <c r="G46" s="123" t="n">
        <v>11.6</v>
      </c>
      <c r="H46" s="94" t="n">
        <v>12.3</v>
      </c>
      <c r="I46" s="125"/>
      <c r="J46" s="126"/>
      <c r="K46" s="123" t="n">
        <v>12</v>
      </c>
      <c r="L46" s="94" t="n">
        <v>12.5</v>
      </c>
      <c r="M46" s="123" t="n">
        <v>12.4</v>
      </c>
      <c r="N46" s="94" t="n">
        <v>12.5</v>
      </c>
      <c r="O46" s="123"/>
      <c r="P46" s="94"/>
      <c r="Q46" s="123" t="n">
        <v>11.5</v>
      </c>
      <c r="R46" s="94" t="n">
        <v>12</v>
      </c>
    </row>
    <row r="47" customFormat="false" ht="26.25" hidden="false" customHeight="true" outlineLevel="0" collapsed="false">
      <c r="A47" s="118" t="n">
        <v>6</v>
      </c>
      <c r="B47" s="140" t="n">
        <v>1761</v>
      </c>
      <c r="C47" s="55" t="s">
        <v>92</v>
      </c>
      <c r="D47" s="121" t="n">
        <v>137.8</v>
      </c>
      <c r="E47" s="122" t="n">
        <v>95.8</v>
      </c>
      <c r="F47" s="122" t="n">
        <v>42</v>
      </c>
      <c r="G47" s="123" t="n">
        <v>11.9</v>
      </c>
      <c r="H47" s="94" t="n">
        <v>12.2</v>
      </c>
      <c r="I47" s="125"/>
      <c r="J47" s="126"/>
      <c r="K47" s="123" t="n">
        <v>12.2</v>
      </c>
      <c r="L47" s="94" t="n">
        <v>12.6</v>
      </c>
      <c r="M47" s="123" t="n">
        <v>12</v>
      </c>
      <c r="N47" s="94" t="n">
        <v>12.5</v>
      </c>
      <c r="O47" s="123"/>
      <c r="P47" s="94"/>
      <c r="Q47" s="123" t="n">
        <v>11.1</v>
      </c>
      <c r="R47" s="94" t="n">
        <v>11.3</v>
      </c>
    </row>
    <row r="48" customFormat="false" ht="26.25" hidden="false" customHeight="true" outlineLevel="0" collapsed="false">
      <c r="A48" s="118" t="n">
        <v>7</v>
      </c>
      <c r="B48" s="140" t="n">
        <v>1761</v>
      </c>
      <c r="C48" s="55" t="s">
        <v>93</v>
      </c>
      <c r="D48" s="121" t="n">
        <v>137.6</v>
      </c>
      <c r="E48" s="122" t="n">
        <v>95.6</v>
      </c>
      <c r="F48" s="122" t="n">
        <v>42</v>
      </c>
      <c r="G48" s="123" t="n">
        <v>11.7</v>
      </c>
      <c r="H48" s="94" t="n">
        <v>11.3</v>
      </c>
      <c r="I48" s="125"/>
      <c r="J48" s="126"/>
      <c r="K48" s="123" t="n">
        <v>12.1</v>
      </c>
      <c r="L48" s="94" t="n">
        <v>11.4</v>
      </c>
      <c r="M48" s="123" t="n">
        <v>12.2</v>
      </c>
      <c r="N48" s="94" t="n">
        <v>12.4</v>
      </c>
      <c r="O48" s="123"/>
      <c r="P48" s="94"/>
      <c r="Q48" s="123" t="n">
        <v>12.3</v>
      </c>
      <c r="R48" s="94" t="n">
        <v>12.2</v>
      </c>
    </row>
    <row r="49" customFormat="false" ht="26.25" hidden="false" customHeight="true" outlineLevel="0" collapsed="false">
      <c r="A49" s="118" t="n">
        <v>8</v>
      </c>
      <c r="B49" s="140" t="n">
        <v>1761</v>
      </c>
      <c r="C49" s="55" t="s">
        <v>94</v>
      </c>
      <c r="D49" s="121" t="n">
        <v>136.5</v>
      </c>
      <c r="E49" s="122" t="n">
        <v>95.1</v>
      </c>
      <c r="F49" s="122" t="n">
        <v>41.4</v>
      </c>
      <c r="G49" s="123" t="n">
        <v>11.7</v>
      </c>
      <c r="H49" s="94" t="n">
        <v>12.2</v>
      </c>
      <c r="I49" s="125"/>
      <c r="J49" s="126"/>
      <c r="K49" s="123" t="n">
        <v>11.8</v>
      </c>
      <c r="L49" s="94" t="n">
        <v>12</v>
      </c>
      <c r="M49" s="123" t="n">
        <v>11.1</v>
      </c>
      <c r="N49" s="94" t="n">
        <v>12.2</v>
      </c>
      <c r="O49" s="123"/>
      <c r="P49" s="94"/>
      <c r="Q49" s="123" t="n">
        <v>11.9</v>
      </c>
      <c r="R49" s="94" t="n">
        <v>12.2</v>
      </c>
    </row>
    <row r="50" customFormat="false" ht="26.25" hidden="false" customHeight="true" outlineLevel="0" collapsed="false">
      <c r="A50" s="118" t="n">
        <v>9</v>
      </c>
      <c r="B50" s="140" t="n">
        <v>1761</v>
      </c>
      <c r="C50" s="55" t="s">
        <v>95</v>
      </c>
      <c r="D50" s="121" t="n">
        <v>135.1</v>
      </c>
      <c r="E50" s="122" t="n">
        <v>96.1</v>
      </c>
      <c r="F50" s="122" t="n">
        <v>39.3</v>
      </c>
      <c r="G50" s="123" t="n">
        <v>11.4</v>
      </c>
      <c r="H50" s="94" t="n">
        <v>11</v>
      </c>
      <c r="I50" s="125" t="n">
        <v>11.4</v>
      </c>
      <c r="J50" s="126" t="n">
        <v>12.4</v>
      </c>
      <c r="K50" s="123" t="n">
        <v>12.2</v>
      </c>
      <c r="L50" s="94" t="n">
        <v>12.5</v>
      </c>
      <c r="M50" s="123" t="n">
        <v>12.6</v>
      </c>
      <c r="N50" s="94" t="n">
        <v>12.6</v>
      </c>
      <c r="O50" s="123"/>
      <c r="P50" s="94"/>
      <c r="Q50" s="123"/>
      <c r="R50" s="94"/>
    </row>
    <row r="51" customFormat="false" ht="26.25" hidden="false" customHeight="true" outlineLevel="0" collapsed="false">
      <c r="A51" s="118" t="n">
        <v>10</v>
      </c>
      <c r="B51" s="140" t="n">
        <v>1761</v>
      </c>
      <c r="C51" s="55" t="s">
        <v>58</v>
      </c>
      <c r="D51" s="133" t="n">
        <v>135</v>
      </c>
      <c r="E51" s="134" t="n">
        <v>93.2</v>
      </c>
      <c r="F51" s="134" t="n">
        <v>41.8</v>
      </c>
      <c r="G51" s="135" t="n">
        <v>11.9</v>
      </c>
      <c r="H51" s="100" t="n">
        <v>12.3</v>
      </c>
      <c r="I51" s="137"/>
      <c r="J51" s="138"/>
      <c r="K51" s="135"/>
      <c r="L51" s="100"/>
      <c r="M51" s="135" t="n">
        <v>11.7</v>
      </c>
      <c r="N51" s="100" t="n">
        <v>12</v>
      </c>
      <c r="O51" s="135" t="n">
        <v>10.4</v>
      </c>
      <c r="P51" s="100" t="n">
        <v>12.2</v>
      </c>
      <c r="Q51" s="135" t="n">
        <v>11.2</v>
      </c>
      <c r="R51" s="100" t="n">
        <v>11.5</v>
      </c>
    </row>
  </sheetData>
  <mergeCells count="32">
    <mergeCell ref="B1:Z1"/>
    <mergeCell ref="J3:K3"/>
    <mergeCell ref="L3:N3"/>
    <mergeCell ref="J4:K4"/>
    <mergeCell ref="A6:Q6"/>
    <mergeCell ref="A8:Q8"/>
    <mergeCell ref="G9:H9"/>
    <mergeCell ref="I9:J9"/>
    <mergeCell ref="K9:L9"/>
    <mergeCell ref="M9:N9"/>
    <mergeCell ref="O9:P9"/>
    <mergeCell ref="R9:S9"/>
    <mergeCell ref="T9:U9"/>
    <mergeCell ref="V9:W9"/>
    <mergeCell ref="X9:Y9"/>
    <mergeCell ref="A20:Q20"/>
    <mergeCell ref="G21:H21"/>
    <mergeCell ref="I21:J21"/>
    <mergeCell ref="K21:L21"/>
    <mergeCell ref="M21:N21"/>
    <mergeCell ref="O21:P21"/>
    <mergeCell ref="A25:Q25"/>
    <mergeCell ref="G26:H26"/>
    <mergeCell ref="I26:J26"/>
    <mergeCell ref="K26:L26"/>
    <mergeCell ref="M26:N26"/>
    <mergeCell ref="O26:P26"/>
    <mergeCell ref="A40:R40"/>
    <mergeCell ref="G41:H41"/>
    <mergeCell ref="I41:J41"/>
    <mergeCell ref="K41:L41"/>
    <mergeCell ref="Q41:R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3-03-13T20:07:59Z</cp:lastPrinted>
  <dcterms:modified xsi:type="dcterms:W3CDTF">2013-03-13T20:09:05Z</dcterms:modified>
  <cp:revision>0</cp:revision>
  <dc:subject/>
  <dc:title>COPPA ITALIA CAT. ALLIEVI</dc:title>
</cp:coreProperties>
</file>