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1 FASCIA R" sheetId="1" state="visible" r:id="rId2"/>
    <sheet name="2  FASCIA R" sheetId="2" state="visible" r:id="rId3"/>
    <sheet name="3-4 FASCIA  R" sheetId="3" state="visible" r:id="rId4"/>
  </sheets>
  <definedNames>
    <definedName function="false" hidden="false" localSheetId="0" name="_xlnm.Print_Area" vbProcedure="false">'1 FASCIA R'!$A$1:$Y$29</definedName>
    <definedName function="false" hidden="false" localSheetId="0" name="_xlnm.Print_Titles" vbProcedure="false">'1 FASCIA R'!$8:$9</definedName>
    <definedName function="false" hidden="false" localSheetId="1" name="_xlnm.Print_Area" vbProcedure="false">'2  FASCIA R'!$A$1:$Y$36</definedName>
    <definedName function="false" hidden="false" localSheetId="1" name="_xlnm.Print_Titles" vbProcedure="false">'2  FASCIA R'!$1:$9</definedName>
    <definedName function="false" hidden="false" localSheetId="2" name="_xlnm.Print_Area" vbProcedure="false">'3-4 FASCIA  R'!$A$1:$Y$32</definedName>
    <definedName function="false" hidden="false" localSheetId="2" name="_xlnm.Print_Titles" vbProcedure="false">'3-4 FASCIA  R'!$1:$8</definedName>
    <definedName function="false" hidden="false" name="_xlnm_Print_Titles_8" vbProcedure="false">"'classifica gen.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Denominazione Gara:</t>
  </si>
  <si>
    <t xml:space="preserve">Coppa Italia - Prova Regionale</t>
  </si>
  <si>
    <t xml:space="preserve">Organizzata da:</t>
  </si>
  <si>
    <t xml:space="preserve">A.S.Dil. San Giorgio 79 Desio (000610)</t>
  </si>
  <si>
    <t xml:space="preserve">Svoltasi:</t>
  </si>
  <si>
    <t xml:space="preserve">06 - 07  Aprile 2013</t>
  </si>
  <si>
    <t xml:space="preserve">Impianto e Indirizzo:</t>
  </si>
  <si>
    <t xml:space="preserve">PALA DESIO - Via G. Agnesi - DESIO</t>
  </si>
  <si>
    <t xml:space="preserve">Disciplina:</t>
  </si>
  <si>
    <t xml:space="preserve">Ginnastica per Tutti</t>
  </si>
  <si>
    <t xml:space="preserve">Categoria:</t>
  </si>
  <si>
    <t xml:space="preserve">1^ FASCIA</t>
  </si>
  <si>
    <t xml:space="preserve">  </t>
  </si>
  <si>
    <t xml:space="preserve">PROVA REGIONALE "COPPA ITALIA"  ------  1^ FASCIA (Ritmica)</t>
  </si>
  <si>
    <t xml:space="preserve">R I T M I C A</t>
  </si>
  <si>
    <t xml:space="preserve">Ps.</t>
  </si>
  <si>
    <t xml:space="preserve">Società</t>
  </si>
  <si>
    <t xml:space="preserve">Tot.</t>
  </si>
  <si>
    <t xml:space="preserve">Tot. Attrez</t>
  </si>
  <si>
    <t xml:space="preserve">C.L.</t>
  </si>
  <si>
    <t xml:space="preserve">Corpo    Libero</t>
  </si>
  <si>
    <t xml:space="preserve">Fune</t>
  </si>
  <si>
    <t xml:space="preserve">Palla</t>
  </si>
  <si>
    <t xml:space="preserve">Cerchio</t>
  </si>
  <si>
    <t xml:space="preserve">Clavette</t>
  </si>
  <si>
    <t xml:space="preserve">G.A.L. LISSONE</t>
  </si>
  <si>
    <t xml:space="preserve">RITMICA NERVIANESE</t>
  </si>
  <si>
    <t xml:space="preserve">SAN GIORGIO 79 DESIO</t>
  </si>
  <si>
    <t xml:space="preserve">CASATI ARCORE</t>
  </si>
  <si>
    <t xml:space="preserve">VIRTUS GIUSSANO</t>
  </si>
  <si>
    <t xml:space="preserve">GINNASTICA SKILL</t>
  </si>
  <si>
    <t xml:space="preserve">RITMICA RHO</t>
  </si>
  <si>
    <t xml:space="preserve">OROBICA BERGAMO</t>
  </si>
  <si>
    <t xml:space="preserve">NUOVA SONDRIO Sportiva</t>
  </si>
  <si>
    <t xml:space="preserve">GINN. RHO-CORNAREDO 1979</t>
  </si>
  <si>
    <t xml:space="preserve">GINNICA 96 </t>
  </si>
  <si>
    <t xml:space="preserve">KINESIS</t>
  </si>
  <si>
    <t xml:space="preserve">GYMNASIUM 97</t>
  </si>
  <si>
    <t xml:space="preserve">FORZA E CORAGGIO</t>
  </si>
  <si>
    <t xml:space="preserve">SPORT PIU' Castellanza</t>
  </si>
  <si>
    <t xml:space="preserve">GHISLANZONI GAL</t>
  </si>
  <si>
    <t xml:space="preserve">V.E.R.A.</t>
  </si>
  <si>
    <t xml:space="preserve">QUARTIERE S. AMBROGIO</t>
  </si>
  <si>
    <t xml:space="preserve">FORZA E COSTANZA</t>
  </si>
  <si>
    <t xml:space="preserve">2^ FASCIA</t>
  </si>
  <si>
    <t xml:space="preserve">PROVA REGIONALE "COPPA ITALIA"  ------  2^ FASCIA (Ritmica)</t>
  </si>
  <si>
    <t xml:space="preserve">Tot. Attrezzi</t>
  </si>
  <si>
    <t xml:space="preserve">GAL LISSONE</t>
  </si>
  <si>
    <t xml:space="preserve">ARTERITMICA PARABIAGO</t>
  </si>
  <si>
    <t xml:space="preserve">ASD SAN ZENO</t>
  </si>
  <si>
    <t xml:space="preserve">GYMNASIUM 97 </t>
  </si>
  <si>
    <t xml:space="preserve">GAL GYM TEAM LIXONUM</t>
  </si>
  <si>
    <t xml:space="preserve">GINNIKA 2001</t>
  </si>
  <si>
    <t xml:space="preserve">V.E.R.A. - Sq.A</t>
  </si>
  <si>
    <t xml:space="preserve">V.E.R.A. - Sq.B</t>
  </si>
  <si>
    <t xml:space="preserve">GINN. MODERNA LEGNANO</t>
  </si>
  <si>
    <t xml:space="preserve">RITMICA MELZO</t>
  </si>
  <si>
    <t xml:space="preserve">GINNICA 96 - Sq.B</t>
  </si>
  <si>
    <t xml:space="preserve">GINNASTICA LIXIO</t>
  </si>
  <si>
    <t xml:space="preserve">GINNICA 96 - Sq.A</t>
  </si>
  <si>
    <t xml:space="preserve">GINNASTICA PAVESE</t>
  </si>
  <si>
    <t xml:space="preserve">3^ - 4^ FASCIA</t>
  </si>
  <si>
    <t xml:space="preserve">PROVA REGIONALE "COPPA ITALIA"  ------  3^ - 4^ FASCIA (Ritmica)</t>
  </si>
  <si>
    <t xml:space="preserve">RITMICA RHO </t>
  </si>
  <si>
    <t xml:space="preserve">GYMNASIUM 97 SQ. A</t>
  </si>
  <si>
    <t xml:space="preserve">GYMNASIUM 97 SQ. B</t>
  </si>
  <si>
    <t xml:space="preserve">COMENSE - Sq.A</t>
  </si>
  <si>
    <t xml:space="preserve">COMENSE - Sq.B</t>
  </si>
  <si>
    <t xml:space="preserve">GINNICA 96</t>
  </si>
  <si>
    <t xml:space="preserve">PRO PATRIA BUST. - Sq.A</t>
  </si>
  <si>
    <t xml:space="preserve">PRO PATRIA BUST. - Sq.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[$-F800]dddd&quot;, &quot;mmmm\ dd&quot;, &quot;yyyy"/>
    <numFmt numFmtId="168" formatCode="0.00"/>
  </numFmts>
  <fonts count="3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333399"/>
        <bgColor rgb="FF3333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6" fontId="9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B31" activeCellId="0" sqref="B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85"/>
    <col collapsed="false" customWidth="true" hidden="false" outlineLevel="0" max="3" min="3" style="2" width="10.13"/>
    <col collapsed="false" customWidth="true" hidden="false" outlineLevel="0" max="4" min="4" style="2" width="8.99"/>
    <col collapsed="false" customWidth="true" hidden="false" outlineLevel="0" max="5" min="5" style="2" width="8.28"/>
    <col collapsed="false" customWidth="true" hidden="false" outlineLevel="0" max="17" min="6" style="2" width="8.42"/>
    <col collapsed="false" customWidth="false" hidden="false" outlineLevel="0" max="257" min="18" style="2" width="9.13"/>
  </cols>
  <sheetData>
    <row r="1" s="3" customFormat="true" ht="20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5" customFormat="true" ht="21.75" hidden="false" customHeight="true" outlineLevel="0" collapsed="false">
      <c r="C2" s="6" t="s">
        <v>0</v>
      </c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5" customFormat="true" ht="21.75" hidden="false" customHeight="true" outlineLevel="0" collapsed="false">
      <c r="C3" s="6" t="s">
        <v>2</v>
      </c>
      <c r="D3" s="6"/>
      <c r="E3" s="6"/>
      <c r="F3" s="8" t="s">
        <v>3</v>
      </c>
      <c r="M3" s="6" t="s">
        <v>4</v>
      </c>
      <c r="N3" s="6"/>
      <c r="O3" s="9" t="s">
        <v>5</v>
      </c>
      <c r="R3" s="9"/>
      <c r="S3" s="10"/>
      <c r="T3" s="10"/>
      <c r="U3" s="10"/>
      <c r="X3" s="10"/>
      <c r="Y3" s="10"/>
      <c r="Z3" s="10"/>
      <c r="AA3" s="10"/>
      <c r="AB3" s="10"/>
      <c r="AC3" s="10"/>
    </row>
    <row r="4" s="10" customFormat="true" ht="21.75" hidden="false" customHeight="true" outlineLevel="0" collapsed="false">
      <c r="C4" s="6" t="s">
        <v>6</v>
      </c>
      <c r="D4" s="6"/>
      <c r="E4" s="6"/>
      <c r="F4" s="8" t="s">
        <v>7</v>
      </c>
      <c r="M4" s="6" t="s">
        <v>8</v>
      </c>
      <c r="N4" s="6"/>
      <c r="O4" s="9" t="s">
        <v>9</v>
      </c>
      <c r="S4" s="11" t="s">
        <v>10</v>
      </c>
      <c r="T4" s="12"/>
      <c r="U4" s="13" t="s">
        <v>11</v>
      </c>
    </row>
    <row r="5" s="5" customFormat="true" ht="12" hidden="false" customHeight="true" outlineLevel="0" collapsed="false">
      <c r="A5" s="14"/>
      <c r="B5" s="14" t="s">
        <v>12</v>
      </c>
      <c r="C5" s="15"/>
      <c r="D5" s="16"/>
      <c r="E5" s="16"/>
      <c r="J5" s="17"/>
      <c r="T5" s="17"/>
    </row>
    <row r="6" s="19" customFormat="true" ht="27" hidden="false" customHeight="true" outlineLevel="0" collapsed="false">
      <c r="A6" s="18" t="s">
        <v>1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4" hidden="false" customHeight="true" outlineLevel="0" collapsed="false">
      <c r="A7" s="20"/>
      <c r="B7" s="21"/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46.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s="32" customFormat="true" ht="47.2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28" t="s">
        <v>19</v>
      </c>
      <c r="F9" s="30" t="s">
        <v>20</v>
      </c>
      <c r="G9" s="30"/>
      <c r="H9" s="28" t="s">
        <v>21</v>
      </c>
      <c r="I9" s="28"/>
      <c r="J9" s="31" t="s">
        <v>22</v>
      </c>
      <c r="K9" s="31"/>
      <c r="L9" s="28" t="s">
        <v>23</v>
      </c>
      <c r="M9" s="28"/>
      <c r="N9" s="31" t="s">
        <v>24</v>
      </c>
      <c r="O9" s="31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43" customFormat="true" ht="36" hidden="false" customHeight="true" outlineLevel="0" collapsed="false">
      <c r="A10" s="33" t="n">
        <v>1</v>
      </c>
      <c r="B10" s="34" t="s">
        <v>25</v>
      </c>
      <c r="C10" s="35" t="n">
        <f aca="false">SUM(D10:E10)</f>
        <v>127</v>
      </c>
      <c r="D10" s="36" t="n">
        <f aca="false">SUM(F10:Q10)</f>
        <v>82.3</v>
      </c>
      <c r="E10" s="36" t="n">
        <v>44.7</v>
      </c>
      <c r="F10" s="37" t="n">
        <v>10.2</v>
      </c>
      <c r="G10" s="38" t="n">
        <v>10.4</v>
      </c>
      <c r="H10" s="37"/>
      <c r="I10" s="39"/>
      <c r="J10" s="40" t="n">
        <v>10.2</v>
      </c>
      <c r="K10" s="41" t="n">
        <v>10.4</v>
      </c>
      <c r="L10" s="37" t="n">
        <v>10.3</v>
      </c>
      <c r="M10" s="39" t="n">
        <v>10.4</v>
      </c>
      <c r="N10" s="40" t="n">
        <v>10.1</v>
      </c>
      <c r="O10" s="41" t="n">
        <v>10.3</v>
      </c>
      <c r="P10" s="37"/>
      <c r="Q10" s="39"/>
      <c r="R10" s="37"/>
      <c r="S10" s="39"/>
      <c r="T10" s="37"/>
      <c r="U10" s="39"/>
      <c r="V10" s="37"/>
      <c r="W10" s="39"/>
      <c r="X10" s="37"/>
      <c r="Y10" s="39"/>
      <c r="Z10" s="42" t="n">
        <f aca="false">D10</f>
        <v>82.3</v>
      </c>
      <c r="AB10" s="42" t="n">
        <f aca="false">Z10-AA10</f>
        <v>82.3</v>
      </c>
    </row>
    <row r="11" s="43" customFormat="true" ht="36" hidden="false" customHeight="true" outlineLevel="0" collapsed="false">
      <c r="A11" s="44" t="n">
        <v>2</v>
      </c>
      <c r="B11" s="45" t="s">
        <v>26</v>
      </c>
      <c r="C11" s="46" t="n">
        <f aca="false">SUM(D11:E11)</f>
        <v>125.7</v>
      </c>
      <c r="D11" s="47" t="n">
        <f aca="false">SUM(F11:Q11)</f>
        <v>81.9</v>
      </c>
      <c r="E11" s="47" t="n">
        <v>43.8</v>
      </c>
      <c r="F11" s="48" t="n">
        <v>10.3</v>
      </c>
      <c r="G11" s="49" t="n">
        <v>10.3</v>
      </c>
      <c r="H11" s="48"/>
      <c r="I11" s="50"/>
      <c r="J11" s="51" t="n">
        <v>10.4</v>
      </c>
      <c r="K11" s="52" t="n">
        <v>10.3</v>
      </c>
      <c r="L11" s="48" t="n">
        <v>10.4</v>
      </c>
      <c r="M11" s="50" t="n">
        <v>10</v>
      </c>
      <c r="N11" s="51" t="n">
        <v>10</v>
      </c>
      <c r="O11" s="52" t="n">
        <v>10.2</v>
      </c>
      <c r="P11" s="48"/>
      <c r="Q11" s="50"/>
      <c r="R11" s="48"/>
      <c r="S11" s="50"/>
      <c r="T11" s="48"/>
      <c r="U11" s="50"/>
      <c r="V11" s="48"/>
      <c r="W11" s="50"/>
      <c r="X11" s="48"/>
      <c r="Y11" s="50"/>
      <c r="Z11" s="42" t="n">
        <f aca="false">D11</f>
        <v>81.9</v>
      </c>
      <c r="AB11" s="42" t="n">
        <f aca="false">Z11-AA11</f>
        <v>81.9</v>
      </c>
    </row>
    <row r="12" s="43" customFormat="true" ht="36" hidden="false" customHeight="true" outlineLevel="0" collapsed="false">
      <c r="A12" s="44" t="n">
        <v>3</v>
      </c>
      <c r="B12" s="45" t="s">
        <v>27</v>
      </c>
      <c r="C12" s="46" t="n">
        <f aca="false">SUM(D12:E12)</f>
        <v>124.6</v>
      </c>
      <c r="D12" s="47" t="n">
        <f aca="false">SUM(F12:Q12)</f>
        <v>80.8</v>
      </c>
      <c r="E12" s="47" t="n">
        <v>43.8</v>
      </c>
      <c r="F12" s="48" t="n">
        <v>10.3</v>
      </c>
      <c r="G12" s="49" t="n">
        <v>9.9</v>
      </c>
      <c r="H12" s="48"/>
      <c r="I12" s="50"/>
      <c r="J12" s="51" t="n">
        <v>10.3</v>
      </c>
      <c r="K12" s="52" t="n">
        <v>9.9</v>
      </c>
      <c r="L12" s="48" t="n">
        <v>9.9</v>
      </c>
      <c r="M12" s="50" t="n">
        <v>10.1</v>
      </c>
      <c r="N12" s="51" t="n">
        <v>10.1</v>
      </c>
      <c r="O12" s="52" t="n">
        <v>10.3</v>
      </c>
      <c r="P12" s="48"/>
      <c r="Q12" s="50"/>
      <c r="R12" s="48"/>
      <c r="S12" s="50"/>
      <c r="T12" s="48"/>
      <c r="U12" s="50"/>
      <c r="V12" s="48"/>
      <c r="W12" s="50"/>
      <c r="X12" s="48"/>
      <c r="Y12" s="50"/>
      <c r="Z12" s="42" t="n">
        <f aca="false">D12</f>
        <v>80.8</v>
      </c>
      <c r="AB12" s="42" t="n">
        <f aca="false">Z12-AA12</f>
        <v>80.8</v>
      </c>
    </row>
    <row r="13" s="43" customFormat="true" ht="36" hidden="false" customHeight="true" outlineLevel="0" collapsed="false">
      <c r="A13" s="44" t="n">
        <v>4</v>
      </c>
      <c r="B13" s="45" t="s">
        <v>28</v>
      </c>
      <c r="C13" s="46" t="n">
        <f aca="false">SUM(D13:E13)</f>
        <v>124.1</v>
      </c>
      <c r="D13" s="47" t="n">
        <f aca="false">SUM(F13:Q13)</f>
        <v>81.1</v>
      </c>
      <c r="E13" s="47" t="n">
        <v>43</v>
      </c>
      <c r="F13" s="48" t="n">
        <v>10.3</v>
      </c>
      <c r="G13" s="49" t="n">
        <v>9.9</v>
      </c>
      <c r="H13" s="48"/>
      <c r="I13" s="50"/>
      <c r="J13" s="51" t="n">
        <v>9.9</v>
      </c>
      <c r="K13" s="52" t="n">
        <v>10.5</v>
      </c>
      <c r="L13" s="48" t="n">
        <v>10.2</v>
      </c>
      <c r="M13" s="50" t="n">
        <v>10.3</v>
      </c>
      <c r="N13" s="51" t="n">
        <v>9.9</v>
      </c>
      <c r="O13" s="52" t="n">
        <v>10.1</v>
      </c>
      <c r="P13" s="48"/>
      <c r="Q13" s="50"/>
      <c r="R13" s="48"/>
      <c r="S13" s="50"/>
      <c r="T13" s="48"/>
      <c r="U13" s="50"/>
      <c r="V13" s="48"/>
      <c r="W13" s="50"/>
      <c r="X13" s="48"/>
      <c r="Y13" s="50"/>
      <c r="Z13" s="42" t="n">
        <f aca="false">D13</f>
        <v>81.1</v>
      </c>
      <c r="AB13" s="42" t="n">
        <f aca="false">Z13-AA13</f>
        <v>81.1</v>
      </c>
    </row>
    <row r="14" s="43" customFormat="true" ht="36" hidden="false" customHeight="true" outlineLevel="0" collapsed="false">
      <c r="A14" s="44" t="n">
        <v>5</v>
      </c>
      <c r="B14" s="45" t="s">
        <v>29</v>
      </c>
      <c r="C14" s="46" t="n">
        <f aca="false">SUM(D14:E14)</f>
        <v>123.7</v>
      </c>
      <c r="D14" s="47" t="n">
        <f aca="false">SUM(F14:Q14)</f>
        <v>80.8</v>
      </c>
      <c r="E14" s="47" t="n">
        <v>42.9</v>
      </c>
      <c r="F14" s="48" t="n">
        <v>10.3</v>
      </c>
      <c r="G14" s="49" t="n">
        <v>10.4</v>
      </c>
      <c r="H14" s="48"/>
      <c r="I14" s="50"/>
      <c r="J14" s="51" t="n">
        <v>10.4</v>
      </c>
      <c r="K14" s="52" t="n">
        <v>10.4</v>
      </c>
      <c r="L14" s="48" t="n">
        <v>9.9</v>
      </c>
      <c r="M14" s="50" t="n">
        <v>9.3</v>
      </c>
      <c r="N14" s="51" t="n">
        <v>10</v>
      </c>
      <c r="O14" s="52" t="n">
        <v>10.1</v>
      </c>
      <c r="P14" s="48"/>
      <c r="Q14" s="50"/>
      <c r="R14" s="48"/>
      <c r="S14" s="50"/>
      <c r="T14" s="48"/>
      <c r="U14" s="50"/>
      <c r="V14" s="48"/>
      <c r="W14" s="50"/>
      <c r="X14" s="48"/>
      <c r="Y14" s="50"/>
      <c r="Z14" s="42" t="n">
        <f aca="false">D14</f>
        <v>80.8</v>
      </c>
      <c r="AA14" s="43" t="n">
        <v>9.3</v>
      </c>
      <c r="AB14" s="42" t="n">
        <f aca="false">Z14-AA14</f>
        <v>71.5</v>
      </c>
    </row>
    <row r="15" s="43" customFormat="true" ht="36" hidden="false" customHeight="true" outlineLevel="0" collapsed="false">
      <c r="A15" s="44" t="n">
        <v>6</v>
      </c>
      <c r="B15" s="45" t="s">
        <v>30</v>
      </c>
      <c r="C15" s="46" t="n">
        <f aca="false">SUM(D15:E15)</f>
        <v>123.7</v>
      </c>
      <c r="D15" s="47" t="n">
        <f aca="false">SUM(F15:Q15)</f>
        <v>80.8</v>
      </c>
      <c r="E15" s="47" t="n">
        <v>42.9</v>
      </c>
      <c r="F15" s="48" t="n">
        <v>10</v>
      </c>
      <c r="G15" s="49" t="n">
        <v>9.8</v>
      </c>
      <c r="H15" s="48" t="n">
        <v>9.6</v>
      </c>
      <c r="I15" s="50" t="n">
        <v>10.2</v>
      </c>
      <c r="J15" s="51" t="n">
        <v>10.3</v>
      </c>
      <c r="K15" s="52" t="n">
        <v>10.4</v>
      </c>
      <c r="L15" s="48" t="n">
        <v>10.3</v>
      </c>
      <c r="M15" s="50" t="n">
        <v>10.2</v>
      </c>
      <c r="N15" s="51"/>
      <c r="O15" s="52"/>
      <c r="P15" s="48"/>
      <c r="Q15" s="50"/>
      <c r="R15" s="48"/>
      <c r="S15" s="50"/>
      <c r="T15" s="48"/>
      <c r="U15" s="50"/>
      <c r="V15" s="48"/>
      <c r="W15" s="50"/>
      <c r="X15" s="48"/>
      <c r="Y15" s="50"/>
      <c r="Z15" s="42" t="n">
        <f aca="false">D15</f>
        <v>80.8</v>
      </c>
      <c r="AA15" s="43" t="n">
        <v>9.6</v>
      </c>
      <c r="AB15" s="42" t="n">
        <f aca="false">Z15-AA15</f>
        <v>71.2</v>
      </c>
    </row>
    <row r="16" s="43" customFormat="true" ht="36" hidden="false" customHeight="true" outlineLevel="0" collapsed="false">
      <c r="A16" s="44" t="n">
        <v>7</v>
      </c>
      <c r="B16" s="45" t="s">
        <v>31</v>
      </c>
      <c r="C16" s="46" t="n">
        <f aca="false">SUM(D16:E16)</f>
        <v>123.2</v>
      </c>
      <c r="D16" s="47" t="n">
        <f aca="false">SUM(F16:Q16)</f>
        <v>80.7</v>
      </c>
      <c r="E16" s="47" t="n">
        <v>42.5</v>
      </c>
      <c r="F16" s="48" t="n">
        <v>10.3</v>
      </c>
      <c r="G16" s="49" t="n">
        <v>10.2</v>
      </c>
      <c r="H16" s="48"/>
      <c r="I16" s="50"/>
      <c r="J16" s="51" t="n">
        <v>10.3</v>
      </c>
      <c r="K16" s="52" t="n">
        <v>10.1</v>
      </c>
      <c r="L16" s="48" t="n">
        <v>9.8</v>
      </c>
      <c r="M16" s="50" t="n">
        <v>9.8</v>
      </c>
      <c r="N16" s="51" t="n">
        <v>9.9</v>
      </c>
      <c r="O16" s="52" t="n">
        <v>10.3</v>
      </c>
      <c r="P16" s="48"/>
      <c r="Q16" s="50"/>
      <c r="R16" s="48"/>
      <c r="S16" s="50"/>
      <c r="T16" s="48"/>
      <c r="U16" s="50"/>
      <c r="V16" s="48"/>
      <c r="W16" s="50"/>
      <c r="X16" s="48"/>
      <c r="Y16" s="50"/>
      <c r="Z16" s="42" t="n">
        <f aca="false">D16</f>
        <v>80.7</v>
      </c>
      <c r="AB16" s="42" t="n">
        <f aca="false">Z16-AA16</f>
        <v>80.7</v>
      </c>
    </row>
    <row r="17" s="43" customFormat="true" ht="36" hidden="false" customHeight="true" outlineLevel="0" collapsed="false">
      <c r="A17" s="44" t="n">
        <v>8</v>
      </c>
      <c r="B17" s="45" t="s">
        <v>32</v>
      </c>
      <c r="C17" s="46" t="n">
        <f aca="false">SUM(D17:E17)</f>
        <v>122.5</v>
      </c>
      <c r="D17" s="47" t="n">
        <f aca="false">SUM(F17:Q17)</f>
        <v>80</v>
      </c>
      <c r="E17" s="47" t="n">
        <v>42.5</v>
      </c>
      <c r="F17" s="48" t="n">
        <v>10.1</v>
      </c>
      <c r="G17" s="49" t="n">
        <v>10.3</v>
      </c>
      <c r="H17" s="48"/>
      <c r="I17" s="50"/>
      <c r="J17" s="51" t="n">
        <v>10.1</v>
      </c>
      <c r="K17" s="52" t="n">
        <v>10</v>
      </c>
      <c r="L17" s="48" t="n">
        <v>9.9</v>
      </c>
      <c r="M17" s="50" t="n">
        <v>10.2</v>
      </c>
      <c r="N17" s="51" t="n">
        <v>9.6</v>
      </c>
      <c r="O17" s="52" t="n">
        <v>9.8</v>
      </c>
      <c r="P17" s="48"/>
      <c r="Q17" s="50"/>
      <c r="R17" s="48"/>
      <c r="S17" s="50"/>
      <c r="T17" s="48"/>
      <c r="U17" s="50"/>
      <c r="V17" s="48"/>
      <c r="W17" s="50"/>
      <c r="X17" s="48"/>
      <c r="Y17" s="50"/>
      <c r="Z17" s="42" t="n">
        <f aca="false">D17</f>
        <v>80</v>
      </c>
      <c r="AB17" s="42" t="n">
        <f aca="false">Z17-AA17</f>
        <v>80</v>
      </c>
    </row>
    <row r="18" s="43" customFormat="true" ht="36" hidden="false" customHeight="true" outlineLevel="0" collapsed="false">
      <c r="A18" s="44" t="n">
        <v>9</v>
      </c>
      <c r="B18" s="45" t="s">
        <v>33</v>
      </c>
      <c r="C18" s="46" t="n">
        <f aca="false">SUM(D18:E18)</f>
        <v>122.1</v>
      </c>
      <c r="D18" s="47" t="n">
        <f aca="false">SUM(F18:Q18)</f>
        <v>79.8</v>
      </c>
      <c r="E18" s="47" t="n">
        <v>42.3</v>
      </c>
      <c r="F18" s="48" t="n">
        <v>9.9</v>
      </c>
      <c r="G18" s="49" t="n">
        <v>10.3</v>
      </c>
      <c r="H18" s="48" t="n">
        <v>9.8</v>
      </c>
      <c r="I18" s="50" t="n">
        <v>10</v>
      </c>
      <c r="J18" s="51" t="n">
        <v>10.1</v>
      </c>
      <c r="K18" s="52" t="n">
        <v>10.2</v>
      </c>
      <c r="L18" s="48" t="n">
        <v>9.7</v>
      </c>
      <c r="M18" s="50" t="n">
        <v>9.8</v>
      </c>
      <c r="N18" s="51"/>
      <c r="O18" s="52"/>
      <c r="P18" s="48"/>
      <c r="Q18" s="50"/>
      <c r="R18" s="48"/>
      <c r="S18" s="50"/>
      <c r="T18" s="48"/>
      <c r="U18" s="50"/>
      <c r="V18" s="48"/>
      <c r="W18" s="50"/>
      <c r="X18" s="48"/>
      <c r="Y18" s="50"/>
      <c r="Z18" s="42" t="n">
        <f aca="false">D18</f>
        <v>79.8</v>
      </c>
      <c r="AB18" s="42" t="n">
        <f aca="false">Z18-AA18</f>
        <v>79.8</v>
      </c>
    </row>
    <row r="19" s="43" customFormat="true" ht="36" hidden="false" customHeight="true" outlineLevel="0" collapsed="false">
      <c r="A19" s="44" t="n">
        <v>10</v>
      </c>
      <c r="B19" s="45" t="s">
        <v>34</v>
      </c>
      <c r="C19" s="46" t="n">
        <f aca="false">SUM(D19:E19)</f>
        <v>121.8</v>
      </c>
      <c r="D19" s="47" t="n">
        <f aca="false">SUM(F19:Q19)</f>
        <v>80.6</v>
      </c>
      <c r="E19" s="47" t="n">
        <v>41.2</v>
      </c>
      <c r="F19" s="48" t="n">
        <v>10.4</v>
      </c>
      <c r="G19" s="49" t="n">
        <v>10.1</v>
      </c>
      <c r="H19" s="48"/>
      <c r="I19" s="50"/>
      <c r="J19" s="51" t="n">
        <v>10.3</v>
      </c>
      <c r="K19" s="52" t="n">
        <v>10.2</v>
      </c>
      <c r="L19" s="48" t="n">
        <v>9.9</v>
      </c>
      <c r="M19" s="50" t="n">
        <v>9.7</v>
      </c>
      <c r="N19" s="51" t="n">
        <v>9.9</v>
      </c>
      <c r="O19" s="52" t="n">
        <v>10.1</v>
      </c>
      <c r="P19" s="48"/>
      <c r="Q19" s="50"/>
      <c r="R19" s="48"/>
      <c r="S19" s="50"/>
      <c r="T19" s="48"/>
      <c r="U19" s="50"/>
      <c r="V19" s="48"/>
      <c r="W19" s="50"/>
      <c r="X19" s="48"/>
      <c r="Y19" s="50"/>
      <c r="Z19" s="42" t="n">
        <f aca="false">D19</f>
        <v>80.6</v>
      </c>
      <c r="AB19" s="42" t="n">
        <f aca="false">Z19-AA19</f>
        <v>80.6</v>
      </c>
    </row>
    <row r="20" s="43" customFormat="true" ht="36" hidden="false" customHeight="true" outlineLevel="0" collapsed="false">
      <c r="A20" s="44" t="n">
        <v>11</v>
      </c>
      <c r="B20" s="45" t="s">
        <v>35</v>
      </c>
      <c r="C20" s="46" t="n">
        <f aca="false">SUM(D20:E20)</f>
        <v>121.7</v>
      </c>
      <c r="D20" s="47" t="n">
        <f aca="false">SUM(F20:Q20)</f>
        <v>79.4</v>
      </c>
      <c r="E20" s="47" t="n">
        <v>42.3</v>
      </c>
      <c r="F20" s="48" t="n">
        <v>10.1</v>
      </c>
      <c r="G20" s="49" t="n">
        <v>10.2</v>
      </c>
      <c r="H20" s="48" t="n">
        <v>9.2</v>
      </c>
      <c r="I20" s="50" t="n">
        <v>10.1</v>
      </c>
      <c r="J20" s="51" t="n">
        <v>9.8</v>
      </c>
      <c r="K20" s="52" t="n">
        <v>10.1</v>
      </c>
      <c r="L20" s="48" t="n">
        <v>9.9</v>
      </c>
      <c r="M20" s="50" t="n">
        <v>10</v>
      </c>
      <c r="N20" s="51"/>
      <c r="O20" s="52"/>
      <c r="P20" s="48"/>
      <c r="Q20" s="50"/>
      <c r="R20" s="48"/>
      <c r="S20" s="50"/>
      <c r="T20" s="48"/>
      <c r="U20" s="50"/>
      <c r="V20" s="48"/>
      <c r="W20" s="50"/>
      <c r="X20" s="48"/>
      <c r="Y20" s="50"/>
      <c r="Z20" s="42" t="n">
        <f aca="false">D20</f>
        <v>79.4</v>
      </c>
      <c r="AB20" s="42" t="n">
        <f aca="false">Z20-AA20</f>
        <v>79.4</v>
      </c>
    </row>
    <row r="21" s="43" customFormat="true" ht="36" hidden="false" customHeight="true" outlineLevel="0" collapsed="false">
      <c r="A21" s="44" t="n">
        <v>12</v>
      </c>
      <c r="B21" s="45" t="s">
        <v>36</v>
      </c>
      <c r="C21" s="46" t="n">
        <f aca="false">SUM(D21:E21)</f>
        <v>121.2</v>
      </c>
      <c r="D21" s="47" t="n">
        <f aca="false">SUM(F21:Q21)</f>
        <v>78.2</v>
      </c>
      <c r="E21" s="47" t="n">
        <v>43</v>
      </c>
      <c r="F21" s="48" t="n">
        <v>9.8</v>
      </c>
      <c r="G21" s="49" t="n">
        <v>9.9</v>
      </c>
      <c r="H21" s="48" t="n">
        <v>9.4</v>
      </c>
      <c r="I21" s="50" t="n">
        <v>9.6</v>
      </c>
      <c r="J21" s="51" t="n">
        <v>10.1</v>
      </c>
      <c r="K21" s="52" t="n">
        <v>9.6</v>
      </c>
      <c r="L21" s="48" t="n">
        <v>9.7</v>
      </c>
      <c r="M21" s="50" t="n">
        <v>10.1</v>
      </c>
      <c r="N21" s="51"/>
      <c r="O21" s="52"/>
      <c r="P21" s="48"/>
      <c r="Q21" s="50"/>
      <c r="R21" s="48"/>
      <c r="S21" s="50"/>
      <c r="T21" s="48"/>
      <c r="U21" s="50"/>
      <c r="V21" s="48"/>
      <c r="W21" s="50"/>
      <c r="X21" s="48"/>
      <c r="Y21" s="50"/>
      <c r="Z21" s="42" t="n">
        <f aca="false">D21</f>
        <v>78.2</v>
      </c>
      <c r="AB21" s="42" t="n">
        <f aca="false">Z21-AA21</f>
        <v>78.2</v>
      </c>
    </row>
    <row r="22" s="43" customFormat="true" ht="36" hidden="false" customHeight="true" outlineLevel="0" collapsed="false">
      <c r="A22" s="44" t="n">
        <v>13</v>
      </c>
      <c r="B22" s="45" t="s">
        <v>37</v>
      </c>
      <c r="C22" s="46" t="n">
        <f aca="false">SUM(D22:E22)</f>
        <v>120.4</v>
      </c>
      <c r="D22" s="47" t="n">
        <f aca="false">SUM(F22:Q22)</f>
        <v>78.5</v>
      </c>
      <c r="E22" s="47" t="n">
        <v>41.9</v>
      </c>
      <c r="F22" s="48" t="n">
        <v>10.1</v>
      </c>
      <c r="G22" s="49" t="n">
        <v>10</v>
      </c>
      <c r="H22" s="48" t="n">
        <v>9.6</v>
      </c>
      <c r="I22" s="50" t="n">
        <v>9.8</v>
      </c>
      <c r="J22" s="51" t="n">
        <v>9.7</v>
      </c>
      <c r="K22" s="52" t="n">
        <v>9.6</v>
      </c>
      <c r="L22" s="48" t="n">
        <v>10</v>
      </c>
      <c r="M22" s="50" t="n">
        <v>9.7</v>
      </c>
      <c r="N22" s="51"/>
      <c r="O22" s="52"/>
      <c r="P22" s="48"/>
      <c r="Q22" s="50"/>
      <c r="R22" s="48"/>
      <c r="S22" s="50"/>
      <c r="T22" s="48"/>
      <c r="U22" s="50"/>
      <c r="V22" s="48"/>
      <c r="W22" s="50"/>
      <c r="X22" s="48"/>
      <c r="Y22" s="50"/>
      <c r="Z22" s="42" t="n">
        <f aca="false">D22</f>
        <v>78.5</v>
      </c>
      <c r="AB22" s="42" t="n">
        <f aca="false">Z22-AA22</f>
        <v>78.5</v>
      </c>
    </row>
    <row r="23" s="43" customFormat="true" ht="36" hidden="false" customHeight="true" outlineLevel="0" collapsed="false">
      <c r="A23" s="44" t="n">
        <v>14</v>
      </c>
      <c r="B23" s="45" t="s">
        <v>38</v>
      </c>
      <c r="C23" s="46" t="n">
        <f aca="false">SUM(D23:E23)</f>
        <v>120.3</v>
      </c>
      <c r="D23" s="47" t="n">
        <f aca="false">SUM(F23:Q23)</f>
        <v>78.6</v>
      </c>
      <c r="E23" s="47" t="n">
        <v>41.7</v>
      </c>
      <c r="F23" s="48" t="n">
        <v>9.2</v>
      </c>
      <c r="G23" s="49" t="n">
        <v>9.9</v>
      </c>
      <c r="H23" s="48" t="n">
        <v>9.8</v>
      </c>
      <c r="I23" s="50" t="n">
        <v>9.9</v>
      </c>
      <c r="J23" s="51" t="n">
        <v>9.8</v>
      </c>
      <c r="K23" s="52" t="n">
        <v>10</v>
      </c>
      <c r="L23" s="48" t="n">
        <v>9.9</v>
      </c>
      <c r="M23" s="50" t="n">
        <v>10.1</v>
      </c>
      <c r="N23" s="51"/>
      <c r="O23" s="52"/>
      <c r="P23" s="48"/>
      <c r="Q23" s="50"/>
      <c r="R23" s="48"/>
      <c r="S23" s="50"/>
      <c r="T23" s="48"/>
      <c r="U23" s="50"/>
      <c r="V23" s="48"/>
      <c r="W23" s="50"/>
      <c r="X23" s="48"/>
      <c r="Y23" s="50"/>
      <c r="Z23" s="42" t="n">
        <f aca="false">D23</f>
        <v>78.6</v>
      </c>
      <c r="AB23" s="42" t="n">
        <f aca="false">Z23-AA23</f>
        <v>78.6</v>
      </c>
    </row>
    <row r="24" s="43" customFormat="true" ht="36" hidden="false" customHeight="true" outlineLevel="0" collapsed="false">
      <c r="A24" s="44" t="n">
        <v>15</v>
      </c>
      <c r="B24" s="45" t="s">
        <v>39</v>
      </c>
      <c r="C24" s="46" t="n">
        <f aca="false">SUM(D24:E24)</f>
        <v>118.8</v>
      </c>
      <c r="D24" s="47" t="n">
        <f aca="false">SUM(F24:Q24)</f>
        <v>77.3</v>
      </c>
      <c r="E24" s="47" t="n">
        <v>41.5</v>
      </c>
      <c r="F24" s="48" t="n">
        <v>9.3</v>
      </c>
      <c r="G24" s="49" t="n">
        <v>10.1</v>
      </c>
      <c r="H24" s="48"/>
      <c r="I24" s="50"/>
      <c r="J24" s="51" t="n">
        <v>9.5</v>
      </c>
      <c r="K24" s="52" t="n">
        <v>10</v>
      </c>
      <c r="L24" s="48" t="n">
        <v>9.4</v>
      </c>
      <c r="M24" s="50" t="n">
        <v>9.7</v>
      </c>
      <c r="N24" s="51" t="n">
        <v>9.5</v>
      </c>
      <c r="O24" s="52" t="n">
        <v>9.8</v>
      </c>
      <c r="P24" s="48"/>
      <c r="Q24" s="50"/>
      <c r="R24" s="48"/>
      <c r="S24" s="50"/>
      <c r="T24" s="48"/>
      <c r="U24" s="50"/>
      <c r="V24" s="48"/>
      <c r="W24" s="50"/>
      <c r="X24" s="48"/>
      <c r="Y24" s="50"/>
      <c r="Z24" s="42" t="n">
        <f aca="false">D24</f>
        <v>77.3</v>
      </c>
      <c r="AB24" s="42" t="n">
        <f aca="false">Z24-AA24</f>
        <v>77.3</v>
      </c>
    </row>
    <row r="25" s="43" customFormat="true" ht="36" hidden="false" customHeight="true" outlineLevel="0" collapsed="false">
      <c r="A25" s="44" t="n">
        <v>16</v>
      </c>
      <c r="B25" s="45" t="s">
        <v>40</v>
      </c>
      <c r="C25" s="46" t="n">
        <f aca="false">SUM(D25:E25)</f>
        <v>118.5</v>
      </c>
      <c r="D25" s="47" t="n">
        <f aca="false">SUM(F25:Q25)</f>
        <v>76.9</v>
      </c>
      <c r="E25" s="47" t="n">
        <v>41.6</v>
      </c>
      <c r="F25" s="48" t="n">
        <v>9.4</v>
      </c>
      <c r="G25" s="49" t="n">
        <v>9.6</v>
      </c>
      <c r="H25" s="48" t="n">
        <v>9.5</v>
      </c>
      <c r="I25" s="50" t="n">
        <v>9.6</v>
      </c>
      <c r="J25" s="51" t="n">
        <v>9.9</v>
      </c>
      <c r="K25" s="52" t="n">
        <v>9.8</v>
      </c>
      <c r="L25" s="48" t="n">
        <v>9.6</v>
      </c>
      <c r="M25" s="50" t="n">
        <v>9.5</v>
      </c>
      <c r="N25" s="51"/>
      <c r="O25" s="52"/>
      <c r="P25" s="48"/>
      <c r="Q25" s="50"/>
      <c r="R25" s="48"/>
      <c r="S25" s="50"/>
      <c r="T25" s="48"/>
      <c r="U25" s="50"/>
      <c r="V25" s="48"/>
      <c r="W25" s="50"/>
      <c r="X25" s="48"/>
      <c r="Y25" s="50"/>
      <c r="Z25" s="42" t="n">
        <f aca="false">D25</f>
        <v>76.9</v>
      </c>
      <c r="AB25" s="42" t="n">
        <f aca="false">Z25-AA25</f>
        <v>76.9</v>
      </c>
    </row>
    <row r="26" s="43" customFormat="true" ht="36" hidden="false" customHeight="true" outlineLevel="0" collapsed="false">
      <c r="A26" s="44" t="n">
        <v>17</v>
      </c>
      <c r="B26" s="45" t="s">
        <v>41</v>
      </c>
      <c r="C26" s="46" t="n">
        <f aca="false">SUM(D26:E26)</f>
        <v>117.8</v>
      </c>
      <c r="D26" s="47" t="n">
        <f aca="false">SUM(F26:Q26)</f>
        <v>78.8</v>
      </c>
      <c r="E26" s="47" t="n">
        <v>39</v>
      </c>
      <c r="F26" s="48" t="n">
        <v>9.8</v>
      </c>
      <c r="G26" s="49" t="n">
        <v>10.1</v>
      </c>
      <c r="H26" s="48" t="n">
        <v>9.4</v>
      </c>
      <c r="I26" s="50" t="n">
        <v>9.5</v>
      </c>
      <c r="J26" s="51" t="n">
        <v>10.1</v>
      </c>
      <c r="K26" s="52" t="n">
        <v>9.9</v>
      </c>
      <c r="L26" s="48" t="n">
        <v>9.9</v>
      </c>
      <c r="M26" s="50" t="n">
        <v>10.1</v>
      </c>
      <c r="N26" s="51"/>
      <c r="O26" s="52"/>
      <c r="P26" s="48"/>
      <c r="Q26" s="50"/>
      <c r="R26" s="48"/>
      <c r="S26" s="50"/>
      <c r="T26" s="48"/>
      <c r="U26" s="50"/>
      <c r="V26" s="48"/>
      <c r="W26" s="50"/>
      <c r="X26" s="48"/>
      <c r="Y26" s="50"/>
      <c r="Z26" s="42" t="n">
        <f aca="false">D26</f>
        <v>78.8</v>
      </c>
      <c r="AB26" s="42" t="n">
        <f aca="false">Z26-AA26</f>
        <v>78.8</v>
      </c>
    </row>
    <row r="27" s="43" customFormat="true" ht="36" hidden="false" customHeight="true" outlineLevel="0" collapsed="false">
      <c r="A27" s="44" t="n">
        <v>18</v>
      </c>
      <c r="B27" s="45" t="s">
        <v>42</v>
      </c>
      <c r="C27" s="46" t="n">
        <f aca="false">SUM(D27:E27)</f>
        <v>116.4</v>
      </c>
      <c r="D27" s="47" t="n">
        <f aca="false">SUM(F27:Q27)</f>
        <v>78.1</v>
      </c>
      <c r="E27" s="47" t="n">
        <v>38.3</v>
      </c>
      <c r="F27" s="48" t="n">
        <v>9.8</v>
      </c>
      <c r="G27" s="49" t="n">
        <v>9.9</v>
      </c>
      <c r="H27" s="48" t="n">
        <v>9.5</v>
      </c>
      <c r="I27" s="50" t="n">
        <v>9.7</v>
      </c>
      <c r="J27" s="51" t="n">
        <v>9.7</v>
      </c>
      <c r="K27" s="52" t="n">
        <v>9.5</v>
      </c>
      <c r="L27" s="48" t="n">
        <v>9.9</v>
      </c>
      <c r="M27" s="50" t="n">
        <v>10.1</v>
      </c>
      <c r="N27" s="51"/>
      <c r="O27" s="52"/>
      <c r="P27" s="48"/>
      <c r="Q27" s="50"/>
      <c r="R27" s="48"/>
      <c r="S27" s="50"/>
      <c r="T27" s="48"/>
      <c r="U27" s="50"/>
      <c r="V27" s="48"/>
      <c r="W27" s="50"/>
      <c r="X27" s="48"/>
      <c r="Y27" s="50"/>
      <c r="Z27" s="42" t="n">
        <f aca="false">D27</f>
        <v>78.1</v>
      </c>
      <c r="AB27" s="42" t="n">
        <f aca="false">Z27-AA27</f>
        <v>78.1</v>
      </c>
    </row>
    <row r="28" s="43" customFormat="true" ht="36" hidden="false" customHeight="true" outlineLevel="0" collapsed="false">
      <c r="A28" s="53" t="n">
        <v>19</v>
      </c>
      <c r="B28" s="54" t="s">
        <v>43</v>
      </c>
      <c r="C28" s="55" t="n">
        <f aca="false">SUM(D28:E28)</f>
        <v>115.9</v>
      </c>
      <c r="D28" s="56" t="n">
        <f aca="false">SUM(F28:Q28)</f>
        <v>76.6</v>
      </c>
      <c r="E28" s="56" t="n">
        <v>39.3</v>
      </c>
      <c r="F28" s="57" t="n">
        <v>9.6</v>
      </c>
      <c r="G28" s="58" t="n">
        <v>10</v>
      </c>
      <c r="H28" s="57" t="n">
        <v>9.3</v>
      </c>
      <c r="I28" s="59" t="n">
        <v>9.7</v>
      </c>
      <c r="J28" s="60" t="n">
        <v>9.3</v>
      </c>
      <c r="K28" s="61" t="n">
        <v>9.6</v>
      </c>
      <c r="L28" s="57" t="n">
        <v>9.8</v>
      </c>
      <c r="M28" s="59" t="n">
        <v>9.3</v>
      </c>
      <c r="N28" s="60"/>
      <c r="O28" s="61"/>
      <c r="P28" s="57"/>
      <c r="Q28" s="59"/>
      <c r="R28" s="57"/>
      <c r="S28" s="59"/>
      <c r="T28" s="57"/>
      <c r="U28" s="59"/>
      <c r="V28" s="57"/>
      <c r="W28" s="59"/>
      <c r="X28" s="57"/>
      <c r="Y28" s="59"/>
      <c r="Z28" s="42" t="n">
        <f aca="false">D28</f>
        <v>76.6</v>
      </c>
      <c r="AB28" s="42" t="n">
        <f aca="false">Z28-AA28</f>
        <v>76.6</v>
      </c>
    </row>
    <row r="29" s="43" customFormat="true" ht="24" hidden="false" customHeight="true" outlineLevel="0" collapsed="false">
      <c r="A29" s="62"/>
      <c r="B29" s="63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</sheetData>
  <mergeCells count="18">
    <mergeCell ref="B1:Z1"/>
    <mergeCell ref="C2:E2"/>
    <mergeCell ref="C3:E3"/>
    <mergeCell ref="M3:N3"/>
    <mergeCell ref="C4:E4"/>
    <mergeCell ref="M4:N4"/>
    <mergeCell ref="A6:Y6"/>
    <mergeCell ref="A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B42" activeCellId="0" sqref="B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2"/>
    <col collapsed="false" customWidth="true" hidden="false" outlineLevel="0" max="3" min="3" style="2" width="10.13"/>
    <col collapsed="false" customWidth="true" hidden="false" outlineLevel="0" max="4" min="4" style="2" width="11.7"/>
    <col collapsed="false" customWidth="true" hidden="false" outlineLevel="0" max="5" min="5" style="2" width="8.28"/>
    <col collapsed="false" customWidth="true" hidden="false" outlineLevel="0" max="15" min="6" style="2" width="8.42"/>
    <col collapsed="false" customWidth="false" hidden="false" outlineLevel="0" max="257" min="16" style="2" width="9.13"/>
  </cols>
  <sheetData>
    <row r="1" s="3" customFormat="true" ht="6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5" customFormat="true" ht="30" hidden="false" customHeight="true" outlineLevel="0" collapsed="false">
      <c r="C2" s="6" t="s">
        <v>0</v>
      </c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5" customFormat="true" ht="30" hidden="false" customHeight="true" outlineLevel="0" collapsed="false">
      <c r="C3" s="6" t="s">
        <v>2</v>
      </c>
      <c r="D3" s="6"/>
      <c r="E3" s="6"/>
      <c r="F3" s="8" t="s">
        <v>3</v>
      </c>
      <c r="M3" s="6" t="s">
        <v>4</v>
      </c>
      <c r="N3" s="6"/>
      <c r="O3" s="9" t="s">
        <v>5</v>
      </c>
      <c r="R3" s="9"/>
      <c r="S3" s="10"/>
      <c r="T3" s="10"/>
      <c r="U3" s="10"/>
      <c r="X3" s="10"/>
      <c r="Y3" s="10"/>
      <c r="Z3" s="10"/>
      <c r="AA3" s="10"/>
      <c r="AB3" s="10"/>
      <c r="AC3" s="10"/>
    </row>
    <row r="4" s="10" customFormat="true" ht="30" hidden="false" customHeight="true" outlineLevel="0" collapsed="false">
      <c r="C4" s="6" t="s">
        <v>6</v>
      </c>
      <c r="D4" s="6"/>
      <c r="E4" s="6"/>
      <c r="F4" s="8" t="s">
        <v>7</v>
      </c>
      <c r="M4" s="6" t="s">
        <v>8</v>
      </c>
      <c r="N4" s="6"/>
      <c r="O4" s="9" t="s">
        <v>9</v>
      </c>
      <c r="S4" s="11" t="s">
        <v>10</v>
      </c>
      <c r="T4" s="12"/>
      <c r="U4" s="13" t="s">
        <v>44</v>
      </c>
    </row>
    <row r="5" s="5" customFormat="true" ht="15.75" hidden="false" customHeight="true" outlineLevel="0" collapsed="false">
      <c r="A5" s="14"/>
      <c r="B5" s="14"/>
      <c r="C5" s="15"/>
      <c r="D5" s="16"/>
      <c r="E5" s="16"/>
      <c r="J5" s="17"/>
      <c r="T5" s="17"/>
    </row>
    <row r="6" s="19" customFormat="true" ht="27" hidden="false" customHeight="true" outlineLevel="0" collapsed="false">
      <c r="A6" s="18" t="s">
        <v>4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8" hidden="false" customHeight="true" outlineLevel="0" collapsed="false">
      <c r="A7" s="20"/>
      <c r="B7" s="21"/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4.7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s="32" customFormat="true" ht="44.2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46</v>
      </c>
      <c r="E9" s="28" t="s">
        <v>19</v>
      </c>
      <c r="F9" s="30" t="s">
        <v>20</v>
      </c>
      <c r="G9" s="30"/>
      <c r="H9" s="28" t="s">
        <v>21</v>
      </c>
      <c r="I9" s="28"/>
      <c r="J9" s="31" t="s">
        <v>22</v>
      </c>
      <c r="K9" s="31"/>
      <c r="L9" s="28" t="s">
        <v>23</v>
      </c>
      <c r="M9" s="28"/>
      <c r="N9" s="31" t="s">
        <v>24</v>
      </c>
      <c r="O9" s="31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43" customFormat="true" ht="24.75" hidden="false" customHeight="true" outlineLevel="0" collapsed="false">
      <c r="A10" s="33" t="n">
        <v>1</v>
      </c>
      <c r="B10" s="45" t="s">
        <v>31</v>
      </c>
      <c r="C10" s="35" t="n">
        <f aca="false">SUM(D10:E10)</f>
        <v>132.8</v>
      </c>
      <c r="D10" s="36" t="n">
        <f aca="false">SUM(F10:O10)</f>
        <v>86.6</v>
      </c>
      <c r="E10" s="36" t="n">
        <v>46.2</v>
      </c>
      <c r="F10" s="37" t="n">
        <v>10.7</v>
      </c>
      <c r="G10" s="39" t="n">
        <v>10.8</v>
      </c>
      <c r="H10" s="37"/>
      <c r="I10" s="39"/>
      <c r="J10" s="40" t="n">
        <v>10.9</v>
      </c>
      <c r="K10" s="41" t="n">
        <v>10.8</v>
      </c>
      <c r="L10" s="37" t="n">
        <v>10.8</v>
      </c>
      <c r="M10" s="39" t="n">
        <v>10.9</v>
      </c>
      <c r="N10" s="37" t="n">
        <v>10.7</v>
      </c>
      <c r="O10" s="39" t="n">
        <v>11</v>
      </c>
      <c r="P10" s="37"/>
      <c r="Q10" s="39"/>
      <c r="R10" s="37"/>
      <c r="S10" s="39"/>
      <c r="T10" s="37"/>
      <c r="U10" s="39"/>
      <c r="V10" s="37"/>
      <c r="W10" s="39"/>
      <c r="X10" s="37"/>
      <c r="Y10" s="39"/>
      <c r="Z10" s="42" t="n">
        <f aca="false">D10</f>
        <v>86.6</v>
      </c>
      <c r="AB10" s="42" t="n">
        <f aca="false">Z10-AA10</f>
        <v>86.6</v>
      </c>
    </row>
    <row r="11" s="43" customFormat="true" ht="24.75" hidden="false" customHeight="true" outlineLevel="0" collapsed="false">
      <c r="A11" s="44" t="n">
        <v>2</v>
      </c>
      <c r="B11" s="45" t="s">
        <v>47</v>
      </c>
      <c r="C11" s="46" t="n">
        <f aca="false">SUM(D11:E11)</f>
        <v>132.2</v>
      </c>
      <c r="D11" s="47" t="n">
        <f aca="false">SUM(F11:O11)</f>
        <v>86.1</v>
      </c>
      <c r="E11" s="47" t="n">
        <v>46.1</v>
      </c>
      <c r="F11" s="48" t="n">
        <v>10.8</v>
      </c>
      <c r="G11" s="50" t="n">
        <v>10.6</v>
      </c>
      <c r="H11" s="48"/>
      <c r="I11" s="50"/>
      <c r="J11" s="51" t="n">
        <v>10.9</v>
      </c>
      <c r="K11" s="52" t="n">
        <v>10.9</v>
      </c>
      <c r="L11" s="48" t="n">
        <v>10.7</v>
      </c>
      <c r="M11" s="50" t="n">
        <v>10.8</v>
      </c>
      <c r="N11" s="48" t="n">
        <v>10.8</v>
      </c>
      <c r="O11" s="50" t="n">
        <v>10.6</v>
      </c>
      <c r="P11" s="48"/>
      <c r="Q11" s="50"/>
      <c r="R11" s="48"/>
      <c r="S11" s="50"/>
      <c r="T11" s="48"/>
      <c r="U11" s="50"/>
      <c r="V11" s="48"/>
      <c r="W11" s="50"/>
      <c r="X11" s="48"/>
      <c r="Y11" s="50"/>
      <c r="Z11" s="42" t="n">
        <f aca="false">D11</f>
        <v>86.1</v>
      </c>
      <c r="AB11" s="42" t="n">
        <f aca="false">Z11-AA11</f>
        <v>86.1</v>
      </c>
    </row>
    <row r="12" s="43" customFormat="true" ht="24.75" hidden="false" customHeight="true" outlineLevel="0" collapsed="false">
      <c r="A12" s="44" t="n">
        <v>3</v>
      </c>
      <c r="B12" s="45" t="s">
        <v>29</v>
      </c>
      <c r="C12" s="46" t="n">
        <f aca="false">SUM(D12:E12)</f>
        <v>131.3</v>
      </c>
      <c r="D12" s="47" t="n">
        <f aca="false">SUM(F12:O12)</f>
        <v>85.2</v>
      </c>
      <c r="E12" s="47" t="n">
        <v>46.1</v>
      </c>
      <c r="F12" s="48" t="n">
        <v>10.5</v>
      </c>
      <c r="G12" s="50" t="n">
        <v>10.7</v>
      </c>
      <c r="H12" s="48"/>
      <c r="I12" s="50"/>
      <c r="J12" s="51" t="n">
        <v>10.7</v>
      </c>
      <c r="K12" s="52" t="n">
        <v>11</v>
      </c>
      <c r="L12" s="48" t="n">
        <v>10.7</v>
      </c>
      <c r="M12" s="50" t="n">
        <v>10.4</v>
      </c>
      <c r="N12" s="48" t="n">
        <v>10.5</v>
      </c>
      <c r="O12" s="50" t="n">
        <v>10.7</v>
      </c>
      <c r="P12" s="48"/>
      <c r="Q12" s="50"/>
      <c r="R12" s="48"/>
      <c r="S12" s="50"/>
      <c r="T12" s="48"/>
      <c r="U12" s="50"/>
      <c r="V12" s="48"/>
      <c r="W12" s="50"/>
      <c r="X12" s="48"/>
      <c r="Y12" s="50"/>
      <c r="Z12" s="42" t="n">
        <f aca="false">D12</f>
        <v>85.2</v>
      </c>
      <c r="AB12" s="42" t="n">
        <f aca="false">Z12-AA12</f>
        <v>85.2</v>
      </c>
    </row>
    <row r="13" s="43" customFormat="true" ht="24.75" hidden="false" customHeight="true" outlineLevel="0" collapsed="false">
      <c r="A13" s="44" t="n">
        <v>4</v>
      </c>
      <c r="B13" s="45" t="s">
        <v>48</v>
      </c>
      <c r="C13" s="46" t="n">
        <f aca="false">SUM(D13:E13)</f>
        <v>130.6</v>
      </c>
      <c r="D13" s="47" t="n">
        <f aca="false">SUM(F13:O13)</f>
        <v>84.8</v>
      </c>
      <c r="E13" s="47" t="n">
        <v>45.8</v>
      </c>
      <c r="F13" s="48" t="n">
        <v>10.6</v>
      </c>
      <c r="G13" s="50" t="n">
        <v>10.7</v>
      </c>
      <c r="H13" s="48"/>
      <c r="I13" s="50"/>
      <c r="J13" s="51" t="n">
        <v>10.8</v>
      </c>
      <c r="K13" s="52" t="n">
        <v>10.6</v>
      </c>
      <c r="L13" s="48" t="n">
        <v>10.4</v>
      </c>
      <c r="M13" s="50" t="n">
        <v>10.4</v>
      </c>
      <c r="N13" s="48" t="n">
        <v>10.6</v>
      </c>
      <c r="O13" s="50" t="n">
        <v>10.7</v>
      </c>
      <c r="P13" s="48"/>
      <c r="Q13" s="50"/>
      <c r="R13" s="48"/>
      <c r="S13" s="50"/>
      <c r="T13" s="48"/>
      <c r="U13" s="50"/>
      <c r="V13" s="48"/>
      <c r="W13" s="50"/>
      <c r="X13" s="48"/>
      <c r="Y13" s="50"/>
      <c r="Z13" s="42" t="n">
        <f aca="false">D13</f>
        <v>84.8</v>
      </c>
      <c r="AB13" s="42" t="n">
        <f aca="false">Z13-AA13</f>
        <v>84.8</v>
      </c>
    </row>
    <row r="14" s="43" customFormat="true" ht="24.75" hidden="false" customHeight="true" outlineLevel="0" collapsed="false">
      <c r="A14" s="44" t="n">
        <v>5</v>
      </c>
      <c r="B14" s="66" t="s">
        <v>40</v>
      </c>
      <c r="C14" s="46" t="n">
        <f aca="false">SUM(D14:E14)</f>
        <v>130.3</v>
      </c>
      <c r="D14" s="47" t="n">
        <f aca="false">SUM(F14:O14)</f>
        <v>84.3</v>
      </c>
      <c r="E14" s="47" t="n">
        <v>46</v>
      </c>
      <c r="F14" s="48" t="n">
        <v>10.6</v>
      </c>
      <c r="G14" s="50" t="n">
        <v>10.7</v>
      </c>
      <c r="H14" s="48"/>
      <c r="I14" s="50"/>
      <c r="J14" s="51" t="n">
        <v>10.8</v>
      </c>
      <c r="K14" s="52" t="n">
        <v>10.7</v>
      </c>
      <c r="L14" s="48" t="n">
        <v>10.5</v>
      </c>
      <c r="M14" s="50" t="n">
        <v>10.6</v>
      </c>
      <c r="N14" s="48" t="n">
        <v>10.4</v>
      </c>
      <c r="O14" s="50" t="n">
        <v>10</v>
      </c>
      <c r="P14" s="48"/>
      <c r="Q14" s="50"/>
      <c r="R14" s="48"/>
      <c r="S14" s="50"/>
      <c r="T14" s="48"/>
      <c r="U14" s="50"/>
      <c r="V14" s="48"/>
      <c r="W14" s="50"/>
      <c r="X14" s="48"/>
      <c r="Y14" s="50"/>
      <c r="Z14" s="42" t="n">
        <f aca="false">D14</f>
        <v>84.3</v>
      </c>
      <c r="AB14" s="42" t="n">
        <f aca="false">Z14-AA14</f>
        <v>84.3</v>
      </c>
    </row>
    <row r="15" s="43" customFormat="true" ht="24.75" hidden="false" customHeight="true" outlineLevel="0" collapsed="false">
      <c r="A15" s="44" t="n">
        <v>6</v>
      </c>
      <c r="B15" s="45" t="s">
        <v>27</v>
      </c>
      <c r="C15" s="46" t="n">
        <f aca="false">SUM(D15:E15)</f>
        <v>129.9</v>
      </c>
      <c r="D15" s="47" t="n">
        <f aca="false">SUM(F15:O15)</f>
        <v>84.6</v>
      </c>
      <c r="E15" s="47" t="n">
        <v>45.3</v>
      </c>
      <c r="F15" s="48" t="n">
        <v>10.6</v>
      </c>
      <c r="G15" s="50" t="n">
        <v>10.7</v>
      </c>
      <c r="H15" s="48"/>
      <c r="I15" s="50"/>
      <c r="J15" s="51" t="n">
        <v>10.7</v>
      </c>
      <c r="K15" s="52" t="n">
        <v>10.3</v>
      </c>
      <c r="L15" s="48" t="n">
        <v>10.3</v>
      </c>
      <c r="M15" s="50" t="n">
        <v>10.5</v>
      </c>
      <c r="N15" s="48" t="n">
        <v>10.7</v>
      </c>
      <c r="O15" s="50" t="n">
        <v>10.8</v>
      </c>
      <c r="P15" s="48"/>
      <c r="Q15" s="50"/>
      <c r="R15" s="48"/>
      <c r="S15" s="50"/>
      <c r="T15" s="48"/>
      <c r="U15" s="50"/>
      <c r="V15" s="48"/>
      <c r="W15" s="50"/>
      <c r="X15" s="48"/>
      <c r="Y15" s="50"/>
      <c r="Z15" s="42" t="n">
        <f aca="false">D15</f>
        <v>84.6</v>
      </c>
      <c r="AB15" s="42" t="n">
        <f aca="false">Z15-AA15</f>
        <v>84.6</v>
      </c>
    </row>
    <row r="16" s="43" customFormat="true" ht="24.75" hidden="false" customHeight="true" outlineLevel="0" collapsed="false">
      <c r="A16" s="44" t="n">
        <v>7</v>
      </c>
      <c r="B16" s="66" t="s">
        <v>28</v>
      </c>
      <c r="C16" s="46" t="n">
        <f aca="false">SUM(D16:E16)</f>
        <v>129.7</v>
      </c>
      <c r="D16" s="47" t="n">
        <f aca="false">SUM(F16:O16)</f>
        <v>85.1</v>
      </c>
      <c r="E16" s="47" t="n">
        <v>44.6</v>
      </c>
      <c r="F16" s="48" t="n">
        <v>10.4</v>
      </c>
      <c r="G16" s="50" t="n">
        <v>10.7</v>
      </c>
      <c r="H16" s="48"/>
      <c r="I16" s="50"/>
      <c r="J16" s="51" t="n">
        <v>10.7</v>
      </c>
      <c r="K16" s="52" t="n">
        <v>10.7</v>
      </c>
      <c r="L16" s="48" t="n">
        <v>10.7</v>
      </c>
      <c r="M16" s="50" t="n">
        <v>10.8</v>
      </c>
      <c r="N16" s="48" t="n">
        <v>10.6</v>
      </c>
      <c r="O16" s="50" t="n">
        <v>10.5</v>
      </c>
      <c r="P16" s="48"/>
      <c r="Q16" s="50"/>
      <c r="R16" s="48"/>
      <c r="S16" s="50"/>
      <c r="T16" s="48"/>
      <c r="U16" s="50"/>
      <c r="V16" s="48"/>
      <c r="W16" s="50"/>
      <c r="X16" s="48"/>
      <c r="Y16" s="50"/>
      <c r="Z16" s="42" t="n">
        <f aca="false">D16</f>
        <v>85.1</v>
      </c>
      <c r="AB16" s="42" t="n">
        <f aca="false">Z16-AA16</f>
        <v>85.1</v>
      </c>
    </row>
    <row r="17" s="43" customFormat="true" ht="24.75" hidden="false" customHeight="true" outlineLevel="0" collapsed="false">
      <c r="A17" s="44" t="n">
        <v>8</v>
      </c>
      <c r="B17" s="45" t="s">
        <v>30</v>
      </c>
      <c r="C17" s="46" t="n">
        <f aca="false">SUM(D17:E17)</f>
        <v>129.5</v>
      </c>
      <c r="D17" s="47" t="n">
        <f aca="false">SUM(F17:O17)</f>
        <v>83.9</v>
      </c>
      <c r="E17" s="47" t="n">
        <v>45.6</v>
      </c>
      <c r="F17" s="48" t="n">
        <v>10.7</v>
      </c>
      <c r="G17" s="50" t="n">
        <v>10.5</v>
      </c>
      <c r="H17" s="48" t="n">
        <v>10.3</v>
      </c>
      <c r="I17" s="50" t="n">
        <v>10.5</v>
      </c>
      <c r="J17" s="51" t="n">
        <v>10.8</v>
      </c>
      <c r="K17" s="52" t="n">
        <v>10.4</v>
      </c>
      <c r="L17" s="48" t="n">
        <v>10.1</v>
      </c>
      <c r="M17" s="50" t="n">
        <v>10.6</v>
      </c>
      <c r="N17" s="48"/>
      <c r="O17" s="50"/>
      <c r="P17" s="48"/>
      <c r="Q17" s="50"/>
      <c r="R17" s="48"/>
      <c r="S17" s="50"/>
      <c r="T17" s="48"/>
      <c r="U17" s="50"/>
      <c r="V17" s="48"/>
      <c r="W17" s="50"/>
      <c r="X17" s="48"/>
      <c r="Y17" s="50"/>
      <c r="Z17" s="42" t="n">
        <f aca="false">D17</f>
        <v>83.9</v>
      </c>
      <c r="AB17" s="42" t="n">
        <f aca="false">Z17-AA17</f>
        <v>83.9</v>
      </c>
    </row>
    <row r="18" s="43" customFormat="true" ht="24.75" hidden="false" customHeight="true" outlineLevel="0" collapsed="false">
      <c r="A18" s="44" t="n">
        <v>9</v>
      </c>
      <c r="B18" s="45" t="s">
        <v>49</v>
      </c>
      <c r="C18" s="46" t="n">
        <f aca="false">SUM(D18:E18)</f>
        <v>129.1</v>
      </c>
      <c r="D18" s="47" t="n">
        <f aca="false">SUM(F18:O18)</f>
        <v>84.3</v>
      </c>
      <c r="E18" s="47" t="n">
        <v>44.8</v>
      </c>
      <c r="F18" s="48" t="n">
        <v>10.3</v>
      </c>
      <c r="G18" s="50" t="n">
        <v>10.4</v>
      </c>
      <c r="H18" s="48"/>
      <c r="I18" s="50"/>
      <c r="J18" s="51" t="n">
        <v>10.8</v>
      </c>
      <c r="K18" s="52" t="n">
        <v>10.7</v>
      </c>
      <c r="L18" s="48" t="n">
        <v>10.4</v>
      </c>
      <c r="M18" s="50" t="n">
        <v>10.3</v>
      </c>
      <c r="N18" s="48" t="n">
        <v>10.6</v>
      </c>
      <c r="O18" s="50" t="n">
        <v>10.8</v>
      </c>
      <c r="P18" s="48"/>
      <c r="Q18" s="50"/>
      <c r="R18" s="48"/>
      <c r="S18" s="50"/>
      <c r="T18" s="48"/>
      <c r="U18" s="50"/>
      <c r="V18" s="48"/>
      <c r="W18" s="50"/>
      <c r="X18" s="48"/>
      <c r="Y18" s="50"/>
      <c r="Z18" s="42" t="n">
        <f aca="false">D18</f>
        <v>84.3</v>
      </c>
      <c r="AB18" s="42" t="n">
        <f aca="false">Z18-AA18</f>
        <v>84.3</v>
      </c>
    </row>
    <row r="19" s="43" customFormat="true" ht="24.75" hidden="false" customHeight="true" outlineLevel="0" collapsed="false">
      <c r="A19" s="44" t="n">
        <v>10</v>
      </c>
      <c r="B19" s="66" t="s">
        <v>50</v>
      </c>
      <c r="C19" s="46" t="n">
        <f aca="false">SUM(D19:E19)</f>
        <v>128.9</v>
      </c>
      <c r="D19" s="47" t="n">
        <f aca="false">SUM(F19:O19)</f>
        <v>84.8</v>
      </c>
      <c r="E19" s="47" t="n">
        <v>44.1</v>
      </c>
      <c r="F19" s="48" t="n">
        <v>10.6</v>
      </c>
      <c r="G19" s="50" t="n">
        <v>10.4</v>
      </c>
      <c r="H19" s="48"/>
      <c r="I19" s="50"/>
      <c r="J19" s="51" t="n">
        <v>10.7</v>
      </c>
      <c r="K19" s="52" t="n">
        <v>10.6</v>
      </c>
      <c r="L19" s="48" t="n">
        <v>10.5</v>
      </c>
      <c r="M19" s="50" t="n">
        <v>10.6</v>
      </c>
      <c r="N19" s="48" t="n">
        <v>10.6</v>
      </c>
      <c r="O19" s="50" t="n">
        <v>10.8</v>
      </c>
      <c r="P19" s="48"/>
      <c r="Q19" s="50"/>
      <c r="R19" s="48"/>
      <c r="S19" s="50"/>
      <c r="T19" s="48"/>
      <c r="U19" s="50"/>
      <c r="V19" s="48"/>
      <c r="W19" s="50"/>
      <c r="X19" s="48"/>
      <c r="Y19" s="50"/>
      <c r="Z19" s="42" t="n">
        <f aca="false">D19</f>
        <v>84.8</v>
      </c>
      <c r="AA19" s="43" t="n">
        <v>10.4</v>
      </c>
      <c r="AB19" s="42" t="n">
        <f aca="false">Z19-AA19</f>
        <v>74.4</v>
      </c>
    </row>
    <row r="20" s="43" customFormat="true" ht="24.75" hidden="false" customHeight="true" outlineLevel="0" collapsed="false">
      <c r="A20" s="44" t="n">
        <v>11</v>
      </c>
      <c r="B20" s="45" t="s">
        <v>51</v>
      </c>
      <c r="C20" s="46" t="n">
        <f aca="false">SUM(D20:E20)</f>
        <v>128.9</v>
      </c>
      <c r="D20" s="47" t="n">
        <f aca="false">SUM(F20:O20)</f>
        <v>84</v>
      </c>
      <c r="E20" s="47" t="n">
        <v>44.9</v>
      </c>
      <c r="F20" s="48" t="n">
        <v>10.5</v>
      </c>
      <c r="G20" s="50" t="n">
        <v>10.7</v>
      </c>
      <c r="H20" s="48"/>
      <c r="I20" s="50"/>
      <c r="J20" s="51" t="n">
        <v>10.5</v>
      </c>
      <c r="K20" s="52" t="n">
        <v>10.6</v>
      </c>
      <c r="L20" s="48" t="n">
        <v>10.5</v>
      </c>
      <c r="M20" s="50" t="n">
        <v>10.1</v>
      </c>
      <c r="N20" s="48" t="n">
        <v>10.5</v>
      </c>
      <c r="O20" s="50" t="n">
        <v>10.6</v>
      </c>
      <c r="P20" s="48"/>
      <c r="Q20" s="50"/>
      <c r="R20" s="48"/>
      <c r="S20" s="50"/>
      <c r="T20" s="48"/>
      <c r="U20" s="50"/>
      <c r="V20" s="48"/>
      <c r="W20" s="50"/>
      <c r="X20" s="48"/>
      <c r="Y20" s="50"/>
      <c r="Z20" s="42" t="n">
        <f aca="false">D20</f>
        <v>84</v>
      </c>
      <c r="AA20" s="43" t="n">
        <v>10.1</v>
      </c>
      <c r="AB20" s="42" t="n">
        <f aca="false">Z20-AA20</f>
        <v>73.9</v>
      </c>
    </row>
    <row r="21" s="43" customFormat="true" ht="24.75" hidden="false" customHeight="true" outlineLevel="0" collapsed="false">
      <c r="A21" s="44" t="n">
        <v>12</v>
      </c>
      <c r="B21" s="45" t="s">
        <v>26</v>
      </c>
      <c r="C21" s="46" t="n">
        <f aca="false">SUM(D21:E21)</f>
        <v>128.7</v>
      </c>
      <c r="D21" s="47" t="n">
        <f aca="false">SUM(F21:O21)</f>
        <v>83.6</v>
      </c>
      <c r="E21" s="47" t="n">
        <v>45.1</v>
      </c>
      <c r="F21" s="48" t="n">
        <v>10.7</v>
      </c>
      <c r="G21" s="50" t="n">
        <v>10.4</v>
      </c>
      <c r="H21" s="48"/>
      <c r="I21" s="50"/>
      <c r="J21" s="51" t="n">
        <v>10.3</v>
      </c>
      <c r="K21" s="52" t="n">
        <v>10.5</v>
      </c>
      <c r="L21" s="48" t="n">
        <v>10.6</v>
      </c>
      <c r="M21" s="50" t="n">
        <v>10</v>
      </c>
      <c r="N21" s="48" t="n">
        <v>10.7</v>
      </c>
      <c r="O21" s="50" t="n">
        <v>10.4</v>
      </c>
      <c r="P21" s="48"/>
      <c r="Q21" s="50"/>
      <c r="R21" s="48"/>
      <c r="S21" s="50"/>
      <c r="T21" s="48"/>
      <c r="U21" s="50"/>
      <c r="V21" s="48"/>
      <c r="W21" s="50"/>
      <c r="X21" s="48"/>
      <c r="Y21" s="50"/>
      <c r="Z21" s="42" t="n">
        <f aca="false">D21</f>
        <v>83.6</v>
      </c>
      <c r="AB21" s="42" t="n">
        <f aca="false">Z21-AA21</f>
        <v>83.6</v>
      </c>
    </row>
    <row r="22" s="43" customFormat="true" ht="24.75" hidden="false" customHeight="true" outlineLevel="0" collapsed="false">
      <c r="A22" s="44" t="n">
        <v>13</v>
      </c>
      <c r="B22" s="45" t="s">
        <v>52</v>
      </c>
      <c r="C22" s="46" t="n">
        <f aca="false">SUM(D22:E22)</f>
        <v>128.6</v>
      </c>
      <c r="D22" s="47" t="n">
        <f aca="false">SUM(F22:O22)</f>
        <v>84.3</v>
      </c>
      <c r="E22" s="47" t="n">
        <v>44.3</v>
      </c>
      <c r="F22" s="48" t="n">
        <v>10.6</v>
      </c>
      <c r="G22" s="50" t="n">
        <v>10.5</v>
      </c>
      <c r="H22" s="48" t="n">
        <v>10.7</v>
      </c>
      <c r="I22" s="50" t="n">
        <v>10.5</v>
      </c>
      <c r="J22" s="51" t="n">
        <v>10.6</v>
      </c>
      <c r="K22" s="52" t="n">
        <v>10.3</v>
      </c>
      <c r="L22" s="48" t="n">
        <v>10.5</v>
      </c>
      <c r="M22" s="50" t="n">
        <v>10.6</v>
      </c>
      <c r="N22" s="48"/>
      <c r="O22" s="50"/>
      <c r="P22" s="48"/>
      <c r="Q22" s="50"/>
      <c r="R22" s="48"/>
      <c r="S22" s="50"/>
      <c r="T22" s="48"/>
      <c r="U22" s="50"/>
      <c r="V22" s="48"/>
      <c r="W22" s="50"/>
      <c r="X22" s="48"/>
      <c r="Y22" s="50"/>
      <c r="Z22" s="42" t="n">
        <f aca="false">D22</f>
        <v>84.3</v>
      </c>
      <c r="AB22" s="42" t="n">
        <f aca="false">Z22-AA22</f>
        <v>84.3</v>
      </c>
    </row>
    <row r="23" s="43" customFormat="true" ht="24.75" hidden="false" customHeight="true" outlineLevel="0" collapsed="false">
      <c r="A23" s="44" t="n">
        <v>14</v>
      </c>
      <c r="B23" s="45" t="s">
        <v>34</v>
      </c>
      <c r="C23" s="46" t="n">
        <f aca="false">SUM(D23:E23)</f>
        <v>128.3</v>
      </c>
      <c r="D23" s="47" t="n">
        <f aca="false">SUM(F23:O23)</f>
        <v>84.3</v>
      </c>
      <c r="E23" s="47" t="n">
        <v>44</v>
      </c>
      <c r="F23" s="48" t="n">
        <v>10.6</v>
      </c>
      <c r="G23" s="50" t="n">
        <v>10.5</v>
      </c>
      <c r="H23" s="48"/>
      <c r="I23" s="50"/>
      <c r="J23" s="51" t="n">
        <v>10.9</v>
      </c>
      <c r="K23" s="52" t="n">
        <v>10.5</v>
      </c>
      <c r="L23" s="48" t="n">
        <v>10.6</v>
      </c>
      <c r="M23" s="50" t="n">
        <v>10.3</v>
      </c>
      <c r="N23" s="48" t="n">
        <v>10.3</v>
      </c>
      <c r="O23" s="50" t="n">
        <v>10.6</v>
      </c>
      <c r="P23" s="48"/>
      <c r="Q23" s="50"/>
      <c r="R23" s="48"/>
      <c r="S23" s="50"/>
      <c r="T23" s="48"/>
      <c r="U23" s="50"/>
      <c r="V23" s="48"/>
      <c r="W23" s="50"/>
      <c r="X23" s="48"/>
      <c r="Y23" s="50"/>
      <c r="Z23" s="42" t="n">
        <f aca="false">D23</f>
        <v>84.3</v>
      </c>
      <c r="AB23" s="42" t="n">
        <f aca="false">Z23-AA23</f>
        <v>84.3</v>
      </c>
    </row>
    <row r="24" s="43" customFormat="true" ht="24.75" hidden="false" customHeight="true" outlineLevel="0" collapsed="false">
      <c r="A24" s="44" t="n">
        <v>15</v>
      </c>
      <c r="B24" s="66" t="s">
        <v>53</v>
      </c>
      <c r="C24" s="46" t="n">
        <f aca="false">SUM(D24:E24)</f>
        <v>127.6</v>
      </c>
      <c r="D24" s="47" t="n">
        <f aca="false">SUM(F24:O24)</f>
        <v>83.6</v>
      </c>
      <c r="E24" s="47" t="n">
        <v>44</v>
      </c>
      <c r="F24" s="48" t="n">
        <v>10.5</v>
      </c>
      <c r="G24" s="50" t="n">
        <v>10.4</v>
      </c>
      <c r="H24" s="48" t="n">
        <v>10.3</v>
      </c>
      <c r="I24" s="50" t="n">
        <v>10.2</v>
      </c>
      <c r="J24" s="51" t="n">
        <v>10.7</v>
      </c>
      <c r="K24" s="52" t="n">
        <v>10.5</v>
      </c>
      <c r="L24" s="48" t="n">
        <v>10.4</v>
      </c>
      <c r="M24" s="50" t="n">
        <v>10.6</v>
      </c>
      <c r="N24" s="48"/>
      <c r="O24" s="50"/>
      <c r="P24" s="48"/>
      <c r="Q24" s="50"/>
      <c r="R24" s="48"/>
      <c r="S24" s="50"/>
      <c r="T24" s="48"/>
      <c r="U24" s="50"/>
      <c r="V24" s="48"/>
      <c r="W24" s="50"/>
      <c r="X24" s="48"/>
      <c r="Y24" s="50"/>
      <c r="Z24" s="42" t="n">
        <f aca="false">D24</f>
        <v>83.6</v>
      </c>
      <c r="AB24" s="42" t="n">
        <f aca="false">Z24-AA24</f>
        <v>83.6</v>
      </c>
    </row>
    <row r="25" s="43" customFormat="true" ht="24.75" hidden="false" customHeight="true" outlineLevel="0" collapsed="false">
      <c r="A25" s="44" t="n">
        <v>16</v>
      </c>
      <c r="B25" s="67" t="s">
        <v>39</v>
      </c>
      <c r="C25" s="46" t="n">
        <f aca="false">SUM(D25:E25)</f>
        <v>126.5</v>
      </c>
      <c r="D25" s="47" t="n">
        <f aca="false">SUM(F25:O25)</f>
        <v>82</v>
      </c>
      <c r="E25" s="47" t="n">
        <v>44.5</v>
      </c>
      <c r="F25" s="48" t="n">
        <v>9.9</v>
      </c>
      <c r="G25" s="50" t="n">
        <v>10.3</v>
      </c>
      <c r="H25" s="48"/>
      <c r="I25" s="50"/>
      <c r="J25" s="51" t="n">
        <v>10.3</v>
      </c>
      <c r="K25" s="52" t="n">
        <v>10.4</v>
      </c>
      <c r="L25" s="48" t="n">
        <v>9.9</v>
      </c>
      <c r="M25" s="50" t="n">
        <v>10.3</v>
      </c>
      <c r="N25" s="48" t="n">
        <v>10.4</v>
      </c>
      <c r="O25" s="50" t="n">
        <v>10.5</v>
      </c>
      <c r="P25" s="48"/>
      <c r="Q25" s="50"/>
      <c r="R25" s="48"/>
      <c r="S25" s="50"/>
      <c r="T25" s="48"/>
      <c r="U25" s="50"/>
      <c r="V25" s="48"/>
      <c r="W25" s="50"/>
      <c r="X25" s="48"/>
      <c r="Y25" s="50"/>
      <c r="Z25" s="42" t="n">
        <f aca="false">D25</f>
        <v>82</v>
      </c>
      <c r="AB25" s="42" t="n">
        <f aca="false">Z25-AA25</f>
        <v>82</v>
      </c>
    </row>
    <row r="26" s="43" customFormat="true" ht="24.75" hidden="false" customHeight="true" outlineLevel="0" collapsed="false">
      <c r="A26" s="44" t="n">
        <v>17</v>
      </c>
      <c r="B26" s="66" t="s">
        <v>54</v>
      </c>
      <c r="C26" s="46" t="n">
        <f aca="false">SUM(D26:E26)</f>
        <v>126.3</v>
      </c>
      <c r="D26" s="47" t="n">
        <f aca="false">SUM(F26:O26)</f>
        <v>82.4</v>
      </c>
      <c r="E26" s="47" t="n">
        <v>43.9</v>
      </c>
      <c r="F26" s="48" t="n">
        <v>10.6</v>
      </c>
      <c r="G26" s="50" t="n">
        <v>10.4</v>
      </c>
      <c r="H26" s="48" t="n">
        <v>9.9</v>
      </c>
      <c r="I26" s="50" t="n">
        <v>10.3</v>
      </c>
      <c r="J26" s="51" t="n">
        <v>10.3</v>
      </c>
      <c r="K26" s="52" t="n">
        <v>10.3</v>
      </c>
      <c r="L26" s="48" t="n">
        <v>10.2</v>
      </c>
      <c r="M26" s="50" t="n">
        <v>10.4</v>
      </c>
      <c r="N26" s="48"/>
      <c r="O26" s="50"/>
      <c r="P26" s="48"/>
      <c r="Q26" s="50"/>
      <c r="R26" s="48"/>
      <c r="S26" s="50"/>
      <c r="T26" s="48"/>
      <c r="U26" s="50"/>
      <c r="V26" s="48"/>
      <c r="W26" s="50"/>
      <c r="X26" s="48"/>
      <c r="Y26" s="50"/>
      <c r="Z26" s="42" t="n">
        <f aca="false">D26</f>
        <v>82.4</v>
      </c>
      <c r="AB26" s="42" t="n">
        <f aca="false">Z26-AA26</f>
        <v>82.4</v>
      </c>
    </row>
    <row r="27" s="43" customFormat="true" ht="24.75" hidden="false" customHeight="true" outlineLevel="0" collapsed="false">
      <c r="A27" s="44" t="n">
        <v>18</v>
      </c>
      <c r="B27" s="66" t="s">
        <v>38</v>
      </c>
      <c r="C27" s="46" t="n">
        <f aca="false">SUM(D27:E27)</f>
        <v>126.2</v>
      </c>
      <c r="D27" s="47" t="n">
        <f aca="false">SUM(F27:O27)</f>
        <v>81.5</v>
      </c>
      <c r="E27" s="47" t="n">
        <v>44.7</v>
      </c>
      <c r="F27" s="48" t="n">
        <v>10</v>
      </c>
      <c r="G27" s="50" t="n">
        <v>10.3</v>
      </c>
      <c r="H27" s="48" t="n">
        <v>10.2</v>
      </c>
      <c r="I27" s="50" t="n">
        <v>10.4</v>
      </c>
      <c r="J27" s="51" t="n">
        <v>10.1</v>
      </c>
      <c r="K27" s="52" t="n">
        <v>10.7</v>
      </c>
      <c r="L27" s="48" t="n">
        <v>10</v>
      </c>
      <c r="M27" s="50" t="n">
        <v>9.8</v>
      </c>
      <c r="N27" s="48"/>
      <c r="O27" s="50"/>
      <c r="P27" s="48"/>
      <c r="Q27" s="50"/>
      <c r="R27" s="48"/>
      <c r="S27" s="50"/>
      <c r="T27" s="48"/>
      <c r="U27" s="50"/>
      <c r="V27" s="48"/>
      <c r="W27" s="50"/>
      <c r="X27" s="48"/>
      <c r="Y27" s="50"/>
      <c r="Z27" s="42" t="n">
        <f aca="false">D27</f>
        <v>81.5</v>
      </c>
      <c r="AB27" s="42" t="n">
        <f aca="false">Z27-AA27</f>
        <v>81.5</v>
      </c>
    </row>
    <row r="28" s="43" customFormat="true" ht="24.75" hidden="false" customHeight="true" outlineLevel="0" collapsed="false">
      <c r="A28" s="44" t="n">
        <v>19</v>
      </c>
      <c r="B28" s="66" t="s">
        <v>55</v>
      </c>
      <c r="C28" s="46" t="n">
        <f aca="false">SUM(D28:E28)</f>
        <v>125.9</v>
      </c>
      <c r="D28" s="47" t="n">
        <f aca="false">SUM(F28:O28)</f>
        <v>81.8</v>
      </c>
      <c r="E28" s="47" t="n">
        <v>44.1</v>
      </c>
      <c r="F28" s="48" t="n">
        <v>10.6</v>
      </c>
      <c r="G28" s="50" t="n">
        <v>10.5</v>
      </c>
      <c r="H28" s="48" t="n">
        <v>9.9</v>
      </c>
      <c r="I28" s="50" t="n">
        <v>10.1</v>
      </c>
      <c r="J28" s="51" t="n">
        <v>10.2</v>
      </c>
      <c r="K28" s="52" t="n">
        <v>10</v>
      </c>
      <c r="L28" s="48" t="n">
        <v>10.2</v>
      </c>
      <c r="M28" s="50" t="n">
        <v>10.3</v>
      </c>
      <c r="N28" s="48"/>
      <c r="O28" s="50"/>
      <c r="P28" s="48"/>
      <c r="Q28" s="50"/>
      <c r="R28" s="48"/>
      <c r="S28" s="50"/>
      <c r="T28" s="48"/>
      <c r="U28" s="50"/>
      <c r="V28" s="48"/>
      <c r="W28" s="50"/>
      <c r="X28" s="48"/>
      <c r="Y28" s="50"/>
      <c r="Z28" s="42" t="n">
        <f aca="false">D28</f>
        <v>81.8</v>
      </c>
      <c r="AB28" s="42" t="n">
        <f aca="false">Z28-AA28</f>
        <v>81.8</v>
      </c>
    </row>
    <row r="29" s="43" customFormat="true" ht="24.75" hidden="false" customHeight="true" outlineLevel="0" collapsed="false">
      <c r="A29" s="44" t="n">
        <v>20</v>
      </c>
      <c r="B29" s="66" t="s">
        <v>56</v>
      </c>
      <c r="C29" s="46" t="n">
        <f aca="false">SUM(D29:E29)</f>
        <v>124.9</v>
      </c>
      <c r="D29" s="47" t="n">
        <f aca="false">SUM(F29:O29)</f>
        <v>82.1</v>
      </c>
      <c r="E29" s="47" t="n">
        <v>42.8</v>
      </c>
      <c r="F29" s="48" t="n">
        <v>10.1</v>
      </c>
      <c r="G29" s="50" t="n">
        <v>9.8</v>
      </c>
      <c r="H29" s="48" t="n">
        <v>9.9</v>
      </c>
      <c r="I29" s="50" t="n">
        <v>10.6</v>
      </c>
      <c r="J29" s="51" t="n">
        <v>10.4</v>
      </c>
      <c r="K29" s="52" t="n">
        <v>10.5</v>
      </c>
      <c r="L29" s="48" t="n">
        <v>10.5</v>
      </c>
      <c r="M29" s="50" t="n">
        <v>10.3</v>
      </c>
      <c r="N29" s="48"/>
      <c r="O29" s="50"/>
      <c r="P29" s="48"/>
      <c r="Q29" s="50"/>
      <c r="R29" s="48"/>
      <c r="S29" s="50"/>
      <c r="T29" s="48"/>
      <c r="U29" s="50"/>
      <c r="V29" s="48"/>
      <c r="W29" s="50"/>
      <c r="X29" s="48"/>
      <c r="Y29" s="50"/>
      <c r="Z29" s="42" t="n">
        <f aca="false">D29</f>
        <v>82.1</v>
      </c>
      <c r="AB29" s="42" t="n">
        <f aca="false">Z29-AA29</f>
        <v>82.1</v>
      </c>
    </row>
    <row r="30" s="43" customFormat="true" ht="24.75" hidden="false" customHeight="true" outlineLevel="0" collapsed="false">
      <c r="A30" s="44" t="n">
        <v>21</v>
      </c>
      <c r="B30" s="45" t="s">
        <v>57</v>
      </c>
      <c r="C30" s="46" t="n">
        <f aca="false">SUM(D30:E30)</f>
        <v>124.2</v>
      </c>
      <c r="D30" s="47" t="n">
        <f aca="false">SUM(F30:O30)</f>
        <v>82.1</v>
      </c>
      <c r="E30" s="47" t="n">
        <v>42.1</v>
      </c>
      <c r="F30" s="48" t="n">
        <v>10.1</v>
      </c>
      <c r="G30" s="50" t="n">
        <v>10.3</v>
      </c>
      <c r="H30" s="48" t="n">
        <v>10.4</v>
      </c>
      <c r="I30" s="50" t="n">
        <v>10.2</v>
      </c>
      <c r="J30" s="51" t="n">
        <v>10.4</v>
      </c>
      <c r="K30" s="52" t="n">
        <v>10.4</v>
      </c>
      <c r="L30" s="48" t="n">
        <v>10.3</v>
      </c>
      <c r="M30" s="50" t="n">
        <v>10</v>
      </c>
      <c r="N30" s="48"/>
      <c r="O30" s="50"/>
      <c r="P30" s="48"/>
      <c r="Q30" s="50"/>
      <c r="R30" s="48"/>
      <c r="S30" s="50"/>
      <c r="T30" s="48"/>
      <c r="U30" s="50"/>
      <c r="V30" s="48"/>
      <c r="W30" s="50"/>
      <c r="X30" s="48"/>
      <c r="Y30" s="50"/>
      <c r="Z30" s="42" t="n">
        <f aca="false">D30</f>
        <v>82.1</v>
      </c>
      <c r="AB30" s="42" t="n">
        <f aca="false">Z30-AA30</f>
        <v>82.1</v>
      </c>
    </row>
    <row r="31" s="43" customFormat="true" ht="24.75" hidden="false" customHeight="true" outlineLevel="0" collapsed="false">
      <c r="A31" s="44" t="n">
        <v>22</v>
      </c>
      <c r="B31" s="66" t="s">
        <v>58</v>
      </c>
      <c r="C31" s="46" t="n">
        <f aca="false">SUM(D31:E31)</f>
        <v>123.6</v>
      </c>
      <c r="D31" s="47" t="n">
        <f aca="false">SUM(F31:O31)</f>
        <v>80.6</v>
      </c>
      <c r="E31" s="47" t="n">
        <v>43</v>
      </c>
      <c r="F31" s="48" t="n">
        <v>10.3</v>
      </c>
      <c r="G31" s="50" t="n">
        <v>10.2</v>
      </c>
      <c r="H31" s="48"/>
      <c r="I31" s="50"/>
      <c r="J31" s="51" t="n">
        <v>9.5</v>
      </c>
      <c r="K31" s="52" t="n">
        <v>10.2</v>
      </c>
      <c r="L31" s="48" t="n">
        <v>9.7</v>
      </c>
      <c r="M31" s="50" t="n">
        <v>10</v>
      </c>
      <c r="N31" s="48" t="n">
        <v>10.3</v>
      </c>
      <c r="O31" s="50" t="n">
        <v>10.4</v>
      </c>
      <c r="P31" s="48"/>
      <c r="Q31" s="50"/>
      <c r="R31" s="48"/>
      <c r="S31" s="50"/>
      <c r="T31" s="48"/>
      <c r="U31" s="50"/>
      <c r="V31" s="48"/>
      <c r="W31" s="50"/>
      <c r="X31" s="48"/>
      <c r="Y31" s="50"/>
      <c r="Z31" s="42" t="n">
        <f aca="false">D31</f>
        <v>80.6</v>
      </c>
      <c r="AB31" s="42" t="n">
        <f aca="false">Z31-AA31</f>
        <v>80.6</v>
      </c>
    </row>
    <row r="32" s="43" customFormat="true" ht="24.75" hidden="false" customHeight="true" outlineLevel="0" collapsed="false">
      <c r="A32" s="44" t="n">
        <v>23</v>
      </c>
      <c r="B32" s="68" t="s">
        <v>32</v>
      </c>
      <c r="C32" s="46" t="n">
        <f aca="false">SUM(D32:E32)</f>
        <v>122.9</v>
      </c>
      <c r="D32" s="47" t="n">
        <f aca="false">SUM(F32:O32)</f>
        <v>80.2</v>
      </c>
      <c r="E32" s="47" t="n">
        <v>42.7</v>
      </c>
      <c r="F32" s="48" t="n">
        <v>9.9</v>
      </c>
      <c r="G32" s="50" t="n">
        <v>9.8</v>
      </c>
      <c r="H32" s="48"/>
      <c r="I32" s="50"/>
      <c r="J32" s="51" t="n">
        <v>10.1</v>
      </c>
      <c r="K32" s="52" t="n">
        <v>10.2</v>
      </c>
      <c r="L32" s="48" t="n">
        <v>9.9</v>
      </c>
      <c r="M32" s="50" t="n">
        <v>10.1</v>
      </c>
      <c r="N32" s="48" t="n">
        <v>10</v>
      </c>
      <c r="O32" s="50" t="n">
        <v>10.2</v>
      </c>
      <c r="P32" s="48"/>
      <c r="Q32" s="50"/>
      <c r="R32" s="48"/>
      <c r="S32" s="50"/>
      <c r="T32" s="48"/>
      <c r="U32" s="50"/>
      <c r="V32" s="48"/>
      <c r="W32" s="50"/>
      <c r="X32" s="48"/>
      <c r="Y32" s="50"/>
      <c r="Z32" s="42" t="n">
        <f aca="false">D32</f>
        <v>80.2</v>
      </c>
      <c r="AB32" s="42" t="n">
        <f aca="false">Z32-AA32</f>
        <v>80.2</v>
      </c>
    </row>
    <row r="33" s="43" customFormat="true" ht="24.75" hidden="false" customHeight="true" outlineLevel="0" collapsed="false">
      <c r="A33" s="44" t="n">
        <v>24</v>
      </c>
      <c r="B33" s="45" t="s">
        <v>43</v>
      </c>
      <c r="C33" s="46" t="n">
        <f aca="false">SUM(D33:E33)</f>
        <v>122.5</v>
      </c>
      <c r="D33" s="47" t="n">
        <f aca="false">SUM(F33:O33)</f>
        <v>79.5</v>
      </c>
      <c r="E33" s="47" t="n">
        <v>43</v>
      </c>
      <c r="F33" s="48"/>
      <c r="G33" s="50"/>
      <c r="H33" s="48" t="n">
        <v>9.8</v>
      </c>
      <c r="I33" s="50" t="n">
        <v>9.6</v>
      </c>
      <c r="J33" s="51" t="n">
        <v>9.9</v>
      </c>
      <c r="K33" s="52" t="n">
        <v>10.1</v>
      </c>
      <c r="L33" s="48" t="n">
        <v>10</v>
      </c>
      <c r="M33" s="50" t="n">
        <v>9.8</v>
      </c>
      <c r="N33" s="48" t="n">
        <v>10.1</v>
      </c>
      <c r="O33" s="50" t="n">
        <v>10.2</v>
      </c>
      <c r="P33" s="48"/>
      <c r="Q33" s="50"/>
      <c r="R33" s="48"/>
      <c r="S33" s="50"/>
      <c r="T33" s="48"/>
      <c r="U33" s="50"/>
      <c r="V33" s="48"/>
      <c r="W33" s="50"/>
      <c r="X33" s="48"/>
      <c r="Y33" s="50"/>
      <c r="Z33" s="42" t="n">
        <f aca="false">D33</f>
        <v>79.5</v>
      </c>
      <c r="AB33" s="42" t="n">
        <f aca="false">Z33-AA33</f>
        <v>79.5</v>
      </c>
    </row>
    <row r="34" s="43" customFormat="true" ht="24.75" hidden="false" customHeight="true" outlineLevel="0" collapsed="false">
      <c r="A34" s="44" t="n">
        <v>25</v>
      </c>
      <c r="B34" s="45" t="s">
        <v>59</v>
      </c>
      <c r="C34" s="46" t="n">
        <f aca="false">SUM(D34:E34)</f>
        <v>121.8</v>
      </c>
      <c r="D34" s="47" t="n">
        <f aca="false">SUM(F34:O34)</f>
        <v>80.3</v>
      </c>
      <c r="E34" s="47" t="n">
        <v>41.5</v>
      </c>
      <c r="F34" s="48" t="n">
        <v>10</v>
      </c>
      <c r="G34" s="50" t="n">
        <v>9.9</v>
      </c>
      <c r="H34" s="48"/>
      <c r="I34" s="50"/>
      <c r="J34" s="51" t="n">
        <v>10.7</v>
      </c>
      <c r="K34" s="52" t="n">
        <v>10.2</v>
      </c>
      <c r="L34" s="48" t="n">
        <v>10.2</v>
      </c>
      <c r="M34" s="50" t="n">
        <v>9.5</v>
      </c>
      <c r="N34" s="48" t="n">
        <v>10</v>
      </c>
      <c r="O34" s="50" t="n">
        <v>9.8</v>
      </c>
      <c r="P34" s="48"/>
      <c r="Q34" s="50"/>
      <c r="R34" s="48"/>
      <c r="S34" s="50"/>
      <c r="T34" s="48"/>
      <c r="U34" s="50"/>
      <c r="V34" s="48"/>
      <c r="W34" s="50"/>
      <c r="X34" s="48"/>
      <c r="Y34" s="50"/>
      <c r="Z34" s="42" t="n">
        <f aca="false">D34</f>
        <v>80.3</v>
      </c>
      <c r="AB34" s="42" t="n">
        <f aca="false">Z34-AA34</f>
        <v>80.3</v>
      </c>
    </row>
    <row r="35" s="43" customFormat="true" ht="24.75" hidden="false" customHeight="true" outlineLevel="0" collapsed="false">
      <c r="A35" s="44" t="n">
        <v>26</v>
      </c>
      <c r="B35" s="45" t="s">
        <v>60</v>
      </c>
      <c r="C35" s="46" t="n">
        <f aca="false">SUM(D35:E35)</f>
        <v>119.6</v>
      </c>
      <c r="D35" s="47" t="n">
        <f aca="false">SUM(F35:O35)</f>
        <v>78.8</v>
      </c>
      <c r="E35" s="47" t="n">
        <v>40.8</v>
      </c>
      <c r="F35" s="48" t="n">
        <v>10.4</v>
      </c>
      <c r="G35" s="50" t="n">
        <v>10</v>
      </c>
      <c r="H35" s="48" t="n">
        <v>9.6</v>
      </c>
      <c r="I35" s="50" t="n">
        <v>9.8</v>
      </c>
      <c r="J35" s="51" t="n">
        <v>10</v>
      </c>
      <c r="K35" s="52" t="n">
        <v>9.7</v>
      </c>
      <c r="L35" s="48" t="n">
        <v>9.5</v>
      </c>
      <c r="M35" s="50" t="n">
        <v>9.8</v>
      </c>
      <c r="N35" s="48"/>
      <c r="O35" s="50"/>
      <c r="P35" s="57"/>
      <c r="Q35" s="59"/>
      <c r="R35" s="57"/>
      <c r="S35" s="59"/>
      <c r="T35" s="57"/>
      <c r="U35" s="59"/>
      <c r="V35" s="57"/>
      <c r="W35" s="59"/>
      <c r="X35" s="57"/>
      <c r="Y35" s="59"/>
      <c r="Z35" s="42" t="n">
        <f aca="false">D35</f>
        <v>78.8</v>
      </c>
      <c r="AB35" s="42" t="n">
        <f aca="false">Z35-AA35</f>
        <v>78.8</v>
      </c>
    </row>
    <row r="36" s="43" customFormat="true" ht="24" hidden="false" customHeight="true" outlineLevel="0" collapsed="false">
      <c r="A36" s="69"/>
      <c r="B36" s="70"/>
      <c r="C36" s="71"/>
      <c r="D36" s="72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s="43" customFormat="true" ht="20.25" hidden="false" customHeight="true" outlineLevel="0" collapsed="false">
      <c r="A37" s="62"/>
      <c r="B37" s="63"/>
      <c r="C37" s="74"/>
      <c r="D37" s="6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</sheetData>
  <mergeCells count="18">
    <mergeCell ref="B1:Z1"/>
    <mergeCell ref="C2:E2"/>
    <mergeCell ref="C3:E3"/>
    <mergeCell ref="M3:N3"/>
    <mergeCell ref="C4:E4"/>
    <mergeCell ref="M4:N4"/>
    <mergeCell ref="A6:Y6"/>
    <mergeCell ref="A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3" activeCellId="0" sqref="A33:IV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2"/>
    <col collapsed="false" customWidth="true" hidden="false" outlineLevel="0" max="3" min="3" style="2" width="10.13"/>
    <col collapsed="false" customWidth="true" hidden="false" outlineLevel="0" max="4" min="4" style="2" width="8.99"/>
    <col collapsed="false" customWidth="true" hidden="false" outlineLevel="0" max="5" min="5" style="2" width="8.28"/>
    <col collapsed="false" customWidth="true" hidden="false" outlineLevel="0" max="15" min="6" style="2" width="8.42"/>
    <col collapsed="false" customWidth="false" hidden="false" outlineLevel="0" max="257" min="16" style="2" width="9.13"/>
  </cols>
  <sheetData>
    <row r="1" s="5" customFormat="true" ht="24" hidden="false" customHeight="true" outlineLevel="0" collapsed="false">
      <c r="C1" s="6" t="s">
        <v>0</v>
      </c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5" customFormat="true" ht="24" hidden="false" customHeight="true" outlineLevel="0" collapsed="false">
      <c r="C2" s="6" t="s">
        <v>2</v>
      </c>
      <c r="D2" s="6"/>
      <c r="E2" s="6"/>
      <c r="F2" s="8" t="s">
        <v>3</v>
      </c>
      <c r="M2" s="6" t="s">
        <v>4</v>
      </c>
      <c r="N2" s="6"/>
      <c r="O2" s="9" t="s">
        <v>5</v>
      </c>
      <c r="R2" s="9"/>
      <c r="S2" s="10"/>
      <c r="T2" s="10"/>
      <c r="U2" s="10"/>
      <c r="X2" s="10"/>
      <c r="Y2" s="10"/>
      <c r="Z2" s="10"/>
      <c r="AA2" s="10"/>
      <c r="AB2" s="10"/>
      <c r="AC2" s="10"/>
    </row>
    <row r="3" s="10" customFormat="true" ht="24" hidden="false" customHeight="true" outlineLevel="0" collapsed="false">
      <c r="C3" s="6" t="s">
        <v>6</v>
      </c>
      <c r="D3" s="6"/>
      <c r="E3" s="6"/>
      <c r="F3" s="8" t="s">
        <v>7</v>
      </c>
      <c r="M3" s="6" t="s">
        <v>8</v>
      </c>
      <c r="N3" s="6"/>
      <c r="O3" s="9" t="s">
        <v>9</v>
      </c>
      <c r="S3" s="11" t="s">
        <v>10</v>
      </c>
      <c r="T3" s="12"/>
      <c r="U3" s="13" t="s">
        <v>61</v>
      </c>
    </row>
    <row r="4" s="5" customFormat="true" ht="20.25" hidden="false" customHeight="true" outlineLevel="0" collapsed="false">
      <c r="A4" s="14"/>
      <c r="B4" s="14"/>
      <c r="C4" s="15"/>
      <c r="D4" s="16"/>
      <c r="E4" s="16"/>
      <c r="J4" s="17"/>
      <c r="T4" s="17"/>
    </row>
    <row r="5" s="19" customFormat="true" ht="27" hidden="false" customHeight="true" outlineLevel="0" collapsed="false">
      <c r="A5" s="18" t="s">
        <v>6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8" hidden="false" customHeight="true" outlineLevel="0" collapsed="false">
      <c r="A6" s="20"/>
      <c r="B6" s="21"/>
      <c r="C6" s="22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24" hidden="false" customHeight="true" outlineLevel="0" collapsed="false">
      <c r="A7" s="25" t="s">
        <v>1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s="32" customFormat="true" ht="47.25" hidden="false" customHeight="true" outlineLevel="0" collapsed="false">
      <c r="A8" s="26" t="s">
        <v>15</v>
      </c>
      <c r="B8" s="27" t="s">
        <v>16</v>
      </c>
      <c r="C8" s="28" t="s">
        <v>17</v>
      </c>
      <c r="D8" s="29" t="s">
        <v>18</v>
      </c>
      <c r="E8" s="28" t="s">
        <v>19</v>
      </c>
      <c r="F8" s="30" t="s">
        <v>20</v>
      </c>
      <c r="G8" s="30"/>
      <c r="H8" s="28" t="s">
        <v>21</v>
      </c>
      <c r="I8" s="28"/>
      <c r="J8" s="31" t="s">
        <v>22</v>
      </c>
      <c r="K8" s="31"/>
      <c r="L8" s="28" t="s">
        <v>23</v>
      </c>
      <c r="M8" s="28"/>
      <c r="N8" s="31" t="s">
        <v>24</v>
      </c>
      <c r="O8" s="31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43" customFormat="true" ht="32.25" hidden="false" customHeight="true" outlineLevel="0" collapsed="false">
      <c r="A9" s="33" t="n">
        <v>1</v>
      </c>
      <c r="B9" s="45" t="s">
        <v>48</v>
      </c>
      <c r="C9" s="35" t="n">
        <f aca="false">SUM(D9:E9)</f>
        <v>126.5</v>
      </c>
      <c r="D9" s="36" t="n">
        <f aca="false">SUM(F9:Q9)</f>
        <v>90.1</v>
      </c>
      <c r="E9" s="36" t="n">
        <v>36.4</v>
      </c>
      <c r="F9" s="37" t="n">
        <v>11.3</v>
      </c>
      <c r="G9" s="39" t="n">
        <v>11.4</v>
      </c>
      <c r="H9" s="40" t="n">
        <v>11.2</v>
      </c>
      <c r="I9" s="41" t="n">
        <v>11.3</v>
      </c>
      <c r="J9" s="37" t="n">
        <v>11.2</v>
      </c>
      <c r="K9" s="39" t="n">
        <v>11.1</v>
      </c>
      <c r="L9" s="40"/>
      <c r="M9" s="41"/>
      <c r="N9" s="37" t="n">
        <v>11.3</v>
      </c>
      <c r="O9" s="39" t="n">
        <v>11.3</v>
      </c>
      <c r="P9" s="37"/>
      <c r="Q9" s="39"/>
      <c r="R9" s="37"/>
      <c r="S9" s="39"/>
      <c r="T9" s="37"/>
      <c r="U9" s="39"/>
      <c r="V9" s="37"/>
      <c r="W9" s="39"/>
      <c r="X9" s="37"/>
      <c r="Y9" s="39"/>
      <c r="Z9" s="42" t="n">
        <f aca="false">D9</f>
        <v>90.1</v>
      </c>
      <c r="AB9" s="42" t="n">
        <f aca="false">Z9-AA9</f>
        <v>90.1</v>
      </c>
    </row>
    <row r="10" s="43" customFormat="true" ht="32.25" hidden="false" customHeight="true" outlineLevel="0" collapsed="false">
      <c r="A10" s="44" t="n">
        <v>2</v>
      </c>
      <c r="B10" s="45" t="s">
        <v>27</v>
      </c>
      <c r="C10" s="46" t="n">
        <f aca="false">SUM(D10:E10)</f>
        <v>126.4</v>
      </c>
      <c r="D10" s="47" t="n">
        <f aca="false">SUM(F10:Q10)</f>
        <v>90.2</v>
      </c>
      <c r="E10" s="47" t="n">
        <v>36.2</v>
      </c>
      <c r="F10" s="48" t="n">
        <v>11</v>
      </c>
      <c r="G10" s="50" t="n">
        <v>11.3</v>
      </c>
      <c r="H10" s="51"/>
      <c r="I10" s="52"/>
      <c r="J10" s="48" t="n">
        <v>11.2</v>
      </c>
      <c r="K10" s="50" t="n">
        <v>11.4</v>
      </c>
      <c r="L10" s="51" t="n">
        <v>11.3</v>
      </c>
      <c r="M10" s="52" t="n">
        <v>11.3</v>
      </c>
      <c r="N10" s="48" t="n">
        <v>11.3</v>
      </c>
      <c r="O10" s="50" t="n">
        <v>11.4</v>
      </c>
      <c r="P10" s="48"/>
      <c r="Q10" s="50"/>
      <c r="R10" s="48"/>
      <c r="S10" s="50"/>
      <c r="T10" s="48"/>
      <c r="U10" s="50"/>
      <c r="V10" s="48"/>
      <c r="W10" s="50"/>
      <c r="X10" s="48"/>
      <c r="Y10" s="50"/>
      <c r="Z10" s="42" t="n">
        <f aca="false">D10</f>
        <v>90.2</v>
      </c>
      <c r="AB10" s="42" t="n">
        <f aca="false">Z10-AA10</f>
        <v>90.2</v>
      </c>
    </row>
    <row r="11" s="43" customFormat="true" ht="32.25" hidden="false" customHeight="true" outlineLevel="0" collapsed="false">
      <c r="A11" s="44" t="n">
        <v>3</v>
      </c>
      <c r="B11" s="66" t="s">
        <v>29</v>
      </c>
      <c r="C11" s="46" t="n">
        <f aca="false">SUM(D11:E11)</f>
        <v>126.3</v>
      </c>
      <c r="D11" s="47" t="n">
        <f aca="false">SUM(F11:Q11)</f>
        <v>89.5</v>
      </c>
      <c r="E11" s="47" t="n">
        <v>36.8</v>
      </c>
      <c r="F11" s="48" t="n">
        <v>11.3</v>
      </c>
      <c r="G11" s="50" t="n">
        <v>11.4</v>
      </c>
      <c r="H11" s="51"/>
      <c r="I11" s="50"/>
      <c r="J11" s="51" t="n">
        <v>11.2</v>
      </c>
      <c r="K11" s="52" t="n">
        <v>11.4</v>
      </c>
      <c r="L11" s="48" t="n">
        <v>11</v>
      </c>
      <c r="M11" s="50" t="n">
        <v>11.2</v>
      </c>
      <c r="N11" s="51" t="n">
        <v>10.9</v>
      </c>
      <c r="O11" s="52" t="n">
        <v>11.1</v>
      </c>
      <c r="P11" s="48"/>
      <c r="Q11" s="50"/>
      <c r="R11" s="48"/>
      <c r="S11" s="50"/>
      <c r="T11" s="48"/>
      <c r="U11" s="50"/>
      <c r="V11" s="48"/>
      <c r="W11" s="50"/>
      <c r="X11" s="48"/>
      <c r="Y11" s="50"/>
      <c r="Z11" s="42" t="n">
        <f aca="false">D11</f>
        <v>89.5</v>
      </c>
      <c r="AB11" s="42" t="n">
        <f aca="false">Z11-AA11</f>
        <v>89.5</v>
      </c>
    </row>
    <row r="12" s="43" customFormat="true" ht="32.25" hidden="false" customHeight="true" outlineLevel="0" collapsed="false">
      <c r="A12" s="44" t="n">
        <v>4</v>
      </c>
      <c r="B12" s="45" t="s">
        <v>25</v>
      </c>
      <c r="C12" s="46" t="n">
        <f aca="false">SUM(D12:E12)</f>
        <v>126.1</v>
      </c>
      <c r="D12" s="47" t="n">
        <f aca="false">SUM(F12:Q12)</f>
        <v>88.9</v>
      </c>
      <c r="E12" s="47" t="n">
        <v>37.2</v>
      </c>
      <c r="F12" s="48" t="n">
        <v>11.4</v>
      </c>
      <c r="G12" s="50" t="n">
        <v>11.4</v>
      </c>
      <c r="H12" s="51"/>
      <c r="I12" s="52"/>
      <c r="J12" s="48" t="n">
        <v>11.2</v>
      </c>
      <c r="K12" s="50" t="n">
        <v>10.9</v>
      </c>
      <c r="L12" s="51" t="n">
        <v>11.4</v>
      </c>
      <c r="M12" s="52" t="n">
        <v>11.2</v>
      </c>
      <c r="N12" s="48" t="n">
        <v>10.6</v>
      </c>
      <c r="O12" s="50" t="n">
        <v>10.8</v>
      </c>
      <c r="P12" s="48"/>
      <c r="Q12" s="50"/>
      <c r="R12" s="48"/>
      <c r="S12" s="50"/>
      <c r="T12" s="48"/>
      <c r="U12" s="50"/>
      <c r="V12" s="48"/>
      <c r="W12" s="50"/>
      <c r="X12" s="48"/>
      <c r="Y12" s="50"/>
      <c r="Z12" s="42" t="n">
        <f aca="false">D12</f>
        <v>88.9</v>
      </c>
      <c r="AB12" s="42" t="n">
        <f aca="false">Z12-AA12</f>
        <v>88.9</v>
      </c>
    </row>
    <row r="13" s="43" customFormat="true" ht="32.25" hidden="false" customHeight="true" outlineLevel="0" collapsed="false">
      <c r="A13" s="44" t="n">
        <v>5</v>
      </c>
      <c r="B13" s="45" t="s">
        <v>63</v>
      </c>
      <c r="C13" s="46" t="n">
        <f aca="false">SUM(D13:E13)</f>
        <v>125.8</v>
      </c>
      <c r="D13" s="47" t="n">
        <f aca="false">SUM(F13:Q13)</f>
        <v>89.8</v>
      </c>
      <c r="E13" s="47" t="n">
        <v>36</v>
      </c>
      <c r="F13" s="48" t="n">
        <v>11.4</v>
      </c>
      <c r="G13" s="50" t="n">
        <v>11.3</v>
      </c>
      <c r="H13" s="51"/>
      <c r="I13" s="52"/>
      <c r="J13" s="48" t="n">
        <v>11.1</v>
      </c>
      <c r="K13" s="50" t="n">
        <v>11.2</v>
      </c>
      <c r="L13" s="51" t="n">
        <v>11.3</v>
      </c>
      <c r="M13" s="52" t="n">
        <v>11.1</v>
      </c>
      <c r="N13" s="48" t="n">
        <v>11.1</v>
      </c>
      <c r="O13" s="50" t="n">
        <v>11.3</v>
      </c>
      <c r="P13" s="48"/>
      <c r="Q13" s="50"/>
      <c r="R13" s="48"/>
      <c r="S13" s="50"/>
      <c r="T13" s="48"/>
      <c r="U13" s="50"/>
      <c r="V13" s="48"/>
      <c r="W13" s="50"/>
      <c r="X13" s="48"/>
      <c r="Y13" s="50"/>
      <c r="Z13" s="42" t="n">
        <f aca="false">D13</f>
        <v>89.8</v>
      </c>
      <c r="AB13" s="42" t="n">
        <f aca="false">Z13-AA13</f>
        <v>89.8</v>
      </c>
    </row>
    <row r="14" s="43" customFormat="true" ht="32.25" hidden="false" customHeight="true" outlineLevel="0" collapsed="false">
      <c r="A14" s="44" t="n">
        <v>6</v>
      </c>
      <c r="B14" s="45" t="s">
        <v>34</v>
      </c>
      <c r="C14" s="46" t="n">
        <f aca="false">SUM(D14:E14)</f>
        <v>125</v>
      </c>
      <c r="D14" s="47" t="n">
        <f aca="false">SUM(F14:Q14)</f>
        <v>89.2</v>
      </c>
      <c r="E14" s="47" t="n">
        <v>35.8</v>
      </c>
      <c r="F14" s="48" t="n">
        <v>11.3</v>
      </c>
      <c r="G14" s="50" t="n">
        <v>11.3</v>
      </c>
      <c r="H14" s="51"/>
      <c r="I14" s="52"/>
      <c r="J14" s="48" t="n">
        <v>11.4</v>
      </c>
      <c r="K14" s="50" t="n">
        <v>11.3</v>
      </c>
      <c r="L14" s="51" t="n">
        <v>11.1</v>
      </c>
      <c r="M14" s="52" t="n">
        <v>11</v>
      </c>
      <c r="N14" s="48" t="n">
        <v>10.8</v>
      </c>
      <c r="O14" s="50" t="n">
        <v>11</v>
      </c>
      <c r="P14" s="48"/>
      <c r="Q14" s="50"/>
      <c r="R14" s="48"/>
      <c r="S14" s="50"/>
      <c r="T14" s="48"/>
      <c r="U14" s="50"/>
      <c r="V14" s="48"/>
      <c r="W14" s="50"/>
      <c r="X14" s="48"/>
      <c r="Y14" s="50"/>
      <c r="Z14" s="42" t="n">
        <f aca="false">D14</f>
        <v>89.2</v>
      </c>
      <c r="AB14" s="42" t="n">
        <f aca="false">Z14-AA14</f>
        <v>89.2</v>
      </c>
    </row>
    <row r="15" s="43" customFormat="true" ht="32.25" hidden="false" customHeight="true" outlineLevel="0" collapsed="false">
      <c r="A15" s="44" t="n">
        <v>7</v>
      </c>
      <c r="B15" s="45" t="s">
        <v>64</v>
      </c>
      <c r="C15" s="46" t="n">
        <f aca="false">SUM(D15:E15)</f>
        <v>124.8</v>
      </c>
      <c r="D15" s="47" t="n">
        <f aca="false">SUM(F15:Q15)</f>
        <v>89.3</v>
      </c>
      <c r="E15" s="47" t="n">
        <v>35.5</v>
      </c>
      <c r="F15" s="48" t="n">
        <v>11.2</v>
      </c>
      <c r="G15" s="50" t="n">
        <v>11.3</v>
      </c>
      <c r="H15" s="51"/>
      <c r="I15" s="52"/>
      <c r="J15" s="48" t="n">
        <v>11.3</v>
      </c>
      <c r="K15" s="50" t="n">
        <v>11</v>
      </c>
      <c r="L15" s="51" t="n">
        <v>11</v>
      </c>
      <c r="M15" s="52" t="n">
        <v>11.2</v>
      </c>
      <c r="N15" s="48" t="n">
        <v>11</v>
      </c>
      <c r="O15" s="50" t="n">
        <v>11.3</v>
      </c>
      <c r="P15" s="48"/>
      <c r="Q15" s="50"/>
      <c r="R15" s="48"/>
      <c r="S15" s="50"/>
      <c r="T15" s="48"/>
      <c r="U15" s="50"/>
      <c r="V15" s="48"/>
      <c r="W15" s="50"/>
      <c r="X15" s="48"/>
      <c r="Y15" s="50"/>
      <c r="Z15" s="42" t="n">
        <f aca="false">D15</f>
        <v>89.3</v>
      </c>
      <c r="AB15" s="42" t="n">
        <f aca="false">Z15-AA15</f>
        <v>89.3</v>
      </c>
    </row>
    <row r="16" s="43" customFormat="true" ht="32.25" hidden="false" customHeight="true" outlineLevel="0" collapsed="false">
      <c r="A16" s="44" t="n">
        <v>8</v>
      </c>
      <c r="B16" s="66" t="s">
        <v>51</v>
      </c>
      <c r="C16" s="46" t="n">
        <f aca="false">SUM(D16:E16)</f>
        <v>124.6</v>
      </c>
      <c r="D16" s="47" t="n">
        <f aca="false">SUM(F16:Q16)</f>
        <v>88.6</v>
      </c>
      <c r="E16" s="47" t="n">
        <v>36</v>
      </c>
      <c r="F16" s="48" t="n">
        <v>11.2</v>
      </c>
      <c r="G16" s="50" t="n">
        <v>11.3</v>
      </c>
      <c r="H16" s="51"/>
      <c r="I16" s="52"/>
      <c r="J16" s="48" t="n">
        <v>11.2</v>
      </c>
      <c r="K16" s="50" t="n">
        <v>11.1</v>
      </c>
      <c r="L16" s="51" t="n">
        <v>11</v>
      </c>
      <c r="M16" s="52" t="n">
        <v>11.2</v>
      </c>
      <c r="N16" s="48" t="n">
        <v>10.6</v>
      </c>
      <c r="O16" s="50" t="n">
        <v>11</v>
      </c>
      <c r="P16" s="48"/>
      <c r="Q16" s="50"/>
      <c r="R16" s="48"/>
      <c r="S16" s="50"/>
      <c r="T16" s="48"/>
      <c r="U16" s="50"/>
      <c r="V16" s="48"/>
      <c r="W16" s="50"/>
      <c r="X16" s="48"/>
      <c r="Y16" s="50"/>
      <c r="Z16" s="42" t="n">
        <f aca="false">D16</f>
        <v>88.6</v>
      </c>
      <c r="AA16" s="43" t="n">
        <v>10.6</v>
      </c>
      <c r="AB16" s="42" t="n">
        <f aca="false">Z16-AA16</f>
        <v>78</v>
      </c>
    </row>
    <row r="17" s="43" customFormat="true" ht="32.25" hidden="false" customHeight="true" outlineLevel="0" collapsed="false">
      <c r="A17" s="44" t="n">
        <v>9</v>
      </c>
      <c r="B17" s="66" t="s">
        <v>49</v>
      </c>
      <c r="C17" s="46" t="n">
        <f aca="false">SUM(D17:E17)</f>
        <v>124.6</v>
      </c>
      <c r="D17" s="47" t="n">
        <f aca="false">SUM(F17:Q17)</f>
        <v>87.6</v>
      </c>
      <c r="E17" s="47" t="n">
        <v>37</v>
      </c>
      <c r="F17" s="48" t="n">
        <v>10.7</v>
      </c>
      <c r="G17" s="50" t="n">
        <v>10.9</v>
      </c>
      <c r="H17" s="51"/>
      <c r="I17" s="52"/>
      <c r="J17" s="48" t="n">
        <v>11.3</v>
      </c>
      <c r="K17" s="50" t="n">
        <v>11</v>
      </c>
      <c r="L17" s="51" t="n">
        <v>11.3</v>
      </c>
      <c r="M17" s="52" t="n">
        <v>10.9</v>
      </c>
      <c r="N17" s="48" t="n">
        <v>11</v>
      </c>
      <c r="O17" s="50" t="n">
        <v>10.5</v>
      </c>
      <c r="P17" s="48"/>
      <c r="Q17" s="50"/>
      <c r="R17" s="48"/>
      <c r="S17" s="50"/>
      <c r="T17" s="48"/>
      <c r="U17" s="50"/>
      <c r="V17" s="48"/>
      <c r="W17" s="50"/>
      <c r="X17" s="48"/>
      <c r="Y17" s="50"/>
      <c r="Z17" s="42" t="n">
        <f aca="false">D17</f>
        <v>87.6</v>
      </c>
      <c r="AA17" s="43" t="n">
        <v>10.5</v>
      </c>
      <c r="AB17" s="42" t="n">
        <f aca="false">Z17-AA17</f>
        <v>77.1</v>
      </c>
    </row>
    <row r="18" s="43" customFormat="true" ht="32.25" hidden="false" customHeight="true" outlineLevel="0" collapsed="false">
      <c r="A18" s="44" t="n">
        <v>10</v>
      </c>
      <c r="B18" s="45" t="s">
        <v>39</v>
      </c>
      <c r="C18" s="46" t="n">
        <f aca="false">SUM(D18:E18)</f>
        <v>124.4</v>
      </c>
      <c r="D18" s="47" t="n">
        <f aca="false">SUM(F18:Q18)</f>
        <v>88.7</v>
      </c>
      <c r="E18" s="47" t="n">
        <v>35.7</v>
      </c>
      <c r="F18" s="48" t="n">
        <v>11.4</v>
      </c>
      <c r="G18" s="50" t="n">
        <v>11.3</v>
      </c>
      <c r="H18" s="51"/>
      <c r="I18" s="52"/>
      <c r="J18" s="48" t="n">
        <v>11.1</v>
      </c>
      <c r="K18" s="50" t="n">
        <v>11</v>
      </c>
      <c r="L18" s="51" t="n">
        <v>11.1</v>
      </c>
      <c r="M18" s="52" t="n">
        <v>11</v>
      </c>
      <c r="N18" s="48" t="n">
        <v>11</v>
      </c>
      <c r="O18" s="50" t="n">
        <v>10.8</v>
      </c>
      <c r="P18" s="48"/>
      <c r="Q18" s="50"/>
      <c r="R18" s="48"/>
      <c r="S18" s="50"/>
      <c r="T18" s="48"/>
      <c r="U18" s="50"/>
      <c r="V18" s="48"/>
      <c r="W18" s="50"/>
      <c r="X18" s="48"/>
      <c r="Y18" s="50"/>
      <c r="Z18" s="42" t="n">
        <f aca="false">D18</f>
        <v>88.7</v>
      </c>
      <c r="AA18" s="43" t="n">
        <v>10.8</v>
      </c>
      <c r="AB18" s="42" t="n">
        <f aca="false">Z18-AA18</f>
        <v>77.9</v>
      </c>
    </row>
    <row r="19" s="43" customFormat="true" ht="32.25" hidden="false" customHeight="true" outlineLevel="0" collapsed="false">
      <c r="A19" s="44" t="n">
        <v>11</v>
      </c>
      <c r="B19" s="45" t="s">
        <v>65</v>
      </c>
      <c r="C19" s="46" t="n">
        <f aca="false">SUM(D19:E19)</f>
        <v>124.4</v>
      </c>
      <c r="D19" s="47" t="n">
        <f aca="false">SUM(F19:Q19)</f>
        <v>88.9</v>
      </c>
      <c r="E19" s="47" t="n">
        <v>35.5</v>
      </c>
      <c r="F19" s="48" t="n">
        <v>11.3</v>
      </c>
      <c r="G19" s="50" t="n">
        <v>11.1</v>
      </c>
      <c r="H19" s="51"/>
      <c r="I19" s="52"/>
      <c r="J19" s="48" t="n">
        <v>11.1</v>
      </c>
      <c r="K19" s="50" t="n">
        <v>11</v>
      </c>
      <c r="L19" s="51" t="n">
        <v>11.1</v>
      </c>
      <c r="M19" s="52" t="n">
        <v>11.1</v>
      </c>
      <c r="N19" s="48" t="n">
        <v>11.2</v>
      </c>
      <c r="O19" s="50" t="n">
        <v>11</v>
      </c>
      <c r="P19" s="48"/>
      <c r="Q19" s="50"/>
      <c r="R19" s="48"/>
      <c r="S19" s="50"/>
      <c r="T19" s="48"/>
      <c r="U19" s="50"/>
      <c r="V19" s="48"/>
      <c r="W19" s="50"/>
      <c r="X19" s="48"/>
      <c r="Y19" s="50"/>
      <c r="Z19" s="42" t="n">
        <f aca="false">D19</f>
        <v>88.9</v>
      </c>
      <c r="AA19" s="43" t="n">
        <v>11</v>
      </c>
      <c r="AB19" s="42" t="n">
        <f aca="false">Z19-AA19</f>
        <v>77.9</v>
      </c>
    </row>
    <row r="20" s="43" customFormat="true" ht="32.25" hidden="false" customHeight="true" outlineLevel="0" collapsed="false">
      <c r="A20" s="44" t="n">
        <v>12</v>
      </c>
      <c r="B20" s="45" t="s">
        <v>52</v>
      </c>
      <c r="C20" s="46" t="n">
        <f aca="false">SUM(D20:E20)</f>
        <v>124.2</v>
      </c>
      <c r="D20" s="47" t="n">
        <f aca="false">SUM(F20:Q20)</f>
        <v>88</v>
      </c>
      <c r="E20" s="47" t="n">
        <v>36.2</v>
      </c>
      <c r="F20" s="48" t="n">
        <v>10.9</v>
      </c>
      <c r="G20" s="50" t="n">
        <v>11.2</v>
      </c>
      <c r="H20" s="51"/>
      <c r="I20" s="52"/>
      <c r="J20" s="48" t="n">
        <v>10.9</v>
      </c>
      <c r="K20" s="50" t="n">
        <v>10.6</v>
      </c>
      <c r="L20" s="51" t="n">
        <v>11.1</v>
      </c>
      <c r="M20" s="52" t="n">
        <v>11.2</v>
      </c>
      <c r="N20" s="48" t="n">
        <v>11.1</v>
      </c>
      <c r="O20" s="50" t="n">
        <v>11</v>
      </c>
      <c r="P20" s="48"/>
      <c r="Q20" s="50"/>
      <c r="R20" s="48"/>
      <c r="S20" s="50"/>
      <c r="T20" s="48"/>
      <c r="U20" s="50"/>
      <c r="V20" s="48"/>
      <c r="W20" s="50"/>
      <c r="X20" s="48"/>
      <c r="Y20" s="50"/>
      <c r="Z20" s="42" t="n">
        <f aca="false">D20</f>
        <v>88</v>
      </c>
      <c r="AB20" s="42" t="n">
        <f aca="false">Z20-AA20</f>
        <v>88</v>
      </c>
    </row>
    <row r="21" s="43" customFormat="true" ht="32.25" hidden="false" customHeight="true" outlineLevel="0" collapsed="false">
      <c r="A21" s="44" t="n">
        <v>13</v>
      </c>
      <c r="B21" s="45" t="s">
        <v>32</v>
      </c>
      <c r="C21" s="46" t="n">
        <f aca="false">SUM(D21:E21)</f>
        <v>123.8</v>
      </c>
      <c r="D21" s="47" t="n">
        <f aca="false">SUM(F21:Q21)</f>
        <v>87.1</v>
      </c>
      <c r="E21" s="47" t="n">
        <v>36.7</v>
      </c>
      <c r="F21" s="48" t="n">
        <v>10.9</v>
      </c>
      <c r="G21" s="50" t="n">
        <v>11.1</v>
      </c>
      <c r="H21" s="51"/>
      <c r="I21" s="52"/>
      <c r="J21" s="48" t="n">
        <v>10.7</v>
      </c>
      <c r="K21" s="50" t="n">
        <v>11.1</v>
      </c>
      <c r="L21" s="51" t="n">
        <v>10.8</v>
      </c>
      <c r="M21" s="52" t="n">
        <v>11</v>
      </c>
      <c r="N21" s="48" t="n">
        <v>10.7</v>
      </c>
      <c r="O21" s="50" t="n">
        <v>10.8</v>
      </c>
      <c r="P21" s="48"/>
      <c r="Q21" s="50"/>
      <c r="R21" s="48"/>
      <c r="S21" s="50"/>
      <c r="T21" s="48"/>
      <c r="U21" s="50"/>
      <c r="V21" s="48"/>
      <c r="W21" s="50"/>
      <c r="X21" s="48"/>
      <c r="Y21" s="50"/>
      <c r="Z21" s="42" t="n">
        <f aca="false">D21</f>
        <v>87.1</v>
      </c>
      <c r="AB21" s="42" t="n">
        <f aca="false">Z21-AA21</f>
        <v>87.1</v>
      </c>
    </row>
    <row r="22" s="43" customFormat="true" ht="32.25" hidden="false" customHeight="true" outlineLevel="0" collapsed="false">
      <c r="A22" s="44" t="n">
        <v>14</v>
      </c>
      <c r="B22" s="45" t="s">
        <v>26</v>
      </c>
      <c r="C22" s="46" t="n">
        <f aca="false">SUM(D22:E22)</f>
        <v>123.6</v>
      </c>
      <c r="D22" s="47" t="n">
        <f aca="false">SUM(F22:Q22)</f>
        <v>89.2</v>
      </c>
      <c r="E22" s="47" t="n">
        <v>34.4</v>
      </c>
      <c r="F22" s="48" t="n">
        <v>11.5</v>
      </c>
      <c r="G22" s="50" t="n">
        <v>11.4</v>
      </c>
      <c r="H22" s="51"/>
      <c r="I22" s="52"/>
      <c r="J22" s="48" t="n">
        <v>11.1</v>
      </c>
      <c r="K22" s="50" t="n">
        <v>11.3</v>
      </c>
      <c r="L22" s="51" t="n">
        <v>10.9</v>
      </c>
      <c r="M22" s="52" t="n">
        <v>11.2</v>
      </c>
      <c r="N22" s="48" t="n">
        <v>10.7</v>
      </c>
      <c r="O22" s="50" t="n">
        <v>11.1</v>
      </c>
      <c r="P22" s="48"/>
      <c r="Q22" s="50"/>
      <c r="R22" s="48"/>
      <c r="S22" s="50"/>
      <c r="T22" s="48"/>
      <c r="U22" s="50"/>
      <c r="V22" s="48"/>
      <c r="W22" s="50"/>
      <c r="X22" s="48"/>
      <c r="Y22" s="50"/>
      <c r="Z22" s="42" t="n">
        <f aca="false">D22</f>
        <v>89.2</v>
      </c>
      <c r="AB22" s="42" t="n">
        <f aca="false">Z22-AA22</f>
        <v>89.2</v>
      </c>
    </row>
    <row r="23" s="43" customFormat="true" ht="32.25" hidden="false" customHeight="true" outlineLevel="0" collapsed="false">
      <c r="A23" s="44" t="n">
        <v>15</v>
      </c>
      <c r="B23" s="45" t="s">
        <v>66</v>
      </c>
      <c r="C23" s="46" t="n">
        <f aca="false">SUM(D23:E23)</f>
        <v>123.4</v>
      </c>
      <c r="D23" s="47" t="n">
        <f aca="false">SUM(F23:Q23)</f>
        <v>87.6</v>
      </c>
      <c r="E23" s="47" t="n">
        <v>35.8</v>
      </c>
      <c r="F23" s="48" t="n">
        <v>11.2</v>
      </c>
      <c r="G23" s="50" t="n">
        <v>11.2</v>
      </c>
      <c r="H23" s="51"/>
      <c r="I23" s="52"/>
      <c r="J23" s="48" t="n">
        <v>11.3</v>
      </c>
      <c r="K23" s="50" t="n">
        <v>10.6</v>
      </c>
      <c r="L23" s="51" t="n">
        <v>10.5</v>
      </c>
      <c r="M23" s="52" t="n">
        <v>10.9</v>
      </c>
      <c r="N23" s="48" t="n">
        <v>10.7</v>
      </c>
      <c r="O23" s="50" t="n">
        <v>11.2</v>
      </c>
      <c r="P23" s="48"/>
      <c r="Q23" s="50"/>
      <c r="R23" s="48"/>
      <c r="S23" s="50"/>
      <c r="T23" s="48"/>
      <c r="U23" s="50"/>
      <c r="V23" s="48"/>
      <c r="W23" s="50"/>
      <c r="X23" s="48"/>
      <c r="Y23" s="50"/>
      <c r="Z23" s="42" t="n">
        <f aca="false">D23</f>
        <v>87.6</v>
      </c>
      <c r="AB23" s="42" t="n">
        <f aca="false">Z23-AA23</f>
        <v>87.6</v>
      </c>
    </row>
    <row r="24" s="43" customFormat="true" ht="32.25" hidden="false" customHeight="true" outlineLevel="0" collapsed="false">
      <c r="A24" s="44" t="n">
        <v>16</v>
      </c>
      <c r="B24" s="45" t="s">
        <v>30</v>
      </c>
      <c r="C24" s="46" t="n">
        <f aca="false">SUM(D24:E24)</f>
        <v>122.8</v>
      </c>
      <c r="D24" s="47" t="n">
        <f aca="false">SUM(F24:Q24)</f>
        <v>87.2</v>
      </c>
      <c r="E24" s="47" t="n">
        <v>35.6</v>
      </c>
      <c r="F24" s="48" t="n">
        <v>11.1</v>
      </c>
      <c r="G24" s="50" t="n">
        <v>10.9</v>
      </c>
      <c r="H24" s="51" t="n">
        <v>10.6</v>
      </c>
      <c r="I24" s="52" t="n">
        <v>10.5</v>
      </c>
      <c r="J24" s="48" t="n">
        <v>11.2</v>
      </c>
      <c r="K24" s="50" t="n">
        <v>10.9</v>
      </c>
      <c r="L24" s="51" t="n">
        <v>10.8</v>
      </c>
      <c r="M24" s="52" t="n">
        <v>11.2</v>
      </c>
      <c r="N24" s="48"/>
      <c r="O24" s="50"/>
      <c r="P24" s="48"/>
      <c r="Q24" s="50"/>
      <c r="R24" s="48"/>
      <c r="S24" s="50"/>
      <c r="T24" s="48"/>
      <c r="U24" s="50"/>
      <c r="V24" s="48"/>
      <c r="W24" s="50"/>
      <c r="X24" s="48"/>
      <c r="Y24" s="50"/>
      <c r="Z24" s="42" t="n">
        <f aca="false">D24</f>
        <v>87.2</v>
      </c>
      <c r="AB24" s="42" t="n">
        <f aca="false">Z24-AA24</f>
        <v>87.2</v>
      </c>
    </row>
    <row r="25" s="43" customFormat="true" ht="32.25" hidden="false" customHeight="true" outlineLevel="0" collapsed="false">
      <c r="A25" s="44" t="n">
        <v>17</v>
      </c>
      <c r="B25" s="45" t="s">
        <v>67</v>
      </c>
      <c r="C25" s="46" t="n">
        <f aca="false">SUM(D25:E25)</f>
        <v>121.4</v>
      </c>
      <c r="D25" s="47" t="n">
        <f aca="false">SUM(F25:Q25)</f>
        <v>86.1</v>
      </c>
      <c r="E25" s="47" t="n">
        <v>35.3</v>
      </c>
      <c r="F25" s="48" t="n">
        <v>10.8</v>
      </c>
      <c r="G25" s="50" t="n">
        <v>10.9</v>
      </c>
      <c r="H25" s="51"/>
      <c r="I25" s="52"/>
      <c r="J25" s="48" t="n">
        <v>10.7</v>
      </c>
      <c r="K25" s="50" t="n">
        <v>10.5</v>
      </c>
      <c r="L25" s="51" t="n">
        <v>11</v>
      </c>
      <c r="M25" s="52" t="n">
        <v>10.7</v>
      </c>
      <c r="N25" s="48" t="n">
        <v>10.7</v>
      </c>
      <c r="O25" s="50" t="n">
        <v>10.8</v>
      </c>
      <c r="P25" s="48"/>
      <c r="Q25" s="50"/>
      <c r="R25" s="48"/>
      <c r="S25" s="50"/>
      <c r="T25" s="48"/>
      <c r="U25" s="50"/>
      <c r="V25" s="48"/>
      <c r="W25" s="50"/>
      <c r="X25" s="48"/>
      <c r="Y25" s="50"/>
      <c r="Z25" s="42" t="n">
        <f aca="false">D25</f>
        <v>86.1</v>
      </c>
      <c r="AB25" s="42" t="n">
        <f aca="false">Z25-AA25</f>
        <v>86.1</v>
      </c>
    </row>
    <row r="26" s="43" customFormat="true" ht="32.25" hidden="false" customHeight="true" outlineLevel="0" collapsed="false">
      <c r="A26" s="44" t="n">
        <v>18</v>
      </c>
      <c r="B26" s="45" t="s">
        <v>68</v>
      </c>
      <c r="C26" s="46" t="n">
        <f aca="false">SUM(D26:E26)</f>
        <v>120.3</v>
      </c>
      <c r="D26" s="47" t="n">
        <f aca="false">SUM(F26:Q26)</f>
        <v>85.7</v>
      </c>
      <c r="E26" s="47" t="n">
        <v>34.6</v>
      </c>
      <c r="F26" s="48" t="n">
        <v>11</v>
      </c>
      <c r="G26" s="50" t="n">
        <v>10.6</v>
      </c>
      <c r="H26" s="51"/>
      <c r="I26" s="52"/>
      <c r="J26" s="48" t="n">
        <v>10.7</v>
      </c>
      <c r="K26" s="50" t="n">
        <v>11</v>
      </c>
      <c r="L26" s="51" t="n">
        <v>10.8</v>
      </c>
      <c r="M26" s="52" t="n">
        <v>10.6</v>
      </c>
      <c r="N26" s="48" t="n">
        <v>10.3</v>
      </c>
      <c r="O26" s="50" t="n">
        <v>10.7</v>
      </c>
      <c r="P26" s="48"/>
      <c r="Q26" s="50"/>
      <c r="R26" s="48"/>
      <c r="S26" s="50"/>
      <c r="T26" s="48"/>
      <c r="U26" s="50"/>
      <c r="V26" s="48"/>
      <c r="W26" s="50"/>
      <c r="X26" s="48"/>
      <c r="Y26" s="50"/>
      <c r="Z26" s="42" t="n">
        <f aca="false">D26</f>
        <v>85.7</v>
      </c>
      <c r="AB26" s="42" t="n">
        <f aca="false">Z26-AA26</f>
        <v>85.7</v>
      </c>
    </row>
    <row r="27" s="43" customFormat="true" ht="32.25" hidden="false" customHeight="true" outlineLevel="0" collapsed="false">
      <c r="A27" s="44" t="n">
        <v>19</v>
      </c>
      <c r="B27" s="45" t="s">
        <v>58</v>
      </c>
      <c r="C27" s="46" t="n">
        <f aca="false">SUM(D27:E27)</f>
        <v>120.2</v>
      </c>
      <c r="D27" s="47" t="n">
        <f aca="false">SUM(F27:Q27)</f>
        <v>85.5</v>
      </c>
      <c r="E27" s="47" t="n">
        <v>34.7</v>
      </c>
      <c r="F27" s="48" t="n">
        <v>10.7</v>
      </c>
      <c r="G27" s="50" t="n">
        <v>11.1</v>
      </c>
      <c r="H27" s="51"/>
      <c r="I27" s="52"/>
      <c r="J27" s="48" t="n">
        <v>10.7</v>
      </c>
      <c r="K27" s="50" t="n">
        <v>10.7</v>
      </c>
      <c r="L27" s="51" t="n">
        <v>10.6</v>
      </c>
      <c r="M27" s="52" t="n">
        <v>10.7</v>
      </c>
      <c r="N27" s="48" t="n">
        <v>10.6</v>
      </c>
      <c r="O27" s="50" t="n">
        <v>10.4</v>
      </c>
      <c r="P27" s="48"/>
      <c r="Q27" s="50"/>
      <c r="R27" s="48"/>
      <c r="S27" s="50"/>
      <c r="T27" s="48"/>
      <c r="U27" s="50"/>
      <c r="V27" s="48"/>
      <c r="W27" s="50"/>
      <c r="X27" s="48"/>
      <c r="Y27" s="50"/>
      <c r="Z27" s="42" t="n">
        <f aca="false">D27</f>
        <v>85.5</v>
      </c>
      <c r="AB27" s="42" t="n">
        <f aca="false">Z27-AA27</f>
        <v>85.5</v>
      </c>
    </row>
    <row r="28" s="43" customFormat="true" ht="32.25" hidden="false" customHeight="true" outlineLevel="0" collapsed="false">
      <c r="A28" s="44" t="n">
        <v>20</v>
      </c>
      <c r="B28" s="66" t="s">
        <v>38</v>
      </c>
      <c r="C28" s="46" t="n">
        <f aca="false">SUM(D28:E28)</f>
        <v>120</v>
      </c>
      <c r="D28" s="47" t="n">
        <f aca="false">SUM(F28:Q28)</f>
        <v>85.2</v>
      </c>
      <c r="E28" s="47" t="n">
        <v>34.8</v>
      </c>
      <c r="F28" s="48" t="n">
        <v>11</v>
      </c>
      <c r="G28" s="50" t="n">
        <v>11</v>
      </c>
      <c r="H28" s="51"/>
      <c r="I28" s="52"/>
      <c r="J28" s="48" t="n">
        <v>10.9</v>
      </c>
      <c r="K28" s="50" t="n">
        <v>10.5</v>
      </c>
      <c r="L28" s="51" t="n">
        <v>10.4</v>
      </c>
      <c r="M28" s="52" t="n">
        <v>10.3</v>
      </c>
      <c r="N28" s="48" t="n">
        <v>10.4</v>
      </c>
      <c r="O28" s="50" t="n">
        <v>10.7</v>
      </c>
      <c r="P28" s="48"/>
      <c r="Q28" s="50"/>
      <c r="R28" s="48"/>
      <c r="S28" s="50"/>
      <c r="T28" s="48"/>
      <c r="U28" s="50"/>
      <c r="V28" s="48"/>
      <c r="W28" s="50"/>
      <c r="X28" s="48"/>
      <c r="Y28" s="50"/>
      <c r="Z28" s="42" t="n">
        <f aca="false">D28</f>
        <v>85.2</v>
      </c>
      <c r="AB28" s="42" t="n">
        <f aca="false">Z28-AA28</f>
        <v>85.2</v>
      </c>
    </row>
    <row r="29" s="43" customFormat="true" ht="32.25" hidden="false" customHeight="true" outlineLevel="0" collapsed="false">
      <c r="A29" s="44" t="n">
        <v>21</v>
      </c>
      <c r="B29" s="66" t="s">
        <v>42</v>
      </c>
      <c r="C29" s="46" t="n">
        <f aca="false">SUM(D29:E29)</f>
        <v>118.9</v>
      </c>
      <c r="D29" s="47" t="n">
        <f aca="false">SUM(F29:Q29)</f>
        <v>84.5</v>
      </c>
      <c r="E29" s="47" t="n">
        <v>34.4</v>
      </c>
      <c r="F29" s="48" t="n">
        <v>10.7</v>
      </c>
      <c r="G29" s="50" t="n">
        <v>10.6</v>
      </c>
      <c r="H29" s="51"/>
      <c r="I29" s="52"/>
      <c r="J29" s="48" t="n">
        <v>10.7</v>
      </c>
      <c r="K29" s="50" t="n">
        <v>10.7</v>
      </c>
      <c r="L29" s="51" t="n">
        <v>10.7</v>
      </c>
      <c r="M29" s="52" t="n">
        <v>10.5</v>
      </c>
      <c r="N29" s="48" t="n">
        <v>10.2</v>
      </c>
      <c r="O29" s="50" t="n">
        <v>10.4</v>
      </c>
      <c r="P29" s="48"/>
      <c r="Q29" s="50"/>
      <c r="R29" s="48"/>
      <c r="S29" s="50"/>
      <c r="T29" s="48"/>
      <c r="U29" s="50"/>
      <c r="V29" s="48"/>
      <c r="W29" s="50"/>
      <c r="X29" s="48"/>
      <c r="Y29" s="50"/>
      <c r="Z29" s="42" t="n">
        <f aca="false">D29</f>
        <v>84.5</v>
      </c>
      <c r="AB29" s="42" t="n">
        <f aca="false">Z29-AA29</f>
        <v>84.5</v>
      </c>
    </row>
    <row r="30" s="43" customFormat="true" ht="32.25" hidden="false" customHeight="true" outlineLevel="0" collapsed="false">
      <c r="A30" s="44" t="n">
        <v>22</v>
      </c>
      <c r="B30" s="76" t="s">
        <v>69</v>
      </c>
      <c r="C30" s="46" t="n">
        <f aca="false">SUM(D30:E30)</f>
        <v>114.1</v>
      </c>
      <c r="D30" s="47" t="n">
        <f aca="false">SUM(F30:Q30)</f>
        <v>81.1</v>
      </c>
      <c r="E30" s="47" t="n">
        <v>33</v>
      </c>
      <c r="F30" s="48"/>
      <c r="G30" s="50"/>
      <c r="H30" s="51" t="n">
        <v>10.3</v>
      </c>
      <c r="I30" s="52" t="n">
        <v>10.1</v>
      </c>
      <c r="J30" s="48" t="n">
        <v>10.1</v>
      </c>
      <c r="K30" s="50" t="n">
        <v>10.6</v>
      </c>
      <c r="L30" s="51" t="n">
        <v>9.7</v>
      </c>
      <c r="M30" s="52" t="n">
        <v>10.4</v>
      </c>
      <c r="N30" s="48" t="n">
        <v>9.5</v>
      </c>
      <c r="O30" s="50" t="n">
        <v>10.4</v>
      </c>
      <c r="P30" s="48"/>
      <c r="Q30" s="50"/>
      <c r="R30" s="48"/>
      <c r="S30" s="50"/>
      <c r="T30" s="48"/>
      <c r="U30" s="50"/>
      <c r="V30" s="48"/>
      <c r="W30" s="50"/>
      <c r="X30" s="48"/>
      <c r="Y30" s="50"/>
      <c r="Z30" s="42" t="n">
        <f aca="false">D30</f>
        <v>81.1</v>
      </c>
      <c r="AB30" s="42" t="n">
        <f aca="false">Z30-AA30</f>
        <v>81.1</v>
      </c>
    </row>
    <row r="31" s="43" customFormat="true" ht="32.25" hidden="false" customHeight="true" outlineLevel="0" collapsed="false">
      <c r="A31" s="44" t="n">
        <v>23</v>
      </c>
      <c r="B31" s="45" t="s">
        <v>70</v>
      </c>
      <c r="C31" s="46" t="n">
        <f aca="false">SUM(D31:E31)</f>
        <v>114</v>
      </c>
      <c r="D31" s="47" t="n">
        <f aca="false">SUM(F31:Q31)</f>
        <v>83.8</v>
      </c>
      <c r="E31" s="47" t="n">
        <v>30.2</v>
      </c>
      <c r="F31" s="48" t="n">
        <v>11.2</v>
      </c>
      <c r="G31" s="50" t="n">
        <v>10.5</v>
      </c>
      <c r="H31" s="51"/>
      <c r="I31" s="52"/>
      <c r="J31" s="48" t="n">
        <v>9.8</v>
      </c>
      <c r="K31" s="50" t="n">
        <v>10.8</v>
      </c>
      <c r="L31" s="51" t="n">
        <v>10.6</v>
      </c>
      <c r="M31" s="52" t="n">
        <v>10.4</v>
      </c>
      <c r="N31" s="48" t="n">
        <v>10.1</v>
      </c>
      <c r="O31" s="50" t="n">
        <v>10.4</v>
      </c>
      <c r="P31" s="57"/>
      <c r="Q31" s="59"/>
      <c r="R31" s="57"/>
      <c r="S31" s="59"/>
      <c r="T31" s="57"/>
      <c r="U31" s="59"/>
      <c r="V31" s="57"/>
      <c r="W31" s="59"/>
      <c r="X31" s="57"/>
      <c r="Y31" s="59"/>
      <c r="Z31" s="42" t="n">
        <f aca="false">D31</f>
        <v>83.8</v>
      </c>
      <c r="AB31" s="42" t="n">
        <f aca="false">Z31-AA31</f>
        <v>83.8</v>
      </c>
    </row>
    <row r="32" s="43" customFormat="true" ht="24" hidden="false" customHeight="true" outlineLevel="0" collapsed="false">
      <c r="A32" s="69"/>
      <c r="B32" s="77"/>
      <c r="C32" s="78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</sheetData>
  <mergeCells count="17">
    <mergeCell ref="C1:E1"/>
    <mergeCell ref="C2:E2"/>
    <mergeCell ref="M2:N2"/>
    <mergeCell ref="C3:E3"/>
    <mergeCell ref="M3:N3"/>
    <mergeCell ref="A5:Y5"/>
    <mergeCell ref="A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3-04-08T16:56:00Z</cp:lastPrinted>
  <dcterms:modified xsi:type="dcterms:W3CDTF">2013-04-08T16:56:20Z</dcterms:modified>
  <cp:revision>0</cp:revision>
  <dc:subject/>
  <dc:title>COPPA ITALIA CAT. ALLIEVI</dc:title>
</cp:coreProperties>
</file>