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lassifica GAM" sheetId="1" state="visible" r:id="rId2"/>
  </sheets>
  <definedNames>
    <definedName function="false" hidden="false" localSheetId="0" name="_xlnm.Print_Area" vbProcedure="false">'Classifica GAM'!$A$1:$Z$30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Comitato Regionale Lombardo Via Ovada, 40   20142 MILANO</t>
  </si>
  <si>
    <t xml:space="preserve">Denominazione Gara:</t>
  </si>
  <si>
    <t xml:space="preserve">Coppa Italia - Prova Regionale</t>
  </si>
  <si>
    <t xml:space="preserve">Organizzata da:</t>
  </si>
  <si>
    <t xml:space="preserve">A.S.Dil. San Giorgio 79 Desio (000610)</t>
  </si>
  <si>
    <t xml:space="preserve">Svoltasi:</t>
  </si>
  <si>
    <t xml:space="preserve">06 - 07 Aprile 2012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PROVA REGIONALE "COPPA ITALIA"  ------  1^ FASCIA (Artistica Maschile)</t>
  </si>
  <si>
    <t xml:space="preserve">A R T I S T I C A   M A S C H I L E</t>
  </si>
  <si>
    <t xml:space="preserve">Ps.</t>
  </si>
  <si>
    <t xml:space="preserve">Cod.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Parallele pari</t>
  </si>
  <si>
    <t xml:space="preserve">Sbarra</t>
  </si>
  <si>
    <t xml:space="preserve">Volteggio</t>
  </si>
  <si>
    <t xml:space="preserve">Mini Trampolino</t>
  </si>
  <si>
    <t xml:space="preserve">0072</t>
  </si>
  <si>
    <t xml:space="preserve">GINNASTICA PAVESE</t>
  </si>
  <si>
    <t xml:space="preserve">SALUS GINNASTICA</t>
  </si>
  <si>
    <t xml:space="preserve">PROVA REGIONALE "COPPA ITALIA"  ------  2^ FASCIA (Artistica Maschile)</t>
  </si>
  <si>
    <t xml:space="preserve">RIVOLTANA</t>
  </si>
  <si>
    <t xml:space="preserve">PROVA REGIONALE "COPPA ITALIA"  ------  3^ - 4^ FASCIA (Artistica Maschile)</t>
  </si>
  <si>
    <t xml:space="preserve">FLYER G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F800]dddd&quot;, &quot;mmmm\ dd&quot;, &quot;yyyy"/>
    <numFmt numFmtId="168" formatCode="0.00"/>
  </numFmts>
  <fonts count="3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u val="single"/>
      <sz val="7.5"/>
      <color rgb="FF0000FF"/>
      <name val="Century Gothic"/>
      <family val="2"/>
    </font>
    <font>
      <b val="true"/>
      <sz val="22"/>
      <color rgb="FF339933"/>
      <name val="Arial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[0] 2" xfId="50"/>
    <cellStyle name="Neutrale" xfId="51"/>
    <cellStyle name="Normale 2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45" hidden="false" customHeight="true" outlineLevel="0" collapsed="false">
      <c r="A5" s="16"/>
      <c r="B5" s="6"/>
      <c r="C5" s="16"/>
      <c r="D5" s="17"/>
      <c r="E5" s="18"/>
      <c r="F5" s="18"/>
      <c r="I5" s="19"/>
      <c r="K5" s="20"/>
      <c r="U5" s="20"/>
    </row>
    <row r="6" s="22" customFormat="true" ht="27" hidden="false" customHeight="true" outlineLevel="0" collapsed="false">
      <c r="A6" s="21" t="s">
        <v>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26.2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46.5" hidden="false" customHeight="true" outlineLevel="0" collapsed="false">
      <c r="A8" s="28" t="s">
        <v>1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35" customFormat="true" ht="47.25" hidden="false" customHeight="tru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s">
        <v>19</v>
      </c>
      <c r="F9" s="32" t="s">
        <v>20</v>
      </c>
      <c r="G9" s="34" t="s">
        <v>21</v>
      </c>
      <c r="H9" s="34"/>
      <c r="I9" s="33" t="s">
        <v>22</v>
      </c>
      <c r="J9" s="33"/>
      <c r="K9" s="34" t="s">
        <v>23</v>
      </c>
      <c r="L9" s="34"/>
      <c r="M9" s="32" t="s">
        <v>24</v>
      </c>
      <c r="N9" s="32"/>
      <c r="O9" s="33" t="s">
        <v>25</v>
      </c>
      <c r="P9" s="33"/>
      <c r="Q9" s="33"/>
      <c r="R9" s="33"/>
      <c r="S9" s="32"/>
      <c r="T9" s="32"/>
      <c r="U9" s="32"/>
      <c r="V9" s="32"/>
      <c r="W9" s="32"/>
      <c r="X9" s="32"/>
      <c r="Y9" s="32"/>
      <c r="Z9" s="32"/>
    </row>
    <row r="10" s="44" customFormat="true" ht="30.75" hidden="false" customHeight="true" outlineLevel="0" collapsed="false">
      <c r="A10" s="36" t="n">
        <v>1</v>
      </c>
      <c r="B10" s="37" t="s">
        <v>26</v>
      </c>
      <c r="C10" s="38" t="s">
        <v>27</v>
      </c>
      <c r="D10" s="39" t="n">
        <f aca="false">SUM(F10:R10)</f>
        <v>127.4</v>
      </c>
      <c r="E10" s="40" t="n">
        <f aca="false">SUM(G10:R10)</f>
        <v>88.8</v>
      </c>
      <c r="F10" s="40" t="n">
        <v>38.6</v>
      </c>
      <c r="G10" s="40" t="n">
        <v>11.1</v>
      </c>
      <c r="H10" s="40" t="n">
        <v>11.5</v>
      </c>
      <c r="I10" s="40" t="n">
        <v>10.9</v>
      </c>
      <c r="J10" s="40" t="n">
        <v>11</v>
      </c>
      <c r="K10" s="40"/>
      <c r="L10" s="40"/>
      <c r="M10" s="40" t="n">
        <v>10.7</v>
      </c>
      <c r="N10" s="40" t="n">
        <v>11.1</v>
      </c>
      <c r="O10" s="40" t="n">
        <v>11.2</v>
      </c>
      <c r="P10" s="40" t="n">
        <v>11.3</v>
      </c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3" t="n">
        <f aca="false">E10</f>
        <v>88.8</v>
      </c>
      <c r="AC10" s="43" t="n">
        <f aca="false">AA10-AB10</f>
        <v>88.8</v>
      </c>
    </row>
    <row r="11" s="44" customFormat="true" ht="30.75" hidden="false" customHeight="true" outlineLevel="0" collapsed="false">
      <c r="A11" s="45" t="n">
        <v>4</v>
      </c>
      <c r="B11" s="46"/>
      <c r="C11" s="47" t="s">
        <v>28</v>
      </c>
      <c r="D11" s="48" t="n">
        <f aca="false">SUM(F11:R11)</f>
        <v>123.8</v>
      </c>
      <c r="E11" s="49" t="n">
        <f aca="false">SUM(G11:R11)</f>
        <v>86.5</v>
      </c>
      <c r="F11" s="49" t="n">
        <v>37.3</v>
      </c>
      <c r="G11" s="49" t="n">
        <v>10.8</v>
      </c>
      <c r="H11" s="49" t="n">
        <v>11.3</v>
      </c>
      <c r="I11" s="49" t="n">
        <v>10.5</v>
      </c>
      <c r="J11" s="49" t="n">
        <v>11.1</v>
      </c>
      <c r="K11" s="49"/>
      <c r="L11" s="49"/>
      <c r="M11" s="49" t="n">
        <v>10.2</v>
      </c>
      <c r="N11" s="49" t="n">
        <v>10.7</v>
      </c>
      <c r="O11" s="49" t="n">
        <v>11.1</v>
      </c>
      <c r="P11" s="49" t="n">
        <v>10.8</v>
      </c>
      <c r="Q11" s="50"/>
      <c r="R11" s="50"/>
      <c r="S11" s="50"/>
      <c r="T11" s="50"/>
      <c r="U11" s="50"/>
      <c r="V11" s="50"/>
      <c r="W11" s="50"/>
      <c r="X11" s="50"/>
      <c r="Y11" s="50"/>
      <c r="Z11" s="51"/>
      <c r="AA11" s="43" t="n">
        <f aca="false">E11</f>
        <v>86.5</v>
      </c>
      <c r="AC11" s="43" t="n">
        <f aca="false">AA11-AB11</f>
        <v>86.5</v>
      </c>
    </row>
    <row r="12" s="44" customFormat="true" ht="24" hidden="false" customHeight="true" outlineLevel="0" collapsed="false">
      <c r="A12" s="52"/>
      <c r="B12" s="53"/>
      <c r="C12" s="54"/>
      <c r="D12" s="55"/>
      <c r="E12" s="56"/>
      <c r="F12" s="56"/>
      <c r="G12" s="56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44" customFormat="true" ht="24" hidden="false" customHeight="true" outlineLevel="0" collapsed="false">
      <c r="A13" s="52"/>
      <c r="B13" s="53"/>
      <c r="C13" s="54"/>
      <c r="D13" s="55"/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s="44" customFormat="true" ht="24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s="44" customFormat="true" ht="24" hidden="false" customHeight="true" outlineLevel="0" collapsed="false">
      <c r="A15" s="23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s="44" customFormat="true" ht="24" hidden="false" customHeight="true" outlineLevel="0" collapsed="false">
      <c r="A16" s="28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44" customFormat="true" ht="36" hidden="false" customHeight="true" outlineLevel="0" collapsed="false">
      <c r="A17" s="29" t="s">
        <v>15</v>
      </c>
      <c r="B17" s="30" t="s">
        <v>16</v>
      </c>
      <c r="C17" s="31" t="s">
        <v>17</v>
      </c>
      <c r="D17" s="32" t="s">
        <v>18</v>
      </c>
      <c r="E17" s="33" t="s">
        <v>19</v>
      </c>
      <c r="F17" s="32" t="s">
        <v>20</v>
      </c>
      <c r="G17" s="34" t="s">
        <v>21</v>
      </c>
      <c r="H17" s="34"/>
      <c r="I17" s="33" t="s">
        <v>22</v>
      </c>
      <c r="J17" s="33"/>
      <c r="K17" s="34" t="s">
        <v>23</v>
      </c>
      <c r="L17" s="34"/>
      <c r="M17" s="32" t="s">
        <v>24</v>
      </c>
      <c r="N17" s="32"/>
      <c r="O17" s="33" t="s">
        <v>25</v>
      </c>
      <c r="P17" s="33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24" hidden="false" customHeight="true" outlineLevel="0" collapsed="false">
      <c r="A18" s="36" t="n">
        <v>1</v>
      </c>
      <c r="B18" s="58" t="s">
        <v>26</v>
      </c>
      <c r="C18" s="59" t="s">
        <v>30</v>
      </c>
      <c r="D18" s="60" t="n">
        <f aca="false">SUM(F18:P18)</f>
        <v>135.1</v>
      </c>
      <c r="E18" s="61" t="n">
        <f aca="false">SUM(G18:P18)</f>
        <v>93.9</v>
      </c>
      <c r="F18" s="61" t="n">
        <v>41.2</v>
      </c>
      <c r="G18" s="62" t="n">
        <v>12</v>
      </c>
      <c r="H18" s="63" t="n">
        <v>11.9</v>
      </c>
      <c r="I18" s="62" t="n">
        <v>11.2</v>
      </c>
      <c r="J18" s="63" t="n">
        <v>12</v>
      </c>
      <c r="K18" s="62"/>
      <c r="L18" s="63"/>
      <c r="M18" s="62" t="n">
        <v>11.7</v>
      </c>
      <c r="N18" s="63" t="n">
        <v>12</v>
      </c>
      <c r="O18" s="64" t="n">
        <v>11.4</v>
      </c>
      <c r="P18" s="65" t="n">
        <v>11.7</v>
      </c>
      <c r="Q18" s="64"/>
      <c r="R18" s="65"/>
      <c r="S18" s="64"/>
      <c r="T18" s="65"/>
      <c r="U18" s="64"/>
      <c r="V18" s="65"/>
      <c r="W18" s="64"/>
      <c r="X18" s="65"/>
      <c r="Y18" s="64"/>
      <c r="Z18" s="65"/>
    </row>
    <row r="19" customFormat="false" ht="24" hidden="false" customHeight="true" outlineLevel="0" collapsed="false">
      <c r="A19" s="45" t="n">
        <v>2</v>
      </c>
      <c r="B19" s="46"/>
      <c r="C19" s="66" t="s">
        <v>27</v>
      </c>
      <c r="D19" s="67" t="n">
        <f aca="false">SUM(F19:P19)</f>
        <v>134.2</v>
      </c>
      <c r="E19" s="68" t="n">
        <f aca="false">SUM(G19:P19)</f>
        <v>94.6</v>
      </c>
      <c r="F19" s="68" t="n">
        <v>39.6</v>
      </c>
      <c r="G19" s="69" t="n">
        <v>11.7</v>
      </c>
      <c r="H19" s="70" t="n">
        <v>12</v>
      </c>
      <c r="I19" s="69" t="n">
        <v>11.8</v>
      </c>
      <c r="J19" s="70" t="n">
        <v>12.1</v>
      </c>
      <c r="K19" s="69"/>
      <c r="L19" s="70"/>
      <c r="M19" s="69" t="n">
        <v>11.8</v>
      </c>
      <c r="N19" s="70" t="n">
        <v>11.7</v>
      </c>
      <c r="O19" s="71" t="n">
        <v>11.9</v>
      </c>
      <c r="P19" s="72" t="n">
        <v>11.6</v>
      </c>
      <c r="Q19" s="71"/>
      <c r="R19" s="72"/>
      <c r="S19" s="71"/>
      <c r="T19" s="72"/>
      <c r="U19" s="71"/>
      <c r="V19" s="72"/>
      <c r="W19" s="71"/>
      <c r="X19" s="72"/>
      <c r="Y19" s="71"/>
      <c r="Z19" s="72"/>
    </row>
    <row r="20" customFormat="false" ht="14.25" hidden="false" customHeight="false" outlineLevel="0" collapsed="false">
      <c r="A20" s="23"/>
      <c r="B20" s="73"/>
      <c r="C20" s="74"/>
      <c r="D20" s="73"/>
    </row>
    <row r="21" customFormat="false" ht="14.25" hidden="false" customHeight="false" outlineLevel="0" collapsed="false">
      <c r="A21" s="23"/>
      <c r="B21" s="73"/>
      <c r="C21" s="74"/>
      <c r="D21" s="73"/>
    </row>
    <row r="22" customFormat="false" ht="27.75" hidden="false" customHeight="fals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5" hidden="false" customHeight="false" outlineLevel="0" collapsed="false">
      <c r="A23" s="23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20.25" hidden="false" customHeight="false" outlineLevel="0" collapsed="false">
      <c r="A24" s="75" t="s">
        <v>1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45.75" hidden="false" customHeight="true" outlineLevel="0" collapsed="false">
      <c r="A25" s="29" t="s">
        <v>15</v>
      </c>
      <c r="B25" s="30" t="s">
        <v>16</v>
      </c>
      <c r="C25" s="31" t="s">
        <v>17</v>
      </c>
      <c r="D25" s="32" t="s">
        <v>18</v>
      </c>
      <c r="E25" s="33" t="s">
        <v>19</v>
      </c>
      <c r="F25" s="76" t="s">
        <v>20</v>
      </c>
      <c r="G25" s="34" t="s">
        <v>21</v>
      </c>
      <c r="H25" s="34"/>
      <c r="I25" s="33" t="s">
        <v>22</v>
      </c>
      <c r="J25" s="33"/>
      <c r="K25" s="34" t="s">
        <v>23</v>
      </c>
      <c r="L25" s="34"/>
      <c r="M25" s="32" t="s">
        <v>24</v>
      </c>
      <c r="N25" s="32"/>
      <c r="O25" s="33" t="s">
        <v>25</v>
      </c>
      <c r="P25" s="33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24" hidden="false" customHeight="true" outlineLevel="0" collapsed="false">
      <c r="A26" s="36" t="n">
        <v>1</v>
      </c>
      <c r="B26" s="77"/>
      <c r="C26" s="78" t="s">
        <v>27</v>
      </c>
      <c r="D26" s="60" t="n">
        <f aca="false">SUM(F26:P26)</f>
        <v>141.1</v>
      </c>
      <c r="E26" s="61" t="n">
        <f aca="false">SUM(G26:P26)</f>
        <v>99.3</v>
      </c>
      <c r="F26" s="61" t="n">
        <v>41.8</v>
      </c>
      <c r="G26" s="62" t="n">
        <v>12.4</v>
      </c>
      <c r="H26" s="79" t="n">
        <v>12.5</v>
      </c>
      <c r="I26" s="80" t="n">
        <v>12.5</v>
      </c>
      <c r="J26" s="81" t="n">
        <v>12.5</v>
      </c>
      <c r="K26" s="62"/>
      <c r="L26" s="79"/>
      <c r="M26" s="80" t="n">
        <v>12</v>
      </c>
      <c r="N26" s="81" t="n">
        <v>12.4</v>
      </c>
      <c r="O26" s="62" t="n">
        <v>12.6</v>
      </c>
      <c r="P26" s="79" t="n">
        <v>12.4</v>
      </c>
      <c r="Q26" s="64"/>
      <c r="R26" s="42"/>
      <c r="S26" s="64"/>
      <c r="T26" s="42"/>
      <c r="U26" s="64"/>
      <c r="V26" s="42"/>
      <c r="W26" s="64"/>
      <c r="X26" s="42"/>
      <c r="Y26" s="64"/>
      <c r="Z26" s="42"/>
    </row>
    <row r="27" customFormat="false" ht="24" hidden="false" customHeight="true" outlineLevel="0" collapsed="false">
      <c r="A27" s="45" t="n">
        <v>2</v>
      </c>
      <c r="B27" s="82"/>
      <c r="C27" s="83" t="s">
        <v>32</v>
      </c>
      <c r="D27" s="67" t="n">
        <f aca="false">SUM(F27:P27)</f>
        <v>139.5</v>
      </c>
      <c r="E27" s="68" t="n">
        <f aca="false">SUM(G27:P27)</f>
        <v>98</v>
      </c>
      <c r="F27" s="68" t="n">
        <v>41.5</v>
      </c>
      <c r="G27" s="69" t="n">
        <v>12</v>
      </c>
      <c r="H27" s="84" t="n">
        <v>12</v>
      </c>
      <c r="I27" s="85" t="n">
        <v>12.3</v>
      </c>
      <c r="J27" s="86" t="n">
        <v>12.4</v>
      </c>
      <c r="K27" s="69"/>
      <c r="L27" s="84"/>
      <c r="M27" s="85" t="n">
        <v>12.3</v>
      </c>
      <c r="N27" s="86" t="n">
        <v>12.1</v>
      </c>
      <c r="O27" s="69" t="n">
        <v>12.1</v>
      </c>
      <c r="P27" s="84" t="n">
        <v>12.8</v>
      </c>
      <c r="Q27" s="71"/>
      <c r="R27" s="51"/>
      <c r="S27" s="71"/>
      <c r="T27" s="51"/>
      <c r="U27" s="71"/>
      <c r="V27" s="51"/>
      <c r="W27" s="71"/>
      <c r="X27" s="51"/>
      <c r="Y27" s="71"/>
      <c r="Z27" s="51"/>
    </row>
  </sheetData>
  <mergeCells count="42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4:Z14"/>
    <mergeCell ref="A16:Z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22:Z22"/>
    <mergeCell ref="A24:Z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3-04-08T16:48:00Z</cp:lastPrinted>
  <dcterms:modified xsi:type="dcterms:W3CDTF">2013-04-08T16:58:29Z</dcterms:modified>
  <cp:revision>0</cp:revision>
  <dc:subject/>
  <dc:title>COPPA ITALIA CAT. ALLIEVI</dc:title>
</cp:coreProperties>
</file>