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1 FASCIA AF" sheetId="1" state="visible" r:id="rId2"/>
    <sheet name="2  FASCIA AF" sheetId="2" state="visible" r:id="rId3"/>
    <sheet name="3-4 FASCIA AF " sheetId="3" state="visible" r:id="rId4"/>
  </sheets>
  <definedNames>
    <definedName function="false" hidden="false" localSheetId="0" name="_xlnm.Print_Area" vbProcedure="false">'1 FASCIA AF'!$A$1:$Z$37</definedName>
    <definedName function="false" hidden="false" localSheetId="0" name="_xlnm.Print_Titles" vbProcedure="false">'1 FASCIA AF'!$1:$9</definedName>
    <definedName function="false" hidden="false" localSheetId="1" name="_xlnm.Print_Area" vbProcedure="false">'2  FASCIA AF'!$A$1:$Y$42</definedName>
    <definedName function="false" hidden="false" localSheetId="1" name="_xlnm.Print_Titles" vbProcedure="false">'2  FASCIA AF'!$1:$9</definedName>
    <definedName function="false" hidden="false" localSheetId="2" name="_xlnm.Print_Area" vbProcedure="false">'3-4 FASCIA AF '!$A$1:$AA$40</definedName>
    <definedName function="false" hidden="false" localSheetId="2" name="_xlnm.Print_Titles" vbProcedure="false">'3-4 FASCIA AF '!$1:$9</definedName>
    <definedName function="false" hidden="false" name="_xlnm_Print_Titles_8" vbProcedure="false">"'classifica gen.'!$5":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89">
  <si>
    <t xml:space="preserve">Comitato Regionale Lombardo Via Ovada, 40   20142 MILANO</t>
  </si>
  <si>
    <t xml:space="preserve">Denominazione Gara:</t>
  </si>
  <si>
    <t xml:space="preserve">Coppa Italia - Prova Regionale</t>
  </si>
  <si>
    <t xml:space="preserve">Organizzata da:</t>
  </si>
  <si>
    <t xml:space="preserve">A.S.Dil. San Giorgio 79 Desio (000610)</t>
  </si>
  <si>
    <t xml:space="preserve">Svoltasi:</t>
  </si>
  <si>
    <t xml:space="preserve">06 - 07 Aprile 2013</t>
  </si>
  <si>
    <t xml:space="preserve">Impianto e Indirizzo:</t>
  </si>
  <si>
    <t xml:space="preserve">PALA DESIO - Via G. Agnesi - DESIO</t>
  </si>
  <si>
    <t xml:space="preserve">Disciplina:</t>
  </si>
  <si>
    <t xml:space="preserve">Ginnastica per Tutti</t>
  </si>
  <si>
    <t xml:space="preserve">Categoria:</t>
  </si>
  <si>
    <t xml:space="preserve">1^ FASCIA</t>
  </si>
  <si>
    <t xml:space="preserve">PROVA REGIONALE "COPPA ITALIA"  ------  1^ FASCIA (Artistica Femminile)</t>
  </si>
  <si>
    <t xml:space="preserve">A R T I S T I C A   F E M M I N I L E</t>
  </si>
  <si>
    <t xml:space="preserve">Ps.</t>
  </si>
  <si>
    <t xml:space="preserve">**</t>
  </si>
  <si>
    <t xml:space="preserve">Società</t>
  </si>
  <si>
    <t xml:space="preserve">Tot.</t>
  </si>
  <si>
    <t xml:space="preserve">Tot. Attrez</t>
  </si>
  <si>
    <t xml:space="preserve">C.L.</t>
  </si>
  <si>
    <t xml:space="preserve">Suolo</t>
  </si>
  <si>
    <t xml:space="preserve">Trave</t>
  </si>
  <si>
    <t xml:space="preserve">Parallele Asimmetr.</t>
  </si>
  <si>
    <t xml:space="preserve">Volteggio</t>
  </si>
  <si>
    <t xml:space="preserve">Mini Trampolino</t>
  </si>
  <si>
    <t xml:space="preserve">ASA CINISELLO </t>
  </si>
  <si>
    <t xml:space="preserve">PRO PATRIA 1883</t>
  </si>
  <si>
    <t xml:space="preserve">ARTISTICA LARIO</t>
  </si>
  <si>
    <t xml:space="preserve">PRO PATRIA BUSTESE</t>
  </si>
  <si>
    <t xml:space="preserve">AIRONE MANTOVA</t>
  </si>
  <si>
    <t xml:space="preserve">ARTISTICA KORU - Sq. A</t>
  </si>
  <si>
    <t xml:space="preserve">PRIMULA</t>
  </si>
  <si>
    <t xml:space="preserve">LA FENICE</t>
  </si>
  <si>
    <t xml:space="preserve">SPORTING CLUB L. DA VINCI</t>
  </si>
  <si>
    <t xml:space="preserve">AURORA OLGIATE M.</t>
  </si>
  <si>
    <t xml:space="preserve">LIBERTAS MERATE 2</t>
  </si>
  <si>
    <t xml:space="preserve">TRITIUM</t>
  </si>
  <si>
    <t xml:space="preserve">POILISP. DAVERIO - Sq.B</t>
  </si>
  <si>
    <t xml:space="preserve">COMENSE</t>
  </si>
  <si>
    <t xml:space="preserve">VIRTUS GALLARATE</t>
  </si>
  <si>
    <t xml:space="preserve">POILISP. DAVERIO - Sq.A</t>
  </si>
  <si>
    <t xml:space="preserve">PRO LISSONE</t>
  </si>
  <si>
    <t xml:space="preserve">ARTISTICA 82</t>
  </si>
  <si>
    <t xml:space="preserve">ARCISPORT CASSANO</t>
  </si>
  <si>
    <t xml:space="preserve">FORZA E CORAGGIO</t>
  </si>
  <si>
    <t xml:space="preserve">GINNASTICA PAVESE</t>
  </si>
  <si>
    <t xml:space="preserve">ARTISTICA KORU - Sq. B</t>
  </si>
  <si>
    <t xml:space="preserve">GINNICA 96</t>
  </si>
  <si>
    <t xml:space="preserve">UFFICIALE DI GARA</t>
  </si>
  <si>
    <t xml:space="preserve">PRESIDENTE DI GIURIA</t>
  </si>
  <si>
    <t xml:space="preserve">2^ FASCIA</t>
  </si>
  <si>
    <t xml:space="preserve">PROVA REGIONALE "COPPA ITALIA"  ------  2^ FASCIA (Artistica Femminile)</t>
  </si>
  <si>
    <t xml:space="preserve">ARTISTICA '82</t>
  </si>
  <si>
    <t xml:space="preserve">GAL LISSONE - Sq. A</t>
  </si>
  <si>
    <t xml:space="preserve">VARESINA</t>
  </si>
  <si>
    <t xml:space="preserve">SESTO 76</t>
  </si>
  <si>
    <t xml:space="preserve">FLYER GYM</t>
  </si>
  <si>
    <t xml:space="preserve">PRO CARATE</t>
  </si>
  <si>
    <t xml:space="preserve">GAL LISSONE - Sq. B</t>
  </si>
  <si>
    <t xml:space="preserve">ANTARES SERMIDE</t>
  </si>
  <si>
    <t xml:space="preserve">CENTRO SCHUSTER</t>
  </si>
  <si>
    <t xml:space="preserve">VIRTUS GALLARATE </t>
  </si>
  <si>
    <t xml:space="preserve">RIVOLTANA</t>
  </si>
  <si>
    <t xml:space="preserve">GINNASTICA PAVESE SQ. B</t>
  </si>
  <si>
    <t xml:space="preserve">GINNASTICA PAVESE SQ. A</t>
  </si>
  <si>
    <t xml:space="preserve">POILISP. DAVERIO</t>
  </si>
  <si>
    <t xml:space="preserve">CAPRALBESE</t>
  </si>
  <si>
    <t xml:space="preserve">3^ - 4^ FASCIA</t>
  </si>
  <si>
    <t xml:space="preserve">PROVA REGIONALE "COPPA ITALIA"  ------  3^ - 4^ FASCIA (Artistica Femminile)</t>
  </si>
  <si>
    <t xml:space="preserve">Cod.</t>
  </si>
  <si>
    <t xml:space="preserve">Pen</t>
  </si>
  <si>
    <t xml:space="preserve">0072</t>
  </si>
  <si>
    <t xml:space="preserve">ASA CINISELLO</t>
  </si>
  <si>
    <t xml:space="preserve">AURORA OLGIATE M .- Sq.B</t>
  </si>
  <si>
    <t xml:space="preserve">0620</t>
  </si>
  <si>
    <t xml:space="preserve">0064</t>
  </si>
  <si>
    <t xml:space="preserve">0056</t>
  </si>
  <si>
    <t xml:space="preserve">AURORA VEDANO - Sq.B</t>
  </si>
  <si>
    <t xml:space="preserve">0086</t>
  </si>
  <si>
    <t xml:space="preserve">G.A.L. LISSONE - Sq. A</t>
  </si>
  <si>
    <t xml:space="preserve">C.A.GI MILANO</t>
  </si>
  <si>
    <t xml:space="preserve">AURORA OLGIATE M .- Sq.A</t>
  </si>
  <si>
    <t xml:space="preserve">SPORTING CLUB L.DA VINCI</t>
  </si>
  <si>
    <t xml:space="preserve">G.A.L. LISSONE - Sq. B</t>
  </si>
  <si>
    <t xml:space="preserve">AURORA VEDANO - Sq.A</t>
  </si>
  <si>
    <t xml:space="preserve">SALUS GINNASTICA</t>
  </si>
  <si>
    <t xml:space="preserve">TERNATE</t>
  </si>
  <si>
    <t xml:space="preserve">ESTATE '8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]\ * #,##0.00_-;\-[$€]\ * #,##0.00_-;_-[$€]\ * \-??_-;_-@_-"/>
    <numFmt numFmtId="166" formatCode="_-* #,##0_-;\-* #,##0_-;_-* \-_-;_-@_-"/>
    <numFmt numFmtId="167" formatCode="[$-F800]dddd&quot;, &quot;mmmm\ dd&quot;, &quot;yyyy"/>
    <numFmt numFmtId="168" formatCode="0.00"/>
  </numFmts>
  <fonts count="36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sz val="11"/>
      <color rgb="FF333399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color rgb="FF000000"/>
      <name val="Verdana"/>
      <family val="2"/>
    </font>
    <font>
      <sz val="14"/>
      <name val="Arial"/>
      <family val="2"/>
    </font>
    <font>
      <b val="true"/>
      <i val="true"/>
      <sz val="18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b val="true"/>
      <sz val="22"/>
      <color rgb="FF339933"/>
      <name val="Arial"/>
      <family val="2"/>
    </font>
    <font>
      <b val="true"/>
      <sz val="16"/>
      <color rgb="FFFFFFFF"/>
      <name val="Verdana"/>
      <family val="2"/>
    </font>
    <font>
      <b val="true"/>
      <sz val="12"/>
      <color rgb="FF000000"/>
      <name val="Verdana"/>
      <family val="2"/>
    </font>
    <font>
      <b val="true"/>
      <sz val="16"/>
      <color rgb="FF000000"/>
      <name val="Verdana"/>
      <family val="2"/>
    </font>
    <font>
      <b val="true"/>
      <sz val="12"/>
      <name val="Verdana"/>
      <family val="2"/>
    </font>
    <font>
      <b val="true"/>
      <sz val="11"/>
      <color rgb="FF000000"/>
      <name val="Verdana"/>
      <family val="2"/>
    </font>
    <font>
      <sz val="11"/>
      <color rgb="FF000000"/>
      <name val="Verdana"/>
      <family val="2"/>
    </font>
    <font>
      <b val="true"/>
      <sz val="10"/>
      <name val="Verdana"/>
      <family val="2"/>
    </font>
    <font>
      <sz val="12"/>
      <name val="Verdana"/>
      <family val="2"/>
    </font>
    <font>
      <sz val="14"/>
      <color rgb="FF000000"/>
      <name val="Verdana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333399"/>
        <bgColor rgb="FF3333CC"/>
      </patternFill>
    </fill>
    <fill>
      <patternFill patternType="solid">
        <fgColor rgb="FFCCFFCC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hair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2" borderId="3" applyFont="true" applyBorder="tru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1" applyFont="true" applyBorder="true" applyAlignment="false" applyProtection="false"/>
    <xf numFmtId="166" fontId="9" fillId="0" borderId="0" applyFont="true" applyBorder="false" applyAlignment="false" applyProtection="false"/>
    <xf numFmtId="164" fontId="11" fillId="7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2" fillId="11" borderId="5" applyFont="true" applyBorder="true" applyAlignment="false" applyProtection="false"/>
    <xf numFmtId="164" fontId="7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7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1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1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Migliaia [0] 2" xfId="49"/>
    <cellStyle name="Neutrale" xfId="50"/>
    <cellStyle name="Normale 2" xfId="51"/>
    <cellStyle name="Nota" xfId="52"/>
    <cellStyle name="Output" xfId="53"/>
    <cellStyle name="Testo avviso" xfId="54"/>
    <cellStyle name="Testo descrittivo" xfId="55"/>
    <cellStyle name="Titolo" xfId="56"/>
    <cellStyle name="Titolo 1" xfId="57"/>
    <cellStyle name="Titolo 2" xfId="58"/>
    <cellStyle name="Titolo 3" xfId="59"/>
    <cellStyle name="Titolo 4" xfId="60"/>
    <cellStyle name="Totale" xfId="61"/>
    <cellStyle name="Valore non valido" xfId="62"/>
    <cellStyle name="Valore valido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6" activeCellId="0" sqref="A6:Z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99"/>
    <col collapsed="false" customWidth="true" hidden="true" outlineLevel="0" max="2" min="2" style="2" width="7.42"/>
    <col collapsed="false" customWidth="true" hidden="false" outlineLevel="0" max="3" min="3" style="2" width="42.56"/>
    <col collapsed="false" customWidth="true" hidden="false" outlineLevel="0" max="4" min="4" style="2" width="10.13"/>
    <col collapsed="false" customWidth="true" hidden="false" outlineLevel="0" max="5" min="5" style="2" width="8.99"/>
    <col collapsed="false" customWidth="true" hidden="false" outlineLevel="0" max="6" min="6" style="2" width="8.28"/>
    <col collapsed="false" customWidth="true" hidden="false" outlineLevel="0" max="18" min="7" style="2" width="8.42"/>
    <col collapsed="false" customWidth="false" hidden="false" outlineLevel="0" max="257" min="19" style="2" width="9.13"/>
  </cols>
  <sheetData>
    <row r="1" s="3" customFormat="true" ht="30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5"/>
      <c r="AC1" s="5"/>
      <c r="AD1" s="5"/>
      <c r="AE1" s="5"/>
    </row>
    <row r="2" s="5" customFormat="true" ht="30" hidden="false" customHeight="true" outlineLevel="0" collapsed="false">
      <c r="B2" s="6"/>
      <c r="D2" s="7" t="s">
        <v>1</v>
      </c>
      <c r="E2" s="7"/>
      <c r="F2" s="7"/>
      <c r="G2" s="8" t="s">
        <v>2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s="5" customFormat="true" ht="30" hidden="false" customHeight="true" outlineLevel="0" collapsed="false">
      <c r="B3" s="6"/>
      <c r="D3" s="7" t="s">
        <v>3</v>
      </c>
      <c r="E3" s="7"/>
      <c r="F3" s="7"/>
      <c r="G3" s="9" t="s">
        <v>4</v>
      </c>
      <c r="N3" s="7" t="s">
        <v>5</v>
      </c>
      <c r="O3" s="7"/>
      <c r="P3" s="10" t="s">
        <v>6</v>
      </c>
      <c r="S3" s="10"/>
      <c r="T3" s="11"/>
      <c r="U3" s="11"/>
      <c r="V3" s="11"/>
      <c r="Y3" s="11"/>
      <c r="Z3" s="11"/>
      <c r="AA3" s="11"/>
      <c r="AB3" s="11"/>
      <c r="AC3" s="11"/>
      <c r="AD3" s="11"/>
    </row>
    <row r="4" s="11" customFormat="true" ht="30" hidden="false" customHeight="true" outlineLevel="0" collapsed="false">
      <c r="B4" s="12"/>
      <c r="D4" s="7" t="s">
        <v>7</v>
      </c>
      <c r="E4" s="7"/>
      <c r="F4" s="7"/>
      <c r="G4" s="9" t="s">
        <v>8</v>
      </c>
      <c r="N4" s="7" t="s">
        <v>9</v>
      </c>
      <c r="O4" s="7"/>
      <c r="P4" s="10" t="s">
        <v>10</v>
      </c>
      <c r="T4" s="13" t="s">
        <v>11</v>
      </c>
      <c r="U4" s="14"/>
      <c r="V4" s="15" t="s">
        <v>12</v>
      </c>
    </row>
    <row r="5" s="5" customFormat="true" ht="60" hidden="false" customHeight="true" outlineLevel="0" collapsed="false">
      <c r="A5" s="16"/>
      <c r="B5" s="6"/>
      <c r="C5" s="16"/>
      <c r="D5" s="17"/>
      <c r="E5" s="18"/>
      <c r="F5" s="18"/>
      <c r="K5" s="19"/>
      <c r="U5" s="19"/>
    </row>
    <row r="6" s="21" customFormat="true" ht="27" hidden="false" customHeight="true" outlineLevel="0" collapsed="false">
      <c r="A6" s="20" t="s">
        <v>13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s="21" customFormat="true" ht="30" hidden="false" customHeight="true" outlineLevel="0" collapsed="false">
      <c r="D7" s="22"/>
      <c r="F7" s="8"/>
      <c r="G7" s="22"/>
      <c r="H7" s="22"/>
      <c r="I7" s="22"/>
      <c r="J7" s="22"/>
      <c r="K7" s="22"/>
      <c r="L7" s="22"/>
      <c r="N7" s="22"/>
      <c r="O7" s="22"/>
      <c r="P7" s="22"/>
      <c r="Q7" s="22"/>
      <c r="R7" s="22"/>
      <c r="T7" s="22"/>
      <c r="U7" s="22"/>
      <c r="V7" s="22"/>
      <c r="W7" s="22"/>
      <c r="X7" s="22"/>
      <c r="Z7" s="22"/>
      <c r="AA7" s="22"/>
      <c r="AB7" s="22"/>
      <c r="AC7" s="22"/>
      <c r="AD7" s="22"/>
    </row>
    <row r="8" customFormat="false" ht="46.5" hidden="false" customHeight="true" outlineLevel="0" collapsed="false">
      <c r="A8" s="23" t="s">
        <v>14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</row>
    <row r="9" s="30" customFormat="true" ht="47.25" hidden="false" customHeight="true" outlineLevel="0" collapsed="false">
      <c r="A9" s="24" t="s">
        <v>15</v>
      </c>
      <c r="B9" s="25" t="s">
        <v>16</v>
      </c>
      <c r="C9" s="26" t="s">
        <v>17</v>
      </c>
      <c r="D9" s="27" t="s">
        <v>18</v>
      </c>
      <c r="E9" s="28" t="s">
        <v>19</v>
      </c>
      <c r="F9" s="27" t="s">
        <v>20</v>
      </c>
      <c r="G9" s="27" t="s">
        <v>21</v>
      </c>
      <c r="H9" s="27"/>
      <c r="I9" s="29" t="s">
        <v>22</v>
      </c>
      <c r="J9" s="29"/>
      <c r="K9" s="28" t="s">
        <v>23</v>
      </c>
      <c r="L9" s="28"/>
      <c r="M9" s="27" t="s">
        <v>24</v>
      </c>
      <c r="N9" s="27"/>
      <c r="O9" s="28" t="s">
        <v>25</v>
      </c>
      <c r="P9" s="28"/>
      <c r="Q9" s="28"/>
      <c r="R9" s="28"/>
      <c r="S9" s="28"/>
      <c r="T9" s="28"/>
      <c r="U9" s="27"/>
      <c r="V9" s="27"/>
      <c r="W9" s="27"/>
      <c r="X9" s="27"/>
      <c r="Y9" s="27"/>
      <c r="Z9" s="27"/>
    </row>
    <row r="10" s="44" customFormat="true" ht="36" hidden="false" customHeight="true" outlineLevel="0" collapsed="false">
      <c r="A10" s="31" t="n">
        <v>1</v>
      </c>
      <c r="B10" s="32" t="s">
        <v>16</v>
      </c>
      <c r="C10" s="33" t="s">
        <v>26</v>
      </c>
      <c r="D10" s="34" t="n">
        <f aca="false">SUM(E10:F10)</f>
        <v>147.6</v>
      </c>
      <c r="E10" s="35" t="n">
        <f aca="false">SUM(G10:R10)</f>
        <v>90.9</v>
      </c>
      <c r="F10" s="35" t="n">
        <v>56.7</v>
      </c>
      <c r="G10" s="36" t="n">
        <v>11.5</v>
      </c>
      <c r="H10" s="36" t="n">
        <v>11.4</v>
      </c>
      <c r="I10" s="37" t="n">
        <v>11.3</v>
      </c>
      <c r="J10" s="38" t="n">
        <v>11.1</v>
      </c>
      <c r="K10" s="37"/>
      <c r="L10" s="39"/>
      <c r="M10" s="37" t="n">
        <v>11.2</v>
      </c>
      <c r="N10" s="39" t="n">
        <v>11.3</v>
      </c>
      <c r="O10" s="40" t="n">
        <v>11.5</v>
      </c>
      <c r="P10" s="39" t="n">
        <v>11.6</v>
      </c>
      <c r="Q10" s="41"/>
      <c r="R10" s="42"/>
      <c r="S10" s="41"/>
      <c r="T10" s="42"/>
      <c r="U10" s="41"/>
      <c r="V10" s="42"/>
      <c r="W10" s="41"/>
      <c r="X10" s="42"/>
      <c r="Y10" s="41"/>
      <c r="Z10" s="42"/>
      <c r="AA10" s="43" t="n">
        <f aca="false">E10</f>
        <v>90.9</v>
      </c>
      <c r="AC10" s="43" t="n">
        <f aca="false">AA10-AB10</f>
        <v>90.9</v>
      </c>
    </row>
    <row r="11" s="44" customFormat="true" ht="36" hidden="false" customHeight="true" outlineLevel="0" collapsed="false">
      <c r="A11" s="31" t="n">
        <v>2</v>
      </c>
      <c r="B11" s="45" t="s">
        <v>16</v>
      </c>
      <c r="C11" s="46" t="s">
        <v>27</v>
      </c>
      <c r="D11" s="34" t="n">
        <f aca="false">SUM(E11:F11)</f>
        <v>147</v>
      </c>
      <c r="E11" s="35" t="n">
        <f aca="false">SUM(G11:R11)</f>
        <v>91.3</v>
      </c>
      <c r="F11" s="35" t="n">
        <v>55.7</v>
      </c>
      <c r="G11" s="36" t="n">
        <v>11.4</v>
      </c>
      <c r="H11" s="36" t="n">
        <v>11.6</v>
      </c>
      <c r="I11" s="37" t="n">
        <v>11.5</v>
      </c>
      <c r="J11" s="38" t="n">
        <v>11.6</v>
      </c>
      <c r="K11" s="37"/>
      <c r="L11" s="39"/>
      <c r="M11" s="37" t="n">
        <v>11</v>
      </c>
      <c r="N11" s="39" t="n">
        <v>11.3</v>
      </c>
      <c r="O11" s="40" t="n">
        <v>11.5</v>
      </c>
      <c r="P11" s="39" t="n">
        <v>11.4</v>
      </c>
      <c r="Q11" s="41"/>
      <c r="R11" s="42"/>
      <c r="S11" s="41"/>
      <c r="T11" s="42"/>
      <c r="U11" s="41"/>
      <c r="V11" s="42"/>
      <c r="W11" s="41"/>
      <c r="X11" s="42"/>
      <c r="Y11" s="41"/>
      <c r="Z11" s="42"/>
      <c r="AA11" s="43" t="n">
        <f aca="false">E11</f>
        <v>91.3</v>
      </c>
      <c r="AC11" s="43" t="n">
        <f aca="false">AA11-AB11</f>
        <v>91.3</v>
      </c>
    </row>
    <row r="12" s="44" customFormat="true" ht="36" hidden="false" customHeight="true" outlineLevel="0" collapsed="false">
      <c r="A12" s="31" t="n">
        <v>3</v>
      </c>
      <c r="B12" s="45" t="s">
        <v>16</v>
      </c>
      <c r="C12" s="46" t="s">
        <v>28</v>
      </c>
      <c r="D12" s="34" t="n">
        <f aca="false">SUM(E12:F12)</f>
        <v>146.6</v>
      </c>
      <c r="E12" s="35" t="n">
        <f aca="false">SUM(G12:R12)</f>
        <v>90.1</v>
      </c>
      <c r="F12" s="35" t="n">
        <v>56.5</v>
      </c>
      <c r="G12" s="36" t="n">
        <v>11.5</v>
      </c>
      <c r="H12" s="36" t="n">
        <v>11.6</v>
      </c>
      <c r="I12" s="37" t="n">
        <v>10.9</v>
      </c>
      <c r="J12" s="38" t="n">
        <v>11</v>
      </c>
      <c r="K12" s="37"/>
      <c r="L12" s="39"/>
      <c r="M12" s="37" t="n">
        <v>11</v>
      </c>
      <c r="N12" s="39" t="n">
        <v>11</v>
      </c>
      <c r="O12" s="40" t="n">
        <v>11.5</v>
      </c>
      <c r="P12" s="39" t="n">
        <v>11.6</v>
      </c>
      <c r="Q12" s="41"/>
      <c r="R12" s="42"/>
      <c r="S12" s="41"/>
      <c r="T12" s="42"/>
      <c r="U12" s="41"/>
      <c r="V12" s="42"/>
      <c r="W12" s="41"/>
      <c r="X12" s="42"/>
      <c r="Y12" s="41"/>
      <c r="Z12" s="42"/>
      <c r="AA12" s="43" t="n">
        <f aca="false">E12</f>
        <v>90.1</v>
      </c>
      <c r="AC12" s="43" t="n">
        <f aca="false">AA12-AB12</f>
        <v>90.1</v>
      </c>
    </row>
    <row r="13" s="44" customFormat="true" ht="36" hidden="false" customHeight="true" outlineLevel="0" collapsed="false">
      <c r="A13" s="31" t="n">
        <v>4</v>
      </c>
      <c r="B13" s="47" t="s">
        <v>16</v>
      </c>
      <c r="C13" s="48" t="s">
        <v>29</v>
      </c>
      <c r="D13" s="34" t="n">
        <f aca="false">SUM(E13:F13)</f>
        <v>146.3</v>
      </c>
      <c r="E13" s="35" t="n">
        <f aca="false">SUM(G13:R13)</f>
        <v>90.8</v>
      </c>
      <c r="F13" s="35" t="n">
        <v>55.5</v>
      </c>
      <c r="G13" s="36" t="n">
        <v>11.5</v>
      </c>
      <c r="H13" s="36" t="n">
        <v>11.6</v>
      </c>
      <c r="I13" s="37" t="n">
        <v>11.5</v>
      </c>
      <c r="J13" s="38" t="n">
        <v>11.6</v>
      </c>
      <c r="K13" s="37"/>
      <c r="L13" s="39"/>
      <c r="M13" s="37" t="n">
        <v>10.5</v>
      </c>
      <c r="N13" s="39" t="n">
        <v>11.1</v>
      </c>
      <c r="O13" s="40" t="n">
        <v>11.5</v>
      </c>
      <c r="P13" s="39" t="n">
        <v>11.5</v>
      </c>
      <c r="Q13" s="41"/>
      <c r="R13" s="42"/>
      <c r="S13" s="41"/>
      <c r="T13" s="42"/>
      <c r="U13" s="41"/>
      <c r="V13" s="42"/>
      <c r="W13" s="41"/>
      <c r="X13" s="42"/>
      <c r="Y13" s="41"/>
      <c r="Z13" s="42"/>
      <c r="AA13" s="43" t="n">
        <f aca="false">E13</f>
        <v>90.8</v>
      </c>
      <c r="AB13" s="44" t="n">
        <v>10.5</v>
      </c>
      <c r="AC13" s="43" t="n">
        <f aca="false">AA13-AB13</f>
        <v>80.3</v>
      </c>
    </row>
    <row r="14" s="44" customFormat="true" ht="36" hidden="false" customHeight="true" outlineLevel="0" collapsed="false">
      <c r="A14" s="31" t="n">
        <v>5</v>
      </c>
      <c r="B14" s="45" t="s">
        <v>16</v>
      </c>
      <c r="C14" s="46" t="s">
        <v>30</v>
      </c>
      <c r="D14" s="34" t="n">
        <f aca="false">SUM(E14:F14)</f>
        <v>146.3</v>
      </c>
      <c r="E14" s="35" t="n">
        <f aca="false">SUM(G14:R14)</f>
        <v>91</v>
      </c>
      <c r="F14" s="35" t="n">
        <v>55.3</v>
      </c>
      <c r="G14" s="36" t="n">
        <v>11.3</v>
      </c>
      <c r="H14" s="36" t="n">
        <v>11.5</v>
      </c>
      <c r="I14" s="37" t="n">
        <v>11.6</v>
      </c>
      <c r="J14" s="38" t="n">
        <v>11.7</v>
      </c>
      <c r="K14" s="37"/>
      <c r="L14" s="39"/>
      <c r="M14" s="37" t="n">
        <v>10.7</v>
      </c>
      <c r="N14" s="39" t="n">
        <v>11.4</v>
      </c>
      <c r="O14" s="40" t="n">
        <v>11.4</v>
      </c>
      <c r="P14" s="39" t="n">
        <v>11.4</v>
      </c>
      <c r="Q14" s="41"/>
      <c r="R14" s="42"/>
      <c r="S14" s="41"/>
      <c r="T14" s="42"/>
      <c r="U14" s="41"/>
      <c r="V14" s="42"/>
      <c r="W14" s="41"/>
      <c r="X14" s="42"/>
      <c r="Y14" s="41"/>
      <c r="Z14" s="42"/>
      <c r="AA14" s="43" t="n">
        <f aca="false">E14</f>
        <v>91</v>
      </c>
      <c r="AB14" s="44" t="n">
        <v>10.7</v>
      </c>
      <c r="AC14" s="43" t="n">
        <f aca="false">AA14-AB14</f>
        <v>80.3</v>
      </c>
    </row>
    <row r="15" s="44" customFormat="true" ht="36" hidden="false" customHeight="true" outlineLevel="0" collapsed="false">
      <c r="A15" s="31" t="n">
        <v>6</v>
      </c>
      <c r="B15" s="45" t="s">
        <v>16</v>
      </c>
      <c r="C15" s="46" t="s">
        <v>31</v>
      </c>
      <c r="D15" s="34" t="n">
        <f aca="false">SUM(E15:F15)</f>
        <v>146</v>
      </c>
      <c r="E15" s="35" t="n">
        <f aca="false">SUM(G15:R15)</f>
        <v>90.4</v>
      </c>
      <c r="F15" s="35" t="n">
        <v>55.6</v>
      </c>
      <c r="G15" s="36" t="n">
        <v>11.5</v>
      </c>
      <c r="H15" s="36" t="n">
        <v>11.6</v>
      </c>
      <c r="I15" s="37" t="n">
        <v>11.4</v>
      </c>
      <c r="J15" s="38" t="n">
        <v>11.2</v>
      </c>
      <c r="K15" s="37"/>
      <c r="L15" s="39"/>
      <c r="M15" s="37" t="n">
        <v>11</v>
      </c>
      <c r="N15" s="39" t="n">
        <v>10.3</v>
      </c>
      <c r="O15" s="40" t="n">
        <v>11.7</v>
      </c>
      <c r="P15" s="39" t="n">
        <v>11.7</v>
      </c>
      <c r="Q15" s="41"/>
      <c r="R15" s="42"/>
      <c r="S15" s="41"/>
      <c r="T15" s="42"/>
      <c r="U15" s="41"/>
      <c r="V15" s="42"/>
      <c r="W15" s="41"/>
      <c r="X15" s="42"/>
      <c r="Y15" s="41"/>
      <c r="Z15" s="42"/>
      <c r="AA15" s="43" t="n">
        <f aca="false">E15</f>
        <v>90.4</v>
      </c>
      <c r="AC15" s="43" t="n">
        <f aca="false">AA15-AB15</f>
        <v>90.4</v>
      </c>
    </row>
    <row r="16" s="44" customFormat="true" ht="36" hidden="false" customHeight="true" outlineLevel="0" collapsed="false">
      <c r="A16" s="31" t="n">
        <v>7</v>
      </c>
      <c r="B16" s="45" t="s">
        <v>16</v>
      </c>
      <c r="C16" s="46" t="s">
        <v>32</v>
      </c>
      <c r="D16" s="34" t="n">
        <f aca="false">SUM(E16:F16)</f>
        <v>145.3</v>
      </c>
      <c r="E16" s="35" t="n">
        <f aca="false">SUM(G16:R16)</f>
        <v>91.1</v>
      </c>
      <c r="F16" s="35" t="n">
        <v>54.2</v>
      </c>
      <c r="G16" s="36" t="n">
        <v>11.4</v>
      </c>
      <c r="H16" s="36" t="n">
        <v>11.5</v>
      </c>
      <c r="I16" s="37" t="n">
        <v>11.3</v>
      </c>
      <c r="J16" s="38" t="n">
        <v>11.5</v>
      </c>
      <c r="K16" s="37" t="n">
        <v>11.3</v>
      </c>
      <c r="L16" s="39" t="n">
        <v>11</v>
      </c>
      <c r="M16" s="37"/>
      <c r="N16" s="39"/>
      <c r="O16" s="40" t="n">
        <v>11.7</v>
      </c>
      <c r="P16" s="39" t="n">
        <v>11.4</v>
      </c>
      <c r="Q16" s="41"/>
      <c r="R16" s="42"/>
      <c r="S16" s="41"/>
      <c r="T16" s="42"/>
      <c r="U16" s="41"/>
      <c r="V16" s="42"/>
      <c r="W16" s="41"/>
      <c r="X16" s="42"/>
      <c r="Y16" s="41"/>
      <c r="Z16" s="42"/>
      <c r="AA16" s="43" t="n">
        <f aca="false">E16</f>
        <v>91.1</v>
      </c>
      <c r="AC16" s="43" t="n">
        <f aca="false">AA16-AB16</f>
        <v>91.1</v>
      </c>
    </row>
    <row r="17" s="44" customFormat="true" ht="36" hidden="false" customHeight="true" outlineLevel="0" collapsed="false">
      <c r="A17" s="31" t="n">
        <v>8</v>
      </c>
      <c r="B17" s="45" t="s">
        <v>16</v>
      </c>
      <c r="C17" s="46" t="s">
        <v>33</v>
      </c>
      <c r="D17" s="34" t="n">
        <f aca="false">SUM(E17:F17)</f>
        <v>144.9</v>
      </c>
      <c r="E17" s="35" t="n">
        <f aca="false">SUM(G17:R17)</f>
        <v>90.1</v>
      </c>
      <c r="F17" s="35" t="n">
        <v>54.8</v>
      </c>
      <c r="G17" s="36" t="n">
        <v>11.1</v>
      </c>
      <c r="H17" s="36" t="n">
        <v>11.5</v>
      </c>
      <c r="I17" s="37" t="n">
        <v>11.2</v>
      </c>
      <c r="J17" s="38" t="n">
        <v>11.6</v>
      </c>
      <c r="K17" s="37"/>
      <c r="L17" s="39"/>
      <c r="M17" s="37" t="n">
        <v>10.9</v>
      </c>
      <c r="N17" s="39" t="n">
        <v>11</v>
      </c>
      <c r="O17" s="40" t="n">
        <v>11.1</v>
      </c>
      <c r="P17" s="39" t="n">
        <v>11.7</v>
      </c>
      <c r="Q17" s="41"/>
      <c r="R17" s="42"/>
      <c r="S17" s="41"/>
      <c r="T17" s="42"/>
      <c r="U17" s="41"/>
      <c r="V17" s="42"/>
      <c r="W17" s="41"/>
      <c r="X17" s="42"/>
      <c r="Y17" s="41"/>
      <c r="Z17" s="42"/>
      <c r="AA17" s="43" t="n">
        <f aca="false">E17</f>
        <v>90.1</v>
      </c>
      <c r="AC17" s="43" t="n">
        <f aca="false">AA17-AB17</f>
        <v>90.1</v>
      </c>
    </row>
    <row r="18" s="44" customFormat="true" ht="36" hidden="false" customHeight="true" outlineLevel="0" collapsed="false">
      <c r="A18" s="31" t="n">
        <v>9</v>
      </c>
      <c r="B18" s="45" t="s">
        <v>16</v>
      </c>
      <c r="C18" s="46" t="s">
        <v>34</v>
      </c>
      <c r="D18" s="34" t="n">
        <f aca="false">SUM(E18:F18)</f>
        <v>144.7</v>
      </c>
      <c r="E18" s="35" t="n">
        <f aca="false">SUM(G18:R18)</f>
        <v>89.1</v>
      </c>
      <c r="F18" s="35" t="n">
        <v>55.6</v>
      </c>
      <c r="G18" s="36" t="n">
        <v>11</v>
      </c>
      <c r="H18" s="36" t="n">
        <v>11.5</v>
      </c>
      <c r="I18" s="37" t="n">
        <v>11.4</v>
      </c>
      <c r="J18" s="38" t="n">
        <v>10.7</v>
      </c>
      <c r="K18" s="37"/>
      <c r="L18" s="39"/>
      <c r="M18" s="37" t="n">
        <v>10.8</v>
      </c>
      <c r="N18" s="39" t="n">
        <v>10.9</v>
      </c>
      <c r="O18" s="40" t="n">
        <v>11.4</v>
      </c>
      <c r="P18" s="39" t="n">
        <v>11.4</v>
      </c>
      <c r="Q18" s="41"/>
      <c r="R18" s="42"/>
      <c r="S18" s="41"/>
      <c r="T18" s="42"/>
      <c r="U18" s="41"/>
      <c r="V18" s="42"/>
      <c r="W18" s="41"/>
      <c r="X18" s="42"/>
      <c r="Y18" s="41"/>
      <c r="Z18" s="42"/>
      <c r="AA18" s="43" t="n">
        <f aca="false">E18</f>
        <v>89.1</v>
      </c>
      <c r="AC18" s="43" t="n">
        <f aca="false">AA18-AB18</f>
        <v>89.1</v>
      </c>
    </row>
    <row r="19" s="44" customFormat="true" ht="36" hidden="false" customHeight="true" outlineLevel="0" collapsed="false">
      <c r="A19" s="31" t="n">
        <v>10</v>
      </c>
      <c r="B19" s="45" t="s">
        <v>16</v>
      </c>
      <c r="C19" s="46" t="s">
        <v>35</v>
      </c>
      <c r="D19" s="34" t="n">
        <f aca="false">SUM(E19:F19)</f>
        <v>144.6</v>
      </c>
      <c r="E19" s="35" t="n">
        <f aca="false">SUM(G19:R19)</f>
        <v>89</v>
      </c>
      <c r="F19" s="35" t="n">
        <v>55.6</v>
      </c>
      <c r="G19" s="36" t="n">
        <v>11.6</v>
      </c>
      <c r="H19" s="36" t="n">
        <v>11.7</v>
      </c>
      <c r="I19" s="37" t="n">
        <v>10.5</v>
      </c>
      <c r="J19" s="38" t="n">
        <v>11.7</v>
      </c>
      <c r="K19" s="37"/>
      <c r="L19" s="39"/>
      <c r="M19" s="37" t="n">
        <v>11.1</v>
      </c>
      <c r="N19" s="39" t="n">
        <v>9.3</v>
      </c>
      <c r="O19" s="40" t="n">
        <v>11.7</v>
      </c>
      <c r="P19" s="39" t="n">
        <v>11.4</v>
      </c>
      <c r="Q19" s="41"/>
      <c r="R19" s="42"/>
      <c r="S19" s="41"/>
      <c r="T19" s="42"/>
      <c r="U19" s="41"/>
      <c r="V19" s="42"/>
      <c r="W19" s="41"/>
      <c r="X19" s="42"/>
      <c r="Y19" s="41"/>
      <c r="Z19" s="42"/>
      <c r="AA19" s="43" t="n">
        <f aca="false">E19</f>
        <v>89</v>
      </c>
      <c r="AC19" s="43" t="n">
        <f aca="false">AA19-AB19</f>
        <v>89</v>
      </c>
    </row>
    <row r="20" s="44" customFormat="true" ht="36" hidden="false" customHeight="true" outlineLevel="0" collapsed="false">
      <c r="A20" s="31" t="n">
        <v>11</v>
      </c>
      <c r="B20" s="47" t="s">
        <v>16</v>
      </c>
      <c r="C20" s="48" t="s">
        <v>36</v>
      </c>
      <c r="D20" s="34" t="n">
        <f aca="false">SUM(E20:F20)</f>
        <v>144.3</v>
      </c>
      <c r="E20" s="35" t="n">
        <f aca="false">SUM(G20:R20)</f>
        <v>88.4</v>
      </c>
      <c r="F20" s="35" t="n">
        <v>55.9</v>
      </c>
      <c r="G20" s="36" t="n">
        <v>11.4</v>
      </c>
      <c r="H20" s="36" t="n">
        <v>11.5</v>
      </c>
      <c r="I20" s="37" t="n">
        <v>11.1</v>
      </c>
      <c r="J20" s="38" t="n">
        <v>11.3</v>
      </c>
      <c r="K20" s="37"/>
      <c r="L20" s="39"/>
      <c r="M20" s="37" t="n">
        <v>9.9</v>
      </c>
      <c r="N20" s="39" t="n">
        <v>10.5</v>
      </c>
      <c r="O20" s="40" t="n">
        <v>11.4</v>
      </c>
      <c r="P20" s="39" t="n">
        <v>11.3</v>
      </c>
      <c r="Q20" s="41"/>
      <c r="R20" s="42"/>
      <c r="S20" s="41"/>
      <c r="T20" s="42"/>
      <c r="U20" s="41"/>
      <c r="V20" s="42"/>
      <c r="W20" s="41"/>
      <c r="X20" s="42"/>
      <c r="Y20" s="41"/>
      <c r="Z20" s="42"/>
      <c r="AA20" s="43" t="n">
        <f aca="false">E20</f>
        <v>88.4</v>
      </c>
      <c r="AC20" s="43" t="n">
        <f aca="false">AA20-AB20</f>
        <v>88.4</v>
      </c>
    </row>
    <row r="21" s="44" customFormat="true" ht="36" hidden="false" customHeight="true" outlineLevel="0" collapsed="false">
      <c r="A21" s="31" t="n">
        <v>12</v>
      </c>
      <c r="B21" s="45" t="s">
        <v>16</v>
      </c>
      <c r="C21" s="46" t="s">
        <v>37</v>
      </c>
      <c r="D21" s="34" t="n">
        <f aca="false">SUM(E21:F21)</f>
        <v>143.8</v>
      </c>
      <c r="E21" s="35" t="n">
        <f aca="false">SUM(G21:R21)</f>
        <v>89.1</v>
      </c>
      <c r="F21" s="35" t="n">
        <v>54.7</v>
      </c>
      <c r="G21" s="36" t="n">
        <v>11.4</v>
      </c>
      <c r="H21" s="36" t="n">
        <v>11.3</v>
      </c>
      <c r="I21" s="37" t="n">
        <v>11.4</v>
      </c>
      <c r="J21" s="38" t="n">
        <v>11.2</v>
      </c>
      <c r="K21" s="37"/>
      <c r="L21" s="39"/>
      <c r="M21" s="37" t="n">
        <v>10.5</v>
      </c>
      <c r="N21" s="39" t="n">
        <v>10.6</v>
      </c>
      <c r="O21" s="40" t="n">
        <v>11.6</v>
      </c>
      <c r="P21" s="39" t="n">
        <v>11.1</v>
      </c>
      <c r="Q21" s="41"/>
      <c r="R21" s="42"/>
      <c r="S21" s="41"/>
      <c r="T21" s="42"/>
      <c r="U21" s="41"/>
      <c r="V21" s="42"/>
      <c r="W21" s="41"/>
      <c r="X21" s="42"/>
      <c r="Y21" s="41"/>
      <c r="Z21" s="42"/>
      <c r="AA21" s="43" t="n">
        <f aca="false">E21</f>
        <v>89.1</v>
      </c>
      <c r="AC21" s="43" t="n">
        <f aca="false">AA21-AB21</f>
        <v>89.1</v>
      </c>
    </row>
    <row r="22" s="44" customFormat="true" ht="36" hidden="false" customHeight="true" outlineLevel="0" collapsed="false">
      <c r="A22" s="31" t="n">
        <v>13</v>
      </c>
      <c r="B22" s="45" t="s">
        <v>16</v>
      </c>
      <c r="C22" s="46" t="s">
        <v>38</v>
      </c>
      <c r="D22" s="34" t="n">
        <f aca="false">SUM(E22:F22)</f>
        <v>142.3</v>
      </c>
      <c r="E22" s="35" t="n">
        <f aca="false">SUM(G22:R22)</f>
        <v>89.1</v>
      </c>
      <c r="F22" s="35" t="n">
        <v>53.2</v>
      </c>
      <c r="G22" s="36" t="n">
        <v>11.3</v>
      </c>
      <c r="H22" s="36" t="n">
        <v>11.4</v>
      </c>
      <c r="I22" s="37" t="n">
        <v>11.3</v>
      </c>
      <c r="J22" s="38" t="n">
        <v>11.2</v>
      </c>
      <c r="K22" s="37"/>
      <c r="L22" s="39"/>
      <c r="M22" s="37" t="n">
        <v>10.6</v>
      </c>
      <c r="N22" s="39" t="n">
        <v>10.4</v>
      </c>
      <c r="O22" s="40" t="n">
        <v>11.3</v>
      </c>
      <c r="P22" s="39" t="n">
        <v>11.6</v>
      </c>
      <c r="Q22" s="41"/>
      <c r="R22" s="42"/>
      <c r="S22" s="41"/>
      <c r="T22" s="42"/>
      <c r="U22" s="41"/>
      <c r="V22" s="42"/>
      <c r="W22" s="41"/>
      <c r="X22" s="42"/>
      <c r="Y22" s="41"/>
      <c r="Z22" s="42"/>
      <c r="AA22" s="43" t="n">
        <f aca="false">E22</f>
        <v>89.1</v>
      </c>
      <c r="AC22" s="43" t="n">
        <f aca="false">AA22-AB22</f>
        <v>89.1</v>
      </c>
    </row>
    <row r="23" s="44" customFormat="true" ht="36" hidden="false" customHeight="true" outlineLevel="0" collapsed="false">
      <c r="A23" s="31" t="n">
        <v>14</v>
      </c>
      <c r="B23" s="45" t="s">
        <v>16</v>
      </c>
      <c r="C23" s="46" t="s">
        <v>39</v>
      </c>
      <c r="D23" s="34" t="n">
        <f aca="false">SUM(E23:F23)</f>
        <v>142.1</v>
      </c>
      <c r="E23" s="35" t="n">
        <f aca="false">SUM(G23:R23)</f>
        <v>88.2</v>
      </c>
      <c r="F23" s="35" t="n">
        <v>53.9</v>
      </c>
      <c r="G23" s="36" t="n">
        <v>10.9</v>
      </c>
      <c r="H23" s="36" t="n">
        <v>11.4</v>
      </c>
      <c r="I23" s="37" t="n">
        <v>10.7</v>
      </c>
      <c r="J23" s="38" t="n">
        <v>10.8</v>
      </c>
      <c r="K23" s="37"/>
      <c r="L23" s="39"/>
      <c r="M23" s="37" t="n">
        <v>10.8</v>
      </c>
      <c r="N23" s="39" t="n">
        <v>10.8</v>
      </c>
      <c r="O23" s="40" t="n">
        <v>11.2</v>
      </c>
      <c r="P23" s="39" t="n">
        <v>11.6</v>
      </c>
      <c r="Q23" s="41"/>
      <c r="R23" s="42"/>
      <c r="S23" s="41"/>
      <c r="T23" s="42"/>
      <c r="U23" s="41"/>
      <c r="V23" s="42"/>
      <c r="W23" s="41"/>
      <c r="X23" s="42"/>
      <c r="Y23" s="41"/>
      <c r="Z23" s="42"/>
      <c r="AA23" s="43" t="n">
        <f aca="false">E23</f>
        <v>88.2</v>
      </c>
      <c r="AC23" s="43" t="n">
        <f aca="false">AA23-AB23</f>
        <v>88.2</v>
      </c>
    </row>
    <row r="24" s="44" customFormat="true" ht="36" hidden="false" customHeight="true" outlineLevel="0" collapsed="false">
      <c r="A24" s="31" t="n">
        <v>15</v>
      </c>
      <c r="B24" s="45" t="s">
        <v>16</v>
      </c>
      <c r="C24" s="46" t="s">
        <v>40</v>
      </c>
      <c r="D24" s="34" t="n">
        <f aca="false">SUM(E24:F24)</f>
        <v>141.9</v>
      </c>
      <c r="E24" s="35" t="n">
        <f aca="false">SUM(G24:R24)</f>
        <v>87.8</v>
      </c>
      <c r="F24" s="35" t="n">
        <v>54.1</v>
      </c>
      <c r="G24" s="36" t="n">
        <v>11</v>
      </c>
      <c r="H24" s="36" t="n">
        <v>10.9</v>
      </c>
      <c r="I24" s="37" t="n">
        <v>10.9</v>
      </c>
      <c r="J24" s="38" t="n">
        <v>10.7</v>
      </c>
      <c r="K24" s="37"/>
      <c r="L24" s="39"/>
      <c r="M24" s="37" t="n">
        <v>10.8</v>
      </c>
      <c r="N24" s="39" t="n">
        <v>11.1</v>
      </c>
      <c r="O24" s="40" t="n">
        <v>11.4</v>
      </c>
      <c r="P24" s="39" t="n">
        <v>11</v>
      </c>
      <c r="Q24" s="41"/>
      <c r="R24" s="42"/>
      <c r="S24" s="41"/>
      <c r="T24" s="42"/>
      <c r="U24" s="41"/>
      <c r="V24" s="42"/>
      <c r="W24" s="41"/>
      <c r="X24" s="42"/>
      <c r="Y24" s="41"/>
      <c r="Z24" s="42"/>
      <c r="AA24" s="43" t="n">
        <f aca="false">E24</f>
        <v>87.8</v>
      </c>
      <c r="AC24" s="43" t="n">
        <f aca="false">AA24-AB24</f>
        <v>87.8</v>
      </c>
    </row>
    <row r="25" s="44" customFormat="true" ht="36" hidden="false" customHeight="true" outlineLevel="0" collapsed="false">
      <c r="A25" s="31" t="n">
        <v>16</v>
      </c>
      <c r="B25" s="45" t="s">
        <v>16</v>
      </c>
      <c r="C25" s="46" t="s">
        <v>41</v>
      </c>
      <c r="D25" s="34" t="n">
        <f aca="false">SUM(E25:F25)</f>
        <v>141.5</v>
      </c>
      <c r="E25" s="35" t="n">
        <f aca="false">SUM(G25:R25)</f>
        <v>89.3</v>
      </c>
      <c r="F25" s="35" t="n">
        <v>52.2</v>
      </c>
      <c r="G25" s="36" t="n">
        <v>11.4</v>
      </c>
      <c r="H25" s="36" t="n">
        <v>11.3</v>
      </c>
      <c r="I25" s="37" t="n">
        <v>10.8</v>
      </c>
      <c r="J25" s="38" t="n">
        <v>11.3</v>
      </c>
      <c r="K25" s="37"/>
      <c r="L25" s="39"/>
      <c r="M25" s="37" t="n">
        <v>10.7</v>
      </c>
      <c r="N25" s="39" t="n">
        <v>11.1</v>
      </c>
      <c r="O25" s="40" t="n">
        <v>11.3</v>
      </c>
      <c r="P25" s="39" t="n">
        <v>11.4</v>
      </c>
      <c r="Q25" s="41"/>
      <c r="R25" s="42"/>
      <c r="S25" s="41"/>
      <c r="T25" s="42"/>
      <c r="U25" s="41"/>
      <c r="V25" s="42"/>
      <c r="W25" s="41"/>
      <c r="X25" s="42"/>
      <c r="Y25" s="41"/>
      <c r="Z25" s="42"/>
      <c r="AA25" s="43" t="n">
        <f aca="false">E25</f>
        <v>89.3</v>
      </c>
      <c r="AC25" s="43" t="n">
        <f aca="false">AA25-AB25</f>
        <v>89.3</v>
      </c>
    </row>
    <row r="26" s="44" customFormat="true" ht="36" hidden="false" customHeight="true" outlineLevel="0" collapsed="false">
      <c r="A26" s="31" t="n">
        <v>17</v>
      </c>
      <c r="B26" s="45" t="s">
        <v>16</v>
      </c>
      <c r="C26" s="46" t="s">
        <v>42</v>
      </c>
      <c r="D26" s="34" t="n">
        <f aca="false">SUM(E26:F26)</f>
        <v>141.3</v>
      </c>
      <c r="E26" s="35" t="n">
        <f aca="false">SUM(G26:R26)</f>
        <v>90</v>
      </c>
      <c r="F26" s="35" t="n">
        <v>51.3</v>
      </c>
      <c r="G26" s="36" t="n">
        <v>11</v>
      </c>
      <c r="H26" s="36" t="n">
        <v>11.4</v>
      </c>
      <c r="I26" s="37" t="n">
        <v>11.6</v>
      </c>
      <c r="J26" s="38" t="n">
        <v>11.2</v>
      </c>
      <c r="K26" s="37"/>
      <c r="L26" s="39"/>
      <c r="M26" s="37" t="n">
        <v>11</v>
      </c>
      <c r="N26" s="39" t="n">
        <v>10.9</v>
      </c>
      <c r="O26" s="40" t="n">
        <v>11.5</v>
      </c>
      <c r="P26" s="39" t="n">
        <v>11.4</v>
      </c>
      <c r="Q26" s="41"/>
      <c r="R26" s="42"/>
      <c r="S26" s="41"/>
      <c r="T26" s="42"/>
      <c r="U26" s="41"/>
      <c r="V26" s="42"/>
      <c r="W26" s="41"/>
      <c r="X26" s="42"/>
      <c r="Y26" s="41"/>
      <c r="Z26" s="42"/>
      <c r="AA26" s="43" t="n">
        <f aca="false">E26</f>
        <v>90</v>
      </c>
      <c r="AC26" s="43" t="n">
        <f aca="false">AA26-AB26</f>
        <v>90</v>
      </c>
    </row>
    <row r="27" s="44" customFormat="true" ht="36" hidden="false" customHeight="true" outlineLevel="0" collapsed="false">
      <c r="A27" s="31" t="n">
        <v>18</v>
      </c>
      <c r="B27" s="45" t="s">
        <v>16</v>
      </c>
      <c r="C27" s="46" t="s">
        <v>43</v>
      </c>
      <c r="D27" s="34" t="n">
        <f aca="false">SUM(E27:F27)</f>
        <v>140.5</v>
      </c>
      <c r="E27" s="35" t="n">
        <f aca="false">SUM(G27:R27)</f>
        <v>89.2</v>
      </c>
      <c r="F27" s="35" t="n">
        <v>51.3</v>
      </c>
      <c r="G27" s="36" t="n">
        <v>11.3</v>
      </c>
      <c r="H27" s="36" t="n">
        <v>11.6</v>
      </c>
      <c r="I27" s="37" t="n">
        <v>11.5</v>
      </c>
      <c r="J27" s="38" t="n">
        <v>10.2</v>
      </c>
      <c r="K27" s="37"/>
      <c r="L27" s="39"/>
      <c r="M27" s="37" t="n">
        <v>10.8</v>
      </c>
      <c r="N27" s="39" t="n">
        <v>11</v>
      </c>
      <c r="O27" s="40" t="n">
        <v>11.5</v>
      </c>
      <c r="P27" s="39" t="n">
        <v>11.3</v>
      </c>
      <c r="Q27" s="41"/>
      <c r="R27" s="42"/>
      <c r="S27" s="41"/>
      <c r="T27" s="42"/>
      <c r="U27" s="41"/>
      <c r="V27" s="42"/>
      <c r="W27" s="41"/>
      <c r="X27" s="42"/>
      <c r="Y27" s="41"/>
      <c r="Z27" s="42"/>
      <c r="AA27" s="43" t="n">
        <f aca="false">E27</f>
        <v>89.2</v>
      </c>
      <c r="AC27" s="43" t="n">
        <f aca="false">AA27-AB27</f>
        <v>89.2</v>
      </c>
    </row>
    <row r="28" s="44" customFormat="true" ht="36" hidden="false" customHeight="true" outlineLevel="0" collapsed="false">
      <c r="A28" s="31" t="n">
        <v>19</v>
      </c>
      <c r="B28" s="45" t="s">
        <v>16</v>
      </c>
      <c r="C28" s="46" t="s">
        <v>44</v>
      </c>
      <c r="D28" s="34" t="n">
        <f aca="false">SUM(E28:F28)</f>
        <v>140.4</v>
      </c>
      <c r="E28" s="35" t="n">
        <f aca="false">SUM(G28:R28)</f>
        <v>87.2</v>
      </c>
      <c r="F28" s="35" t="n">
        <v>53.2</v>
      </c>
      <c r="G28" s="36" t="n">
        <v>11.1</v>
      </c>
      <c r="H28" s="36" t="n">
        <v>10.9</v>
      </c>
      <c r="I28" s="37" t="n">
        <v>10.8</v>
      </c>
      <c r="J28" s="38" t="n">
        <v>10.6</v>
      </c>
      <c r="K28" s="37"/>
      <c r="L28" s="39"/>
      <c r="M28" s="37" t="n">
        <v>10.9</v>
      </c>
      <c r="N28" s="39" t="n">
        <v>11.2</v>
      </c>
      <c r="O28" s="40" t="n">
        <v>10.6</v>
      </c>
      <c r="P28" s="39" t="n">
        <v>11.1</v>
      </c>
      <c r="Q28" s="41"/>
      <c r="R28" s="42"/>
      <c r="S28" s="41"/>
      <c r="T28" s="42"/>
      <c r="U28" s="41"/>
      <c r="V28" s="42"/>
      <c r="W28" s="41"/>
      <c r="X28" s="42"/>
      <c r="Y28" s="41"/>
      <c r="Z28" s="42"/>
      <c r="AA28" s="43" t="n">
        <f aca="false">E28</f>
        <v>87.2</v>
      </c>
      <c r="AC28" s="43" t="n">
        <f aca="false">AA28-AB28</f>
        <v>87.2</v>
      </c>
    </row>
    <row r="29" s="44" customFormat="true" ht="36" hidden="false" customHeight="true" outlineLevel="0" collapsed="false">
      <c r="A29" s="31" t="n">
        <v>20</v>
      </c>
      <c r="B29" s="45" t="s">
        <v>16</v>
      </c>
      <c r="C29" s="46" t="s">
        <v>45</v>
      </c>
      <c r="D29" s="34" t="n">
        <f aca="false">SUM(E29:F29)</f>
        <v>140.3</v>
      </c>
      <c r="E29" s="35" t="n">
        <f aca="false">SUM(G29:R29)</f>
        <v>89.4</v>
      </c>
      <c r="F29" s="35" t="n">
        <v>50.9</v>
      </c>
      <c r="G29" s="36" t="n">
        <v>11.5</v>
      </c>
      <c r="H29" s="36" t="n">
        <v>11.6</v>
      </c>
      <c r="I29" s="37" t="n">
        <v>11.2</v>
      </c>
      <c r="J29" s="38" t="n">
        <v>11.3</v>
      </c>
      <c r="K29" s="37"/>
      <c r="L29" s="39"/>
      <c r="M29" s="37" t="n">
        <v>10.5</v>
      </c>
      <c r="N29" s="39" t="n">
        <v>10.6</v>
      </c>
      <c r="O29" s="40" t="n">
        <v>11.1</v>
      </c>
      <c r="P29" s="39" t="n">
        <v>11.6</v>
      </c>
      <c r="Q29" s="41"/>
      <c r="R29" s="42"/>
      <c r="S29" s="41"/>
      <c r="T29" s="42"/>
      <c r="U29" s="41"/>
      <c r="V29" s="42"/>
      <c r="W29" s="41"/>
      <c r="X29" s="42"/>
      <c r="Y29" s="41"/>
      <c r="Z29" s="42"/>
      <c r="AA29" s="43" t="n">
        <f aca="false">E29</f>
        <v>89.4</v>
      </c>
      <c r="AC29" s="43" t="n">
        <f aca="false">AA29-AB29</f>
        <v>89.4</v>
      </c>
    </row>
    <row r="30" s="44" customFormat="true" ht="36" hidden="false" customHeight="true" outlineLevel="0" collapsed="false">
      <c r="A30" s="31" t="n">
        <v>21</v>
      </c>
      <c r="B30" s="45"/>
      <c r="C30" s="46" t="s">
        <v>46</v>
      </c>
      <c r="D30" s="34" t="n">
        <f aca="false">SUM(E30:F30)</f>
        <v>139.8</v>
      </c>
      <c r="E30" s="35" t="n">
        <f aca="false">SUM(G30:R30)</f>
        <v>87.6</v>
      </c>
      <c r="F30" s="35" t="n">
        <v>52.2</v>
      </c>
      <c r="G30" s="36" t="n">
        <v>11.2</v>
      </c>
      <c r="H30" s="36" t="n">
        <v>11</v>
      </c>
      <c r="I30" s="37" t="n">
        <v>10.7</v>
      </c>
      <c r="J30" s="38" t="n">
        <v>10.1</v>
      </c>
      <c r="K30" s="37"/>
      <c r="L30" s="39"/>
      <c r="M30" s="37" t="n">
        <v>10.8</v>
      </c>
      <c r="N30" s="39" t="n">
        <v>10.9</v>
      </c>
      <c r="O30" s="40" t="n">
        <v>11.7</v>
      </c>
      <c r="P30" s="39" t="n">
        <v>11.2</v>
      </c>
      <c r="Q30" s="41"/>
      <c r="R30" s="42"/>
      <c r="S30" s="41"/>
      <c r="T30" s="42"/>
      <c r="U30" s="41"/>
      <c r="V30" s="42"/>
      <c r="W30" s="41"/>
      <c r="X30" s="42"/>
      <c r="Y30" s="41"/>
      <c r="Z30" s="42"/>
      <c r="AA30" s="43" t="n">
        <f aca="false">E30</f>
        <v>87.6</v>
      </c>
      <c r="AC30" s="43" t="n">
        <f aca="false">AA30-AB30</f>
        <v>87.6</v>
      </c>
    </row>
    <row r="31" s="44" customFormat="true" ht="36" hidden="false" customHeight="true" outlineLevel="0" collapsed="false">
      <c r="A31" s="31" t="n">
        <v>22</v>
      </c>
      <c r="B31" s="45"/>
      <c r="C31" s="46" t="s">
        <v>47</v>
      </c>
      <c r="D31" s="34" t="n">
        <f aca="false">SUM(E31:F31)</f>
        <v>138</v>
      </c>
      <c r="E31" s="35" t="n">
        <f aca="false">SUM(G31:R31)</f>
        <v>85.7</v>
      </c>
      <c r="F31" s="35" t="n">
        <v>52.3</v>
      </c>
      <c r="G31" s="36" t="n">
        <v>11.3</v>
      </c>
      <c r="H31" s="36" t="n">
        <v>11.5</v>
      </c>
      <c r="I31" s="37" t="n">
        <v>10.8</v>
      </c>
      <c r="J31" s="38" t="n">
        <v>9.5</v>
      </c>
      <c r="K31" s="37"/>
      <c r="L31" s="39"/>
      <c r="M31" s="37" t="n">
        <v>9.8</v>
      </c>
      <c r="N31" s="39" t="n">
        <v>10.6</v>
      </c>
      <c r="O31" s="40" t="n">
        <v>10.9</v>
      </c>
      <c r="P31" s="39" t="n">
        <v>11.3</v>
      </c>
      <c r="Q31" s="41"/>
      <c r="R31" s="42"/>
      <c r="S31" s="41"/>
      <c r="T31" s="42"/>
      <c r="U31" s="41"/>
      <c r="V31" s="42"/>
      <c r="W31" s="41"/>
      <c r="X31" s="42"/>
      <c r="Y31" s="41"/>
      <c r="Z31" s="42"/>
      <c r="AA31" s="43" t="n">
        <f aca="false">E31</f>
        <v>85.7</v>
      </c>
      <c r="AC31" s="43" t="n">
        <f aca="false">AA31-AB31</f>
        <v>85.7</v>
      </c>
    </row>
    <row r="32" s="44" customFormat="true" ht="36" hidden="false" customHeight="true" outlineLevel="0" collapsed="false">
      <c r="A32" s="31" t="n">
        <v>23</v>
      </c>
      <c r="B32" s="45"/>
      <c r="C32" s="46" t="s">
        <v>48</v>
      </c>
      <c r="D32" s="34" t="n">
        <f aca="false">SUM(E32:F32)</f>
        <v>137.9</v>
      </c>
      <c r="E32" s="35" t="n">
        <f aca="false">SUM(G32:R32)</f>
        <v>87.8</v>
      </c>
      <c r="F32" s="35" t="n">
        <v>50.1</v>
      </c>
      <c r="G32" s="36" t="n">
        <v>11.4</v>
      </c>
      <c r="H32" s="36" t="n">
        <v>11.3</v>
      </c>
      <c r="I32" s="37" t="n">
        <v>11.3</v>
      </c>
      <c r="J32" s="38" t="n">
        <v>11</v>
      </c>
      <c r="K32" s="37"/>
      <c r="L32" s="39"/>
      <c r="M32" s="37" t="n">
        <v>10</v>
      </c>
      <c r="N32" s="39" t="n">
        <v>10.5</v>
      </c>
      <c r="O32" s="40" t="n">
        <v>11.5</v>
      </c>
      <c r="P32" s="39" t="n">
        <v>10.8</v>
      </c>
      <c r="Q32" s="41"/>
      <c r="R32" s="42"/>
      <c r="S32" s="49"/>
      <c r="T32" s="50"/>
      <c r="U32" s="51"/>
      <c r="V32" s="50"/>
      <c r="W32" s="51"/>
      <c r="X32" s="50"/>
      <c r="Y32" s="51"/>
      <c r="Z32" s="50"/>
      <c r="AA32" s="43" t="n">
        <f aca="false">E32</f>
        <v>87.8</v>
      </c>
      <c r="AC32" s="43" t="n">
        <f aca="false">AA32-AB32</f>
        <v>87.8</v>
      </c>
    </row>
    <row r="33" s="44" customFormat="true" ht="24" hidden="false" customHeight="true" outlineLevel="0" collapsed="false">
      <c r="A33" s="52"/>
      <c r="B33" s="52"/>
      <c r="C33" s="53"/>
      <c r="D33" s="54"/>
      <c r="E33" s="55"/>
      <c r="F33" s="55"/>
      <c r="G33" s="55"/>
      <c r="H33" s="55"/>
      <c r="I33" s="56"/>
      <c r="J33" s="56"/>
      <c r="K33" s="56"/>
      <c r="L33" s="56"/>
      <c r="M33" s="56"/>
      <c r="N33" s="56"/>
      <c r="O33" s="56"/>
      <c r="P33" s="56"/>
      <c r="Q33" s="56"/>
      <c r="R33" s="56"/>
    </row>
    <row r="34" s="44" customFormat="true" ht="24" hidden="false" customHeight="true" outlineLevel="0" collapsed="false">
      <c r="A34" s="57"/>
      <c r="B34" s="58"/>
      <c r="C34" s="59"/>
      <c r="D34" s="60"/>
      <c r="E34" s="61"/>
      <c r="F34" s="61"/>
      <c r="G34" s="61"/>
      <c r="H34" s="61"/>
      <c r="I34" s="62"/>
      <c r="J34" s="62"/>
      <c r="K34" s="62"/>
      <c r="L34" s="62"/>
      <c r="M34" s="62"/>
      <c r="N34" s="62"/>
      <c r="O34" s="62"/>
      <c r="P34" s="62"/>
      <c r="Q34" s="62"/>
      <c r="R34" s="62"/>
    </row>
    <row r="35" s="44" customFormat="true" ht="24" hidden="false" customHeight="true" outlineLevel="0" collapsed="false">
      <c r="A35" s="57"/>
      <c r="B35" s="57"/>
      <c r="C35" s="63"/>
      <c r="D35" s="60"/>
      <c r="E35" s="61"/>
      <c r="F35" s="61"/>
      <c r="G35" s="61"/>
      <c r="H35" s="61"/>
      <c r="I35" s="62"/>
      <c r="J35" s="62"/>
      <c r="K35" s="62"/>
      <c r="L35" s="62"/>
      <c r="M35" s="62"/>
      <c r="N35" s="62"/>
      <c r="O35" s="62"/>
      <c r="P35" s="62"/>
      <c r="Q35" s="64"/>
      <c r="R35" s="62"/>
    </row>
    <row r="36" s="44" customFormat="true" ht="24" hidden="false" customHeight="true" outlineLevel="0" collapsed="false">
      <c r="A36" s="57"/>
      <c r="B36" s="57"/>
      <c r="C36" s="65"/>
      <c r="D36" s="64" t="s">
        <v>49</v>
      </c>
      <c r="E36" s="61"/>
      <c r="F36" s="61"/>
      <c r="G36" s="61"/>
      <c r="H36" s="61"/>
      <c r="I36" s="62"/>
      <c r="J36" s="62"/>
      <c r="K36" s="62"/>
      <c r="L36" s="62"/>
      <c r="M36" s="62"/>
      <c r="N36" s="62"/>
      <c r="O36" s="62"/>
      <c r="P36" s="62"/>
      <c r="Q36" s="64" t="s">
        <v>50</v>
      </c>
      <c r="R36" s="62"/>
    </row>
    <row r="37" s="44" customFormat="true" ht="24" hidden="false" customHeight="true" outlineLevel="0" collapsed="false">
      <c r="A37" s="57"/>
      <c r="B37" s="57"/>
      <c r="C37" s="63"/>
      <c r="D37" s="60"/>
      <c r="E37" s="61"/>
      <c r="F37" s="61"/>
      <c r="G37" s="61"/>
      <c r="H37" s="61"/>
      <c r="I37" s="62"/>
      <c r="J37" s="62"/>
      <c r="K37" s="62"/>
      <c r="L37" s="62"/>
      <c r="M37" s="62"/>
      <c r="N37" s="62"/>
      <c r="O37" s="62"/>
      <c r="P37" s="62"/>
      <c r="Q37" s="62"/>
      <c r="R37" s="62"/>
    </row>
  </sheetData>
  <mergeCells count="18">
    <mergeCell ref="B1:AA1"/>
    <mergeCell ref="D2:F2"/>
    <mergeCell ref="D3:F3"/>
    <mergeCell ref="N3:O3"/>
    <mergeCell ref="D4:F4"/>
    <mergeCell ref="N4:O4"/>
    <mergeCell ref="A6:Z6"/>
    <mergeCell ref="A8:Z8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</mergeCells>
  <printOptions headings="false" gridLines="false" gridLinesSet="true" horizontalCentered="true" verticalCentered="false"/>
  <pageMargins left="0.39375" right="0" top="0.7875" bottom="0.78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D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" activeCellId="0" sqref="C2:E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41.56"/>
    <col collapsed="false" customWidth="true" hidden="false" outlineLevel="0" max="3" min="3" style="2" width="10.13"/>
    <col collapsed="false" customWidth="true" hidden="false" outlineLevel="0" max="4" min="4" style="2" width="8.99"/>
    <col collapsed="false" customWidth="true" hidden="false" outlineLevel="0" max="5" min="5" style="2" width="8.28"/>
    <col collapsed="false" customWidth="true" hidden="false" outlineLevel="0" max="15" min="6" style="2" width="8.42"/>
    <col collapsed="false" customWidth="false" hidden="false" outlineLevel="0" max="257" min="16" style="2" width="9.13"/>
  </cols>
  <sheetData>
    <row r="1" s="3" customFormat="true" ht="30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5"/>
      <c r="AB1" s="5"/>
      <c r="AC1" s="5"/>
      <c r="AD1" s="5"/>
    </row>
    <row r="2" s="5" customFormat="true" ht="30" hidden="false" customHeight="true" outlineLevel="0" collapsed="false">
      <c r="C2" s="7" t="s">
        <v>1</v>
      </c>
      <c r="D2" s="7"/>
      <c r="E2" s="7"/>
      <c r="F2" s="8" t="s">
        <v>2</v>
      </c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</row>
    <row r="3" s="5" customFormat="true" ht="30" hidden="false" customHeight="true" outlineLevel="0" collapsed="false">
      <c r="C3" s="7" t="s">
        <v>3</v>
      </c>
      <c r="D3" s="7"/>
      <c r="E3" s="7"/>
      <c r="F3" s="9" t="s">
        <v>4</v>
      </c>
      <c r="M3" s="7" t="s">
        <v>5</v>
      </c>
      <c r="N3" s="7"/>
      <c r="O3" s="10" t="s">
        <v>6</v>
      </c>
      <c r="R3" s="10"/>
      <c r="S3" s="11"/>
      <c r="T3" s="11"/>
      <c r="U3" s="11"/>
      <c r="X3" s="11"/>
      <c r="Y3" s="11"/>
      <c r="Z3" s="11"/>
      <c r="AA3" s="11"/>
      <c r="AB3" s="11"/>
      <c r="AC3" s="11"/>
    </row>
    <row r="4" s="11" customFormat="true" ht="30" hidden="false" customHeight="true" outlineLevel="0" collapsed="false">
      <c r="C4" s="7" t="s">
        <v>7</v>
      </c>
      <c r="D4" s="7"/>
      <c r="E4" s="7"/>
      <c r="F4" s="9" t="s">
        <v>8</v>
      </c>
      <c r="M4" s="7" t="s">
        <v>9</v>
      </c>
      <c r="N4" s="7"/>
      <c r="O4" s="10" t="s">
        <v>10</v>
      </c>
      <c r="S4" s="13" t="s">
        <v>11</v>
      </c>
      <c r="T4" s="14"/>
      <c r="U4" s="15" t="s">
        <v>51</v>
      </c>
    </row>
    <row r="5" s="5" customFormat="true" ht="33.75" hidden="false" customHeight="true" outlineLevel="0" collapsed="false">
      <c r="A5" s="16"/>
      <c r="B5" s="16"/>
      <c r="C5" s="17"/>
      <c r="D5" s="18"/>
      <c r="E5" s="18"/>
      <c r="J5" s="19"/>
      <c r="T5" s="19"/>
    </row>
    <row r="6" s="21" customFormat="true" ht="27" hidden="false" customHeight="true" outlineLevel="0" collapsed="false">
      <c r="A6" s="20" t="s">
        <v>52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</row>
    <row r="7" s="21" customFormat="true" ht="39" hidden="false" customHeight="true" outlineLevel="0" collapsed="false">
      <c r="C7" s="22"/>
      <c r="E7" s="8"/>
      <c r="F7" s="22"/>
      <c r="G7" s="22"/>
      <c r="H7" s="22"/>
      <c r="I7" s="22"/>
      <c r="J7" s="22"/>
      <c r="K7" s="22"/>
      <c r="M7" s="22"/>
      <c r="N7" s="22"/>
      <c r="O7" s="22"/>
      <c r="Q7" s="22"/>
      <c r="R7" s="22"/>
      <c r="S7" s="22"/>
      <c r="T7" s="22"/>
      <c r="U7" s="22"/>
    </row>
    <row r="8" customFormat="false" ht="46.5" hidden="false" customHeight="true" outlineLevel="0" collapsed="false">
      <c r="A8" s="23" t="s">
        <v>14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</row>
    <row r="9" s="30" customFormat="true" ht="47.25" hidden="false" customHeight="true" outlineLevel="0" collapsed="false">
      <c r="A9" s="24" t="s">
        <v>15</v>
      </c>
      <c r="B9" s="26" t="s">
        <v>17</v>
      </c>
      <c r="C9" s="27" t="s">
        <v>18</v>
      </c>
      <c r="D9" s="28" t="s">
        <v>19</v>
      </c>
      <c r="E9" s="27" t="s">
        <v>20</v>
      </c>
      <c r="F9" s="27" t="s">
        <v>21</v>
      </c>
      <c r="G9" s="27"/>
      <c r="H9" s="29" t="s">
        <v>22</v>
      </c>
      <c r="I9" s="29"/>
      <c r="J9" s="28" t="s">
        <v>23</v>
      </c>
      <c r="K9" s="28"/>
      <c r="L9" s="27" t="s">
        <v>24</v>
      </c>
      <c r="M9" s="27"/>
      <c r="N9" s="28" t="s">
        <v>25</v>
      </c>
      <c r="O9" s="28"/>
      <c r="P9" s="66"/>
      <c r="Q9" s="66"/>
      <c r="R9" s="66"/>
      <c r="S9" s="66"/>
      <c r="T9" s="66"/>
      <c r="U9" s="66"/>
      <c r="V9" s="66"/>
      <c r="W9" s="66"/>
      <c r="X9" s="66"/>
      <c r="Y9" s="66"/>
    </row>
    <row r="10" s="44" customFormat="true" ht="36" hidden="false" customHeight="true" outlineLevel="0" collapsed="false">
      <c r="A10" s="67" t="n">
        <v>1</v>
      </c>
      <c r="B10" s="33" t="s">
        <v>26</v>
      </c>
      <c r="C10" s="34" t="n">
        <f aca="false">SUM(D10:E10)</f>
        <v>154.2</v>
      </c>
      <c r="D10" s="35" t="n">
        <f aca="false">SUM(F10:O10)</f>
        <v>96.8</v>
      </c>
      <c r="E10" s="68" t="n">
        <v>57.4</v>
      </c>
      <c r="F10" s="69" t="n">
        <v>12.1</v>
      </c>
      <c r="G10" s="70" t="n">
        <v>12</v>
      </c>
      <c r="H10" s="71" t="n">
        <v>12.3</v>
      </c>
      <c r="I10" s="72" t="n">
        <v>12.3</v>
      </c>
      <c r="J10" s="71"/>
      <c r="K10" s="70"/>
      <c r="L10" s="71" t="n">
        <v>12</v>
      </c>
      <c r="M10" s="70" t="n">
        <v>12.2</v>
      </c>
      <c r="N10" s="73" t="n">
        <v>12</v>
      </c>
      <c r="O10" s="70" t="n">
        <v>11.9</v>
      </c>
      <c r="P10" s="74"/>
      <c r="Q10" s="75"/>
      <c r="R10" s="74"/>
      <c r="S10" s="75"/>
      <c r="T10" s="74"/>
      <c r="U10" s="75"/>
      <c r="V10" s="74"/>
      <c r="W10" s="75"/>
      <c r="X10" s="74"/>
      <c r="Y10" s="75"/>
      <c r="Z10" s="43" t="n">
        <f aca="false">D10</f>
        <v>96.8</v>
      </c>
      <c r="AB10" s="43" t="n">
        <f aca="false">Z10-AA10</f>
        <v>96.8</v>
      </c>
    </row>
    <row r="11" s="44" customFormat="true" ht="36" hidden="false" customHeight="true" outlineLevel="0" collapsed="false">
      <c r="A11" s="76" t="n">
        <v>2</v>
      </c>
      <c r="B11" s="46" t="s">
        <v>29</v>
      </c>
      <c r="C11" s="34" t="n">
        <f aca="false">SUM(D11:E11)</f>
        <v>151.9</v>
      </c>
      <c r="D11" s="35" t="n">
        <f aca="false">SUM(F11:O11)</f>
        <v>95.4</v>
      </c>
      <c r="E11" s="77" t="n">
        <v>56.5</v>
      </c>
      <c r="F11" s="78" t="n">
        <v>11.8</v>
      </c>
      <c r="G11" s="79" t="n">
        <v>12.1</v>
      </c>
      <c r="H11" s="80" t="n">
        <v>12</v>
      </c>
      <c r="I11" s="81" t="n">
        <v>12.2</v>
      </c>
      <c r="J11" s="80"/>
      <c r="K11" s="79"/>
      <c r="L11" s="80" t="n">
        <v>11.9</v>
      </c>
      <c r="M11" s="79" t="n">
        <v>11.9</v>
      </c>
      <c r="N11" s="82" t="n">
        <v>11.7</v>
      </c>
      <c r="O11" s="79" t="n">
        <v>11.8</v>
      </c>
      <c r="P11" s="83"/>
      <c r="Q11" s="84"/>
      <c r="R11" s="83"/>
      <c r="S11" s="84"/>
      <c r="T11" s="83"/>
      <c r="U11" s="84"/>
      <c r="V11" s="83"/>
      <c r="W11" s="84"/>
      <c r="X11" s="83"/>
      <c r="Y11" s="84"/>
      <c r="Z11" s="43" t="n">
        <f aca="false">D11</f>
        <v>95.4</v>
      </c>
      <c r="AB11" s="43" t="n">
        <f aca="false">Z11-AA11</f>
        <v>95.4</v>
      </c>
    </row>
    <row r="12" s="44" customFormat="true" ht="36" hidden="false" customHeight="true" outlineLevel="0" collapsed="false">
      <c r="A12" s="76" t="n">
        <v>3</v>
      </c>
      <c r="B12" s="46" t="s">
        <v>53</v>
      </c>
      <c r="C12" s="34" t="n">
        <f aca="false">SUM(D12:E12)</f>
        <v>151.8</v>
      </c>
      <c r="D12" s="35" t="n">
        <f aca="false">SUM(F12:O12)</f>
        <v>95.7</v>
      </c>
      <c r="E12" s="77" t="n">
        <v>56.1</v>
      </c>
      <c r="F12" s="78" t="n">
        <v>11.9</v>
      </c>
      <c r="G12" s="79" t="n">
        <v>11.9</v>
      </c>
      <c r="H12" s="80" t="n">
        <v>12.3</v>
      </c>
      <c r="I12" s="81" t="n">
        <v>11.9</v>
      </c>
      <c r="J12" s="80"/>
      <c r="K12" s="79"/>
      <c r="L12" s="80" t="n">
        <v>11.8</v>
      </c>
      <c r="M12" s="79" t="n">
        <v>11.8</v>
      </c>
      <c r="N12" s="82" t="n">
        <v>12</v>
      </c>
      <c r="O12" s="79" t="n">
        <v>12.1</v>
      </c>
      <c r="P12" s="83"/>
      <c r="Q12" s="84"/>
      <c r="R12" s="83"/>
      <c r="S12" s="84"/>
      <c r="T12" s="83"/>
      <c r="U12" s="84"/>
      <c r="V12" s="83"/>
      <c r="W12" s="84"/>
      <c r="X12" s="83"/>
      <c r="Y12" s="84"/>
      <c r="Z12" s="43" t="n">
        <f aca="false">D12</f>
        <v>95.7</v>
      </c>
      <c r="AB12" s="43" t="n">
        <f aca="false">Z12-AA12</f>
        <v>95.7</v>
      </c>
    </row>
    <row r="13" s="44" customFormat="true" ht="36" hidden="false" customHeight="true" outlineLevel="0" collapsed="false">
      <c r="A13" s="76" t="n">
        <v>4</v>
      </c>
      <c r="B13" s="46" t="s">
        <v>36</v>
      </c>
      <c r="C13" s="34" t="n">
        <f aca="false">SUM(D13:E13)</f>
        <v>151.5</v>
      </c>
      <c r="D13" s="35" t="n">
        <f aca="false">SUM(F13:O13)</f>
        <v>95.2</v>
      </c>
      <c r="E13" s="77" t="n">
        <v>56.3</v>
      </c>
      <c r="F13" s="78" t="n">
        <v>12</v>
      </c>
      <c r="G13" s="79" t="n">
        <v>11.9</v>
      </c>
      <c r="H13" s="80" t="n">
        <v>12</v>
      </c>
      <c r="I13" s="81" t="n">
        <v>12.1</v>
      </c>
      <c r="J13" s="80"/>
      <c r="K13" s="79"/>
      <c r="L13" s="80" t="n">
        <v>11.8</v>
      </c>
      <c r="M13" s="79" t="n">
        <v>12</v>
      </c>
      <c r="N13" s="82" t="n">
        <v>11.8</v>
      </c>
      <c r="O13" s="79" t="n">
        <v>11.6</v>
      </c>
      <c r="P13" s="83"/>
      <c r="Q13" s="84"/>
      <c r="R13" s="83"/>
      <c r="S13" s="84"/>
      <c r="T13" s="83"/>
      <c r="U13" s="84"/>
      <c r="V13" s="83"/>
      <c r="W13" s="84"/>
      <c r="X13" s="83"/>
      <c r="Y13" s="84"/>
      <c r="Z13" s="43" t="n">
        <f aca="false">D13</f>
        <v>95.2</v>
      </c>
      <c r="AA13" s="44" t="n">
        <v>11.6</v>
      </c>
      <c r="AB13" s="43" t="n">
        <f aca="false">Z13-AA13</f>
        <v>83.6</v>
      </c>
    </row>
    <row r="14" s="44" customFormat="true" ht="36" hidden="false" customHeight="true" outlineLevel="0" collapsed="false">
      <c r="A14" s="76" t="n">
        <v>5</v>
      </c>
      <c r="B14" s="46" t="s">
        <v>33</v>
      </c>
      <c r="C14" s="34" t="n">
        <f aca="false">SUM(D14:E14)</f>
        <v>151.5</v>
      </c>
      <c r="D14" s="35" t="n">
        <f aca="false">SUM(F14:O14)</f>
        <v>94.8</v>
      </c>
      <c r="E14" s="77" t="n">
        <v>56.7</v>
      </c>
      <c r="F14" s="78" t="n">
        <v>11.9</v>
      </c>
      <c r="G14" s="79" t="n">
        <v>12</v>
      </c>
      <c r="H14" s="80" t="n">
        <v>11.8</v>
      </c>
      <c r="I14" s="81" t="n">
        <v>12.2</v>
      </c>
      <c r="J14" s="80"/>
      <c r="K14" s="79"/>
      <c r="L14" s="80" t="n">
        <v>12</v>
      </c>
      <c r="M14" s="79" t="n">
        <v>11.5</v>
      </c>
      <c r="N14" s="82" t="n">
        <v>11.3</v>
      </c>
      <c r="O14" s="79" t="n">
        <v>12.1</v>
      </c>
      <c r="P14" s="83"/>
      <c r="Q14" s="84"/>
      <c r="R14" s="83"/>
      <c r="S14" s="84"/>
      <c r="T14" s="83"/>
      <c r="U14" s="84"/>
      <c r="V14" s="83"/>
      <c r="W14" s="84"/>
      <c r="X14" s="83"/>
      <c r="Y14" s="84"/>
      <c r="Z14" s="43" t="n">
        <f aca="false">D14</f>
        <v>94.8</v>
      </c>
      <c r="AA14" s="44" t="n">
        <v>11.3</v>
      </c>
      <c r="AB14" s="43" t="n">
        <f aca="false">Z14-AA14</f>
        <v>83.5</v>
      </c>
    </row>
    <row r="15" s="44" customFormat="true" ht="36" hidden="false" customHeight="true" outlineLevel="0" collapsed="false">
      <c r="A15" s="76" t="n">
        <v>6</v>
      </c>
      <c r="B15" s="46" t="s">
        <v>45</v>
      </c>
      <c r="C15" s="34" t="n">
        <f aca="false">SUM(D15:E15)</f>
        <v>151.4</v>
      </c>
      <c r="D15" s="35" t="n">
        <f aca="false">SUM(F15:O15)</f>
        <v>95.5</v>
      </c>
      <c r="E15" s="77" t="n">
        <v>55.9</v>
      </c>
      <c r="F15" s="78" t="n">
        <v>11.6</v>
      </c>
      <c r="G15" s="79" t="n">
        <v>12</v>
      </c>
      <c r="H15" s="80" t="n">
        <v>12.1</v>
      </c>
      <c r="I15" s="81" t="n">
        <v>12</v>
      </c>
      <c r="J15" s="80"/>
      <c r="K15" s="79"/>
      <c r="L15" s="80" t="n">
        <v>11.9</v>
      </c>
      <c r="M15" s="79" t="n">
        <v>12.2</v>
      </c>
      <c r="N15" s="82" t="n">
        <v>11.8</v>
      </c>
      <c r="O15" s="79" t="n">
        <v>11.9</v>
      </c>
      <c r="P15" s="83"/>
      <c r="Q15" s="84"/>
      <c r="R15" s="83"/>
      <c r="S15" s="84"/>
      <c r="T15" s="83"/>
      <c r="U15" s="84"/>
      <c r="V15" s="83"/>
      <c r="W15" s="84"/>
      <c r="X15" s="83"/>
      <c r="Y15" s="84"/>
      <c r="Z15" s="43" t="n">
        <f aca="false">D15</f>
        <v>95.5</v>
      </c>
      <c r="AA15" s="44" t="n">
        <v>11.6</v>
      </c>
      <c r="AB15" s="43" t="n">
        <f aca="false">Z15-AA15</f>
        <v>83.9</v>
      </c>
    </row>
    <row r="16" s="44" customFormat="true" ht="36" hidden="false" customHeight="true" outlineLevel="0" collapsed="false">
      <c r="A16" s="76" t="n">
        <v>7</v>
      </c>
      <c r="B16" s="46" t="s">
        <v>47</v>
      </c>
      <c r="C16" s="34" t="n">
        <f aca="false">SUM(D16:E16)</f>
        <v>151.4</v>
      </c>
      <c r="D16" s="35" t="n">
        <f aca="false">SUM(F16:O16)</f>
        <v>94.9</v>
      </c>
      <c r="E16" s="77" t="n">
        <v>56.5</v>
      </c>
      <c r="F16" s="78" t="n">
        <v>12</v>
      </c>
      <c r="G16" s="79" t="n">
        <v>11.9</v>
      </c>
      <c r="H16" s="80" t="n">
        <v>11.5</v>
      </c>
      <c r="I16" s="81" t="n">
        <v>11.8</v>
      </c>
      <c r="J16" s="80"/>
      <c r="K16" s="79"/>
      <c r="L16" s="80" t="n">
        <v>11.9</v>
      </c>
      <c r="M16" s="79" t="n">
        <v>11.8</v>
      </c>
      <c r="N16" s="82" t="n">
        <v>12</v>
      </c>
      <c r="O16" s="79" t="n">
        <v>12</v>
      </c>
      <c r="P16" s="83"/>
      <c r="Q16" s="84"/>
      <c r="R16" s="83"/>
      <c r="S16" s="84"/>
      <c r="T16" s="83"/>
      <c r="U16" s="84"/>
      <c r="V16" s="83"/>
      <c r="W16" s="84"/>
      <c r="X16" s="83"/>
      <c r="Y16" s="84"/>
      <c r="Z16" s="43" t="n">
        <f aca="false">D16</f>
        <v>94.9</v>
      </c>
      <c r="AA16" s="44" t="n">
        <v>11.5</v>
      </c>
      <c r="AB16" s="43" t="n">
        <f aca="false">Z16-AA16</f>
        <v>83.4</v>
      </c>
    </row>
    <row r="17" s="44" customFormat="true" ht="36" hidden="false" customHeight="true" outlineLevel="0" collapsed="false">
      <c r="A17" s="76" t="n">
        <v>8</v>
      </c>
      <c r="B17" s="46" t="s">
        <v>54</v>
      </c>
      <c r="C17" s="34" t="n">
        <f aca="false">SUM(D17:E17)</f>
        <v>151.2</v>
      </c>
      <c r="D17" s="35" t="n">
        <f aca="false">SUM(F17:O17)</f>
        <v>95.5</v>
      </c>
      <c r="E17" s="77" t="n">
        <v>55.7</v>
      </c>
      <c r="F17" s="78" t="n">
        <v>11.8</v>
      </c>
      <c r="G17" s="79" t="n">
        <v>12</v>
      </c>
      <c r="H17" s="80" t="n">
        <v>12.2</v>
      </c>
      <c r="I17" s="81" t="n">
        <v>12.3</v>
      </c>
      <c r="J17" s="80"/>
      <c r="K17" s="79"/>
      <c r="L17" s="80" t="n">
        <v>11.3</v>
      </c>
      <c r="M17" s="79" t="n">
        <v>12.2</v>
      </c>
      <c r="N17" s="82" t="n">
        <v>11.7</v>
      </c>
      <c r="O17" s="79" t="n">
        <v>12</v>
      </c>
      <c r="P17" s="83"/>
      <c r="Q17" s="84"/>
      <c r="R17" s="83"/>
      <c r="S17" s="84"/>
      <c r="T17" s="83"/>
      <c r="U17" s="84"/>
      <c r="V17" s="83"/>
      <c r="W17" s="84"/>
      <c r="X17" s="83"/>
      <c r="Y17" s="84"/>
      <c r="Z17" s="43" t="n">
        <f aca="false">D17</f>
        <v>95.5</v>
      </c>
      <c r="AB17" s="43" t="n">
        <f aca="false">Z17-AA17</f>
        <v>95.5</v>
      </c>
    </row>
    <row r="18" s="44" customFormat="true" ht="36" hidden="false" customHeight="true" outlineLevel="0" collapsed="false">
      <c r="A18" s="76" t="n">
        <v>9</v>
      </c>
      <c r="B18" s="46" t="s">
        <v>55</v>
      </c>
      <c r="C18" s="34" t="n">
        <f aca="false">SUM(D18:E18)</f>
        <v>150.9</v>
      </c>
      <c r="D18" s="35" t="n">
        <f aca="false">SUM(F18:O18)</f>
        <v>94.3</v>
      </c>
      <c r="E18" s="77" t="n">
        <v>56.6</v>
      </c>
      <c r="F18" s="78" t="n">
        <v>11.5</v>
      </c>
      <c r="G18" s="79" t="n">
        <v>12</v>
      </c>
      <c r="H18" s="80" t="n">
        <v>12</v>
      </c>
      <c r="I18" s="81" t="n">
        <v>12</v>
      </c>
      <c r="J18" s="80"/>
      <c r="K18" s="79"/>
      <c r="L18" s="80" t="n">
        <v>11.7</v>
      </c>
      <c r="M18" s="79" t="n">
        <v>11.6</v>
      </c>
      <c r="N18" s="82" t="n">
        <v>11.5</v>
      </c>
      <c r="O18" s="79" t="n">
        <v>12</v>
      </c>
      <c r="P18" s="83"/>
      <c r="Q18" s="84"/>
      <c r="R18" s="83"/>
      <c r="S18" s="84"/>
      <c r="T18" s="83"/>
      <c r="U18" s="84"/>
      <c r="V18" s="83"/>
      <c r="W18" s="84"/>
      <c r="X18" s="83"/>
      <c r="Y18" s="84"/>
      <c r="Z18" s="43" t="n">
        <f aca="false">D18</f>
        <v>94.3</v>
      </c>
      <c r="AB18" s="43" t="n">
        <f aca="false">Z18-AA18</f>
        <v>94.3</v>
      </c>
    </row>
    <row r="19" s="44" customFormat="true" ht="36" hidden="false" customHeight="true" outlineLevel="0" collapsed="false">
      <c r="A19" s="76" t="n">
        <v>10</v>
      </c>
      <c r="B19" s="46" t="s">
        <v>56</v>
      </c>
      <c r="C19" s="34" t="n">
        <f aca="false">SUM(D19:E19)</f>
        <v>150.6</v>
      </c>
      <c r="D19" s="35" t="n">
        <f aca="false">SUM(F19:O19)</f>
        <v>94.5</v>
      </c>
      <c r="E19" s="77" t="n">
        <v>56.1</v>
      </c>
      <c r="F19" s="78" t="n">
        <v>11.8</v>
      </c>
      <c r="G19" s="79" t="n">
        <v>11.9</v>
      </c>
      <c r="H19" s="80" t="n">
        <v>11.9</v>
      </c>
      <c r="I19" s="81" t="n">
        <v>11.3</v>
      </c>
      <c r="J19" s="80"/>
      <c r="K19" s="79"/>
      <c r="L19" s="80" t="n">
        <v>11.9</v>
      </c>
      <c r="M19" s="79" t="n">
        <v>11.6</v>
      </c>
      <c r="N19" s="82" t="n">
        <v>12</v>
      </c>
      <c r="O19" s="79" t="n">
        <v>12.1</v>
      </c>
      <c r="P19" s="83"/>
      <c r="Q19" s="84"/>
      <c r="R19" s="83"/>
      <c r="S19" s="84"/>
      <c r="T19" s="83"/>
      <c r="U19" s="84"/>
      <c r="V19" s="83"/>
      <c r="W19" s="84"/>
      <c r="X19" s="83"/>
      <c r="Y19" s="84"/>
      <c r="Z19" s="43" t="n">
        <f aca="false">D19</f>
        <v>94.5</v>
      </c>
      <c r="AA19" s="44" t="n">
        <v>11.6</v>
      </c>
      <c r="AB19" s="43" t="n">
        <f aca="false">Z19-AA19</f>
        <v>82.9</v>
      </c>
    </row>
    <row r="20" s="44" customFormat="true" ht="36" hidden="false" customHeight="true" outlineLevel="0" collapsed="false">
      <c r="A20" s="76" t="n">
        <v>11</v>
      </c>
      <c r="B20" s="46" t="s">
        <v>27</v>
      </c>
      <c r="C20" s="34" t="n">
        <f aca="false">SUM(D20:E20)</f>
        <v>150.6</v>
      </c>
      <c r="D20" s="35" t="n">
        <f aca="false">SUM(F20:O20)</f>
        <v>94.3</v>
      </c>
      <c r="E20" s="77" t="n">
        <v>56.3</v>
      </c>
      <c r="F20" s="78" t="n">
        <v>11.6</v>
      </c>
      <c r="G20" s="79" t="n">
        <v>12</v>
      </c>
      <c r="H20" s="80" t="n">
        <v>11.6</v>
      </c>
      <c r="I20" s="81" t="n">
        <v>11.9</v>
      </c>
      <c r="J20" s="80"/>
      <c r="K20" s="79"/>
      <c r="L20" s="80" t="n">
        <v>11.8</v>
      </c>
      <c r="M20" s="79" t="n">
        <v>11.5</v>
      </c>
      <c r="N20" s="82" t="n">
        <v>11.9</v>
      </c>
      <c r="O20" s="79" t="n">
        <v>12</v>
      </c>
      <c r="P20" s="83"/>
      <c r="Q20" s="84"/>
      <c r="R20" s="83"/>
      <c r="S20" s="84"/>
      <c r="T20" s="83"/>
      <c r="U20" s="84"/>
      <c r="V20" s="83"/>
      <c r="W20" s="84"/>
      <c r="X20" s="83"/>
      <c r="Y20" s="84"/>
      <c r="Z20" s="43" t="n">
        <f aca="false">D20</f>
        <v>94.3</v>
      </c>
      <c r="AA20" s="44" t="n">
        <v>11.5</v>
      </c>
      <c r="AB20" s="43" t="n">
        <f aca="false">Z20-AA20</f>
        <v>82.8</v>
      </c>
    </row>
    <row r="21" s="44" customFormat="true" ht="36" hidden="false" customHeight="true" outlineLevel="0" collapsed="false">
      <c r="A21" s="76" t="n">
        <v>12</v>
      </c>
      <c r="B21" s="46" t="s">
        <v>34</v>
      </c>
      <c r="C21" s="34" t="n">
        <f aca="false">SUM(D21:E21)</f>
        <v>150.3</v>
      </c>
      <c r="D21" s="35" t="n">
        <f aca="false">SUM(F21:O21)</f>
        <v>94.4</v>
      </c>
      <c r="E21" s="77" t="n">
        <v>55.9</v>
      </c>
      <c r="F21" s="78" t="n">
        <v>11.5</v>
      </c>
      <c r="G21" s="79" t="n">
        <v>11.8</v>
      </c>
      <c r="H21" s="80" t="n">
        <v>11.9</v>
      </c>
      <c r="I21" s="81" t="n">
        <v>12</v>
      </c>
      <c r="J21" s="80"/>
      <c r="K21" s="79"/>
      <c r="L21" s="80" t="n">
        <v>12</v>
      </c>
      <c r="M21" s="79" t="n">
        <v>11.8</v>
      </c>
      <c r="N21" s="82" t="n">
        <v>11.6</v>
      </c>
      <c r="O21" s="79" t="n">
        <v>11.8</v>
      </c>
      <c r="P21" s="83"/>
      <c r="Q21" s="84"/>
      <c r="R21" s="83"/>
      <c r="S21" s="84"/>
      <c r="T21" s="83"/>
      <c r="U21" s="84"/>
      <c r="V21" s="83"/>
      <c r="W21" s="84"/>
      <c r="X21" s="83"/>
      <c r="Y21" s="84"/>
      <c r="Z21" s="43" t="n">
        <f aca="false">D21</f>
        <v>94.4</v>
      </c>
      <c r="AB21" s="43" t="n">
        <f aca="false">Z21-AA21</f>
        <v>94.4</v>
      </c>
    </row>
    <row r="22" s="44" customFormat="true" ht="36" hidden="false" customHeight="true" outlineLevel="0" collapsed="false">
      <c r="A22" s="76" t="n">
        <v>13</v>
      </c>
      <c r="B22" s="46" t="s">
        <v>28</v>
      </c>
      <c r="C22" s="34" t="n">
        <f aca="false">SUM(D22:E22)</f>
        <v>150.1</v>
      </c>
      <c r="D22" s="35" t="n">
        <f aca="false">SUM(F22:O22)</f>
        <v>93.8</v>
      </c>
      <c r="E22" s="77" t="n">
        <v>56.3</v>
      </c>
      <c r="F22" s="78" t="n">
        <v>12.1</v>
      </c>
      <c r="G22" s="79" t="n">
        <v>11.7</v>
      </c>
      <c r="H22" s="80" t="n">
        <v>11.8</v>
      </c>
      <c r="I22" s="81" t="n">
        <v>11.5</v>
      </c>
      <c r="J22" s="80"/>
      <c r="K22" s="79"/>
      <c r="L22" s="80" t="n">
        <v>11.8</v>
      </c>
      <c r="M22" s="79" t="n">
        <v>11.7</v>
      </c>
      <c r="N22" s="82" t="n">
        <v>11.9</v>
      </c>
      <c r="O22" s="79" t="n">
        <v>11.3</v>
      </c>
      <c r="P22" s="83"/>
      <c r="Q22" s="84"/>
      <c r="R22" s="83"/>
      <c r="S22" s="84"/>
      <c r="T22" s="83"/>
      <c r="U22" s="84"/>
      <c r="V22" s="83"/>
      <c r="W22" s="84"/>
      <c r="X22" s="83"/>
      <c r="Y22" s="84"/>
      <c r="Z22" s="43" t="n">
        <f aca="false">D22</f>
        <v>93.8</v>
      </c>
      <c r="AA22" s="44" t="n">
        <v>11.3</v>
      </c>
      <c r="AB22" s="43" t="n">
        <f aca="false">Z22-AA22</f>
        <v>82.5</v>
      </c>
    </row>
    <row r="23" s="44" customFormat="true" ht="36" hidden="false" customHeight="true" outlineLevel="0" collapsed="false">
      <c r="A23" s="76" t="n">
        <v>14</v>
      </c>
      <c r="B23" s="46" t="s">
        <v>35</v>
      </c>
      <c r="C23" s="34" t="n">
        <f aca="false">SUM(D23:E23)</f>
        <v>150.1</v>
      </c>
      <c r="D23" s="35" t="n">
        <f aca="false">SUM(F23:O23)</f>
        <v>93.3</v>
      </c>
      <c r="E23" s="77" t="n">
        <v>56.8</v>
      </c>
      <c r="F23" s="78" t="n">
        <v>12</v>
      </c>
      <c r="G23" s="79" t="n">
        <v>12</v>
      </c>
      <c r="H23" s="80" t="n">
        <v>11.1</v>
      </c>
      <c r="I23" s="81" t="n">
        <v>11</v>
      </c>
      <c r="J23" s="80"/>
      <c r="K23" s="79"/>
      <c r="L23" s="80" t="n">
        <v>11.5</v>
      </c>
      <c r="M23" s="79" t="n">
        <v>11.5</v>
      </c>
      <c r="N23" s="82" t="n">
        <v>12.1</v>
      </c>
      <c r="O23" s="79" t="n">
        <v>12.1</v>
      </c>
      <c r="P23" s="83"/>
      <c r="Q23" s="84"/>
      <c r="R23" s="83"/>
      <c r="S23" s="84"/>
      <c r="T23" s="83"/>
      <c r="U23" s="84"/>
      <c r="V23" s="83"/>
      <c r="W23" s="84"/>
      <c r="X23" s="83"/>
      <c r="Y23" s="84"/>
      <c r="Z23" s="43" t="n">
        <f aca="false">D23</f>
        <v>93.3</v>
      </c>
      <c r="AA23" s="44" t="n">
        <v>11</v>
      </c>
      <c r="AB23" s="43" t="n">
        <f aca="false">Z23-AA23</f>
        <v>82.3</v>
      </c>
    </row>
    <row r="24" s="44" customFormat="true" ht="36" hidden="false" customHeight="true" outlineLevel="0" collapsed="false">
      <c r="A24" s="76" t="n">
        <v>15</v>
      </c>
      <c r="B24" s="46" t="s">
        <v>32</v>
      </c>
      <c r="C24" s="34" t="n">
        <f aca="false">SUM(D24:E24)</f>
        <v>149.7</v>
      </c>
      <c r="D24" s="35" t="n">
        <f aca="false">SUM(F24:O24)</f>
        <v>95.1</v>
      </c>
      <c r="E24" s="77" t="n">
        <v>54.6</v>
      </c>
      <c r="F24" s="78" t="n">
        <v>11.9</v>
      </c>
      <c r="G24" s="79" t="n">
        <v>11.9</v>
      </c>
      <c r="H24" s="80" t="n">
        <v>11.7</v>
      </c>
      <c r="I24" s="81" t="n">
        <v>11.9</v>
      </c>
      <c r="J24" s="80"/>
      <c r="K24" s="79"/>
      <c r="L24" s="80" t="n">
        <v>11.7</v>
      </c>
      <c r="M24" s="79" t="n">
        <v>12.1</v>
      </c>
      <c r="N24" s="82" t="n">
        <v>11.8</v>
      </c>
      <c r="O24" s="79" t="n">
        <v>12.1</v>
      </c>
      <c r="P24" s="83"/>
      <c r="Q24" s="84"/>
      <c r="R24" s="83"/>
      <c r="S24" s="84"/>
      <c r="T24" s="83"/>
      <c r="U24" s="84"/>
      <c r="V24" s="83"/>
      <c r="W24" s="84"/>
      <c r="X24" s="83"/>
      <c r="Y24" s="84"/>
      <c r="Z24" s="43" t="n">
        <f aca="false">D24</f>
        <v>95.1</v>
      </c>
      <c r="AB24" s="43" t="n">
        <f aca="false">Z24-AA24</f>
        <v>95.1</v>
      </c>
    </row>
    <row r="25" s="44" customFormat="true" ht="36" hidden="false" customHeight="true" outlineLevel="0" collapsed="false">
      <c r="A25" s="76" t="n">
        <v>16</v>
      </c>
      <c r="B25" s="46" t="s">
        <v>57</v>
      </c>
      <c r="C25" s="34" t="n">
        <f aca="false">SUM(D25:E25)</f>
        <v>149.5</v>
      </c>
      <c r="D25" s="35" t="n">
        <f aca="false">SUM(F25:O25)</f>
        <v>93.6</v>
      </c>
      <c r="E25" s="77" t="n">
        <v>55.9</v>
      </c>
      <c r="F25" s="78" t="n">
        <v>11.7</v>
      </c>
      <c r="G25" s="79" t="n">
        <v>12.1</v>
      </c>
      <c r="H25" s="80" t="n">
        <v>11.6</v>
      </c>
      <c r="I25" s="81" t="n">
        <v>10.9</v>
      </c>
      <c r="J25" s="80"/>
      <c r="K25" s="79"/>
      <c r="L25" s="80" t="n">
        <v>11.6</v>
      </c>
      <c r="M25" s="79" t="n">
        <v>11.3</v>
      </c>
      <c r="N25" s="82" t="n">
        <v>12.2</v>
      </c>
      <c r="O25" s="79" t="n">
        <v>12.2</v>
      </c>
      <c r="P25" s="83"/>
      <c r="Q25" s="84"/>
      <c r="R25" s="83"/>
      <c r="S25" s="84"/>
      <c r="T25" s="83"/>
      <c r="U25" s="84"/>
      <c r="V25" s="83"/>
      <c r="W25" s="84"/>
      <c r="X25" s="83"/>
      <c r="Y25" s="84"/>
      <c r="Z25" s="43" t="n">
        <f aca="false">D25</f>
        <v>93.6</v>
      </c>
      <c r="AB25" s="43" t="n">
        <f aca="false">Z25-AA25</f>
        <v>93.6</v>
      </c>
    </row>
    <row r="26" s="44" customFormat="true" ht="36" hidden="false" customHeight="true" outlineLevel="0" collapsed="false">
      <c r="A26" s="76" t="n">
        <v>17</v>
      </c>
      <c r="B26" s="46" t="s">
        <v>58</v>
      </c>
      <c r="C26" s="34" t="n">
        <f aca="false">SUM(D26:E26)</f>
        <v>149.4</v>
      </c>
      <c r="D26" s="35" t="n">
        <f aca="false">SUM(F26:O26)</f>
        <v>95.4</v>
      </c>
      <c r="E26" s="77" t="n">
        <v>54</v>
      </c>
      <c r="F26" s="78" t="n">
        <v>11.9</v>
      </c>
      <c r="G26" s="79" t="n">
        <v>12.1</v>
      </c>
      <c r="H26" s="80" t="n">
        <v>11.8</v>
      </c>
      <c r="I26" s="81" t="n">
        <v>11.4</v>
      </c>
      <c r="J26" s="80"/>
      <c r="K26" s="79"/>
      <c r="L26" s="80" t="n">
        <v>12.1</v>
      </c>
      <c r="M26" s="79" t="n">
        <v>12.2</v>
      </c>
      <c r="N26" s="82" t="n">
        <v>11.8</v>
      </c>
      <c r="O26" s="79" t="n">
        <v>12.1</v>
      </c>
      <c r="P26" s="83"/>
      <c r="Q26" s="84"/>
      <c r="R26" s="83"/>
      <c r="S26" s="84"/>
      <c r="T26" s="83"/>
      <c r="U26" s="84"/>
      <c r="V26" s="83"/>
      <c r="W26" s="84"/>
      <c r="X26" s="83"/>
      <c r="Y26" s="84"/>
      <c r="Z26" s="43" t="n">
        <f aca="false">D26</f>
        <v>95.4</v>
      </c>
      <c r="AB26" s="43" t="n">
        <f aca="false">Z26-AA26</f>
        <v>95.4</v>
      </c>
    </row>
    <row r="27" s="44" customFormat="true" ht="36" hidden="false" customHeight="true" outlineLevel="0" collapsed="false">
      <c r="A27" s="76" t="n">
        <v>18</v>
      </c>
      <c r="B27" s="46" t="s">
        <v>30</v>
      </c>
      <c r="C27" s="34" t="n">
        <f aca="false">SUM(D27:E27)</f>
        <v>149.1</v>
      </c>
      <c r="D27" s="35" t="n">
        <f aca="false">SUM(F27:O27)</f>
        <v>94.1</v>
      </c>
      <c r="E27" s="77" t="n">
        <v>55</v>
      </c>
      <c r="F27" s="78" t="n">
        <v>11.6</v>
      </c>
      <c r="G27" s="79" t="n">
        <v>11.7</v>
      </c>
      <c r="H27" s="80" t="n">
        <v>12.1</v>
      </c>
      <c r="I27" s="81" t="n">
        <v>12.2</v>
      </c>
      <c r="J27" s="80"/>
      <c r="K27" s="79"/>
      <c r="L27" s="80" t="n">
        <v>11.5</v>
      </c>
      <c r="M27" s="79" t="n">
        <v>11.6</v>
      </c>
      <c r="N27" s="82" t="n">
        <v>11.8</v>
      </c>
      <c r="O27" s="79" t="n">
        <v>11.6</v>
      </c>
      <c r="P27" s="83"/>
      <c r="Q27" s="84"/>
      <c r="R27" s="83"/>
      <c r="S27" s="84"/>
      <c r="T27" s="83"/>
      <c r="U27" s="84"/>
      <c r="V27" s="83"/>
      <c r="W27" s="84"/>
      <c r="X27" s="83"/>
      <c r="Y27" s="84"/>
      <c r="Z27" s="43" t="n">
        <f aca="false">D27</f>
        <v>94.1</v>
      </c>
      <c r="AB27" s="43" t="n">
        <f aca="false">Z27-AA27</f>
        <v>94.1</v>
      </c>
    </row>
    <row r="28" s="44" customFormat="true" ht="36" hidden="false" customHeight="true" outlineLevel="0" collapsed="false">
      <c r="A28" s="76" t="n">
        <v>19</v>
      </c>
      <c r="B28" s="46" t="s">
        <v>59</v>
      </c>
      <c r="C28" s="34" t="n">
        <f aca="false">SUM(D28:E28)</f>
        <v>148.8</v>
      </c>
      <c r="D28" s="35" t="n">
        <f aca="false">SUM(F28:O28)</f>
        <v>93.6</v>
      </c>
      <c r="E28" s="77" t="n">
        <v>55.2</v>
      </c>
      <c r="F28" s="78" t="n">
        <v>12</v>
      </c>
      <c r="G28" s="79" t="n">
        <v>11.7</v>
      </c>
      <c r="H28" s="80" t="n">
        <v>11.8</v>
      </c>
      <c r="I28" s="81" t="n">
        <v>12</v>
      </c>
      <c r="J28" s="80"/>
      <c r="K28" s="79"/>
      <c r="L28" s="80" t="n">
        <v>11.8</v>
      </c>
      <c r="M28" s="79" t="n">
        <v>11.4</v>
      </c>
      <c r="N28" s="82" t="n">
        <v>11.5</v>
      </c>
      <c r="O28" s="79" t="n">
        <v>11.4</v>
      </c>
      <c r="P28" s="83"/>
      <c r="Q28" s="84"/>
      <c r="R28" s="83"/>
      <c r="S28" s="84"/>
      <c r="T28" s="83"/>
      <c r="U28" s="84"/>
      <c r="V28" s="83"/>
      <c r="W28" s="84"/>
      <c r="X28" s="83"/>
      <c r="Y28" s="84"/>
      <c r="Z28" s="43" t="n">
        <f aca="false">D28</f>
        <v>93.6</v>
      </c>
      <c r="AA28" s="44" t="n">
        <v>11.4</v>
      </c>
      <c r="AB28" s="43" t="n">
        <f aca="false">Z28-AA28</f>
        <v>82.2</v>
      </c>
    </row>
    <row r="29" s="44" customFormat="true" ht="36" hidden="false" customHeight="true" outlineLevel="0" collapsed="false">
      <c r="A29" s="76" t="n">
        <v>20</v>
      </c>
      <c r="B29" s="46" t="s">
        <v>60</v>
      </c>
      <c r="C29" s="34" t="n">
        <f aca="false">SUM(D29:E29)</f>
        <v>148.8</v>
      </c>
      <c r="D29" s="35" t="n">
        <f aca="false">SUM(F29:O29)</f>
        <v>93.1</v>
      </c>
      <c r="E29" s="77" t="n">
        <v>55.7</v>
      </c>
      <c r="F29" s="78" t="n">
        <v>11.3</v>
      </c>
      <c r="G29" s="79" t="n">
        <v>11.5</v>
      </c>
      <c r="H29" s="80" t="n">
        <v>11.9</v>
      </c>
      <c r="I29" s="81" t="n">
        <v>12</v>
      </c>
      <c r="J29" s="80"/>
      <c r="K29" s="79"/>
      <c r="L29" s="80" t="n">
        <v>11.5</v>
      </c>
      <c r="M29" s="79" t="n">
        <v>11.8</v>
      </c>
      <c r="N29" s="82" t="n">
        <v>11.7</v>
      </c>
      <c r="O29" s="79" t="n">
        <v>11.4</v>
      </c>
      <c r="P29" s="83"/>
      <c r="Q29" s="84"/>
      <c r="R29" s="83"/>
      <c r="S29" s="84"/>
      <c r="T29" s="83"/>
      <c r="U29" s="84"/>
      <c r="V29" s="83"/>
      <c r="W29" s="84"/>
      <c r="X29" s="83"/>
      <c r="Y29" s="84"/>
      <c r="Z29" s="43" t="n">
        <f aca="false">D29</f>
        <v>93.1</v>
      </c>
      <c r="AA29" s="44" t="n">
        <v>11.3</v>
      </c>
      <c r="AB29" s="43" t="n">
        <f aca="false">Z29-AA29</f>
        <v>81.8</v>
      </c>
    </row>
    <row r="30" s="44" customFormat="true" ht="36" hidden="false" customHeight="true" outlineLevel="0" collapsed="false">
      <c r="A30" s="76" t="n">
        <v>21</v>
      </c>
      <c r="B30" s="46" t="s">
        <v>61</v>
      </c>
      <c r="C30" s="34" t="n">
        <f aca="false">SUM(D30:E30)</f>
        <v>148.6</v>
      </c>
      <c r="D30" s="35" t="n">
        <f aca="false">SUM(F30:O30)</f>
        <v>93.5</v>
      </c>
      <c r="E30" s="77" t="n">
        <v>55.1</v>
      </c>
      <c r="F30" s="78" t="n">
        <v>11.6</v>
      </c>
      <c r="G30" s="79" t="n">
        <v>12</v>
      </c>
      <c r="H30" s="80" t="n">
        <v>11.6</v>
      </c>
      <c r="I30" s="81" t="n">
        <v>11.4</v>
      </c>
      <c r="J30" s="80"/>
      <c r="K30" s="79"/>
      <c r="L30" s="80" t="n">
        <v>11.8</v>
      </c>
      <c r="M30" s="79" t="n">
        <v>11.8</v>
      </c>
      <c r="N30" s="82" t="n">
        <v>11.7</v>
      </c>
      <c r="O30" s="79" t="n">
        <v>11.6</v>
      </c>
      <c r="P30" s="83"/>
      <c r="Q30" s="84"/>
      <c r="R30" s="83"/>
      <c r="S30" s="84"/>
      <c r="T30" s="83"/>
      <c r="U30" s="84"/>
      <c r="V30" s="83"/>
      <c r="W30" s="84"/>
      <c r="X30" s="83"/>
      <c r="Y30" s="84"/>
      <c r="Z30" s="43" t="n">
        <f aca="false">D30</f>
        <v>93.5</v>
      </c>
      <c r="AB30" s="43" t="n">
        <f aca="false">Z30-AA30</f>
        <v>93.5</v>
      </c>
    </row>
    <row r="31" s="44" customFormat="true" ht="36" hidden="false" customHeight="true" outlineLevel="0" collapsed="false">
      <c r="A31" s="76" t="n">
        <v>22</v>
      </c>
      <c r="B31" s="46" t="s">
        <v>62</v>
      </c>
      <c r="C31" s="34" t="n">
        <f aca="false">SUM(D31:E31)</f>
        <v>147.8</v>
      </c>
      <c r="D31" s="35" t="n">
        <f aca="false">SUM(F31:O31)</f>
        <v>93</v>
      </c>
      <c r="E31" s="77" t="n">
        <v>54.8</v>
      </c>
      <c r="F31" s="78" t="n">
        <v>11.5</v>
      </c>
      <c r="G31" s="79" t="n">
        <v>11.7</v>
      </c>
      <c r="H31" s="80" t="n">
        <v>11.3</v>
      </c>
      <c r="I31" s="81" t="n">
        <v>11.8</v>
      </c>
      <c r="J31" s="80"/>
      <c r="K31" s="79"/>
      <c r="L31" s="80" t="n">
        <v>11.3</v>
      </c>
      <c r="M31" s="79" t="n">
        <v>11.9</v>
      </c>
      <c r="N31" s="82" t="n">
        <v>11.8</v>
      </c>
      <c r="O31" s="79" t="n">
        <v>11.7</v>
      </c>
      <c r="P31" s="83"/>
      <c r="Q31" s="84"/>
      <c r="R31" s="83"/>
      <c r="S31" s="84"/>
      <c r="T31" s="83"/>
      <c r="U31" s="84"/>
      <c r="V31" s="83"/>
      <c r="W31" s="84"/>
      <c r="X31" s="83"/>
      <c r="Y31" s="84"/>
      <c r="Z31" s="43" t="n">
        <f aca="false">D31</f>
        <v>93</v>
      </c>
      <c r="AB31" s="43" t="n">
        <f aca="false">Z31-AA31</f>
        <v>93</v>
      </c>
    </row>
    <row r="32" s="44" customFormat="true" ht="36" hidden="false" customHeight="true" outlineLevel="0" collapsed="false">
      <c r="A32" s="76" t="n">
        <v>23</v>
      </c>
      <c r="B32" s="46" t="s">
        <v>39</v>
      </c>
      <c r="C32" s="34" t="n">
        <f aca="false">SUM(D32:E32)</f>
        <v>147.1</v>
      </c>
      <c r="D32" s="35" t="n">
        <f aca="false">SUM(F32:O32)</f>
        <v>93.2</v>
      </c>
      <c r="E32" s="77" t="n">
        <v>53.9</v>
      </c>
      <c r="F32" s="78" t="n">
        <v>11.8</v>
      </c>
      <c r="G32" s="79" t="n">
        <v>11.9</v>
      </c>
      <c r="H32" s="80" t="n">
        <v>11.3</v>
      </c>
      <c r="I32" s="81" t="n">
        <v>11.8</v>
      </c>
      <c r="J32" s="80"/>
      <c r="K32" s="79"/>
      <c r="L32" s="80" t="n">
        <v>11.4</v>
      </c>
      <c r="M32" s="79" t="n">
        <v>11.4</v>
      </c>
      <c r="N32" s="82" t="n">
        <v>11.8</v>
      </c>
      <c r="O32" s="79" t="n">
        <v>11.8</v>
      </c>
      <c r="P32" s="83"/>
      <c r="Q32" s="84"/>
      <c r="R32" s="83"/>
      <c r="S32" s="84"/>
      <c r="T32" s="83"/>
      <c r="U32" s="84"/>
      <c r="V32" s="83"/>
      <c r="W32" s="84"/>
      <c r="X32" s="83"/>
      <c r="Y32" s="84"/>
      <c r="Z32" s="43" t="n">
        <f aca="false">D32</f>
        <v>93.2</v>
      </c>
      <c r="AB32" s="43" t="n">
        <f aca="false">Z32-AA32</f>
        <v>93.2</v>
      </c>
    </row>
    <row r="33" s="44" customFormat="true" ht="36" hidden="false" customHeight="true" outlineLevel="0" collapsed="false">
      <c r="A33" s="76" t="n">
        <v>24</v>
      </c>
      <c r="B33" s="46" t="s">
        <v>63</v>
      </c>
      <c r="C33" s="34" t="n">
        <f aca="false">SUM(D33:E33)</f>
        <v>146.7</v>
      </c>
      <c r="D33" s="35" t="n">
        <f aca="false">SUM(F33:O33)</f>
        <v>92.9</v>
      </c>
      <c r="E33" s="35" t="n">
        <v>53.8</v>
      </c>
      <c r="F33" s="36" t="n">
        <v>11.4</v>
      </c>
      <c r="G33" s="39" t="n">
        <v>11.5</v>
      </c>
      <c r="H33" s="37"/>
      <c r="I33" s="38"/>
      <c r="J33" s="37" t="n">
        <v>11.9</v>
      </c>
      <c r="K33" s="39" t="n">
        <v>11.4</v>
      </c>
      <c r="L33" s="37" t="n">
        <v>11.3</v>
      </c>
      <c r="M33" s="39" t="n">
        <v>11.7</v>
      </c>
      <c r="N33" s="40" t="n">
        <v>11.8</v>
      </c>
      <c r="O33" s="39" t="n">
        <v>11.9</v>
      </c>
      <c r="P33" s="41"/>
      <c r="Q33" s="42"/>
      <c r="R33" s="41"/>
      <c r="S33" s="42"/>
      <c r="T33" s="41"/>
      <c r="U33" s="42"/>
      <c r="V33" s="41"/>
      <c r="W33" s="42"/>
      <c r="X33" s="41"/>
      <c r="Y33" s="42"/>
      <c r="Z33" s="43" t="n">
        <f aca="false">D33</f>
        <v>92.9</v>
      </c>
      <c r="AB33" s="43" t="n">
        <f aca="false">Z33-AA33</f>
        <v>92.9</v>
      </c>
    </row>
    <row r="34" s="44" customFormat="true" ht="36" hidden="false" customHeight="true" outlineLevel="0" collapsed="false">
      <c r="A34" s="76" t="n">
        <v>25</v>
      </c>
      <c r="B34" s="48" t="s">
        <v>31</v>
      </c>
      <c r="C34" s="34" t="n">
        <f aca="false">SUM(D34:E34)</f>
        <v>146.6</v>
      </c>
      <c r="D34" s="35" t="n">
        <f aca="false">SUM(F34:O34)</f>
        <v>91.6</v>
      </c>
      <c r="E34" s="35" t="n">
        <v>55</v>
      </c>
      <c r="F34" s="36" t="n">
        <v>11.7</v>
      </c>
      <c r="G34" s="39" t="n">
        <v>11.6</v>
      </c>
      <c r="H34" s="37" t="n">
        <v>11.5</v>
      </c>
      <c r="I34" s="38" t="n">
        <v>10.8</v>
      </c>
      <c r="J34" s="37"/>
      <c r="K34" s="39"/>
      <c r="L34" s="37" t="n">
        <v>11.2</v>
      </c>
      <c r="M34" s="39" t="n">
        <v>11.5</v>
      </c>
      <c r="N34" s="40" t="n">
        <v>11.7</v>
      </c>
      <c r="O34" s="39" t="n">
        <v>11.6</v>
      </c>
      <c r="P34" s="41"/>
      <c r="Q34" s="42"/>
      <c r="R34" s="41"/>
      <c r="S34" s="42"/>
      <c r="T34" s="41"/>
      <c r="U34" s="42"/>
      <c r="V34" s="41"/>
      <c r="W34" s="42"/>
      <c r="X34" s="41"/>
      <c r="Y34" s="42"/>
      <c r="Z34" s="43" t="n">
        <f aca="false">D34</f>
        <v>91.6</v>
      </c>
      <c r="AB34" s="43" t="n">
        <f aca="false">Z34-AA34</f>
        <v>91.6</v>
      </c>
    </row>
    <row r="35" s="44" customFormat="true" ht="36" hidden="false" customHeight="true" outlineLevel="0" collapsed="false">
      <c r="A35" s="76" t="n">
        <v>26</v>
      </c>
      <c r="B35" s="48" t="s">
        <v>44</v>
      </c>
      <c r="C35" s="34" t="n">
        <f aca="false">SUM(D35:E35)</f>
        <v>146.3</v>
      </c>
      <c r="D35" s="35" t="n">
        <f aca="false">SUM(F35:O35)</f>
        <v>92.2</v>
      </c>
      <c r="E35" s="35" t="n">
        <v>54.1</v>
      </c>
      <c r="F35" s="36" t="n">
        <v>11.5</v>
      </c>
      <c r="G35" s="39" t="n">
        <v>11.6</v>
      </c>
      <c r="H35" s="37" t="n">
        <v>11.3</v>
      </c>
      <c r="I35" s="38" t="n">
        <v>11.8</v>
      </c>
      <c r="J35" s="37"/>
      <c r="K35" s="39"/>
      <c r="L35" s="37" t="n">
        <v>11.6</v>
      </c>
      <c r="M35" s="39" t="n">
        <v>11.5</v>
      </c>
      <c r="N35" s="40" t="n">
        <v>11.5</v>
      </c>
      <c r="O35" s="39" t="n">
        <v>11.4</v>
      </c>
      <c r="P35" s="41"/>
      <c r="Q35" s="42"/>
      <c r="R35" s="41"/>
      <c r="S35" s="42"/>
      <c r="T35" s="41"/>
      <c r="U35" s="42"/>
      <c r="V35" s="41"/>
      <c r="W35" s="42"/>
      <c r="X35" s="41"/>
      <c r="Y35" s="42"/>
      <c r="Z35" s="43" t="n">
        <f aca="false">D35</f>
        <v>92.2</v>
      </c>
      <c r="AB35" s="43" t="n">
        <f aca="false">Z35-AA35</f>
        <v>92.2</v>
      </c>
    </row>
    <row r="36" s="44" customFormat="true" ht="36" hidden="false" customHeight="true" outlineLevel="0" collapsed="false">
      <c r="A36" s="76" t="n">
        <v>27</v>
      </c>
      <c r="B36" s="46" t="s">
        <v>64</v>
      </c>
      <c r="C36" s="34" t="n">
        <f aca="false">SUM(D36:E36)</f>
        <v>146.2</v>
      </c>
      <c r="D36" s="35" t="n">
        <f aca="false">SUM(F36:O36)</f>
        <v>92.4</v>
      </c>
      <c r="E36" s="35" t="n">
        <v>53.8</v>
      </c>
      <c r="F36" s="36" t="n">
        <v>11.8</v>
      </c>
      <c r="G36" s="39" t="n">
        <v>12.1</v>
      </c>
      <c r="H36" s="37" t="n">
        <v>9.3</v>
      </c>
      <c r="I36" s="38" t="n">
        <v>11.6</v>
      </c>
      <c r="J36" s="37"/>
      <c r="K36" s="39"/>
      <c r="L36" s="37" t="n">
        <v>11.9</v>
      </c>
      <c r="M36" s="39" t="n">
        <v>12.1</v>
      </c>
      <c r="N36" s="40" t="n">
        <v>11.5</v>
      </c>
      <c r="O36" s="39" t="n">
        <v>12.1</v>
      </c>
      <c r="P36" s="41"/>
      <c r="Q36" s="42"/>
      <c r="R36" s="41"/>
      <c r="S36" s="42"/>
      <c r="T36" s="41"/>
      <c r="U36" s="42"/>
      <c r="V36" s="41"/>
      <c r="W36" s="42"/>
      <c r="X36" s="41"/>
      <c r="Y36" s="42"/>
      <c r="Z36" s="43" t="n">
        <f aca="false">D36</f>
        <v>92.4</v>
      </c>
      <c r="AB36" s="43" t="n">
        <f aca="false">Z36-AA36</f>
        <v>92.4</v>
      </c>
    </row>
    <row r="37" s="44" customFormat="true" ht="36" hidden="false" customHeight="true" outlineLevel="0" collapsed="false">
      <c r="A37" s="76" t="n">
        <v>28</v>
      </c>
      <c r="B37" s="48" t="s">
        <v>65</v>
      </c>
      <c r="C37" s="34" t="n">
        <f aca="false">SUM(D37:E37)</f>
        <v>145.6</v>
      </c>
      <c r="D37" s="35" t="n">
        <f aca="false">SUM(F37:O37)</f>
        <v>92.5</v>
      </c>
      <c r="E37" s="35" t="n">
        <v>53.1</v>
      </c>
      <c r="F37" s="36" t="n">
        <v>11.3</v>
      </c>
      <c r="G37" s="39" t="n">
        <v>11.1</v>
      </c>
      <c r="H37" s="37" t="n">
        <v>11.1</v>
      </c>
      <c r="I37" s="38" t="n">
        <v>11.5</v>
      </c>
      <c r="J37" s="37"/>
      <c r="K37" s="39"/>
      <c r="L37" s="37" t="n">
        <v>12.3</v>
      </c>
      <c r="M37" s="39" t="n">
        <v>11.8</v>
      </c>
      <c r="N37" s="40" t="n">
        <v>11.6</v>
      </c>
      <c r="O37" s="39" t="n">
        <v>11.8</v>
      </c>
      <c r="P37" s="41"/>
      <c r="Q37" s="42"/>
      <c r="R37" s="41"/>
      <c r="S37" s="42"/>
      <c r="T37" s="41"/>
      <c r="U37" s="42"/>
      <c r="V37" s="41"/>
      <c r="W37" s="42"/>
      <c r="X37" s="41"/>
      <c r="Y37" s="42"/>
      <c r="Z37" s="43" t="n">
        <f aca="false">D37</f>
        <v>92.5</v>
      </c>
      <c r="AB37" s="43" t="n">
        <f aca="false">Z37-AA37</f>
        <v>92.5</v>
      </c>
    </row>
    <row r="38" s="44" customFormat="true" ht="36" hidden="false" customHeight="true" outlineLevel="0" collapsed="false">
      <c r="A38" s="76" t="n">
        <v>29</v>
      </c>
      <c r="B38" s="46" t="s">
        <v>66</v>
      </c>
      <c r="C38" s="34" t="n">
        <f aca="false">SUM(D38:E38)</f>
        <v>144.4</v>
      </c>
      <c r="D38" s="35" t="n">
        <f aca="false">SUM(F38:O38)</f>
        <v>90.6</v>
      </c>
      <c r="E38" s="35" t="n">
        <v>53.8</v>
      </c>
      <c r="F38" s="36" t="n">
        <v>11.2</v>
      </c>
      <c r="G38" s="39" t="n">
        <v>11.4</v>
      </c>
      <c r="H38" s="37" t="n">
        <v>12</v>
      </c>
      <c r="I38" s="38" t="n">
        <v>10.9</v>
      </c>
      <c r="J38" s="37"/>
      <c r="K38" s="39"/>
      <c r="L38" s="37" t="n">
        <v>11.1</v>
      </c>
      <c r="M38" s="39" t="n">
        <v>11.4</v>
      </c>
      <c r="N38" s="40" t="n">
        <v>11.5</v>
      </c>
      <c r="O38" s="39" t="n">
        <v>11.1</v>
      </c>
      <c r="P38" s="41"/>
      <c r="Q38" s="42"/>
      <c r="R38" s="41"/>
      <c r="S38" s="42"/>
      <c r="T38" s="41"/>
      <c r="U38" s="42"/>
      <c r="V38" s="41"/>
      <c r="W38" s="42"/>
      <c r="X38" s="41"/>
      <c r="Y38" s="42"/>
      <c r="Z38" s="43" t="n">
        <f aca="false">D38</f>
        <v>90.6</v>
      </c>
      <c r="AB38" s="43" t="n">
        <f aca="false">Z38-AA38</f>
        <v>90.6</v>
      </c>
    </row>
    <row r="39" s="44" customFormat="true" ht="36" hidden="false" customHeight="true" outlineLevel="0" collapsed="false">
      <c r="A39" s="85" t="n">
        <v>30</v>
      </c>
      <c r="B39" s="86" t="s">
        <v>67</v>
      </c>
      <c r="C39" s="87" t="n">
        <f aca="false">SUM(D39:E39)</f>
        <v>131.5</v>
      </c>
      <c r="D39" s="88" t="n">
        <f aca="false">SUM(F39:O39)</f>
        <v>84.9</v>
      </c>
      <c r="E39" s="88" t="n">
        <v>46.6</v>
      </c>
      <c r="F39" s="89" t="n">
        <v>10.9</v>
      </c>
      <c r="G39" s="90" t="n">
        <v>10.7</v>
      </c>
      <c r="H39" s="91" t="n">
        <v>10.4</v>
      </c>
      <c r="I39" s="92" t="n">
        <v>10.9</v>
      </c>
      <c r="J39" s="91" t="n">
        <v>10.6</v>
      </c>
      <c r="K39" s="90" t="n">
        <v>9.1</v>
      </c>
      <c r="L39" s="91"/>
      <c r="M39" s="90"/>
      <c r="N39" s="93" t="n">
        <v>11.2</v>
      </c>
      <c r="O39" s="90" t="n">
        <v>11.1</v>
      </c>
      <c r="P39" s="51"/>
      <c r="Q39" s="50"/>
      <c r="R39" s="51"/>
      <c r="S39" s="50"/>
      <c r="T39" s="51"/>
      <c r="U39" s="50"/>
      <c r="V39" s="51"/>
      <c r="W39" s="50"/>
      <c r="X39" s="51"/>
      <c r="Y39" s="50"/>
      <c r="Z39" s="43" t="n">
        <f aca="false">D39</f>
        <v>84.9</v>
      </c>
      <c r="AB39" s="43" t="n">
        <f aca="false">Z39-AA39</f>
        <v>84.9</v>
      </c>
    </row>
    <row r="40" s="44" customFormat="true" ht="24" hidden="false" customHeight="true" outlineLevel="0" collapsed="false">
      <c r="A40" s="57"/>
      <c r="B40" s="63"/>
      <c r="C40" s="60"/>
      <c r="D40" s="61"/>
      <c r="E40" s="61"/>
      <c r="F40" s="61"/>
      <c r="G40" s="61"/>
      <c r="H40" s="62"/>
      <c r="I40" s="62"/>
      <c r="J40" s="62"/>
      <c r="K40" s="62"/>
      <c r="L40" s="62"/>
      <c r="M40" s="62"/>
      <c r="N40" s="62"/>
      <c r="O40" s="64"/>
    </row>
    <row r="41" s="44" customFormat="true" ht="24" hidden="false" customHeight="true" outlineLevel="0" collapsed="false">
      <c r="A41" s="57"/>
      <c r="B41" s="63"/>
      <c r="C41" s="60"/>
      <c r="D41" s="61"/>
      <c r="E41" s="61"/>
      <c r="F41" s="61"/>
      <c r="G41" s="61"/>
      <c r="H41" s="62"/>
      <c r="I41" s="62"/>
      <c r="J41" s="62"/>
      <c r="K41" s="62"/>
      <c r="L41" s="62"/>
      <c r="M41" s="62"/>
      <c r="N41" s="62"/>
      <c r="O41" s="64"/>
    </row>
    <row r="42" s="44" customFormat="true" ht="24" hidden="false" customHeight="true" outlineLevel="0" collapsed="false">
      <c r="A42" s="57"/>
      <c r="B42" s="65"/>
      <c r="C42" s="64" t="s">
        <v>49</v>
      </c>
      <c r="D42" s="61"/>
      <c r="E42" s="61"/>
      <c r="F42" s="61"/>
      <c r="G42" s="61"/>
      <c r="H42" s="62"/>
      <c r="I42" s="62"/>
      <c r="J42" s="62"/>
      <c r="K42" s="62"/>
      <c r="L42" s="62"/>
      <c r="M42" s="62"/>
      <c r="N42" s="62"/>
      <c r="O42" s="64" t="s">
        <v>50</v>
      </c>
    </row>
  </sheetData>
  <mergeCells count="18">
    <mergeCell ref="B1:Z1"/>
    <mergeCell ref="C2:E2"/>
    <mergeCell ref="C3:E3"/>
    <mergeCell ref="M3:N3"/>
    <mergeCell ref="C4:E4"/>
    <mergeCell ref="M4:N4"/>
    <mergeCell ref="A6:Y6"/>
    <mergeCell ref="A8:Y8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F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38" activeCellId="0" sqref="C3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99"/>
    <col collapsed="false" customWidth="true" hidden="true" outlineLevel="0" max="2" min="2" style="2" width="7.42"/>
    <col collapsed="false" customWidth="true" hidden="false" outlineLevel="0" max="3" min="3" style="2" width="42.85"/>
    <col collapsed="false" customWidth="true" hidden="false" outlineLevel="0" max="4" min="4" style="2" width="10.13"/>
    <col collapsed="false" customWidth="true" hidden="false" outlineLevel="0" max="5" min="5" style="2" width="8.99"/>
    <col collapsed="false" customWidth="true" hidden="false" outlineLevel="0" max="6" min="6" style="2" width="8.28"/>
    <col collapsed="false" customWidth="true" hidden="false" outlineLevel="0" max="16" min="7" style="2" width="8.42"/>
    <col collapsed="false" customWidth="false" hidden="false" outlineLevel="0" max="26" min="17" style="2" width="9.13"/>
    <col collapsed="false" customWidth="true" hidden="false" outlineLevel="0" max="27" min="27" style="2" width="8.42"/>
    <col collapsed="false" customWidth="false" hidden="false" outlineLevel="0" max="257" min="28" style="2" width="9.13"/>
  </cols>
  <sheetData>
    <row r="1" s="3" customFormat="true" ht="30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5"/>
      <c r="AD1" s="5"/>
      <c r="AE1" s="5"/>
      <c r="AF1" s="5"/>
    </row>
    <row r="2" s="5" customFormat="true" ht="30" hidden="false" customHeight="true" outlineLevel="0" collapsed="false">
      <c r="B2" s="6"/>
      <c r="D2" s="7" t="s">
        <v>1</v>
      </c>
      <c r="E2" s="7"/>
      <c r="F2" s="7"/>
      <c r="G2" s="8" t="s">
        <v>2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</row>
    <row r="3" s="5" customFormat="true" ht="30" hidden="false" customHeight="true" outlineLevel="0" collapsed="false">
      <c r="B3" s="6"/>
      <c r="D3" s="7" t="s">
        <v>3</v>
      </c>
      <c r="E3" s="7"/>
      <c r="F3" s="7"/>
      <c r="G3" s="9" t="s">
        <v>4</v>
      </c>
      <c r="N3" s="7" t="s">
        <v>5</v>
      </c>
      <c r="O3" s="7"/>
      <c r="P3" s="10" t="s">
        <v>6</v>
      </c>
      <c r="S3" s="10"/>
      <c r="T3" s="11"/>
      <c r="U3" s="11"/>
      <c r="V3" s="11"/>
      <c r="Y3" s="11"/>
      <c r="Z3" s="11"/>
      <c r="AA3" s="11"/>
      <c r="AB3" s="11"/>
      <c r="AC3" s="11"/>
      <c r="AD3" s="11"/>
      <c r="AE3" s="11"/>
    </row>
    <row r="4" s="11" customFormat="true" ht="30" hidden="false" customHeight="true" outlineLevel="0" collapsed="false">
      <c r="B4" s="12"/>
      <c r="D4" s="7" t="s">
        <v>7</v>
      </c>
      <c r="E4" s="7"/>
      <c r="F4" s="7"/>
      <c r="G4" s="9" t="s">
        <v>8</v>
      </c>
      <c r="N4" s="7" t="s">
        <v>9</v>
      </c>
      <c r="O4" s="7"/>
      <c r="P4" s="10" t="s">
        <v>10</v>
      </c>
      <c r="T4" s="13" t="s">
        <v>11</v>
      </c>
      <c r="U4" s="14"/>
      <c r="V4" s="15" t="s">
        <v>68</v>
      </c>
    </row>
    <row r="5" s="5" customFormat="true" ht="35.25" hidden="false" customHeight="true" outlineLevel="0" collapsed="false">
      <c r="A5" s="16"/>
      <c r="B5" s="6"/>
      <c r="C5" s="16"/>
      <c r="D5" s="17"/>
      <c r="E5" s="18"/>
      <c r="F5" s="18"/>
      <c r="K5" s="19"/>
      <c r="U5" s="19"/>
    </row>
    <row r="6" s="21" customFormat="true" ht="27" hidden="false" customHeight="true" outlineLevel="0" collapsed="false">
      <c r="A6" s="20" t="s">
        <v>69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s="21" customFormat="true" ht="30" hidden="false" customHeight="true" outlineLevel="0" collapsed="false">
      <c r="D7" s="22"/>
      <c r="F7" s="8"/>
      <c r="G7" s="22"/>
      <c r="H7" s="22"/>
      <c r="I7" s="22"/>
      <c r="J7" s="22"/>
      <c r="L7" s="22"/>
      <c r="M7" s="22"/>
      <c r="N7" s="22"/>
      <c r="O7" s="22"/>
      <c r="P7" s="22"/>
      <c r="R7" s="22"/>
      <c r="S7" s="22"/>
      <c r="T7" s="22"/>
      <c r="U7" s="22"/>
      <c r="V7" s="22"/>
      <c r="X7" s="22"/>
      <c r="Y7" s="22"/>
      <c r="Z7" s="22"/>
      <c r="AA7" s="2"/>
      <c r="AB7" s="22"/>
      <c r="AC7" s="22"/>
    </row>
    <row r="8" customFormat="false" ht="46.5" hidden="false" customHeight="true" outlineLevel="0" collapsed="false">
      <c r="A8" s="94" t="s">
        <v>14</v>
      </c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5"/>
    </row>
    <row r="9" s="30" customFormat="true" ht="47.25" hidden="false" customHeight="true" outlineLevel="0" collapsed="false">
      <c r="A9" s="24" t="s">
        <v>15</v>
      </c>
      <c r="B9" s="96" t="s">
        <v>70</v>
      </c>
      <c r="C9" s="26" t="s">
        <v>17</v>
      </c>
      <c r="D9" s="27" t="s">
        <v>18</v>
      </c>
      <c r="E9" s="28" t="s">
        <v>19</v>
      </c>
      <c r="F9" s="27" t="s">
        <v>20</v>
      </c>
      <c r="G9" s="27" t="s">
        <v>21</v>
      </c>
      <c r="H9" s="27"/>
      <c r="I9" s="29" t="s">
        <v>22</v>
      </c>
      <c r="J9" s="29"/>
      <c r="K9" s="28" t="s">
        <v>23</v>
      </c>
      <c r="L9" s="28"/>
      <c r="M9" s="27" t="s">
        <v>24</v>
      </c>
      <c r="N9" s="27"/>
      <c r="O9" s="28" t="s">
        <v>25</v>
      </c>
      <c r="P9" s="28"/>
      <c r="Q9" s="66"/>
      <c r="R9" s="66"/>
      <c r="S9" s="66"/>
      <c r="T9" s="66"/>
      <c r="U9" s="66"/>
      <c r="V9" s="66"/>
      <c r="W9" s="66"/>
      <c r="X9" s="66"/>
      <c r="Y9" s="66"/>
      <c r="Z9" s="66"/>
      <c r="AA9" s="27" t="s">
        <v>71</v>
      </c>
    </row>
    <row r="10" s="44" customFormat="true" ht="36" hidden="false" customHeight="true" outlineLevel="0" collapsed="false">
      <c r="A10" s="31" t="n">
        <v>1</v>
      </c>
      <c r="B10" s="97" t="s">
        <v>72</v>
      </c>
      <c r="C10" s="33" t="s">
        <v>73</v>
      </c>
      <c r="D10" s="34" t="n">
        <f aca="false">SUM(E10:F10)</f>
        <v>142.1</v>
      </c>
      <c r="E10" s="35" t="n">
        <f aca="false">SUM(G10:P10)</f>
        <v>100.4</v>
      </c>
      <c r="F10" s="35" t="n">
        <v>41.7</v>
      </c>
      <c r="G10" s="37" t="n">
        <v>12.5</v>
      </c>
      <c r="H10" s="38" t="n">
        <v>12.6</v>
      </c>
      <c r="I10" s="37" t="n">
        <v>12.6</v>
      </c>
      <c r="J10" s="39" t="n">
        <v>12.1</v>
      </c>
      <c r="K10" s="37"/>
      <c r="L10" s="39"/>
      <c r="M10" s="40" t="n">
        <v>12.6</v>
      </c>
      <c r="N10" s="39" t="n">
        <v>12.9</v>
      </c>
      <c r="O10" s="40" t="n">
        <v>12.7</v>
      </c>
      <c r="P10" s="39" t="n">
        <v>12.4</v>
      </c>
      <c r="Q10" s="41"/>
      <c r="R10" s="42"/>
      <c r="S10" s="41"/>
      <c r="T10" s="42"/>
      <c r="U10" s="41"/>
      <c r="V10" s="42"/>
      <c r="W10" s="41"/>
      <c r="X10" s="42"/>
      <c r="Y10" s="41"/>
      <c r="Z10" s="42"/>
      <c r="AA10" s="98"/>
      <c r="AB10" s="43" t="n">
        <f aca="false">E10</f>
        <v>100.4</v>
      </c>
      <c r="AD10" s="43" t="n">
        <f aca="false">AB10-AC10</f>
        <v>100.4</v>
      </c>
    </row>
    <row r="11" s="44" customFormat="true" ht="36" hidden="false" customHeight="true" outlineLevel="0" collapsed="false">
      <c r="A11" s="31" t="n">
        <v>2</v>
      </c>
      <c r="B11" s="99" t="n">
        <v>1250</v>
      </c>
      <c r="C11" s="46" t="s">
        <v>74</v>
      </c>
      <c r="D11" s="34" t="n">
        <f aca="false">SUM(E11:F11)</f>
        <v>141.9</v>
      </c>
      <c r="E11" s="35" t="n">
        <f aca="false">SUM(G11:P11)</f>
        <v>100.8</v>
      </c>
      <c r="F11" s="35" t="n">
        <v>41.1</v>
      </c>
      <c r="G11" s="37" t="n">
        <v>12.8</v>
      </c>
      <c r="H11" s="38" t="n">
        <v>12.7</v>
      </c>
      <c r="I11" s="37" t="n">
        <v>12.4</v>
      </c>
      <c r="J11" s="39" t="n">
        <v>12.6</v>
      </c>
      <c r="K11" s="37"/>
      <c r="L11" s="39"/>
      <c r="M11" s="40" t="n">
        <v>12.7</v>
      </c>
      <c r="N11" s="39" t="n">
        <v>12.6</v>
      </c>
      <c r="O11" s="40" t="n">
        <v>12.6</v>
      </c>
      <c r="P11" s="39" t="n">
        <v>12.4</v>
      </c>
      <c r="Q11" s="41"/>
      <c r="R11" s="42"/>
      <c r="S11" s="41"/>
      <c r="T11" s="42"/>
      <c r="U11" s="41"/>
      <c r="V11" s="42"/>
      <c r="W11" s="41"/>
      <c r="X11" s="42"/>
      <c r="Y11" s="41"/>
      <c r="Z11" s="42"/>
      <c r="AA11" s="100"/>
      <c r="AB11" s="43" t="n">
        <f aca="false">E11</f>
        <v>100.8</v>
      </c>
      <c r="AD11" s="43" t="n">
        <f aca="false">AB11-AC11</f>
        <v>100.8</v>
      </c>
    </row>
    <row r="12" s="44" customFormat="true" ht="36" hidden="false" customHeight="true" outlineLevel="0" collapsed="false">
      <c r="A12" s="31" t="n">
        <v>3</v>
      </c>
      <c r="B12" s="99" t="n">
        <v>2359</v>
      </c>
      <c r="C12" s="46" t="s">
        <v>31</v>
      </c>
      <c r="D12" s="34" t="n">
        <f aca="false">SUM(E12:F12)</f>
        <v>141.8</v>
      </c>
      <c r="E12" s="35" t="n">
        <f aca="false">SUM(G12:P12)</f>
        <v>99.7</v>
      </c>
      <c r="F12" s="35" t="n">
        <v>42.1</v>
      </c>
      <c r="G12" s="37" t="n">
        <v>12.7</v>
      </c>
      <c r="H12" s="38" t="n">
        <v>12.6</v>
      </c>
      <c r="I12" s="37" t="n">
        <v>12.1</v>
      </c>
      <c r="J12" s="39" t="n">
        <v>12.8</v>
      </c>
      <c r="K12" s="37"/>
      <c r="L12" s="39"/>
      <c r="M12" s="40" t="n">
        <v>12.1</v>
      </c>
      <c r="N12" s="39" t="n">
        <v>12.3</v>
      </c>
      <c r="O12" s="40" t="n">
        <v>12.5</v>
      </c>
      <c r="P12" s="39" t="n">
        <v>12.6</v>
      </c>
      <c r="Q12" s="41"/>
      <c r="R12" s="42"/>
      <c r="S12" s="41"/>
      <c r="T12" s="42"/>
      <c r="U12" s="41"/>
      <c r="V12" s="42"/>
      <c r="W12" s="41"/>
      <c r="X12" s="42"/>
      <c r="Y12" s="41"/>
      <c r="Z12" s="42"/>
      <c r="AA12" s="100"/>
      <c r="AB12" s="43" t="n">
        <f aca="false">E12</f>
        <v>99.7</v>
      </c>
      <c r="AD12" s="43" t="n">
        <f aca="false">AB12-AC12</f>
        <v>99.7</v>
      </c>
    </row>
    <row r="13" s="44" customFormat="true" ht="36" hidden="false" customHeight="true" outlineLevel="0" collapsed="false">
      <c r="A13" s="31" t="n">
        <v>4</v>
      </c>
      <c r="B13" s="101" t="s">
        <v>75</v>
      </c>
      <c r="C13" s="46" t="s">
        <v>53</v>
      </c>
      <c r="D13" s="34" t="n">
        <f aca="false">SUM(E13:F13)</f>
        <v>141.2</v>
      </c>
      <c r="E13" s="35" t="n">
        <f aca="false">SUM(G13:P13)</f>
        <v>99.7</v>
      </c>
      <c r="F13" s="35" t="n">
        <v>41.5</v>
      </c>
      <c r="G13" s="37" t="n">
        <v>12.7</v>
      </c>
      <c r="H13" s="38" t="n">
        <v>12.5</v>
      </c>
      <c r="I13" s="37" t="n">
        <v>12.6</v>
      </c>
      <c r="J13" s="39" t="n">
        <v>12.7</v>
      </c>
      <c r="K13" s="37"/>
      <c r="L13" s="39"/>
      <c r="M13" s="40" t="n">
        <v>11.5</v>
      </c>
      <c r="N13" s="39" t="n">
        <v>12.3</v>
      </c>
      <c r="O13" s="40" t="n">
        <v>12.8</v>
      </c>
      <c r="P13" s="39" t="n">
        <v>12.6</v>
      </c>
      <c r="Q13" s="41"/>
      <c r="R13" s="42"/>
      <c r="S13" s="41"/>
      <c r="T13" s="42"/>
      <c r="U13" s="41"/>
      <c r="V13" s="42"/>
      <c r="W13" s="41"/>
      <c r="X13" s="42"/>
      <c r="Y13" s="41"/>
      <c r="Z13" s="42"/>
      <c r="AA13" s="100"/>
      <c r="AB13" s="43" t="n">
        <f aca="false">E13</f>
        <v>99.7</v>
      </c>
      <c r="AD13" s="43" t="n">
        <f aca="false">AB13-AC13</f>
        <v>99.7</v>
      </c>
    </row>
    <row r="14" s="44" customFormat="true" ht="36" hidden="false" customHeight="true" outlineLevel="0" collapsed="false">
      <c r="A14" s="31" t="n">
        <v>5</v>
      </c>
      <c r="B14" s="99" t="s">
        <v>76</v>
      </c>
      <c r="C14" s="46" t="s">
        <v>29</v>
      </c>
      <c r="D14" s="34" t="n">
        <f aca="false">SUM(E14:F14)</f>
        <v>141</v>
      </c>
      <c r="E14" s="35" t="n">
        <f aca="false">SUM(G14:P14)</f>
        <v>99.6</v>
      </c>
      <c r="F14" s="35" t="n">
        <v>41.4</v>
      </c>
      <c r="G14" s="37" t="n">
        <v>12.2</v>
      </c>
      <c r="H14" s="38" t="n">
        <v>12.2</v>
      </c>
      <c r="I14" s="37" t="n">
        <v>12.6</v>
      </c>
      <c r="J14" s="39" t="n">
        <v>12.7</v>
      </c>
      <c r="K14" s="37"/>
      <c r="L14" s="39"/>
      <c r="M14" s="40" t="n">
        <v>12.1</v>
      </c>
      <c r="N14" s="39" t="n">
        <v>12.4</v>
      </c>
      <c r="O14" s="40" t="n">
        <v>12.6</v>
      </c>
      <c r="P14" s="39" t="n">
        <v>12.8</v>
      </c>
      <c r="Q14" s="41"/>
      <c r="R14" s="42"/>
      <c r="S14" s="41"/>
      <c r="T14" s="42"/>
      <c r="U14" s="41"/>
      <c r="V14" s="42"/>
      <c r="W14" s="41"/>
      <c r="X14" s="42"/>
      <c r="Y14" s="41"/>
      <c r="Z14" s="42"/>
      <c r="AA14" s="100"/>
      <c r="AB14" s="43" t="n">
        <f aca="false">E14</f>
        <v>99.6</v>
      </c>
      <c r="AD14" s="43" t="n">
        <f aca="false">AB14-AC14</f>
        <v>99.6</v>
      </c>
    </row>
    <row r="15" s="44" customFormat="true" ht="36" hidden="false" customHeight="true" outlineLevel="0" collapsed="false">
      <c r="A15" s="31" t="n">
        <v>6</v>
      </c>
      <c r="B15" s="99" t="n">
        <v>2350</v>
      </c>
      <c r="C15" s="46" t="s">
        <v>37</v>
      </c>
      <c r="D15" s="34" t="n">
        <f aca="false">SUM(E15:F15)</f>
        <v>140.9</v>
      </c>
      <c r="E15" s="35" t="n">
        <f aca="false">SUM(G15:P15)</f>
        <v>99.5</v>
      </c>
      <c r="F15" s="35" t="n">
        <v>41.4</v>
      </c>
      <c r="G15" s="37" t="n">
        <v>12.3</v>
      </c>
      <c r="H15" s="38" t="n">
        <v>12.5</v>
      </c>
      <c r="I15" s="37" t="n">
        <v>12.5</v>
      </c>
      <c r="J15" s="39" t="n">
        <v>12.4</v>
      </c>
      <c r="K15" s="37"/>
      <c r="L15" s="39"/>
      <c r="M15" s="40" t="n">
        <v>12.2</v>
      </c>
      <c r="N15" s="39" t="n">
        <v>12.6</v>
      </c>
      <c r="O15" s="40" t="n">
        <v>12.3</v>
      </c>
      <c r="P15" s="39" t="n">
        <v>12.7</v>
      </c>
      <c r="Q15" s="41"/>
      <c r="R15" s="42"/>
      <c r="S15" s="41"/>
      <c r="T15" s="42"/>
      <c r="U15" s="41"/>
      <c r="V15" s="42"/>
      <c r="W15" s="41"/>
      <c r="X15" s="42"/>
      <c r="Y15" s="41"/>
      <c r="Z15" s="42"/>
      <c r="AA15" s="100"/>
      <c r="AB15" s="43" t="n">
        <f aca="false">E15</f>
        <v>99.5</v>
      </c>
      <c r="AD15" s="43" t="n">
        <f aca="false">AB15-AC15</f>
        <v>99.5</v>
      </c>
    </row>
    <row r="16" s="44" customFormat="true" ht="36" hidden="false" customHeight="true" outlineLevel="0" collapsed="false">
      <c r="A16" s="31" t="n">
        <v>7</v>
      </c>
      <c r="B16" s="99" t="s">
        <v>77</v>
      </c>
      <c r="C16" s="48" t="s">
        <v>78</v>
      </c>
      <c r="D16" s="34" t="n">
        <f aca="false">SUM(E16:F16)</f>
        <v>140.7</v>
      </c>
      <c r="E16" s="35" t="n">
        <f aca="false">SUM(G16:P16)</f>
        <v>99</v>
      </c>
      <c r="F16" s="35" t="n">
        <v>41.7</v>
      </c>
      <c r="G16" s="37" t="n">
        <v>12.2</v>
      </c>
      <c r="H16" s="38" t="n">
        <v>12.3</v>
      </c>
      <c r="I16" s="37" t="n">
        <v>12.4</v>
      </c>
      <c r="J16" s="39" t="n">
        <v>12.4</v>
      </c>
      <c r="K16" s="37"/>
      <c r="L16" s="39"/>
      <c r="M16" s="40" t="n">
        <v>12.4</v>
      </c>
      <c r="N16" s="39" t="n">
        <v>12.1</v>
      </c>
      <c r="O16" s="40" t="n">
        <v>12.5</v>
      </c>
      <c r="P16" s="39" t="n">
        <v>12.7</v>
      </c>
      <c r="Q16" s="41"/>
      <c r="R16" s="42"/>
      <c r="S16" s="41"/>
      <c r="T16" s="42"/>
      <c r="U16" s="41"/>
      <c r="V16" s="42"/>
      <c r="W16" s="41"/>
      <c r="X16" s="42"/>
      <c r="Y16" s="41"/>
      <c r="Z16" s="42"/>
      <c r="AA16" s="100"/>
      <c r="AB16" s="43" t="n">
        <f aca="false">E16</f>
        <v>99</v>
      </c>
      <c r="AD16" s="43" t="n">
        <f aca="false">AB16-AC16</f>
        <v>99</v>
      </c>
    </row>
    <row r="17" s="44" customFormat="true" ht="36" hidden="false" customHeight="true" outlineLevel="0" collapsed="false">
      <c r="A17" s="31" t="n">
        <v>8</v>
      </c>
      <c r="B17" s="99" t="s">
        <v>79</v>
      </c>
      <c r="C17" s="46" t="s">
        <v>45</v>
      </c>
      <c r="D17" s="34" t="n">
        <f aca="false">SUM(E17:F17)</f>
        <v>140.5</v>
      </c>
      <c r="E17" s="35" t="n">
        <f aca="false">SUM(G17:P17)</f>
        <v>99.9</v>
      </c>
      <c r="F17" s="35" t="n">
        <v>40.6</v>
      </c>
      <c r="G17" s="37" t="n">
        <v>12</v>
      </c>
      <c r="H17" s="38" t="n">
        <v>12.8</v>
      </c>
      <c r="I17" s="37" t="n">
        <v>12.6</v>
      </c>
      <c r="J17" s="39" t="n">
        <v>12.2</v>
      </c>
      <c r="K17" s="37"/>
      <c r="L17" s="39"/>
      <c r="M17" s="40" t="n">
        <v>12.6</v>
      </c>
      <c r="N17" s="39" t="n">
        <v>12.8</v>
      </c>
      <c r="O17" s="40" t="n">
        <v>12.4</v>
      </c>
      <c r="P17" s="39" t="n">
        <v>12.5</v>
      </c>
      <c r="Q17" s="41"/>
      <c r="R17" s="42"/>
      <c r="S17" s="41"/>
      <c r="T17" s="42"/>
      <c r="U17" s="41"/>
      <c r="V17" s="42"/>
      <c r="W17" s="41"/>
      <c r="X17" s="42"/>
      <c r="Y17" s="41"/>
      <c r="Z17" s="42"/>
      <c r="AA17" s="100"/>
      <c r="AB17" s="43" t="n">
        <f aca="false">E17</f>
        <v>99.9</v>
      </c>
      <c r="AD17" s="43" t="n">
        <f aca="false">AB17-AC17</f>
        <v>99.9</v>
      </c>
    </row>
    <row r="18" s="44" customFormat="true" ht="36" hidden="false" customHeight="true" outlineLevel="0" collapsed="false">
      <c r="A18" s="31" t="n">
        <v>9</v>
      </c>
      <c r="B18" s="99"/>
      <c r="C18" s="46" t="s">
        <v>80</v>
      </c>
      <c r="D18" s="34" t="n">
        <f aca="false">SUM(E18:F18)</f>
        <v>140.3</v>
      </c>
      <c r="E18" s="35" t="n">
        <f aca="false">SUM(G18:P18)</f>
        <v>99.7</v>
      </c>
      <c r="F18" s="35" t="n">
        <v>40.6</v>
      </c>
      <c r="G18" s="37" t="n">
        <v>12.7</v>
      </c>
      <c r="H18" s="38" t="n">
        <v>12.5</v>
      </c>
      <c r="I18" s="37" t="n">
        <v>12.6</v>
      </c>
      <c r="J18" s="39" t="n">
        <v>12.3</v>
      </c>
      <c r="K18" s="37"/>
      <c r="L18" s="39"/>
      <c r="M18" s="40" t="n">
        <v>12.8</v>
      </c>
      <c r="N18" s="39" t="n">
        <v>12.6</v>
      </c>
      <c r="O18" s="40" t="n">
        <v>12.3</v>
      </c>
      <c r="P18" s="39" t="n">
        <v>11.9</v>
      </c>
      <c r="Q18" s="41"/>
      <c r="R18" s="42"/>
      <c r="S18" s="41"/>
      <c r="T18" s="42"/>
      <c r="U18" s="41"/>
      <c r="V18" s="42"/>
      <c r="W18" s="41"/>
      <c r="X18" s="42"/>
      <c r="Y18" s="41"/>
      <c r="Z18" s="42"/>
      <c r="AA18" s="100"/>
      <c r="AB18" s="43" t="n">
        <f aca="false">E18</f>
        <v>99.7</v>
      </c>
      <c r="AD18" s="43" t="n">
        <f aca="false">AB18-AC18</f>
        <v>99.7</v>
      </c>
    </row>
    <row r="19" s="44" customFormat="true" ht="36" hidden="false" customHeight="true" outlineLevel="0" collapsed="false">
      <c r="A19" s="31" t="n">
        <v>10</v>
      </c>
      <c r="B19" s="99"/>
      <c r="C19" s="46" t="s">
        <v>42</v>
      </c>
      <c r="D19" s="34" t="n">
        <f aca="false">SUM(E19:F19)</f>
        <v>140.2</v>
      </c>
      <c r="E19" s="35" t="n">
        <f aca="false">SUM(G19:P19)</f>
        <v>99.5</v>
      </c>
      <c r="F19" s="35" t="n">
        <v>40.7</v>
      </c>
      <c r="G19" s="37" t="n">
        <v>12.4</v>
      </c>
      <c r="H19" s="38" t="n">
        <v>12.7</v>
      </c>
      <c r="I19" s="37" t="n">
        <v>12.7</v>
      </c>
      <c r="J19" s="39" t="n">
        <v>12.6</v>
      </c>
      <c r="K19" s="37"/>
      <c r="L19" s="39"/>
      <c r="M19" s="40" t="n">
        <v>12.2</v>
      </c>
      <c r="N19" s="39" t="n">
        <v>12.2</v>
      </c>
      <c r="O19" s="40" t="n">
        <v>12.6</v>
      </c>
      <c r="P19" s="39" t="n">
        <v>12.1</v>
      </c>
      <c r="Q19" s="41"/>
      <c r="R19" s="42"/>
      <c r="S19" s="41"/>
      <c r="T19" s="42"/>
      <c r="U19" s="41"/>
      <c r="V19" s="42"/>
      <c r="W19" s="41"/>
      <c r="X19" s="42"/>
      <c r="Y19" s="41"/>
      <c r="Z19" s="42"/>
      <c r="AA19" s="100"/>
      <c r="AB19" s="43" t="n">
        <f aca="false">E19</f>
        <v>99.5</v>
      </c>
      <c r="AD19" s="43" t="n">
        <f aca="false">AB19-AC19</f>
        <v>99.5</v>
      </c>
    </row>
    <row r="20" s="44" customFormat="true" ht="36" hidden="false" customHeight="true" outlineLevel="0" collapsed="false">
      <c r="A20" s="31" t="n">
        <v>11</v>
      </c>
      <c r="B20" s="99"/>
      <c r="C20" s="46" t="s">
        <v>27</v>
      </c>
      <c r="D20" s="34" t="n">
        <f aca="false">SUM(E20:F20)</f>
        <v>140.1</v>
      </c>
      <c r="E20" s="35" t="n">
        <f aca="false">SUM(G20:P20)</f>
        <v>98.9</v>
      </c>
      <c r="F20" s="35" t="n">
        <v>41.2</v>
      </c>
      <c r="G20" s="37" t="n">
        <v>12.2</v>
      </c>
      <c r="H20" s="38" t="n">
        <v>12.1</v>
      </c>
      <c r="I20" s="37" t="n">
        <v>12.4</v>
      </c>
      <c r="J20" s="39" t="n">
        <v>12.1</v>
      </c>
      <c r="K20" s="37"/>
      <c r="L20" s="39"/>
      <c r="M20" s="40" t="n">
        <v>12.6</v>
      </c>
      <c r="N20" s="39" t="n">
        <v>12.7</v>
      </c>
      <c r="O20" s="40" t="n">
        <v>12.1</v>
      </c>
      <c r="P20" s="39" t="n">
        <v>12.7</v>
      </c>
      <c r="Q20" s="41"/>
      <c r="R20" s="42"/>
      <c r="S20" s="41"/>
      <c r="T20" s="42"/>
      <c r="U20" s="41"/>
      <c r="V20" s="42"/>
      <c r="W20" s="41"/>
      <c r="X20" s="42"/>
      <c r="Y20" s="41"/>
      <c r="Z20" s="42"/>
      <c r="AA20" s="100"/>
      <c r="AB20" s="43" t="n">
        <f aca="false">E20</f>
        <v>98.9</v>
      </c>
      <c r="AD20" s="43" t="n">
        <f aca="false">AB20-AC20</f>
        <v>98.9</v>
      </c>
    </row>
    <row r="21" s="44" customFormat="true" ht="36" hidden="false" customHeight="true" outlineLevel="0" collapsed="false">
      <c r="A21" s="31" t="n">
        <v>12</v>
      </c>
      <c r="B21" s="99"/>
      <c r="C21" s="46" t="s">
        <v>57</v>
      </c>
      <c r="D21" s="34" t="n">
        <f aca="false">SUM(E21:F21)</f>
        <v>139.6</v>
      </c>
      <c r="E21" s="35" t="n">
        <f aca="false">SUM(G21:P21)</f>
        <v>98.3</v>
      </c>
      <c r="F21" s="35" t="n">
        <v>41.3</v>
      </c>
      <c r="G21" s="37" t="n">
        <v>12.1</v>
      </c>
      <c r="H21" s="38" t="n">
        <v>11.9</v>
      </c>
      <c r="I21" s="37" t="n">
        <v>12.4</v>
      </c>
      <c r="J21" s="39" t="n">
        <v>12.3</v>
      </c>
      <c r="K21" s="37"/>
      <c r="L21" s="39"/>
      <c r="M21" s="40" t="n">
        <v>12.4</v>
      </c>
      <c r="N21" s="39" t="n">
        <v>12.5</v>
      </c>
      <c r="O21" s="40" t="n">
        <v>12.3</v>
      </c>
      <c r="P21" s="39" t="n">
        <v>12.4</v>
      </c>
      <c r="Q21" s="41"/>
      <c r="R21" s="42"/>
      <c r="S21" s="41"/>
      <c r="T21" s="42"/>
      <c r="U21" s="41"/>
      <c r="V21" s="42"/>
      <c r="W21" s="41"/>
      <c r="X21" s="42"/>
      <c r="Y21" s="41"/>
      <c r="Z21" s="42"/>
      <c r="AA21" s="100"/>
      <c r="AB21" s="43" t="n">
        <f aca="false">E21</f>
        <v>98.3</v>
      </c>
      <c r="AC21" s="44" t="n">
        <v>11.9</v>
      </c>
      <c r="AD21" s="43" t="n">
        <f aca="false">AB21-AC21</f>
        <v>86.4</v>
      </c>
    </row>
    <row r="22" s="44" customFormat="true" ht="36" hidden="false" customHeight="true" outlineLevel="0" collapsed="false">
      <c r="A22" s="31" t="n">
        <v>13</v>
      </c>
      <c r="B22" s="99"/>
      <c r="C22" s="46" t="s">
        <v>36</v>
      </c>
      <c r="D22" s="34" t="n">
        <f aca="false">SUM(E22:F22)</f>
        <v>139.6</v>
      </c>
      <c r="E22" s="35" t="n">
        <f aca="false">SUM(G22:P22)</f>
        <v>97.9</v>
      </c>
      <c r="F22" s="35" t="n">
        <v>41.7</v>
      </c>
      <c r="G22" s="37" t="n">
        <v>12.2</v>
      </c>
      <c r="H22" s="38" t="n">
        <v>12.4</v>
      </c>
      <c r="I22" s="37" t="n">
        <v>12.3</v>
      </c>
      <c r="J22" s="39" t="n">
        <v>12.4</v>
      </c>
      <c r="K22" s="37"/>
      <c r="L22" s="39"/>
      <c r="M22" s="40" t="n">
        <v>12.1</v>
      </c>
      <c r="N22" s="39" t="n">
        <v>11.9</v>
      </c>
      <c r="O22" s="40" t="n">
        <v>12.1</v>
      </c>
      <c r="P22" s="39" t="n">
        <v>12.5</v>
      </c>
      <c r="Q22" s="41"/>
      <c r="R22" s="42"/>
      <c r="S22" s="41"/>
      <c r="T22" s="42"/>
      <c r="U22" s="41"/>
      <c r="V22" s="42"/>
      <c r="W22" s="41"/>
      <c r="X22" s="42"/>
      <c r="Y22" s="41"/>
      <c r="Z22" s="42"/>
      <c r="AA22" s="100"/>
      <c r="AB22" s="43" t="n">
        <f aca="false">E22</f>
        <v>97.9</v>
      </c>
      <c r="AC22" s="44" t="n">
        <v>11.9</v>
      </c>
      <c r="AD22" s="43" t="n">
        <f aca="false">AB22-AC22</f>
        <v>86</v>
      </c>
    </row>
    <row r="23" s="44" customFormat="true" ht="36" hidden="false" customHeight="true" outlineLevel="0" collapsed="false">
      <c r="A23" s="31" t="n">
        <v>14</v>
      </c>
      <c r="B23" s="99"/>
      <c r="C23" s="46" t="s">
        <v>61</v>
      </c>
      <c r="D23" s="34" t="n">
        <f aca="false">SUM(E23:F23)</f>
        <v>139.4</v>
      </c>
      <c r="E23" s="35" t="n">
        <f aca="false">SUM(G23:P23)</f>
        <v>98.8</v>
      </c>
      <c r="F23" s="35" t="n">
        <v>40.6</v>
      </c>
      <c r="G23" s="37" t="n">
        <v>12.4</v>
      </c>
      <c r="H23" s="38" t="n">
        <v>12.4</v>
      </c>
      <c r="I23" s="37" t="n">
        <v>12.2</v>
      </c>
      <c r="J23" s="39" t="n">
        <v>12</v>
      </c>
      <c r="K23" s="37"/>
      <c r="L23" s="39"/>
      <c r="M23" s="40" t="n">
        <v>12.5</v>
      </c>
      <c r="N23" s="39" t="n">
        <v>12.6</v>
      </c>
      <c r="O23" s="40" t="n">
        <v>12.4</v>
      </c>
      <c r="P23" s="39" t="n">
        <v>12.3</v>
      </c>
      <c r="Q23" s="41"/>
      <c r="R23" s="42"/>
      <c r="S23" s="41"/>
      <c r="T23" s="42"/>
      <c r="U23" s="41"/>
      <c r="V23" s="42"/>
      <c r="W23" s="41"/>
      <c r="X23" s="42"/>
      <c r="Y23" s="41"/>
      <c r="Z23" s="42"/>
      <c r="AA23" s="100"/>
      <c r="AB23" s="43" t="n">
        <f aca="false">E23</f>
        <v>98.8</v>
      </c>
      <c r="AD23" s="43" t="n">
        <f aca="false">AB23-AC23</f>
        <v>98.8</v>
      </c>
    </row>
    <row r="24" s="44" customFormat="true" ht="36" hidden="false" customHeight="true" outlineLevel="0" collapsed="false">
      <c r="A24" s="31" t="n">
        <v>15</v>
      </c>
      <c r="B24" s="99"/>
      <c r="C24" s="46" t="s">
        <v>81</v>
      </c>
      <c r="D24" s="34" t="n">
        <f aca="false">SUM(E24:F24)</f>
        <v>139.3</v>
      </c>
      <c r="E24" s="35" t="n">
        <f aca="false">SUM(G24:P24)</f>
        <v>98.3</v>
      </c>
      <c r="F24" s="35" t="n">
        <v>41</v>
      </c>
      <c r="G24" s="37" t="n">
        <v>12.3</v>
      </c>
      <c r="H24" s="38" t="n">
        <v>12.5</v>
      </c>
      <c r="I24" s="37" t="n">
        <v>12.6</v>
      </c>
      <c r="J24" s="39" t="n">
        <v>11.2</v>
      </c>
      <c r="K24" s="37"/>
      <c r="L24" s="39"/>
      <c r="M24" s="40" t="n">
        <v>12.4</v>
      </c>
      <c r="N24" s="39" t="n">
        <v>12.6</v>
      </c>
      <c r="O24" s="40" t="n">
        <v>12.6</v>
      </c>
      <c r="P24" s="39" t="n">
        <v>12.1</v>
      </c>
      <c r="Q24" s="41"/>
      <c r="R24" s="42"/>
      <c r="S24" s="41"/>
      <c r="T24" s="42"/>
      <c r="U24" s="41"/>
      <c r="V24" s="42"/>
      <c r="W24" s="41"/>
      <c r="X24" s="42"/>
      <c r="Y24" s="41"/>
      <c r="Z24" s="42"/>
      <c r="AA24" s="35"/>
      <c r="AB24" s="43" t="n">
        <f aca="false">E24</f>
        <v>98.3</v>
      </c>
      <c r="AD24" s="43" t="n">
        <f aca="false">AB24-AC24</f>
        <v>98.3</v>
      </c>
    </row>
    <row r="25" s="44" customFormat="true" ht="36" hidden="false" customHeight="true" outlineLevel="0" collapsed="false">
      <c r="A25" s="31" t="n">
        <v>16</v>
      </c>
      <c r="B25" s="99"/>
      <c r="C25" s="46" t="s">
        <v>82</v>
      </c>
      <c r="D25" s="34" t="n">
        <f aca="false">SUM(E25:F25)</f>
        <v>139.2</v>
      </c>
      <c r="E25" s="35" t="n">
        <f aca="false">SUM(G25:P25)</f>
        <v>98.2</v>
      </c>
      <c r="F25" s="35" t="n">
        <v>41</v>
      </c>
      <c r="G25" s="37" t="n">
        <v>12.7</v>
      </c>
      <c r="H25" s="38" t="n">
        <v>12.8</v>
      </c>
      <c r="I25" s="37" t="n">
        <v>12.6</v>
      </c>
      <c r="J25" s="39" t="n">
        <v>11.3</v>
      </c>
      <c r="K25" s="37"/>
      <c r="L25" s="39"/>
      <c r="M25" s="40" t="n">
        <v>12.2</v>
      </c>
      <c r="N25" s="39" t="n">
        <v>12</v>
      </c>
      <c r="O25" s="40" t="n">
        <v>12.4</v>
      </c>
      <c r="P25" s="39" t="n">
        <v>12.2</v>
      </c>
      <c r="Q25" s="41"/>
      <c r="R25" s="42"/>
      <c r="S25" s="41"/>
      <c r="T25" s="42"/>
      <c r="U25" s="41"/>
      <c r="V25" s="42"/>
      <c r="W25" s="41"/>
      <c r="X25" s="42"/>
      <c r="Y25" s="41"/>
      <c r="Z25" s="42"/>
      <c r="AA25" s="35"/>
      <c r="AB25" s="43" t="n">
        <f aca="false">E25</f>
        <v>98.2</v>
      </c>
      <c r="AD25" s="43" t="n">
        <f aca="false">AB25-AC25</f>
        <v>98.2</v>
      </c>
    </row>
    <row r="26" s="44" customFormat="true" ht="36" hidden="false" customHeight="true" outlineLevel="0" collapsed="false">
      <c r="A26" s="31" t="n">
        <v>17</v>
      </c>
      <c r="B26" s="99"/>
      <c r="C26" s="46" t="s">
        <v>46</v>
      </c>
      <c r="D26" s="34" t="n">
        <f aca="false">SUM(E26:F26)</f>
        <v>139.1</v>
      </c>
      <c r="E26" s="35" t="n">
        <f aca="false">SUM(G26:P26)</f>
        <v>99.2</v>
      </c>
      <c r="F26" s="35" t="n">
        <v>39.9</v>
      </c>
      <c r="G26" s="37" t="n">
        <v>12.7</v>
      </c>
      <c r="H26" s="38" t="n">
        <v>12.2</v>
      </c>
      <c r="I26" s="37" t="n">
        <v>12.2</v>
      </c>
      <c r="J26" s="39" t="n">
        <v>12.4</v>
      </c>
      <c r="K26" s="37"/>
      <c r="L26" s="39"/>
      <c r="M26" s="40" t="n">
        <v>12.7</v>
      </c>
      <c r="N26" s="39" t="n">
        <v>12.1</v>
      </c>
      <c r="O26" s="40" t="n">
        <v>12.3</v>
      </c>
      <c r="P26" s="39" t="n">
        <v>12.6</v>
      </c>
      <c r="Q26" s="41"/>
      <c r="R26" s="42"/>
      <c r="S26" s="41"/>
      <c r="T26" s="42"/>
      <c r="U26" s="41"/>
      <c r="V26" s="42"/>
      <c r="W26" s="41"/>
      <c r="X26" s="42"/>
      <c r="Y26" s="41"/>
      <c r="Z26" s="42"/>
      <c r="AA26" s="35"/>
      <c r="AB26" s="43" t="n">
        <f aca="false">E26</f>
        <v>99.2</v>
      </c>
      <c r="AD26" s="43" t="n">
        <f aca="false">AB26-AC26</f>
        <v>99.2</v>
      </c>
    </row>
    <row r="27" s="44" customFormat="true" ht="36" hidden="false" customHeight="true" outlineLevel="0" collapsed="false">
      <c r="A27" s="31" t="n">
        <v>18</v>
      </c>
      <c r="B27" s="99"/>
      <c r="C27" s="46" t="s">
        <v>40</v>
      </c>
      <c r="D27" s="34" t="n">
        <f aca="false">SUM(E27:F27)</f>
        <v>138.9</v>
      </c>
      <c r="E27" s="35" t="n">
        <f aca="false">SUM(G27:P27)</f>
        <v>97.8</v>
      </c>
      <c r="F27" s="35" t="n">
        <v>41.1</v>
      </c>
      <c r="G27" s="37" t="n">
        <v>12.5</v>
      </c>
      <c r="H27" s="38" t="n">
        <v>12.2</v>
      </c>
      <c r="I27" s="37" t="n">
        <v>11.9</v>
      </c>
      <c r="J27" s="39" t="n">
        <v>12.4</v>
      </c>
      <c r="K27" s="37"/>
      <c r="L27" s="39"/>
      <c r="M27" s="40" t="n">
        <v>12</v>
      </c>
      <c r="N27" s="39" t="n">
        <v>11.9</v>
      </c>
      <c r="O27" s="40" t="n">
        <v>12.5</v>
      </c>
      <c r="P27" s="39" t="n">
        <v>12.4</v>
      </c>
      <c r="Q27" s="41"/>
      <c r="R27" s="42"/>
      <c r="S27" s="41"/>
      <c r="T27" s="42"/>
      <c r="U27" s="41"/>
      <c r="V27" s="42"/>
      <c r="W27" s="41"/>
      <c r="X27" s="42"/>
      <c r="Y27" s="41"/>
      <c r="Z27" s="42"/>
      <c r="AA27" s="35"/>
      <c r="AB27" s="43" t="n">
        <f aca="false">E27</f>
        <v>97.8</v>
      </c>
      <c r="AD27" s="43" t="n">
        <f aca="false">AB27-AC27</f>
        <v>97.8</v>
      </c>
    </row>
    <row r="28" s="44" customFormat="true" ht="36" hidden="false" customHeight="true" outlineLevel="0" collapsed="false">
      <c r="A28" s="31" t="n">
        <v>19</v>
      </c>
      <c r="B28" s="99"/>
      <c r="C28" s="46" t="s">
        <v>39</v>
      </c>
      <c r="D28" s="34" t="n">
        <f aca="false">SUM(E28:F28)</f>
        <v>138.7</v>
      </c>
      <c r="E28" s="35" t="n">
        <f aca="false">SUM(G28:P28)</f>
        <v>97.9</v>
      </c>
      <c r="F28" s="35" t="n">
        <v>40.8</v>
      </c>
      <c r="G28" s="37" t="n">
        <v>12</v>
      </c>
      <c r="H28" s="38" t="n">
        <v>12</v>
      </c>
      <c r="I28" s="37" t="n">
        <v>11.9</v>
      </c>
      <c r="J28" s="39" t="n">
        <v>12</v>
      </c>
      <c r="K28" s="37"/>
      <c r="L28" s="39"/>
      <c r="M28" s="40" t="n">
        <v>12.6</v>
      </c>
      <c r="N28" s="39" t="n">
        <v>12.5</v>
      </c>
      <c r="O28" s="40" t="n">
        <v>12.2</v>
      </c>
      <c r="P28" s="39" t="n">
        <v>12.7</v>
      </c>
      <c r="Q28" s="41"/>
      <c r="R28" s="42"/>
      <c r="S28" s="41"/>
      <c r="T28" s="42"/>
      <c r="U28" s="41"/>
      <c r="V28" s="42"/>
      <c r="W28" s="41"/>
      <c r="X28" s="42"/>
      <c r="Y28" s="41"/>
      <c r="Z28" s="42"/>
      <c r="AA28" s="100"/>
      <c r="AB28" s="43" t="n">
        <f aca="false">E28</f>
        <v>97.9</v>
      </c>
      <c r="AD28" s="43" t="n">
        <f aca="false">AB28-AC28</f>
        <v>97.9</v>
      </c>
    </row>
    <row r="29" s="44" customFormat="true" ht="36" hidden="false" customHeight="true" outlineLevel="0" collapsed="false">
      <c r="A29" s="31" t="n">
        <v>20</v>
      </c>
      <c r="B29" s="99"/>
      <c r="C29" s="46" t="s">
        <v>83</v>
      </c>
      <c r="D29" s="34" t="n">
        <f aca="false">SUM(E29:F29)</f>
        <v>138.5</v>
      </c>
      <c r="E29" s="35" t="n">
        <f aca="false">SUM(G29:P29)</f>
        <v>97.2</v>
      </c>
      <c r="F29" s="35" t="n">
        <v>41.3</v>
      </c>
      <c r="G29" s="37" t="n">
        <v>12.5</v>
      </c>
      <c r="H29" s="38" t="n">
        <v>12.2</v>
      </c>
      <c r="I29" s="37" t="n">
        <v>12.2</v>
      </c>
      <c r="J29" s="39" t="n">
        <v>11</v>
      </c>
      <c r="K29" s="37"/>
      <c r="L29" s="39"/>
      <c r="M29" s="40" t="n">
        <v>12.4</v>
      </c>
      <c r="N29" s="39" t="n">
        <v>12.2</v>
      </c>
      <c r="O29" s="40" t="n">
        <v>12.5</v>
      </c>
      <c r="P29" s="39" t="n">
        <v>12.2</v>
      </c>
      <c r="Q29" s="41"/>
      <c r="R29" s="42"/>
      <c r="S29" s="41"/>
      <c r="T29" s="42"/>
      <c r="U29" s="41"/>
      <c r="V29" s="42"/>
      <c r="W29" s="41"/>
      <c r="X29" s="42"/>
      <c r="Y29" s="41"/>
      <c r="Z29" s="42"/>
      <c r="AA29" s="102"/>
      <c r="AB29" s="43" t="n">
        <f aca="false">E29</f>
        <v>97.2</v>
      </c>
      <c r="AC29" s="44" t="n">
        <v>11</v>
      </c>
      <c r="AD29" s="43" t="n">
        <f aca="false">AB29-AC29</f>
        <v>86.2</v>
      </c>
    </row>
    <row r="30" s="44" customFormat="true" ht="36" hidden="false" customHeight="true" outlineLevel="0" collapsed="false">
      <c r="A30" s="31" t="n">
        <v>21</v>
      </c>
      <c r="B30" s="99"/>
      <c r="C30" s="46" t="s">
        <v>84</v>
      </c>
      <c r="D30" s="34" t="n">
        <f aca="false">SUM(E30:F30)</f>
        <v>138.5</v>
      </c>
      <c r="E30" s="35" t="n">
        <f aca="false">SUM(G30:P30)</f>
        <v>97.2</v>
      </c>
      <c r="F30" s="35" t="n">
        <v>41.3</v>
      </c>
      <c r="G30" s="37" t="n">
        <v>12</v>
      </c>
      <c r="H30" s="38" t="n">
        <v>12.4</v>
      </c>
      <c r="I30" s="37" t="n">
        <v>12.6</v>
      </c>
      <c r="J30" s="39" t="n">
        <v>11.1</v>
      </c>
      <c r="K30" s="37"/>
      <c r="L30" s="39"/>
      <c r="M30" s="40" t="n">
        <v>12.5</v>
      </c>
      <c r="N30" s="39" t="n">
        <v>12.4</v>
      </c>
      <c r="O30" s="40" t="n">
        <v>12.2</v>
      </c>
      <c r="P30" s="39" t="n">
        <v>12</v>
      </c>
      <c r="Q30" s="41"/>
      <c r="R30" s="42"/>
      <c r="S30" s="41"/>
      <c r="T30" s="42"/>
      <c r="U30" s="41"/>
      <c r="V30" s="42"/>
      <c r="W30" s="41"/>
      <c r="X30" s="42"/>
      <c r="Y30" s="41"/>
      <c r="Z30" s="42"/>
      <c r="AA30" s="100"/>
      <c r="AB30" s="43" t="n">
        <f aca="false">E30</f>
        <v>97.2</v>
      </c>
      <c r="AC30" s="44" t="n">
        <v>11.1</v>
      </c>
      <c r="AD30" s="43" t="n">
        <f aca="false">AB30-AC30</f>
        <v>86.1</v>
      </c>
    </row>
    <row r="31" s="44" customFormat="true" ht="36" hidden="false" customHeight="true" outlineLevel="0" collapsed="false">
      <c r="A31" s="31" t="n">
        <v>22</v>
      </c>
      <c r="B31" s="99"/>
      <c r="C31" s="46" t="s">
        <v>30</v>
      </c>
      <c r="D31" s="34" t="n">
        <f aca="false">SUM(E31:F31)</f>
        <v>138.4</v>
      </c>
      <c r="E31" s="35" t="n">
        <f aca="false">SUM(G31:P31)</f>
        <v>97.5</v>
      </c>
      <c r="F31" s="35" t="n">
        <v>40.9</v>
      </c>
      <c r="G31" s="37" t="n">
        <v>12.2</v>
      </c>
      <c r="H31" s="38" t="n">
        <v>11.9</v>
      </c>
      <c r="I31" s="37" t="n">
        <v>12.4</v>
      </c>
      <c r="J31" s="39" t="n">
        <v>11.3</v>
      </c>
      <c r="K31" s="37"/>
      <c r="L31" s="39"/>
      <c r="M31" s="40" t="n">
        <v>12.1</v>
      </c>
      <c r="N31" s="39" t="n">
        <v>12.5</v>
      </c>
      <c r="O31" s="40" t="n">
        <v>12.5</v>
      </c>
      <c r="P31" s="39" t="n">
        <v>12.6</v>
      </c>
      <c r="Q31" s="41"/>
      <c r="R31" s="42"/>
      <c r="S31" s="41"/>
      <c r="T31" s="42"/>
      <c r="U31" s="41"/>
      <c r="V31" s="42"/>
      <c r="W31" s="41"/>
      <c r="X31" s="42"/>
      <c r="Y31" s="41"/>
      <c r="Z31" s="42"/>
      <c r="AA31" s="102"/>
      <c r="AB31" s="43" t="n">
        <f aca="false">E31</f>
        <v>97.5</v>
      </c>
      <c r="AD31" s="43" t="n">
        <f aca="false">AB31-AC31</f>
        <v>97.5</v>
      </c>
    </row>
    <row r="32" s="44" customFormat="true" ht="36" hidden="false" customHeight="true" outlineLevel="0" collapsed="false">
      <c r="A32" s="31" t="n">
        <v>23</v>
      </c>
      <c r="B32" s="99"/>
      <c r="C32" s="46" t="s">
        <v>85</v>
      </c>
      <c r="D32" s="34" t="n">
        <f aca="false">SUM(E32:F32)</f>
        <v>137.9</v>
      </c>
      <c r="E32" s="35" t="n">
        <f aca="false">SUM(G32:P32)</f>
        <v>97.2</v>
      </c>
      <c r="F32" s="35" t="n">
        <v>40.7</v>
      </c>
      <c r="G32" s="37" t="n">
        <v>12</v>
      </c>
      <c r="H32" s="38" t="n">
        <v>12.4</v>
      </c>
      <c r="I32" s="37" t="n">
        <v>12.2</v>
      </c>
      <c r="J32" s="39" t="n">
        <v>11.7</v>
      </c>
      <c r="K32" s="37"/>
      <c r="L32" s="39"/>
      <c r="M32" s="40" t="n">
        <v>11.9</v>
      </c>
      <c r="N32" s="39" t="n">
        <v>12.2</v>
      </c>
      <c r="O32" s="40" t="n">
        <v>12.6</v>
      </c>
      <c r="P32" s="39" t="n">
        <v>12.2</v>
      </c>
      <c r="Q32" s="41"/>
      <c r="R32" s="42"/>
      <c r="S32" s="41"/>
      <c r="T32" s="42"/>
      <c r="U32" s="41"/>
      <c r="V32" s="42"/>
      <c r="W32" s="41"/>
      <c r="X32" s="42"/>
      <c r="Y32" s="41"/>
      <c r="Z32" s="42"/>
      <c r="AA32" s="102"/>
      <c r="AB32" s="43" t="n">
        <f aca="false">E32</f>
        <v>97.2</v>
      </c>
      <c r="AD32" s="43" t="n">
        <f aca="false">AB32-AC32</f>
        <v>97.2</v>
      </c>
    </row>
    <row r="33" s="44" customFormat="true" ht="36" hidden="false" customHeight="true" outlineLevel="0" collapsed="false">
      <c r="A33" s="31" t="n">
        <v>24</v>
      </c>
      <c r="B33" s="103"/>
      <c r="C33" s="48" t="s">
        <v>63</v>
      </c>
      <c r="D33" s="34" t="n">
        <f aca="false">SUM(E33:F33)</f>
        <v>137.8</v>
      </c>
      <c r="E33" s="35" t="n">
        <f aca="false">SUM(G33:P33)</f>
        <v>97.5</v>
      </c>
      <c r="F33" s="35" t="n">
        <v>40.3</v>
      </c>
      <c r="G33" s="37" t="n">
        <v>12.3</v>
      </c>
      <c r="H33" s="38" t="n">
        <v>12.1</v>
      </c>
      <c r="I33" s="37"/>
      <c r="J33" s="39"/>
      <c r="K33" s="37" t="n">
        <v>12.2</v>
      </c>
      <c r="L33" s="39" t="n">
        <v>11.5</v>
      </c>
      <c r="M33" s="40" t="n">
        <v>12.3</v>
      </c>
      <c r="N33" s="39" t="n">
        <v>12.3</v>
      </c>
      <c r="O33" s="40" t="n">
        <v>12.2</v>
      </c>
      <c r="P33" s="39" t="n">
        <v>12.6</v>
      </c>
      <c r="Q33" s="41"/>
      <c r="R33" s="42"/>
      <c r="S33" s="41"/>
      <c r="T33" s="42"/>
      <c r="U33" s="41"/>
      <c r="V33" s="42"/>
      <c r="W33" s="41"/>
      <c r="X33" s="42"/>
      <c r="Y33" s="41"/>
      <c r="Z33" s="42"/>
      <c r="AA33" s="102"/>
      <c r="AB33" s="43" t="n">
        <f aca="false">E33</f>
        <v>97.5</v>
      </c>
      <c r="AD33" s="43" t="n">
        <f aca="false">AB33-AC33</f>
        <v>97.5</v>
      </c>
    </row>
    <row r="34" s="44" customFormat="true" ht="36" hidden="false" customHeight="true" outlineLevel="0" collapsed="false">
      <c r="A34" s="31" t="n">
        <v>25</v>
      </c>
      <c r="B34" s="104"/>
      <c r="C34" s="46" t="s">
        <v>56</v>
      </c>
      <c r="D34" s="34" t="n">
        <f aca="false">SUM(E34:F34)</f>
        <v>137.7</v>
      </c>
      <c r="E34" s="35" t="n">
        <f aca="false">SUM(G34:P34)</f>
        <v>96.8</v>
      </c>
      <c r="F34" s="35" t="n">
        <v>40.9</v>
      </c>
      <c r="G34" s="37" t="n">
        <v>12.5</v>
      </c>
      <c r="H34" s="38" t="n">
        <v>12.2</v>
      </c>
      <c r="I34" s="37" t="n">
        <v>11.1</v>
      </c>
      <c r="J34" s="39" t="n">
        <v>11.4</v>
      </c>
      <c r="K34" s="37"/>
      <c r="L34" s="39"/>
      <c r="M34" s="40" t="n">
        <v>12.3</v>
      </c>
      <c r="N34" s="39" t="n">
        <v>12.3</v>
      </c>
      <c r="O34" s="40" t="n">
        <v>12.2</v>
      </c>
      <c r="P34" s="39" t="n">
        <v>12.8</v>
      </c>
      <c r="Q34" s="41"/>
      <c r="R34" s="42"/>
      <c r="S34" s="41"/>
      <c r="T34" s="42"/>
      <c r="U34" s="41"/>
      <c r="V34" s="42"/>
      <c r="W34" s="41"/>
      <c r="X34" s="42"/>
      <c r="Y34" s="41"/>
      <c r="Z34" s="42"/>
      <c r="AA34" s="102"/>
      <c r="AB34" s="43" t="n">
        <f aca="false">E34</f>
        <v>96.8</v>
      </c>
      <c r="AD34" s="43" t="n">
        <f aca="false">AB34-AC34</f>
        <v>96.8</v>
      </c>
    </row>
    <row r="35" s="44" customFormat="true" ht="36" hidden="false" customHeight="true" outlineLevel="0" collapsed="false">
      <c r="A35" s="31" t="n">
        <v>26</v>
      </c>
      <c r="B35" s="104"/>
      <c r="C35" s="46" t="s">
        <v>47</v>
      </c>
      <c r="D35" s="34" t="n">
        <f aca="false">SUM(E35:F35)</f>
        <v>137.3</v>
      </c>
      <c r="E35" s="35" t="n">
        <f aca="false">SUM(G35:P35)</f>
        <v>96.5</v>
      </c>
      <c r="F35" s="35" t="n">
        <v>40.8</v>
      </c>
      <c r="G35" s="37" t="n">
        <v>12.3</v>
      </c>
      <c r="H35" s="38" t="n">
        <v>12.6</v>
      </c>
      <c r="I35" s="37" t="n">
        <v>11.4</v>
      </c>
      <c r="J35" s="39" t="n">
        <v>11.2</v>
      </c>
      <c r="K35" s="37"/>
      <c r="L35" s="39"/>
      <c r="M35" s="40" t="n">
        <v>12.4</v>
      </c>
      <c r="N35" s="39" t="n">
        <v>12.4</v>
      </c>
      <c r="O35" s="40" t="n">
        <v>11.7</v>
      </c>
      <c r="P35" s="39" t="n">
        <v>12.5</v>
      </c>
      <c r="Q35" s="41"/>
      <c r="R35" s="42"/>
      <c r="S35" s="41"/>
      <c r="T35" s="42"/>
      <c r="U35" s="41"/>
      <c r="V35" s="42"/>
      <c r="W35" s="41"/>
      <c r="X35" s="42"/>
      <c r="Y35" s="41"/>
      <c r="Z35" s="42"/>
      <c r="AA35" s="102"/>
      <c r="AB35" s="43" t="n">
        <f aca="false">E35</f>
        <v>96.5</v>
      </c>
      <c r="AD35" s="43" t="n">
        <f aca="false">AB35-AC35</f>
        <v>96.5</v>
      </c>
    </row>
    <row r="36" s="44" customFormat="true" ht="36" hidden="false" customHeight="true" outlineLevel="0" collapsed="false">
      <c r="A36" s="31" t="n">
        <v>27</v>
      </c>
      <c r="B36" s="99"/>
      <c r="C36" s="46" t="s">
        <v>86</v>
      </c>
      <c r="D36" s="34" t="n">
        <f aca="false">SUM(E36:F36)</f>
        <v>135.6</v>
      </c>
      <c r="E36" s="35" t="n">
        <f aca="false">SUM(G36:P36)</f>
        <v>95.7</v>
      </c>
      <c r="F36" s="35" t="n">
        <v>39.9</v>
      </c>
      <c r="G36" s="37" t="n">
        <v>12.1</v>
      </c>
      <c r="H36" s="38" t="n">
        <v>12.3</v>
      </c>
      <c r="I36" s="37" t="n">
        <v>11.9</v>
      </c>
      <c r="J36" s="39" t="n">
        <v>12.3</v>
      </c>
      <c r="K36" s="37"/>
      <c r="L36" s="39"/>
      <c r="M36" s="40" t="n">
        <v>11.5</v>
      </c>
      <c r="N36" s="39" t="n">
        <v>11.7</v>
      </c>
      <c r="O36" s="40" t="n">
        <v>11.5</v>
      </c>
      <c r="P36" s="39" t="n">
        <v>12.4</v>
      </c>
      <c r="Q36" s="41"/>
      <c r="R36" s="42"/>
      <c r="S36" s="41"/>
      <c r="T36" s="42"/>
      <c r="U36" s="41"/>
      <c r="V36" s="42"/>
      <c r="W36" s="41"/>
      <c r="X36" s="42"/>
      <c r="Y36" s="41"/>
      <c r="Z36" s="42"/>
      <c r="AA36" s="102"/>
      <c r="AB36" s="43" t="n">
        <f aca="false">E36</f>
        <v>95.7</v>
      </c>
      <c r="AD36" s="43" t="n">
        <f aca="false">AB36-AC36</f>
        <v>95.7</v>
      </c>
    </row>
    <row r="37" s="44" customFormat="true" ht="36" hidden="false" customHeight="true" outlineLevel="0" collapsed="false">
      <c r="A37" s="31" t="n">
        <v>28</v>
      </c>
      <c r="B37" s="103"/>
      <c r="C37" s="105" t="s">
        <v>44</v>
      </c>
      <c r="D37" s="34" t="n">
        <f aca="false">SUM(E37:F37)</f>
        <v>134.3</v>
      </c>
      <c r="E37" s="35" t="n">
        <f aca="false">SUM(G37:P37)</f>
        <v>94.4</v>
      </c>
      <c r="F37" s="35" t="n">
        <v>39.9</v>
      </c>
      <c r="G37" s="37" t="n">
        <v>12.1</v>
      </c>
      <c r="H37" s="38" t="n">
        <v>12.3</v>
      </c>
      <c r="I37" s="37" t="n">
        <v>11.4</v>
      </c>
      <c r="J37" s="39" t="n">
        <v>11.6</v>
      </c>
      <c r="K37" s="37"/>
      <c r="L37" s="39"/>
      <c r="M37" s="40" t="n">
        <v>11.8</v>
      </c>
      <c r="N37" s="39" t="n">
        <v>11.5</v>
      </c>
      <c r="O37" s="40" t="n">
        <v>11.7</v>
      </c>
      <c r="P37" s="39" t="n">
        <v>12</v>
      </c>
      <c r="Q37" s="41"/>
      <c r="R37" s="42"/>
      <c r="S37" s="41"/>
      <c r="T37" s="42"/>
      <c r="U37" s="41"/>
      <c r="V37" s="42"/>
      <c r="W37" s="41"/>
      <c r="X37" s="42"/>
      <c r="Y37" s="41"/>
      <c r="Z37" s="42"/>
      <c r="AA37" s="102"/>
      <c r="AB37" s="43" t="n">
        <f aca="false">E37</f>
        <v>94.4</v>
      </c>
      <c r="AD37" s="43" t="n">
        <f aca="false">AB37-AC37</f>
        <v>94.4</v>
      </c>
    </row>
    <row r="38" s="44" customFormat="true" ht="36" hidden="false" customHeight="true" outlineLevel="0" collapsed="false">
      <c r="A38" s="31" t="n">
        <v>29</v>
      </c>
      <c r="B38" s="104"/>
      <c r="C38" s="106" t="s">
        <v>87</v>
      </c>
      <c r="D38" s="34" t="n">
        <f aca="false">SUM(E38:F38)</f>
        <v>132.9</v>
      </c>
      <c r="E38" s="35" t="n">
        <f aca="false">SUM(G38:P38)</f>
        <v>93.3</v>
      </c>
      <c r="F38" s="35" t="n">
        <v>39.6</v>
      </c>
      <c r="G38" s="37" t="n">
        <v>11.5</v>
      </c>
      <c r="H38" s="38" t="n">
        <v>11.8</v>
      </c>
      <c r="I38" s="37" t="n">
        <v>11.9</v>
      </c>
      <c r="J38" s="39" t="n">
        <v>10.7</v>
      </c>
      <c r="K38" s="37"/>
      <c r="L38" s="39"/>
      <c r="M38" s="40" t="n">
        <v>12</v>
      </c>
      <c r="N38" s="39" t="n">
        <v>12.4</v>
      </c>
      <c r="O38" s="40" t="n">
        <v>11.5</v>
      </c>
      <c r="P38" s="39" t="n">
        <v>11.5</v>
      </c>
      <c r="Q38" s="41"/>
      <c r="R38" s="42"/>
      <c r="S38" s="41"/>
      <c r="T38" s="42"/>
      <c r="U38" s="41"/>
      <c r="V38" s="42"/>
      <c r="W38" s="41"/>
      <c r="X38" s="42"/>
      <c r="Y38" s="41"/>
      <c r="Z38" s="42"/>
      <c r="AA38" s="102"/>
      <c r="AB38" s="43" t="n">
        <f aca="false">E38</f>
        <v>93.3</v>
      </c>
      <c r="AD38" s="43" t="n">
        <f aca="false">AB38-AC38</f>
        <v>93.3</v>
      </c>
    </row>
    <row r="39" s="44" customFormat="true" ht="36" hidden="false" customHeight="true" outlineLevel="0" collapsed="false">
      <c r="A39" s="31" t="n">
        <v>30</v>
      </c>
      <c r="B39" s="104"/>
      <c r="C39" s="46" t="s">
        <v>60</v>
      </c>
      <c r="D39" s="34" t="n">
        <f aca="false">SUM(E39:F39)</f>
        <v>132.5</v>
      </c>
      <c r="E39" s="35" t="n">
        <f aca="false">SUM(G39:P39)</f>
        <v>91.9</v>
      </c>
      <c r="F39" s="35" t="n">
        <v>40.6</v>
      </c>
      <c r="G39" s="37" t="n">
        <v>11.7</v>
      </c>
      <c r="H39" s="38" t="n">
        <v>12</v>
      </c>
      <c r="I39" s="37" t="n">
        <v>10.2</v>
      </c>
      <c r="J39" s="39" t="n">
        <v>10.1</v>
      </c>
      <c r="K39" s="37"/>
      <c r="L39" s="39"/>
      <c r="M39" s="40" t="n">
        <v>11.8</v>
      </c>
      <c r="N39" s="39" t="n">
        <v>12.3</v>
      </c>
      <c r="O39" s="40" t="n">
        <v>11.5</v>
      </c>
      <c r="P39" s="39" t="n">
        <v>12.3</v>
      </c>
      <c r="Q39" s="41"/>
      <c r="R39" s="42"/>
      <c r="S39" s="41"/>
      <c r="T39" s="42"/>
      <c r="U39" s="41"/>
      <c r="V39" s="42"/>
      <c r="W39" s="41"/>
      <c r="X39" s="42"/>
      <c r="Y39" s="41"/>
      <c r="Z39" s="42"/>
      <c r="AA39" s="107"/>
      <c r="AB39" s="43" t="n">
        <f aca="false">E39</f>
        <v>91.9</v>
      </c>
      <c r="AD39" s="43" t="n">
        <f aca="false">AB39-AC39</f>
        <v>91.9</v>
      </c>
    </row>
    <row r="40" s="44" customFormat="true" ht="36" hidden="false" customHeight="true" outlineLevel="0" collapsed="false">
      <c r="A40" s="31" t="n">
        <v>31</v>
      </c>
      <c r="B40" s="99"/>
      <c r="C40" s="106" t="s">
        <v>88</v>
      </c>
      <c r="D40" s="34" t="n">
        <f aca="false">SUM(E40:F40)-AA40</f>
        <v>126.3</v>
      </c>
      <c r="E40" s="35" t="n">
        <f aca="false">SUM(G40:P40)</f>
        <v>90.1</v>
      </c>
      <c r="F40" s="35" t="n">
        <v>36.7</v>
      </c>
      <c r="G40" s="37" t="n">
        <v>10.8</v>
      </c>
      <c r="H40" s="38" t="n">
        <v>10.7</v>
      </c>
      <c r="I40" s="37" t="n">
        <v>10.7</v>
      </c>
      <c r="J40" s="39" t="n">
        <v>10.5</v>
      </c>
      <c r="K40" s="37"/>
      <c r="L40" s="39"/>
      <c r="M40" s="40" t="n">
        <v>11.5</v>
      </c>
      <c r="N40" s="39" t="n">
        <v>11.6</v>
      </c>
      <c r="O40" s="40" t="n">
        <v>11.8</v>
      </c>
      <c r="P40" s="39" t="n">
        <v>12.5</v>
      </c>
      <c r="Q40" s="41"/>
      <c r="R40" s="42"/>
      <c r="S40" s="41"/>
      <c r="T40" s="42"/>
      <c r="U40" s="41"/>
      <c r="V40" s="42"/>
      <c r="W40" s="41"/>
      <c r="X40" s="42"/>
      <c r="Y40" s="41"/>
      <c r="Z40" s="42"/>
      <c r="AA40" s="102" t="n">
        <v>0.5</v>
      </c>
      <c r="AB40" s="43" t="n">
        <f aca="false">E40</f>
        <v>90.1</v>
      </c>
      <c r="AD40" s="43" t="n">
        <f aca="false">AB40-AC40</f>
        <v>90.1</v>
      </c>
    </row>
  </sheetData>
  <mergeCells count="18">
    <mergeCell ref="B1:AB1"/>
    <mergeCell ref="D2:F2"/>
    <mergeCell ref="D3:F3"/>
    <mergeCell ref="N3:O3"/>
    <mergeCell ref="D4:F4"/>
    <mergeCell ref="N4:O4"/>
    <mergeCell ref="A6:Z6"/>
    <mergeCell ref="A8:Z8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1T20:09:41Z</dcterms:created>
  <dc:creator>CARONNI  GIUSEPPE</dc:creator>
  <dc:description/>
  <dc:language>en-US</dc:language>
  <cp:lastModifiedBy>User</cp:lastModifiedBy>
  <cp:lastPrinted>2013-04-08T16:45:37Z</cp:lastPrinted>
  <dcterms:modified xsi:type="dcterms:W3CDTF">2013-04-08T16:58:17Z</dcterms:modified>
  <cp:revision>0</cp:revision>
  <dc:subject/>
  <dc:title>COPPA ITALIA CAT. ALLIEVI</dc:title>
</cp:coreProperties>
</file>