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1 FASCIA MIX" sheetId="1" state="visible" r:id="rId2"/>
    <sheet name="2  FASCIA MIX" sheetId="2" state="visible" r:id="rId3"/>
    <sheet name="3-4 FASCIA  MIX" sheetId="3" state="visible" r:id="rId4"/>
  </sheets>
  <definedNames>
    <definedName function="false" hidden="false" localSheetId="0" name="_xlnm.Print_Area" vbProcedure="false">'1 FASCIA MIX'!$A$1:$AB$30</definedName>
    <definedName function="false" hidden="false" localSheetId="0" name="_xlnm.Print_Titles" vbProcedure="false">'1 FASCIA MIX'!$1:$8</definedName>
    <definedName function="false" hidden="false" localSheetId="1" name="_xlnm.Print_Area" vbProcedure="false">'2  FASCIA MIX'!$A$1:$AB$40</definedName>
    <definedName function="false" hidden="false" localSheetId="1" name="_xlnm.Print_Titles" vbProcedure="false">'2  FASCIA MIX'!$1:$9</definedName>
    <definedName function="false" hidden="false" localSheetId="2" name="_xlnm.Print_Area" vbProcedure="false">'3-4 FASCIA  MIX'!$A$1:$AC$32</definedName>
    <definedName function="false" hidden="false" localSheetId="2" name="_xlnm.Print_Titles" vbProcedure="false">'3-4 FASCIA  MIX'!$1:$9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t xml:space="preserve">Denominazione Gara:</t>
  </si>
  <si>
    <t xml:space="preserve">Coppa Italia - Prova Regionale</t>
  </si>
  <si>
    <t xml:space="preserve">Organizzata da:</t>
  </si>
  <si>
    <t xml:space="preserve">A.S.Dil. San Giorgio 79 Desio (000610)</t>
  </si>
  <si>
    <t xml:space="preserve">Svoltasi:</t>
  </si>
  <si>
    <t xml:space="preserve">06 - 07 Aprile 2012</t>
  </si>
  <si>
    <t xml:space="preserve">Impianto e Indirizzo:</t>
  </si>
  <si>
    <t xml:space="preserve">PALA DESIO - Via G. Agnesi - DESIO</t>
  </si>
  <si>
    <t xml:space="preserve">Disciplina:</t>
  </si>
  <si>
    <t xml:space="preserve">Ginnastica per Tutti</t>
  </si>
  <si>
    <t xml:space="preserve">Categoria:</t>
  </si>
  <si>
    <t xml:space="preserve">1^ FASCIA</t>
  </si>
  <si>
    <t xml:space="preserve">PROVA REGIONALE "COPPA ITALIA"  ------  1^ FASCIA (Mista)</t>
  </si>
  <si>
    <t xml:space="preserve">M I S T A</t>
  </si>
  <si>
    <t xml:space="preserve">Ps.</t>
  </si>
  <si>
    <t xml:space="preserve">Società</t>
  </si>
  <si>
    <t xml:space="preserve">Tot.</t>
  </si>
  <si>
    <t xml:space="preserve">Tot. Attrez</t>
  </si>
  <si>
    <t xml:space="preserve">COL.</t>
  </si>
  <si>
    <t xml:space="preserve">Suolo</t>
  </si>
  <si>
    <t xml:space="preserve">Parallele pari/asimm.</t>
  </si>
  <si>
    <t xml:space="preserve">Mini Trampolino</t>
  </si>
  <si>
    <t xml:space="preserve">Sbarra</t>
  </si>
  <si>
    <t xml:space="preserve">Volteggio</t>
  </si>
  <si>
    <t xml:space="preserve">Trave</t>
  </si>
  <si>
    <t xml:space="preserve">Corpo   Libero</t>
  </si>
  <si>
    <t xml:space="preserve">Fune</t>
  </si>
  <si>
    <t xml:space="preserve">Palla </t>
  </si>
  <si>
    <t xml:space="preserve">Cerchio</t>
  </si>
  <si>
    <t xml:space="preserve">Clavette</t>
  </si>
  <si>
    <t xml:space="preserve">Pen</t>
  </si>
  <si>
    <t xml:space="preserve">AURORA OLGIATE M. - Sq.A</t>
  </si>
  <si>
    <t xml:space="preserve">AIRONE MANTOVA</t>
  </si>
  <si>
    <t xml:space="preserve">RIVOLTANA</t>
  </si>
  <si>
    <t xml:space="preserve">ASA CINISELLO</t>
  </si>
  <si>
    <t xml:space="preserve">CITTA' DI OPERA</t>
  </si>
  <si>
    <t xml:space="preserve">ARTISTICA LARIO - Sq.A</t>
  </si>
  <si>
    <t xml:space="preserve">PRO PATRIA 1883</t>
  </si>
  <si>
    <t xml:space="preserve">AURORA OLGIATE M. - Sq.B</t>
  </si>
  <si>
    <t xml:space="preserve">ARTERITMICA PARABIAGO</t>
  </si>
  <si>
    <t xml:space="preserve">PRO PATRIA BUSTESE</t>
  </si>
  <si>
    <t xml:space="preserve">LA FENICE</t>
  </si>
  <si>
    <t xml:space="preserve">ARTISTICA LARIO - Sq.B</t>
  </si>
  <si>
    <t xml:space="preserve">ASD SPORTINSIEME</t>
  </si>
  <si>
    <t xml:space="preserve">LIBERI E FORTI</t>
  </si>
  <si>
    <t xml:space="preserve">CENTRO SCHUSTER</t>
  </si>
  <si>
    <t xml:space="preserve">PRO CARATE</t>
  </si>
  <si>
    <t xml:space="preserve">VIRTUS GALLARATE</t>
  </si>
  <si>
    <t xml:space="preserve">SPORTING CLUB L. DA VINCI</t>
  </si>
  <si>
    <t xml:space="preserve">SESTO 76</t>
  </si>
  <si>
    <t xml:space="preserve">VARESINA</t>
  </si>
  <si>
    <t xml:space="preserve">2^ FASCIA</t>
  </si>
  <si>
    <t xml:space="preserve">PROVA REGIONALE "COPPA ITALIA"  ------  2^ FASCIA (Mista)</t>
  </si>
  <si>
    <t xml:space="preserve">Tot. Attr.</t>
  </si>
  <si>
    <t xml:space="preserve">Sbarra </t>
  </si>
  <si>
    <t xml:space="preserve">ASA CINISELLO </t>
  </si>
  <si>
    <t xml:space="preserve">AURORA OLGIATE M.</t>
  </si>
  <si>
    <t xml:space="preserve">ARTISTICA '82</t>
  </si>
  <si>
    <t xml:space="preserve">C.A.GI MILANO</t>
  </si>
  <si>
    <t xml:space="preserve">PRO CARATE - Sq. A</t>
  </si>
  <si>
    <t xml:space="preserve">PRO CARATE - Sq. B</t>
  </si>
  <si>
    <t xml:space="preserve">ARTISTICA LARIO</t>
  </si>
  <si>
    <t xml:space="preserve">ANTARES SERMIDE</t>
  </si>
  <si>
    <t xml:space="preserve">VIRTUS GALLARATE </t>
  </si>
  <si>
    <t xml:space="preserve">GYM SPORTING CLUB</t>
  </si>
  <si>
    <t xml:space="preserve">FORZA E CORAGGIO</t>
  </si>
  <si>
    <t xml:space="preserve">COMENSE</t>
  </si>
  <si>
    <t xml:space="preserve">UFFICIALE DI GARA</t>
  </si>
  <si>
    <t xml:space="preserve">PRESIDENTE DI GIURIA</t>
  </si>
  <si>
    <t xml:space="preserve">Comitato Regionale Lombardo Via Ovada, 40   20142 MILANO</t>
  </si>
  <si>
    <t xml:space="preserve">3^ - 4^ FASCIA</t>
  </si>
  <si>
    <t xml:space="preserve">PROVA REGIONALE "COPPA ITALIA"  ------  3^ - 4^ FASCIA (Mista)</t>
  </si>
  <si>
    <t xml:space="preserve">Cod.</t>
  </si>
  <si>
    <t xml:space="preserve">0056</t>
  </si>
  <si>
    <t xml:space="preserve">0064</t>
  </si>
  <si>
    <t xml:space="preserve">0072</t>
  </si>
  <si>
    <t xml:space="preserve">ANTARES SERMIDE - Sq. A</t>
  </si>
  <si>
    <t xml:space="preserve">0062</t>
  </si>
  <si>
    <t xml:space="preserve">GINNICA TIRANO</t>
  </si>
  <si>
    <t xml:space="preserve">TRITIUM </t>
  </si>
  <si>
    <t xml:space="preserve">VARESINA - Sq.B</t>
  </si>
  <si>
    <t xml:space="preserve">TEAM ANNI VERDI</t>
  </si>
  <si>
    <t xml:space="preserve">ANTARES SERMIDE - Sq. B</t>
  </si>
  <si>
    <t xml:space="preserve">VARESINA - Sq.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F800]dddd&quot;, &quot;mmmm\ dd&quot;, &quot;yyyy"/>
    <numFmt numFmtId="168" formatCode="0.00"/>
  </numFmts>
  <fonts count="39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b val="true"/>
      <i val="true"/>
      <sz val="18"/>
      <name val="Arial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Century Gothic"/>
      <family val="2"/>
    </font>
    <font>
      <sz val="12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13"/>
    <col collapsed="false" customWidth="true" hidden="false" outlineLevel="0" max="3" min="3" style="2" width="10.13"/>
    <col collapsed="false" customWidth="true" hidden="false" outlineLevel="0" max="4" min="4" style="2" width="8.99"/>
    <col collapsed="false" customWidth="true" hidden="false" outlineLevel="0" max="5" min="5" style="2" width="8.28"/>
    <col collapsed="false" customWidth="true" hidden="false" outlineLevel="0" max="28" min="6" style="2" width="8.42"/>
    <col collapsed="false" customWidth="false" hidden="false" outlineLevel="0" max="257" min="29" style="2" width="9.13"/>
  </cols>
  <sheetData>
    <row r="1" s="3" customFormat="true" ht="23.25" hidden="false" customHeight="true" outlineLevel="0" collapsed="false">
      <c r="C1" s="4" t="s">
        <v>0</v>
      </c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3" customFormat="true" ht="23.25" hidden="false" customHeight="true" outlineLevel="0" collapsed="false">
      <c r="C2" s="4" t="s">
        <v>2</v>
      </c>
      <c r="D2" s="4"/>
      <c r="E2" s="4"/>
      <c r="F2" s="6" t="s">
        <v>3</v>
      </c>
      <c r="M2" s="4" t="s">
        <v>4</v>
      </c>
      <c r="N2" s="4"/>
      <c r="O2" s="7" t="s">
        <v>5</v>
      </c>
      <c r="R2" s="7"/>
      <c r="S2" s="8"/>
      <c r="T2" s="8"/>
      <c r="U2" s="8"/>
      <c r="X2" s="8"/>
      <c r="Y2" s="8"/>
      <c r="Z2" s="8"/>
      <c r="AA2" s="8"/>
      <c r="AB2" s="8"/>
      <c r="AC2" s="8"/>
      <c r="AD2" s="8"/>
    </row>
    <row r="3" s="8" customFormat="true" ht="23.25" hidden="false" customHeight="true" outlineLevel="0" collapsed="false">
      <c r="C3" s="4" t="s">
        <v>6</v>
      </c>
      <c r="D3" s="4"/>
      <c r="E3" s="4"/>
      <c r="F3" s="6" t="s">
        <v>7</v>
      </c>
      <c r="M3" s="4" t="s">
        <v>8</v>
      </c>
      <c r="N3" s="4"/>
      <c r="O3" s="7" t="s">
        <v>9</v>
      </c>
      <c r="S3" s="9" t="s">
        <v>10</v>
      </c>
      <c r="T3" s="10"/>
      <c r="U3" s="11" t="s">
        <v>11</v>
      </c>
    </row>
    <row r="4" s="3" customFormat="true" ht="21" hidden="false" customHeight="true" outlineLevel="0" collapsed="false">
      <c r="A4" s="12"/>
      <c r="B4" s="12"/>
      <c r="C4" s="13"/>
      <c r="D4" s="14"/>
      <c r="E4" s="14"/>
      <c r="J4" s="15"/>
      <c r="T4" s="15"/>
    </row>
    <row r="5" s="17" customFormat="true" ht="27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6.5" hidden="false" customHeight="tru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30.75" hidden="false" customHeight="true" outlineLevel="0" collapsed="false">
      <c r="A7" s="23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/>
    </row>
    <row r="8" s="32" customFormat="true" ht="47.2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s">
        <v>18</v>
      </c>
      <c r="F8" s="30" t="s">
        <v>19</v>
      </c>
      <c r="G8" s="30"/>
      <c r="H8" s="28" t="s">
        <v>20</v>
      </c>
      <c r="I8" s="28"/>
      <c r="J8" s="28" t="s">
        <v>21</v>
      </c>
      <c r="K8" s="28"/>
      <c r="L8" s="30" t="s">
        <v>22</v>
      </c>
      <c r="M8" s="30"/>
      <c r="N8" s="31" t="s">
        <v>23</v>
      </c>
      <c r="O8" s="31"/>
      <c r="P8" s="28" t="s">
        <v>24</v>
      </c>
      <c r="Q8" s="28"/>
      <c r="R8" s="28" t="s">
        <v>25</v>
      </c>
      <c r="S8" s="28"/>
      <c r="T8" s="31" t="s">
        <v>26</v>
      </c>
      <c r="U8" s="31"/>
      <c r="V8" s="31" t="s">
        <v>27</v>
      </c>
      <c r="W8" s="31"/>
      <c r="X8" s="31" t="s">
        <v>28</v>
      </c>
      <c r="Y8" s="31"/>
      <c r="Z8" s="31" t="s">
        <v>29</v>
      </c>
      <c r="AA8" s="31"/>
      <c r="AB8" s="31" t="s">
        <v>30</v>
      </c>
    </row>
    <row r="9" s="46" customFormat="true" ht="36" hidden="false" customHeight="true" outlineLevel="0" collapsed="false">
      <c r="A9" s="33" t="n">
        <v>1</v>
      </c>
      <c r="B9" s="34" t="s">
        <v>31</v>
      </c>
      <c r="C9" s="35" t="n">
        <f aca="false">SUM(D9:E9)-AB9</f>
        <v>144.7</v>
      </c>
      <c r="D9" s="36" t="n">
        <f aca="false">SUM(F9:AA9)</f>
        <v>92</v>
      </c>
      <c r="E9" s="36" t="n">
        <v>52.7</v>
      </c>
      <c r="F9" s="37" t="n">
        <v>11.6</v>
      </c>
      <c r="G9" s="38" t="n">
        <v>11.6</v>
      </c>
      <c r="H9" s="37"/>
      <c r="I9" s="39"/>
      <c r="J9" s="40" t="n">
        <v>11.7</v>
      </c>
      <c r="K9" s="41" t="n">
        <v>11.5</v>
      </c>
      <c r="L9" s="37"/>
      <c r="M9" s="39"/>
      <c r="N9" s="40" t="n">
        <v>11.7</v>
      </c>
      <c r="O9" s="41" t="n">
        <v>11.9</v>
      </c>
      <c r="P9" s="37"/>
      <c r="Q9" s="39"/>
      <c r="R9" s="37" t="n">
        <v>10.9</v>
      </c>
      <c r="S9" s="39" t="n">
        <v>11.1</v>
      </c>
      <c r="T9" s="37"/>
      <c r="U9" s="39"/>
      <c r="V9" s="37"/>
      <c r="W9" s="39"/>
      <c r="X9" s="37"/>
      <c r="Y9" s="39"/>
      <c r="Z9" s="42"/>
      <c r="AA9" s="43"/>
      <c r="AB9" s="44"/>
      <c r="AC9" s="45" t="n">
        <f aca="false">D9</f>
        <v>92</v>
      </c>
      <c r="AE9" s="45" t="n">
        <f aca="false">AC9-AD9</f>
        <v>92</v>
      </c>
    </row>
    <row r="10" s="46" customFormat="true" ht="36" hidden="false" customHeight="true" outlineLevel="0" collapsed="false">
      <c r="A10" s="47" t="n">
        <v>2</v>
      </c>
      <c r="B10" s="48" t="s">
        <v>32</v>
      </c>
      <c r="C10" s="49" t="n">
        <f aca="false">SUM(D10:E10)-AB10</f>
        <v>143.9</v>
      </c>
      <c r="D10" s="50" t="n">
        <f aca="false">SUM(F10:AA10)</f>
        <v>91.9</v>
      </c>
      <c r="E10" s="50" t="n">
        <v>52.3</v>
      </c>
      <c r="F10" s="51" t="n">
        <v>11.4</v>
      </c>
      <c r="G10" s="52" t="n">
        <v>11.7</v>
      </c>
      <c r="H10" s="51"/>
      <c r="I10" s="53"/>
      <c r="J10" s="54" t="n">
        <v>11.5</v>
      </c>
      <c r="K10" s="55" t="n">
        <v>11.6</v>
      </c>
      <c r="L10" s="51"/>
      <c r="M10" s="53"/>
      <c r="N10" s="54" t="n">
        <v>11.5</v>
      </c>
      <c r="O10" s="55" t="n">
        <v>11.7</v>
      </c>
      <c r="P10" s="51" t="n">
        <v>11.4</v>
      </c>
      <c r="Q10" s="53" t="n">
        <v>11.1</v>
      </c>
      <c r="R10" s="51"/>
      <c r="S10" s="53"/>
      <c r="T10" s="51"/>
      <c r="U10" s="53"/>
      <c r="V10" s="51"/>
      <c r="W10" s="53"/>
      <c r="X10" s="51"/>
      <c r="Y10" s="53"/>
      <c r="Z10" s="56"/>
      <c r="AA10" s="57"/>
      <c r="AB10" s="58" t="n">
        <v>0.3</v>
      </c>
      <c r="AC10" s="45" t="n">
        <f aca="false">D10</f>
        <v>91.9</v>
      </c>
      <c r="AE10" s="45" t="n">
        <f aca="false">AC10-AD10</f>
        <v>91.9</v>
      </c>
    </row>
    <row r="11" s="46" customFormat="true" ht="36" hidden="false" customHeight="true" outlineLevel="0" collapsed="false">
      <c r="A11" s="47" t="n">
        <v>3</v>
      </c>
      <c r="B11" s="48" t="s">
        <v>33</v>
      </c>
      <c r="C11" s="49" t="n">
        <f aca="false">SUM(D11:E11)-AB11</f>
        <v>143.1</v>
      </c>
      <c r="D11" s="50" t="n">
        <f aca="false">SUM(F11:AA11)</f>
        <v>91.2</v>
      </c>
      <c r="E11" s="50" t="n">
        <v>51.9</v>
      </c>
      <c r="F11" s="51" t="n">
        <v>11.5</v>
      </c>
      <c r="G11" s="52" t="n">
        <v>11.6</v>
      </c>
      <c r="H11" s="51" t="n">
        <v>11.5</v>
      </c>
      <c r="I11" s="53" t="n">
        <v>11.5</v>
      </c>
      <c r="J11" s="54" t="n">
        <v>11.5</v>
      </c>
      <c r="K11" s="55" t="n">
        <v>11.3</v>
      </c>
      <c r="L11" s="51"/>
      <c r="M11" s="53"/>
      <c r="N11" s="54"/>
      <c r="O11" s="55"/>
      <c r="P11" s="51" t="n">
        <v>11.5</v>
      </c>
      <c r="Q11" s="53" t="n">
        <v>10.8</v>
      </c>
      <c r="R11" s="51"/>
      <c r="S11" s="53"/>
      <c r="T11" s="51"/>
      <c r="U11" s="53"/>
      <c r="V11" s="51"/>
      <c r="W11" s="53"/>
      <c r="X11" s="51"/>
      <c r="Y11" s="53"/>
      <c r="Z11" s="56"/>
      <c r="AA11" s="57"/>
      <c r="AB11" s="58"/>
      <c r="AC11" s="45" t="n">
        <f aca="false">D11</f>
        <v>91.2</v>
      </c>
      <c r="AD11" s="46" t="n">
        <v>10.8</v>
      </c>
      <c r="AE11" s="45" t="n">
        <f aca="false">AC11-AD11</f>
        <v>80.4</v>
      </c>
    </row>
    <row r="12" s="46" customFormat="true" ht="36" hidden="false" customHeight="true" outlineLevel="0" collapsed="false">
      <c r="A12" s="47" t="n">
        <v>4</v>
      </c>
      <c r="B12" s="48" t="s">
        <v>34</v>
      </c>
      <c r="C12" s="49" t="n">
        <f aca="false">SUM(D12:E12)-AB12</f>
        <v>143.1</v>
      </c>
      <c r="D12" s="50" t="n">
        <f aca="false">SUM(F12:AA12)</f>
        <v>91.2</v>
      </c>
      <c r="E12" s="50" t="n">
        <v>51.9</v>
      </c>
      <c r="F12" s="51" t="n">
        <v>11.7</v>
      </c>
      <c r="G12" s="52" t="n">
        <v>11.6</v>
      </c>
      <c r="H12" s="51"/>
      <c r="I12" s="53"/>
      <c r="J12" s="54" t="n">
        <v>11.3</v>
      </c>
      <c r="K12" s="55" t="n">
        <v>11.4</v>
      </c>
      <c r="L12" s="51"/>
      <c r="M12" s="53"/>
      <c r="N12" s="54"/>
      <c r="O12" s="55"/>
      <c r="P12" s="51" t="n">
        <v>11.3</v>
      </c>
      <c r="Q12" s="53" t="n">
        <v>11.5</v>
      </c>
      <c r="R12" s="51" t="n">
        <v>11.1</v>
      </c>
      <c r="S12" s="53" t="n">
        <v>11.3</v>
      </c>
      <c r="T12" s="51"/>
      <c r="U12" s="53"/>
      <c r="V12" s="51"/>
      <c r="W12" s="53"/>
      <c r="X12" s="51"/>
      <c r="Y12" s="53"/>
      <c r="Z12" s="56"/>
      <c r="AA12" s="57"/>
      <c r="AB12" s="58"/>
      <c r="AC12" s="45" t="n">
        <f aca="false">D12</f>
        <v>91.2</v>
      </c>
      <c r="AD12" s="46" t="n">
        <v>11.1</v>
      </c>
      <c r="AE12" s="45" t="n">
        <f aca="false">AC12-AD12</f>
        <v>80.1</v>
      </c>
    </row>
    <row r="13" s="46" customFormat="true" ht="36" hidden="false" customHeight="true" outlineLevel="0" collapsed="false">
      <c r="A13" s="47" t="n">
        <v>5</v>
      </c>
      <c r="B13" s="59" t="s">
        <v>35</v>
      </c>
      <c r="C13" s="49" t="n">
        <f aca="false">SUM(D13:E13)-AB13</f>
        <v>143</v>
      </c>
      <c r="D13" s="50" t="n">
        <f aca="false">SUM(F13:AA13)</f>
        <v>90.9</v>
      </c>
      <c r="E13" s="50" t="n">
        <v>52.1</v>
      </c>
      <c r="F13" s="51" t="n">
        <v>11.6</v>
      </c>
      <c r="G13" s="52" t="n">
        <v>11.6</v>
      </c>
      <c r="H13" s="51"/>
      <c r="I13" s="53"/>
      <c r="J13" s="54" t="n">
        <v>11.3</v>
      </c>
      <c r="K13" s="55" t="n">
        <v>11.2</v>
      </c>
      <c r="L13" s="51"/>
      <c r="M13" s="53"/>
      <c r="N13" s="54"/>
      <c r="O13" s="55"/>
      <c r="P13" s="51" t="n">
        <v>11.3</v>
      </c>
      <c r="Q13" s="53" t="n">
        <v>11.4</v>
      </c>
      <c r="R13" s="51" t="n">
        <v>11</v>
      </c>
      <c r="S13" s="53" t="n">
        <v>11.5</v>
      </c>
      <c r="T13" s="51"/>
      <c r="U13" s="53"/>
      <c r="V13" s="51"/>
      <c r="W13" s="53"/>
      <c r="X13" s="51"/>
      <c r="Y13" s="53"/>
      <c r="Z13" s="56"/>
      <c r="AA13" s="57"/>
      <c r="AB13" s="58"/>
      <c r="AC13" s="45" t="n">
        <f aca="false">D13</f>
        <v>90.9</v>
      </c>
      <c r="AD13" s="46" t="n">
        <v>11</v>
      </c>
      <c r="AE13" s="45" t="n">
        <f aca="false">AC13-AD13</f>
        <v>79.9</v>
      </c>
    </row>
    <row r="14" s="46" customFormat="true" ht="36" hidden="false" customHeight="true" outlineLevel="0" collapsed="false">
      <c r="A14" s="47" t="n">
        <v>6</v>
      </c>
      <c r="B14" s="59" t="s">
        <v>36</v>
      </c>
      <c r="C14" s="49" t="n">
        <f aca="false">SUM(D14:E14)-AB14</f>
        <v>143</v>
      </c>
      <c r="D14" s="50" t="n">
        <f aca="false">SUM(F14:AA14)</f>
        <v>89.6</v>
      </c>
      <c r="E14" s="50" t="n">
        <v>53.4</v>
      </c>
      <c r="F14" s="51" t="n">
        <v>11.3</v>
      </c>
      <c r="G14" s="52" t="n">
        <v>11.2</v>
      </c>
      <c r="H14" s="51"/>
      <c r="I14" s="53"/>
      <c r="J14" s="54" t="n">
        <v>11.1</v>
      </c>
      <c r="K14" s="55" t="n">
        <v>11.4</v>
      </c>
      <c r="L14" s="51"/>
      <c r="M14" s="53"/>
      <c r="N14" s="54"/>
      <c r="O14" s="55"/>
      <c r="P14" s="51" t="n">
        <v>11.4</v>
      </c>
      <c r="Q14" s="53" t="n">
        <v>10.8</v>
      </c>
      <c r="R14" s="51" t="n">
        <v>11.1</v>
      </c>
      <c r="S14" s="53" t="n">
        <v>11.3</v>
      </c>
      <c r="T14" s="51"/>
      <c r="U14" s="53"/>
      <c r="V14" s="51"/>
      <c r="W14" s="53"/>
      <c r="X14" s="51"/>
      <c r="Y14" s="53"/>
      <c r="Z14" s="56"/>
      <c r="AA14" s="57"/>
      <c r="AB14" s="58"/>
      <c r="AC14" s="45" t="n">
        <f aca="false">D14</f>
        <v>89.6</v>
      </c>
      <c r="AD14" s="46" t="n">
        <v>10.8</v>
      </c>
      <c r="AE14" s="45" t="n">
        <f aca="false">AC14-AD14</f>
        <v>78.8</v>
      </c>
    </row>
    <row r="15" s="46" customFormat="true" ht="36" hidden="false" customHeight="true" outlineLevel="0" collapsed="false">
      <c r="A15" s="47" t="n">
        <v>7</v>
      </c>
      <c r="B15" s="48" t="s">
        <v>37</v>
      </c>
      <c r="C15" s="49" t="n">
        <f aca="false">SUM(D15:E15)-AB15</f>
        <v>142.4</v>
      </c>
      <c r="D15" s="50" t="n">
        <f aca="false">SUM(F15:AA15)</f>
        <v>90.4</v>
      </c>
      <c r="E15" s="50" t="n">
        <v>52</v>
      </c>
      <c r="F15" s="51" t="n">
        <v>11.7</v>
      </c>
      <c r="G15" s="52" t="n">
        <v>11.8</v>
      </c>
      <c r="H15" s="51"/>
      <c r="I15" s="53"/>
      <c r="J15" s="54" t="n">
        <v>11.2</v>
      </c>
      <c r="K15" s="55" t="n">
        <v>11.2</v>
      </c>
      <c r="L15" s="51"/>
      <c r="M15" s="53"/>
      <c r="N15" s="54" t="n">
        <v>11.1</v>
      </c>
      <c r="O15" s="55" t="n">
        <v>11.7</v>
      </c>
      <c r="P15" s="51"/>
      <c r="Q15" s="53"/>
      <c r="R15" s="51" t="n">
        <v>10.8</v>
      </c>
      <c r="S15" s="53" t="n">
        <v>10.9</v>
      </c>
      <c r="T15" s="51"/>
      <c r="U15" s="53"/>
      <c r="V15" s="51"/>
      <c r="W15" s="53"/>
      <c r="X15" s="51"/>
      <c r="Y15" s="53"/>
      <c r="Z15" s="51"/>
      <c r="AA15" s="53"/>
      <c r="AB15" s="60"/>
      <c r="AC15" s="45" t="n">
        <f aca="false">D15</f>
        <v>90.4</v>
      </c>
      <c r="AD15" s="46" t="n">
        <v>10.8</v>
      </c>
      <c r="AE15" s="45" t="n">
        <f aca="false">AC15-AD15</f>
        <v>79.6</v>
      </c>
    </row>
    <row r="16" s="46" customFormat="true" ht="36" hidden="false" customHeight="true" outlineLevel="0" collapsed="false">
      <c r="A16" s="47" t="n">
        <v>8</v>
      </c>
      <c r="B16" s="48" t="s">
        <v>38</v>
      </c>
      <c r="C16" s="49" t="n">
        <f aca="false">SUM(D16:E16)-AB16</f>
        <v>142.4</v>
      </c>
      <c r="D16" s="50" t="n">
        <f aca="false">SUM(F16:AA16)</f>
        <v>90</v>
      </c>
      <c r="E16" s="50" t="n">
        <v>52.4</v>
      </c>
      <c r="F16" s="51" t="n">
        <v>11.3</v>
      </c>
      <c r="G16" s="52" t="n">
        <v>11.3</v>
      </c>
      <c r="H16" s="51"/>
      <c r="I16" s="53"/>
      <c r="J16" s="54" t="n">
        <v>11.3</v>
      </c>
      <c r="K16" s="55" t="n">
        <v>11.5</v>
      </c>
      <c r="L16" s="51"/>
      <c r="M16" s="53"/>
      <c r="N16" s="54"/>
      <c r="O16" s="55"/>
      <c r="P16" s="51" t="n">
        <v>11.2</v>
      </c>
      <c r="Q16" s="53" t="n">
        <v>11.4</v>
      </c>
      <c r="R16" s="51" t="n">
        <v>10.9</v>
      </c>
      <c r="S16" s="53" t="n">
        <v>11.1</v>
      </c>
      <c r="T16" s="51"/>
      <c r="U16" s="53"/>
      <c r="V16" s="51"/>
      <c r="W16" s="53"/>
      <c r="X16" s="51"/>
      <c r="Y16" s="53"/>
      <c r="Z16" s="56"/>
      <c r="AA16" s="57"/>
      <c r="AB16" s="58"/>
      <c r="AC16" s="45" t="n">
        <f aca="false">D16</f>
        <v>90</v>
      </c>
      <c r="AD16" s="46" t="n">
        <v>10.9</v>
      </c>
      <c r="AE16" s="45" t="n">
        <f aca="false">AC16-AD16</f>
        <v>79.1</v>
      </c>
    </row>
    <row r="17" s="46" customFormat="true" ht="36" hidden="false" customHeight="true" outlineLevel="0" collapsed="false">
      <c r="A17" s="47" t="n">
        <v>9</v>
      </c>
      <c r="B17" s="59" t="s">
        <v>39</v>
      </c>
      <c r="C17" s="49" t="n">
        <f aca="false">SUM(D17:E17)-AB17</f>
        <v>141.7</v>
      </c>
      <c r="D17" s="50" t="n">
        <f aca="false">SUM(F17:AA17)</f>
        <v>89.2</v>
      </c>
      <c r="E17" s="50" t="n">
        <v>52.5</v>
      </c>
      <c r="F17" s="51" t="n">
        <v>11.4</v>
      </c>
      <c r="G17" s="52" t="n">
        <v>11</v>
      </c>
      <c r="H17" s="51"/>
      <c r="I17" s="53"/>
      <c r="J17" s="54"/>
      <c r="K17" s="55"/>
      <c r="L17" s="51"/>
      <c r="M17" s="53"/>
      <c r="N17" s="54"/>
      <c r="O17" s="55"/>
      <c r="P17" s="51"/>
      <c r="Q17" s="53"/>
      <c r="R17" s="51" t="n">
        <v>11.1</v>
      </c>
      <c r="S17" s="53" t="n">
        <v>11.4</v>
      </c>
      <c r="T17" s="51" t="n">
        <v>11.1</v>
      </c>
      <c r="U17" s="53" t="n">
        <v>11.1</v>
      </c>
      <c r="V17" s="51" t="n">
        <v>11.2</v>
      </c>
      <c r="W17" s="53" t="n">
        <v>10.9</v>
      </c>
      <c r="X17" s="51"/>
      <c r="Y17" s="53"/>
      <c r="Z17" s="56"/>
      <c r="AA17" s="57"/>
      <c r="AB17" s="58"/>
      <c r="AC17" s="45" t="n">
        <f aca="false">D17</f>
        <v>89.2</v>
      </c>
      <c r="AD17" s="46" t="n">
        <v>10.9</v>
      </c>
      <c r="AE17" s="45" t="n">
        <f aca="false">AC17-AD17</f>
        <v>78.3</v>
      </c>
    </row>
    <row r="18" s="46" customFormat="true" ht="36" hidden="false" customHeight="true" outlineLevel="0" collapsed="false">
      <c r="A18" s="47" t="n">
        <v>10</v>
      </c>
      <c r="B18" s="48" t="s">
        <v>40</v>
      </c>
      <c r="C18" s="49" t="n">
        <f aca="false">SUM(D18:E18)-AB18</f>
        <v>140.1</v>
      </c>
      <c r="D18" s="50" t="n">
        <f aca="false">SUM(F18:AA18)</f>
        <v>89.6</v>
      </c>
      <c r="E18" s="50" t="n">
        <v>50.5</v>
      </c>
      <c r="F18" s="51" t="n">
        <v>11.5</v>
      </c>
      <c r="G18" s="52" t="n">
        <v>11.4</v>
      </c>
      <c r="H18" s="51"/>
      <c r="I18" s="53"/>
      <c r="J18" s="54" t="n">
        <v>11.3</v>
      </c>
      <c r="K18" s="55" t="n">
        <v>11.4</v>
      </c>
      <c r="L18" s="51"/>
      <c r="M18" s="53"/>
      <c r="N18" s="54" t="n">
        <v>10.5</v>
      </c>
      <c r="O18" s="55" t="n">
        <v>11.5</v>
      </c>
      <c r="P18" s="51"/>
      <c r="Q18" s="53"/>
      <c r="R18" s="51" t="n">
        <v>11</v>
      </c>
      <c r="S18" s="53" t="n">
        <v>11</v>
      </c>
      <c r="T18" s="51"/>
      <c r="U18" s="53"/>
      <c r="V18" s="51"/>
      <c r="W18" s="53"/>
      <c r="X18" s="51"/>
      <c r="Y18" s="53"/>
      <c r="Z18" s="56"/>
      <c r="AA18" s="57"/>
      <c r="AB18" s="58"/>
      <c r="AC18" s="45" t="n">
        <f aca="false">D18</f>
        <v>89.6</v>
      </c>
      <c r="AE18" s="45" t="n">
        <f aca="false">AC18-AD18</f>
        <v>89.6</v>
      </c>
    </row>
    <row r="19" s="46" customFormat="true" ht="36" hidden="false" customHeight="true" outlineLevel="0" collapsed="false">
      <c r="A19" s="47" t="n">
        <v>11</v>
      </c>
      <c r="B19" s="48" t="s">
        <v>41</v>
      </c>
      <c r="C19" s="49" t="n">
        <f aca="false">SUM(D19:E19)-AB19</f>
        <v>139.4</v>
      </c>
      <c r="D19" s="50" t="n">
        <f aca="false">SUM(F19:AA19)</f>
        <v>90</v>
      </c>
      <c r="E19" s="50" t="n">
        <v>49.4</v>
      </c>
      <c r="F19" s="51" t="n">
        <v>11.2</v>
      </c>
      <c r="G19" s="52" t="n">
        <v>11.7</v>
      </c>
      <c r="H19" s="51"/>
      <c r="I19" s="53"/>
      <c r="J19" s="54" t="n">
        <v>11.2</v>
      </c>
      <c r="K19" s="55" t="n">
        <v>11</v>
      </c>
      <c r="L19" s="51"/>
      <c r="M19" s="53"/>
      <c r="N19" s="54" t="n">
        <v>11.5</v>
      </c>
      <c r="O19" s="55" t="n">
        <v>11.5</v>
      </c>
      <c r="P19" s="51" t="n">
        <v>10.9</v>
      </c>
      <c r="Q19" s="53" t="n">
        <v>11</v>
      </c>
      <c r="R19" s="51"/>
      <c r="S19" s="53"/>
      <c r="T19" s="51"/>
      <c r="U19" s="53"/>
      <c r="V19" s="51"/>
      <c r="W19" s="53"/>
      <c r="X19" s="51"/>
      <c r="Y19" s="53"/>
      <c r="Z19" s="56"/>
      <c r="AA19" s="57"/>
      <c r="AB19" s="58"/>
      <c r="AC19" s="45" t="n">
        <f aca="false">D19</f>
        <v>90</v>
      </c>
      <c r="AE19" s="45" t="n">
        <f aca="false">AC19-AD19</f>
        <v>90</v>
      </c>
    </row>
    <row r="20" s="46" customFormat="true" ht="36" hidden="false" customHeight="true" outlineLevel="0" collapsed="false">
      <c r="A20" s="47" t="n">
        <v>12</v>
      </c>
      <c r="B20" s="48" t="s">
        <v>42</v>
      </c>
      <c r="C20" s="49" t="n">
        <f aca="false">SUM(D20:E20)-AB20</f>
        <v>138.6</v>
      </c>
      <c r="D20" s="50" t="n">
        <f aca="false">SUM(F20:AA20)</f>
        <v>87.3</v>
      </c>
      <c r="E20" s="50" t="n">
        <v>51.3</v>
      </c>
      <c r="F20" s="51" t="n">
        <v>10.5</v>
      </c>
      <c r="G20" s="52" t="n">
        <v>11</v>
      </c>
      <c r="H20" s="51"/>
      <c r="I20" s="53"/>
      <c r="J20" s="54" t="n">
        <v>11.5</v>
      </c>
      <c r="K20" s="55" t="n">
        <v>11</v>
      </c>
      <c r="L20" s="51"/>
      <c r="M20" s="53"/>
      <c r="N20" s="54"/>
      <c r="O20" s="55"/>
      <c r="P20" s="51" t="n">
        <v>10.5</v>
      </c>
      <c r="Q20" s="53" t="n">
        <v>10.9</v>
      </c>
      <c r="R20" s="51" t="n">
        <v>10.9</v>
      </c>
      <c r="S20" s="53" t="n">
        <v>11</v>
      </c>
      <c r="T20" s="51"/>
      <c r="U20" s="53"/>
      <c r="V20" s="51"/>
      <c r="W20" s="53"/>
      <c r="X20" s="51"/>
      <c r="Y20" s="53"/>
      <c r="Z20" s="51"/>
      <c r="AA20" s="53"/>
      <c r="AB20" s="60"/>
      <c r="AC20" s="45" t="n">
        <f aca="false">D20</f>
        <v>87.3</v>
      </c>
      <c r="AE20" s="45" t="n">
        <f aca="false">AC20-AD20</f>
        <v>87.3</v>
      </c>
    </row>
    <row r="21" s="46" customFormat="true" ht="36" hidden="false" customHeight="true" outlineLevel="0" collapsed="false">
      <c r="A21" s="47" t="n">
        <v>13</v>
      </c>
      <c r="B21" s="59" t="s">
        <v>43</v>
      </c>
      <c r="C21" s="49" t="n">
        <f aca="false">SUM(D21:E21)-AB21</f>
        <v>138.5</v>
      </c>
      <c r="D21" s="50" t="n">
        <f aca="false">SUM(F21:AA21)</f>
        <v>89.3</v>
      </c>
      <c r="E21" s="50" t="n">
        <v>49.2</v>
      </c>
      <c r="F21" s="51" t="n">
        <v>11.3</v>
      </c>
      <c r="G21" s="52" t="n">
        <v>10.8</v>
      </c>
      <c r="H21" s="51"/>
      <c r="I21" s="53"/>
      <c r="J21" s="54" t="n">
        <v>11</v>
      </c>
      <c r="K21" s="55" t="n">
        <v>11.6</v>
      </c>
      <c r="L21" s="51"/>
      <c r="M21" s="53"/>
      <c r="N21" s="54" t="n">
        <v>11.2</v>
      </c>
      <c r="O21" s="55" t="n">
        <v>11.5</v>
      </c>
      <c r="P21" s="51"/>
      <c r="Q21" s="53"/>
      <c r="R21" s="51" t="n">
        <v>10.9</v>
      </c>
      <c r="S21" s="53" t="n">
        <v>11</v>
      </c>
      <c r="T21" s="51"/>
      <c r="U21" s="53"/>
      <c r="V21" s="51"/>
      <c r="W21" s="53"/>
      <c r="X21" s="51"/>
      <c r="Y21" s="53"/>
      <c r="Z21" s="51"/>
      <c r="AA21" s="53"/>
      <c r="AB21" s="60"/>
      <c r="AC21" s="45" t="n">
        <f aca="false">D21</f>
        <v>89.3</v>
      </c>
      <c r="AE21" s="45" t="n">
        <f aca="false">AC21-AD21</f>
        <v>89.3</v>
      </c>
    </row>
    <row r="22" s="46" customFormat="true" ht="36" hidden="false" customHeight="true" outlineLevel="0" collapsed="false">
      <c r="A22" s="47" t="n">
        <v>14</v>
      </c>
      <c r="B22" s="59" t="s">
        <v>44</v>
      </c>
      <c r="C22" s="49" t="n">
        <f aca="false">SUM(D22:E22)-AB22</f>
        <v>138.1</v>
      </c>
      <c r="D22" s="50" t="n">
        <f aca="false">SUM(F22:AA22)</f>
        <v>90.5</v>
      </c>
      <c r="E22" s="50" t="n">
        <v>47.9</v>
      </c>
      <c r="F22" s="51" t="n">
        <v>11.4</v>
      </c>
      <c r="G22" s="52" t="n">
        <v>11.2</v>
      </c>
      <c r="H22" s="51"/>
      <c r="I22" s="53"/>
      <c r="J22" s="54" t="n">
        <v>11.5</v>
      </c>
      <c r="K22" s="55" t="n">
        <v>11.2</v>
      </c>
      <c r="L22" s="51"/>
      <c r="M22" s="53"/>
      <c r="N22" s="54" t="n">
        <v>11.3</v>
      </c>
      <c r="O22" s="55" t="n">
        <v>10.6</v>
      </c>
      <c r="P22" s="51"/>
      <c r="Q22" s="53"/>
      <c r="R22" s="51" t="n">
        <v>11.6</v>
      </c>
      <c r="S22" s="53" t="n">
        <v>11.7</v>
      </c>
      <c r="T22" s="51"/>
      <c r="U22" s="53"/>
      <c r="V22" s="51"/>
      <c r="W22" s="53"/>
      <c r="X22" s="51"/>
      <c r="Y22" s="53"/>
      <c r="Z22" s="56"/>
      <c r="AA22" s="57"/>
      <c r="AB22" s="58" t="n">
        <v>0.3</v>
      </c>
      <c r="AC22" s="45" t="n">
        <f aca="false">D22</f>
        <v>90.5</v>
      </c>
      <c r="AE22" s="45" t="n">
        <f aca="false">AC22-AD22</f>
        <v>90.5</v>
      </c>
    </row>
    <row r="23" s="46" customFormat="true" ht="36" hidden="false" customHeight="true" outlineLevel="0" collapsed="false">
      <c r="A23" s="47" t="n">
        <v>15</v>
      </c>
      <c r="B23" s="48" t="s">
        <v>45</v>
      </c>
      <c r="C23" s="49" t="n">
        <f aca="false">SUM(D23:E23)-AB23</f>
        <v>137.8</v>
      </c>
      <c r="D23" s="50" t="n">
        <f aca="false">SUM(F23:AA23)</f>
        <v>88.8</v>
      </c>
      <c r="E23" s="50" t="n">
        <v>49</v>
      </c>
      <c r="F23" s="51" t="n">
        <v>11.2</v>
      </c>
      <c r="G23" s="52" t="n">
        <v>11.4</v>
      </c>
      <c r="H23" s="51"/>
      <c r="I23" s="53"/>
      <c r="J23" s="54" t="n">
        <v>11.3</v>
      </c>
      <c r="K23" s="55" t="n">
        <v>10.3</v>
      </c>
      <c r="L23" s="51"/>
      <c r="M23" s="53"/>
      <c r="N23" s="54" t="n">
        <v>11.2</v>
      </c>
      <c r="O23" s="55" t="n">
        <v>11.5</v>
      </c>
      <c r="P23" s="51"/>
      <c r="Q23" s="53"/>
      <c r="R23" s="51" t="n">
        <v>11.2</v>
      </c>
      <c r="S23" s="53" t="n">
        <v>10.7</v>
      </c>
      <c r="T23" s="51"/>
      <c r="U23" s="53"/>
      <c r="V23" s="51"/>
      <c r="W23" s="53"/>
      <c r="X23" s="51"/>
      <c r="Y23" s="53"/>
      <c r="Z23" s="51"/>
      <c r="AA23" s="53"/>
      <c r="AB23" s="60"/>
      <c r="AC23" s="45" t="n">
        <f aca="false">D23</f>
        <v>88.8</v>
      </c>
      <c r="AD23" s="46" t="n">
        <v>10.3</v>
      </c>
      <c r="AE23" s="45" t="n">
        <f aca="false">AC23-AD23</f>
        <v>78.5</v>
      </c>
    </row>
    <row r="24" s="46" customFormat="true" ht="36" hidden="false" customHeight="true" outlineLevel="0" collapsed="false">
      <c r="A24" s="47" t="n">
        <v>16</v>
      </c>
      <c r="B24" s="48" t="s">
        <v>46</v>
      </c>
      <c r="C24" s="49" t="n">
        <f aca="false">SUM(D24:E24)-AB24</f>
        <v>137.8</v>
      </c>
      <c r="D24" s="50" t="n">
        <f aca="false">SUM(F24:AA24)</f>
        <v>87.9</v>
      </c>
      <c r="E24" s="50" t="n">
        <v>49.9</v>
      </c>
      <c r="F24" s="51" t="n">
        <v>10.9</v>
      </c>
      <c r="G24" s="52" t="n">
        <v>11.4</v>
      </c>
      <c r="H24" s="51"/>
      <c r="I24" s="53"/>
      <c r="J24" s="54" t="n">
        <v>11.2</v>
      </c>
      <c r="K24" s="55" t="n">
        <v>11.4</v>
      </c>
      <c r="L24" s="51"/>
      <c r="M24" s="53"/>
      <c r="N24" s="54"/>
      <c r="O24" s="55"/>
      <c r="P24" s="56" t="n">
        <v>11.1</v>
      </c>
      <c r="Q24" s="57" t="n">
        <v>10.1</v>
      </c>
      <c r="R24" s="51" t="n">
        <v>11</v>
      </c>
      <c r="S24" s="53" t="n">
        <v>10.8</v>
      </c>
      <c r="T24" s="56"/>
      <c r="U24" s="57"/>
      <c r="V24" s="56"/>
      <c r="W24" s="57"/>
      <c r="X24" s="56"/>
      <c r="Y24" s="57"/>
      <c r="Z24" s="56"/>
      <c r="AA24" s="57"/>
      <c r="AB24" s="58"/>
      <c r="AC24" s="45" t="n">
        <f aca="false">D24</f>
        <v>87.9</v>
      </c>
      <c r="AD24" s="46" t="n">
        <v>10.1</v>
      </c>
      <c r="AE24" s="45" t="n">
        <f aca="false">AC24-AD24</f>
        <v>77.8</v>
      </c>
    </row>
    <row r="25" s="46" customFormat="true" ht="36" hidden="false" customHeight="true" outlineLevel="0" collapsed="false">
      <c r="A25" s="47" t="n">
        <v>17</v>
      </c>
      <c r="B25" s="48" t="s">
        <v>47</v>
      </c>
      <c r="C25" s="49" t="n">
        <f aca="false">SUM(D25:E25)-AB25</f>
        <v>137.3</v>
      </c>
      <c r="D25" s="50" t="n">
        <f aca="false">SUM(F25:AA25)</f>
        <v>87.8</v>
      </c>
      <c r="E25" s="50" t="n">
        <v>49.5</v>
      </c>
      <c r="F25" s="51" t="n">
        <v>11</v>
      </c>
      <c r="G25" s="52" t="n">
        <v>11.1</v>
      </c>
      <c r="H25" s="51" t="n">
        <v>10.5</v>
      </c>
      <c r="I25" s="53" t="n">
        <v>9.7</v>
      </c>
      <c r="J25" s="54" t="n">
        <v>11.6</v>
      </c>
      <c r="K25" s="55" t="n">
        <v>11.5</v>
      </c>
      <c r="L25" s="51"/>
      <c r="M25" s="53"/>
      <c r="N25" s="54" t="n">
        <v>11.1</v>
      </c>
      <c r="O25" s="55" t="n">
        <v>11.3</v>
      </c>
      <c r="P25" s="51"/>
      <c r="Q25" s="53"/>
      <c r="R25" s="51"/>
      <c r="S25" s="53"/>
      <c r="T25" s="51"/>
      <c r="U25" s="53"/>
      <c r="V25" s="51"/>
      <c r="W25" s="53"/>
      <c r="X25" s="51"/>
      <c r="Y25" s="53"/>
      <c r="Z25" s="56"/>
      <c r="AA25" s="57"/>
      <c r="AB25" s="58"/>
      <c r="AC25" s="45" t="n">
        <f aca="false">D25</f>
        <v>87.8</v>
      </c>
      <c r="AE25" s="45" t="n">
        <f aca="false">AC25-AD25</f>
        <v>87.8</v>
      </c>
    </row>
    <row r="26" s="46" customFormat="true" ht="36" hidden="false" customHeight="true" outlineLevel="0" collapsed="false">
      <c r="A26" s="47" t="n">
        <v>18</v>
      </c>
      <c r="B26" s="61" t="s">
        <v>48</v>
      </c>
      <c r="C26" s="62" t="n">
        <f aca="false">SUM(D26:E26)-AB26</f>
        <v>136.7</v>
      </c>
      <c r="D26" s="60" t="n">
        <f aca="false">SUM(F26:AA26)</f>
        <v>88.9</v>
      </c>
      <c r="E26" s="60" t="n">
        <v>47.8</v>
      </c>
      <c r="F26" s="63" t="n">
        <v>11.5</v>
      </c>
      <c r="G26" s="64" t="n">
        <v>11.2</v>
      </c>
      <c r="H26" s="63"/>
      <c r="I26" s="65"/>
      <c r="J26" s="66" t="n">
        <v>11.2</v>
      </c>
      <c r="K26" s="67" t="n">
        <v>11.3</v>
      </c>
      <c r="L26" s="63"/>
      <c r="M26" s="65"/>
      <c r="N26" s="66" t="n">
        <v>11.3</v>
      </c>
      <c r="O26" s="67" t="n">
        <v>10.8</v>
      </c>
      <c r="P26" s="63"/>
      <c r="Q26" s="65"/>
      <c r="R26" s="63" t="n">
        <v>10.5</v>
      </c>
      <c r="S26" s="65" t="n">
        <v>11.1</v>
      </c>
      <c r="T26" s="63"/>
      <c r="U26" s="65"/>
      <c r="V26" s="63"/>
      <c r="W26" s="65"/>
      <c r="X26" s="63"/>
      <c r="Y26" s="65"/>
      <c r="Z26" s="51"/>
      <c r="AA26" s="53"/>
      <c r="AB26" s="60"/>
      <c r="AC26" s="45" t="n">
        <f aca="false">D26</f>
        <v>88.9</v>
      </c>
      <c r="AE26" s="45" t="n">
        <f aca="false">AC26-AD26</f>
        <v>88.9</v>
      </c>
    </row>
    <row r="27" s="46" customFormat="true" ht="36" hidden="false" customHeight="true" outlineLevel="0" collapsed="false">
      <c r="A27" s="47" t="n">
        <v>19</v>
      </c>
      <c r="B27" s="48" t="s">
        <v>49</v>
      </c>
      <c r="C27" s="62" t="n">
        <f aca="false">SUM(D27:E27)-AB27</f>
        <v>128</v>
      </c>
      <c r="D27" s="60" t="n">
        <f aca="false">SUM(F27:AA27)</f>
        <v>78.7</v>
      </c>
      <c r="E27" s="60" t="n">
        <v>49.3</v>
      </c>
      <c r="F27" s="63" t="n">
        <v>11.4</v>
      </c>
      <c r="G27" s="68" t="n">
        <v>11</v>
      </c>
      <c r="H27" s="63"/>
      <c r="I27" s="67"/>
      <c r="J27" s="63" t="n">
        <v>11</v>
      </c>
      <c r="K27" s="65" t="n">
        <v>11.3</v>
      </c>
      <c r="L27" s="63"/>
      <c r="M27" s="65"/>
      <c r="N27" s="66" t="n">
        <v>11.4</v>
      </c>
      <c r="O27" s="65" t="n">
        <v>1</v>
      </c>
      <c r="P27" s="66" t="n">
        <v>10.9</v>
      </c>
      <c r="Q27" s="65" t="n">
        <v>10.7</v>
      </c>
      <c r="R27" s="66"/>
      <c r="S27" s="65"/>
      <c r="T27" s="66"/>
      <c r="U27" s="65"/>
      <c r="V27" s="66"/>
      <c r="W27" s="65"/>
      <c r="X27" s="66"/>
      <c r="Y27" s="65"/>
      <c r="Z27" s="56"/>
      <c r="AA27" s="57"/>
      <c r="AB27" s="58"/>
      <c r="AC27" s="45" t="n">
        <f aca="false">D27</f>
        <v>78.7</v>
      </c>
      <c r="AE27" s="45" t="n">
        <f aca="false">AC27-AD27</f>
        <v>78.7</v>
      </c>
    </row>
    <row r="28" s="46" customFormat="true" ht="36" hidden="false" customHeight="true" outlineLevel="0" collapsed="false">
      <c r="A28" s="47" t="n">
        <v>20</v>
      </c>
      <c r="B28" s="59" t="s">
        <v>50</v>
      </c>
      <c r="C28" s="49" t="n">
        <f aca="false">SUM(D28:E28)-AB28</f>
        <v>0</v>
      </c>
      <c r="D28" s="50" t="n">
        <f aca="false">SUM(F28:AA28)</f>
        <v>0</v>
      </c>
      <c r="E28" s="50"/>
      <c r="F28" s="51"/>
      <c r="G28" s="52"/>
      <c r="H28" s="51"/>
      <c r="I28" s="53"/>
      <c r="J28" s="54"/>
      <c r="K28" s="55"/>
      <c r="L28" s="51"/>
      <c r="M28" s="53"/>
      <c r="N28" s="54"/>
      <c r="O28" s="55"/>
      <c r="P28" s="51"/>
      <c r="Q28" s="53"/>
      <c r="R28" s="69"/>
      <c r="S28" s="70"/>
      <c r="T28" s="69"/>
      <c r="U28" s="70"/>
      <c r="V28" s="69"/>
      <c r="W28" s="70"/>
      <c r="X28" s="69"/>
      <c r="Y28" s="70"/>
      <c r="Z28" s="71"/>
      <c r="AA28" s="72"/>
      <c r="AB28" s="73"/>
      <c r="AC28" s="45" t="n">
        <f aca="false">D28</f>
        <v>0</v>
      </c>
      <c r="AE28" s="45" t="n">
        <f aca="false">AC28-AD28</f>
        <v>0</v>
      </c>
    </row>
    <row r="29" s="46" customFormat="true" ht="24" hidden="false" customHeight="true" outlineLevel="0" collapsed="false">
      <c r="A29" s="74"/>
      <c r="B29" s="75"/>
      <c r="C29" s="76"/>
      <c r="D29" s="77"/>
      <c r="E29" s="77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s="46" customFormat="true" ht="24" hidden="false" customHeight="true" outlineLevel="0" collapsed="false">
      <c r="A30" s="79"/>
      <c r="B30" s="80"/>
      <c r="C30" s="81"/>
      <c r="D30" s="82"/>
      <c r="E30" s="82"/>
      <c r="F30" s="82"/>
      <c r="G30" s="82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s="46" customFormat="true" ht="24" hidden="false" customHeight="true" outlineLevel="0" collapsed="false">
      <c r="A31" s="79"/>
      <c r="B31" s="84"/>
      <c r="C31" s="81"/>
      <c r="D31" s="82"/>
      <c r="E31" s="82"/>
      <c r="F31" s="82"/>
      <c r="G31" s="82"/>
      <c r="H31" s="83"/>
      <c r="I31" s="83"/>
      <c r="J31" s="83"/>
      <c r="K31" s="83"/>
      <c r="L31" s="83"/>
      <c r="M31" s="83"/>
      <c r="N31" s="83"/>
      <c r="O31" s="83"/>
      <c r="P31" s="83"/>
      <c r="Q31" s="83"/>
    </row>
  </sheetData>
  <mergeCells count="18">
    <mergeCell ref="C1:E1"/>
    <mergeCell ref="C2:E2"/>
    <mergeCell ref="M2:N2"/>
    <mergeCell ref="C3:E3"/>
    <mergeCell ref="M3:N3"/>
    <mergeCell ref="A5:Y5"/>
    <mergeCell ref="A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13"/>
    <col collapsed="false" customWidth="true" hidden="false" outlineLevel="0" max="3" min="3" style="2" width="10.13"/>
    <col collapsed="false" customWidth="true" hidden="false" outlineLevel="0" max="4" min="4" style="2" width="8.99"/>
    <col collapsed="false" customWidth="true" hidden="false" outlineLevel="0" max="5" min="5" style="2" width="8.28"/>
    <col collapsed="false" customWidth="true" hidden="false" outlineLevel="0" max="28" min="6" style="2" width="8.42"/>
    <col collapsed="false" customWidth="false" hidden="false" outlineLevel="0" max="257" min="29" style="2" width="9.13"/>
  </cols>
  <sheetData>
    <row r="1" s="85" customFormat="true" ht="15" hidden="false" customHeight="tru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3"/>
      <c r="AB1" s="3"/>
      <c r="AC1" s="3"/>
      <c r="AD1" s="3"/>
      <c r="AE1" s="3"/>
    </row>
    <row r="2" s="3" customFormat="true" ht="30" hidden="false" customHeight="true" outlineLevel="0" collapsed="false">
      <c r="C2" s="4" t="s">
        <v>0</v>
      </c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3" customFormat="true" ht="30" hidden="false" customHeight="true" outlineLevel="0" collapsed="false">
      <c r="C3" s="4" t="s">
        <v>2</v>
      </c>
      <c r="D3" s="4"/>
      <c r="E3" s="4"/>
      <c r="F3" s="6" t="s">
        <v>3</v>
      </c>
      <c r="M3" s="4" t="s">
        <v>4</v>
      </c>
      <c r="N3" s="4"/>
      <c r="O3" s="7" t="s">
        <v>5</v>
      </c>
      <c r="R3" s="7"/>
      <c r="S3" s="8"/>
      <c r="T3" s="8"/>
      <c r="U3" s="8"/>
      <c r="X3" s="8"/>
      <c r="Y3" s="8"/>
      <c r="Z3" s="8"/>
      <c r="AA3" s="8"/>
      <c r="AB3" s="8"/>
      <c r="AC3" s="8"/>
      <c r="AD3" s="8"/>
    </row>
    <row r="4" s="8" customFormat="true" ht="30" hidden="false" customHeight="true" outlineLevel="0" collapsed="false">
      <c r="C4" s="4" t="s">
        <v>6</v>
      </c>
      <c r="D4" s="4"/>
      <c r="E4" s="4"/>
      <c r="F4" s="6" t="s">
        <v>7</v>
      </c>
      <c r="M4" s="4" t="s">
        <v>8</v>
      </c>
      <c r="N4" s="4"/>
      <c r="O4" s="7" t="s">
        <v>9</v>
      </c>
      <c r="S4" s="9" t="s">
        <v>10</v>
      </c>
      <c r="T4" s="10"/>
      <c r="U4" s="11" t="s">
        <v>51</v>
      </c>
    </row>
    <row r="5" s="3" customFormat="true" ht="22.5" hidden="false" customHeight="true" outlineLevel="0" collapsed="false">
      <c r="A5" s="12"/>
      <c r="B5" s="12"/>
      <c r="C5" s="13"/>
      <c r="D5" s="14"/>
      <c r="E5" s="14"/>
      <c r="J5" s="15"/>
      <c r="T5" s="15"/>
    </row>
    <row r="6" s="17" customFormat="true" ht="27" hidden="false" customHeight="true" outlineLevel="0" collapsed="false">
      <c r="A6" s="16" t="s">
        <v>5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5.75" hidden="false" customHeight="true" outlineLevel="0" collapsed="false">
      <c r="A7" s="18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46.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4"/>
    </row>
    <row r="9" s="32" customFormat="true" ht="47.25" hidden="false" customHeight="true" outlineLevel="0" collapsed="false">
      <c r="A9" s="25" t="n">
        <v>32</v>
      </c>
      <c r="B9" s="26" t="s">
        <v>15</v>
      </c>
      <c r="C9" s="27" t="s">
        <v>16</v>
      </c>
      <c r="D9" s="28" t="s">
        <v>53</v>
      </c>
      <c r="E9" s="29" t="s">
        <v>18</v>
      </c>
      <c r="F9" s="30" t="s">
        <v>19</v>
      </c>
      <c r="G9" s="30"/>
      <c r="H9" s="28" t="s">
        <v>20</v>
      </c>
      <c r="I9" s="28"/>
      <c r="J9" s="28" t="s">
        <v>21</v>
      </c>
      <c r="K9" s="28"/>
      <c r="L9" s="28" t="s">
        <v>54</v>
      </c>
      <c r="M9" s="28"/>
      <c r="N9" s="31" t="s">
        <v>23</v>
      </c>
      <c r="O9" s="31"/>
      <c r="P9" s="28" t="s">
        <v>24</v>
      </c>
      <c r="Q9" s="28"/>
      <c r="R9" s="28" t="s">
        <v>25</v>
      </c>
      <c r="S9" s="28"/>
      <c r="T9" s="31" t="s">
        <v>26</v>
      </c>
      <c r="U9" s="31"/>
      <c r="V9" s="31" t="s">
        <v>27</v>
      </c>
      <c r="W9" s="31"/>
      <c r="X9" s="31" t="s">
        <v>28</v>
      </c>
      <c r="Y9" s="31"/>
      <c r="Z9" s="31" t="s">
        <v>29</v>
      </c>
      <c r="AA9" s="31"/>
      <c r="AB9" s="31" t="s">
        <v>30</v>
      </c>
    </row>
    <row r="10" s="46" customFormat="true" ht="36" hidden="false" customHeight="true" outlineLevel="0" collapsed="false">
      <c r="A10" s="87" t="n">
        <v>1</v>
      </c>
      <c r="B10" s="48" t="s">
        <v>55</v>
      </c>
      <c r="C10" s="35" t="n">
        <f aca="false">SUM(D10:E10)-AB10</f>
        <v>151.3</v>
      </c>
      <c r="D10" s="50" t="n">
        <f aca="false">SUM(F10:AA10)</f>
        <v>94.6</v>
      </c>
      <c r="E10" s="36" t="n">
        <v>56.7</v>
      </c>
      <c r="F10" s="40" t="n">
        <v>12.3</v>
      </c>
      <c r="G10" s="41" t="n">
        <v>11.9</v>
      </c>
      <c r="H10" s="37"/>
      <c r="I10" s="39"/>
      <c r="J10" s="40" t="n">
        <v>11.8</v>
      </c>
      <c r="K10" s="41" t="n">
        <v>11.7</v>
      </c>
      <c r="L10" s="37"/>
      <c r="M10" s="39"/>
      <c r="N10" s="40" t="n">
        <v>11.8</v>
      </c>
      <c r="O10" s="41" t="n">
        <v>12</v>
      </c>
      <c r="P10" s="37"/>
      <c r="Q10" s="39"/>
      <c r="R10" s="37" t="n">
        <v>11.3</v>
      </c>
      <c r="S10" s="39" t="n">
        <v>11.8</v>
      </c>
      <c r="T10" s="37"/>
      <c r="U10" s="39"/>
      <c r="V10" s="37"/>
      <c r="W10" s="39"/>
      <c r="X10" s="37"/>
      <c r="Y10" s="39"/>
      <c r="Z10" s="37"/>
      <c r="AA10" s="39"/>
      <c r="AB10" s="36"/>
      <c r="AC10" s="45" t="n">
        <f aca="false">D10</f>
        <v>94.6</v>
      </c>
      <c r="AE10" s="45" t="n">
        <f aca="false">AC10-AD10</f>
        <v>94.6</v>
      </c>
    </row>
    <row r="11" s="46" customFormat="true" ht="36" hidden="false" customHeight="true" outlineLevel="0" collapsed="false">
      <c r="A11" s="88" t="n">
        <v>1</v>
      </c>
      <c r="B11" s="48" t="s">
        <v>56</v>
      </c>
      <c r="C11" s="49" t="n">
        <f aca="false">SUM(D11:E11)-AB11</f>
        <v>151.3</v>
      </c>
      <c r="D11" s="50" t="n">
        <f aca="false">SUM(F11:AA11)</f>
        <v>94.9</v>
      </c>
      <c r="E11" s="50" t="n">
        <v>56.4</v>
      </c>
      <c r="F11" s="54" t="n">
        <v>11.9</v>
      </c>
      <c r="G11" s="55" t="n">
        <v>12.1</v>
      </c>
      <c r="H11" s="51"/>
      <c r="I11" s="53"/>
      <c r="J11" s="54" t="n">
        <v>11.9</v>
      </c>
      <c r="K11" s="55" t="n">
        <v>11.8</v>
      </c>
      <c r="L11" s="51"/>
      <c r="M11" s="53"/>
      <c r="N11" s="54" t="n">
        <v>12</v>
      </c>
      <c r="O11" s="55" t="n">
        <v>12.3</v>
      </c>
      <c r="P11" s="51"/>
      <c r="Q11" s="53"/>
      <c r="R11" s="51" t="n">
        <v>11.4</v>
      </c>
      <c r="S11" s="53" t="n">
        <v>11.5</v>
      </c>
      <c r="T11" s="51"/>
      <c r="U11" s="53"/>
      <c r="V11" s="51"/>
      <c r="W11" s="53"/>
      <c r="X11" s="51"/>
      <c r="Y11" s="53"/>
      <c r="Z11" s="51"/>
      <c r="AA11" s="53"/>
      <c r="AB11" s="58"/>
      <c r="AC11" s="45" t="n">
        <f aca="false">D11</f>
        <v>94.9</v>
      </c>
      <c r="AE11" s="45" t="n">
        <f aca="false">AC11-AD11</f>
        <v>94.9</v>
      </c>
    </row>
    <row r="12" s="46" customFormat="true" ht="36" hidden="false" customHeight="true" outlineLevel="0" collapsed="false">
      <c r="A12" s="88" t="n">
        <v>3</v>
      </c>
      <c r="B12" s="59" t="s">
        <v>57</v>
      </c>
      <c r="C12" s="49" t="n">
        <f aca="false">SUM(D12:E12)-AB12</f>
        <v>150.7</v>
      </c>
      <c r="D12" s="50" t="n">
        <f aca="false">SUM(F12:AA12)</f>
        <v>96.2</v>
      </c>
      <c r="E12" s="50" t="n">
        <v>54.5</v>
      </c>
      <c r="F12" s="54" t="n">
        <v>11.9</v>
      </c>
      <c r="G12" s="55" t="n">
        <v>12.1</v>
      </c>
      <c r="H12" s="51"/>
      <c r="I12" s="53"/>
      <c r="J12" s="54" t="n">
        <v>12.1</v>
      </c>
      <c r="K12" s="55" t="n">
        <v>11.9</v>
      </c>
      <c r="L12" s="51"/>
      <c r="M12" s="53"/>
      <c r="N12" s="54" t="n">
        <v>12.1</v>
      </c>
      <c r="O12" s="55" t="n">
        <v>12.3</v>
      </c>
      <c r="P12" s="51" t="n">
        <v>11.9</v>
      </c>
      <c r="Q12" s="53" t="n">
        <v>11.9</v>
      </c>
      <c r="R12" s="51"/>
      <c r="S12" s="53"/>
      <c r="T12" s="51"/>
      <c r="U12" s="53"/>
      <c r="V12" s="51"/>
      <c r="W12" s="53"/>
      <c r="X12" s="51"/>
      <c r="Y12" s="53"/>
      <c r="Z12" s="51"/>
      <c r="AA12" s="53"/>
      <c r="AB12" s="58"/>
      <c r="AC12" s="45" t="n">
        <f aca="false">D12</f>
        <v>96.2</v>
      </c>
      <c r="AD12" s="46" t="n">
        <v>11.9</v>
      </c>
      <c r="AE12" s="45" t="n">
        <f aca="false">AC12-AD12</f>
        <v>84.3</v>
      </c>
    </row>
    <row r="13" s="46" customFormat="true" ht="36" hidden="false" customHeight="true" outlineLevel="0" collapsed="false">
      <c r="A13" s="88" t="n">
        <v>4</v>
      </c>
      <c r="B13" s="48" t="s">
        <v>33</v>
      </c>
      <c r="C13" s="49" t="n">
        <f aca="false">SUM(D13:E13)-AB13</f>
        <v>150.7</v>
      </c>
      <c r="D13" s="50" t="n">
        <f aca="false">SUM(F13:AA13)</f>
        <v>95.2</v>
      </c>
      <c r="E13" s="50" t="n">
        <v>55.5</v>
      </c>
      <c r="F13" s="54" t="n">
        <v>12.1</v>
      </c>
      <c r="G13" s="55" t="n">
        <v>12.1</v>
      </c>
      <c r="H13" s="51" t="n">
        <v>11.6</v>
      </c>
      <c r="I13" s="53" t="n">
        <v>12</v>
      </c>
      <c r="J13" s="54" t="n">
        <v>12</v>
      </c>
      <c r="K13" s="55" t="n">
        <v>11.9</v>
      </c>
      <c r="L13" s="51"/>
      <c r="M13" s="53"/>
      <c r="N13" s="54" t="n">
        <v>11.7</v>
      </c>
      <c r="O13" s="55" t="n">
        <v>11.8</v>
      </c>
      <c r="P13" s="51"/>
      <c r="Q13" s="53"/>
      <c r="R13" s="51"/>
      <c r="S13" s="53"/>
      <c r="T13" s="51"/>
      <c r="U13" s="53"/>
      <c r="V13" s="51"/>
      <c r="W13" s="53"/>
      <c r="X13" s="51"/>
      <c r="Y13" s="53"/>
      <c r="Z13" s="51"/>
      <c r="AA13" s="53"/>
      <c r="AB13" s="60"/>
      <c r="AC13" s="45" t="n">
        <f aca="false">D13</f>
        <v>95.2</v>
      </c>
      <c r="AD13" s="46" t="n">
        <v>11.6</v>
      </c>
      <c r="AE13" s="45" t="n">
        <f aca="false">AC13-AD13</f>
        <v>83.6</v>
      </c>
    </row>
    <row r="14" s="46" customFormat="true" ht="36" hidden="false" customHeight="true" outlineLevel="0" collapsed="false">
      <c r="A14" s="88" t="n">
        <v>5</v>
      </c>
      <c r="B14" s="59" t="s">
        <v>58</v>
      </c>
      <c r="C14" s="49" t="n">
        <f aca="false">SUM(D14:E14)-AB14</f>
        <v>150.6</v>
      </c>
      <c r="D14" s="50" t="n">
        <f aca="false">SUM(F14:AA14)</f>
        <v>95</v>
      </c>
      <c r="E14" s="50" t="n">
        <v>55.6</v>
      </c>
      <c r="F14" s="54" t="n">
        <v>12.1</v>
      </c>
      <c r="G14" s="55" t="n">
        <v>12.2</v>
      </c>
      <c r="H14" s="51"/>
      <c r="I14" s="53"/>
      <c r="J14" s="54" t="n">
        <v>11.7</v>
      </c>
      <c r="K14" s="55" t="n">
        <v>12</v>
      </c>
      <c r="L14" s="51"/>
      <c r="M14" s="53"/>
      <c r="N14" s="54" t="n">
        <v>11.6</v>
      </c>
      <c r="O14" s="55" t="n">
        <v>11.7</v>
      </c>
      <c r="P14" s="51"/>
      <c r="Q14" s="53"/>
      <c r="R14" s="51" t="n">
        <v>12</v>
      </c>
      <c r="S14" s="53" t="n">
        <v>11.7</v>
      </c>
      <c r="T14" s="51"/>
      <c r="U14" s="53"/>
      <c r="V14" s="51"/>
      <c r="W14" s="53"/>
      <c r="X14" s="51"/>
      <c r="Y14" s="53"/>
      <c r="Z14" s="51"/>
      <c r="AA14" s="53"/>
      <c r="AB14" s="58"/>
      <c r="AC14" s="45" t="n">
        <f aca="false">D14</f>
        <v>95</v>
      </c>
      <c r="AE14" s="45" t="n">
        <f aca="false">AC14-AD14</f>
        <v>95</v>
      </c>
    </row>
    <row r="15" s="46" customFormat="true" ht="36" hidden="false" customHeight="true" outlineLevel="0" collapsed="false">
      <c r="A15" s="88" t="n">
        <v>6</v>
      </c>
      <c r="B15" s="48" t="s">
        <v>50</v>
      </c>
      <c r="C15" s="49" t="n">
        <f aca="false">SUM(D15:E15)-AB15</f>
        <v>149</v>
      </c>
      <c r="D15" s="50" t="n">
        <f aca="false">SUM(F15:AA15)</f>
        <v>94.2</v>
      </c>
      <c r="E15" s="50" t="n">
        <v>55.1</v>
      </c>
      <c r="F15" s="54" t="n">
        <v>12</v>
      </c>
      <c r="G15" s="55" t="n">
        <v>11.9</v>
      </c>
      <c r="H15" s="51"/>
      <c r="I15" s="53"/>
      <c r="J15" s="54" t="n">
        <v>12.1</v>
      </c>
      <c r="K15" s="55" t="n">
        <v>11.9</v>
      </c>
      <c r="L15" s="51"/>
      <c r="M15" s="53"/>
      <c r="N15" s="54" t="n">
        <v>11.7</v>
      </c>
      <c r="O15" s="55" t="n">
        <v>11.8</v>
      </c>
      <c r="P15" s="51" t="n">
        <v>11.2</v>
      </c>
      <c r="Q15" s="53" t="n">
        <v>11.6</v>
      </c>
      <c r="R15" s="51"/>
      <c r="S15" s="53"/>
      <c r="T15" s="51"/>
      <c r="U15" s="53"/>
      <c r="V15" s="51"/>
      <c r="W15" s="53"/>
      <c r="X15" s="51"/>
      <c r="Y15" s="53"/>
      <c r="Z15" s="51"/>
      <c r="AA15" s="53"/>
      <c r="AB15" s="60" t="n">
        <v>0.3</v>
      </c>
      <c r="AC15" s="45" t="n">
        <f aca="false">D15</f>
        <v>94.2</v>
      </c>
      <c r="AE15" s="45" t="n">
        <f aca="false">AC15-AD15</f>
        <v>94.2</v>
      </c>
    </row>
    <row r="16" s="46" customFormat="true" ht="36" hidden="false" customHeight="true" outlineLevel="0" collapsed="false">
      <c r="A16" s="88" t="n">
        <v>7</v>
      </c>
      <c r="B16" s="48" t="s">
        <v>41</v>
      </c>
      <c r="C16" s="49" t="n">
        <f aca="false">SUM(D16:E16)-AB16</f>
        <v>148.9</v>
      </c>
      <c r="D16" s="50" t="n">
        <f aca="false">SUM(F16:AA16)</f>
        <v>93.7</v>
      </c>
      <c r="E16" s="50" t="n">
        <v>55.2</v>
      </c>
      <c r="F16" s="54" t="n">
        <v>12</v>
      </c>
      <c r="G16" s="55" t="n">
        <v>12.1</v>
      </c>
      <c r="H16" s="51"/>
      <c r="I16" s="53"/>
      <c r="J16" s="54" t="n">
        <v>11.7</v>
      </c>
      <c r="K16" s="55" t="n">
        <v>12</v>
      </c>
      <c r="L16" s="51"/>
      <c r="M16" s="53"/>
      <c r="N16" s="54"/>
      <c r="O16" s="55"/>
      <c r="P16" s="51" t="n">
        <v>11.5</v>
      </c>
      <c r="Q16" s="53" t="n">
        <v>11.6</v>
      </c>
      <c r="R16" s="51" t="n">
        <v>11.2</v>
      </c>
      <c r="S16" s="53" t="n">
        <v>11.6</v>
      </c>
      <c r="T16" s="51"/>
      <c r="U16" s="53"/>
      <c r="V16" s="51"/>
      <c r="W16" s="53"/>
      <c r="X16" s="51"/>
      <c r="Y16" s="53"/>
      <c r="Z16" s="51"/>
      <c r="AA16" s="53"/>
      <c r="AB16" s="58"/>
      <c r="AC16" s="45" t="n">
        <f aca="false">D16</f>
        <v>93.7</v>
      </c>
      <c r="AD16" s="46" t="n">
        <v>11.2</v>
      </c>
      <c r="AE16" s="45" t="n">
        <f aca="false">AC16-AD16</f>
        <v>82.5</v>
      </c>
    </row>
    <row r="17" s="46" customFormat="true" ht="36" hidden="false" customHeight="true" outlineLevel="0" collapsed="false">
      <c r="A17" s="88" t="n">
        <v>8</v>
      </c>
      <c r="B17" s="59" t="s">
        <v>59</v>
      </c>
      <c r="C17" s="49" t="n">
        <f aca="false">SUM(D17:E17)-AB17</f>
        <v>148.9</v>
      </c>
      <c r="D17" s="50" t="n">
        <f aca="false">SUM(F17:AA17)</f>
        <v>93.9</v>
      </c>
      <c r="E17" s="50" t="n">
        <v>55</v>
      </c>
      <c r="F17" s="54" t="n">
        <v>12.1</v>
      </c>
      <c r="G17" s="55" t="n">
        <v>12</v>
      </c>
      <c r="H17" s="51"/>
      <c r="I17" s="53"/>
      <c r="J17" s="54" t="n">
        <v>11.8</v>
      </c>
      <c r="K17" s="55" t="n">
        <v>11.6</v>
      </c>
      <c r="L17" s="51"/>
      <c r="M17" s="53"/>
      <c r="N17" s="54"/>
      <c r="O17" s="55"/>
      <c r="P17" s="51" t="n">
        <v>11.8</v>
      </c>
      <c r="Q17" s="53" t="n">
        <v>11.7</v>
      </c>
      <c r="R17" s="51" t="n">
        <v>11.4</v>
      </c>
      <c r="S17" s="53" t="n">
        <v>11.5</v>
      </c>
      <c r="T17" s="51"/>
      <c r="U17" s="53"/>
      <c r="V17" s="51"/>
      <c r="W17" s="53"/>
      <c r="X17" s="51"/>
      <c r="Y17" s="53"/>
      <c r="Z17" s="51"/>
      <c r="AA17" s="53"/>
      <c r="AB17" s="58"/>
      <c r="AC17" s="45" t="n">
        <f aca="false">D17</f>
        <v>93.9</v>
      </c>
      <c r="AD17" s="46" t="n">
        <v>11.4</v>
      </c>
      <c r="AE17" s="45" t="n">
        <f aca="false">AC17-AD17</f>
        <v>82.5</v>
      </c>
    </row>
    <row r="18" s="46" customFormat="true" ht="36" hidden="false" customHeight="true" outlineLevel="0" collapsed="false">
      <c r="A18" s="88" t="n">
        <v>9</v>
      </c>
      <c r="B18" s="48" t="s">
        <v>45</v>
      </c>
      <c r="C18" s="49" t="n">
        <f aca="false">SUM(D18:E18)-AB18</f>
        <v>147.7</v>
      </c>
      <c r="D18" s="50" t="n">
        <f aca="false">SUM(F18:AA18)</f>
        <v>93.6</v>
      </c>
      <c r="E18" s="50" t="n">
        <v>54.1</v>
      </c>
      <c r="F18" s="54" t="n">
        <v>12</v>
      </c>
      <c r="G18" s="55" t="n">
        <v>11.6</v>
      </c>
      <c r="H18" s="51"/>
      <c r="I18" s="53"/>
      <c r="J18" s="54" t="n">
        <v>11.7</v>
      </c>
      <c r="K18" s="55" t="n">
        <v>11.9</v>
      </c>
      <c r="L18" s="51"/>
      <c r="M18" s="53"/>
      <c r="N18" s="54" t="n">
        <v>11.5</v>
      </c>
      <c r="O18" s="55" t="n">
        <v>11.9</v>
      </c>
      <c r="P18" s="51"/>
      <c r="Q18" s="53"/>
      <c r="R18" s="51" t="n">
        <v>11.4</v>
      </c>
      <c r="S18" s="53" t="n">
        <v>11.6</v>
      </c>
      <c r="T18" s="51"/>
      <c r="U18" s="53"/>
      <c r="V18" s="51"/>
      <c r="W18" s="53"/>
      <c r="X18" s="51"/>
      <c r="Y18" s="53"/>
      <c r="Z18" s="51"/>
      <c r="AA18" s="53"/>
      <c r="AB18" s="58"/>
      <c r="AC18" s="45" t="n">
        <f aca="false">D18</f>
        <v>93.6</v>
      </c>
      <c r="AE18" s="45" t="n">
        <f aca="false">AC18-AD18</f>
        <v>93.6</v>
      </c>
    </row>
    <row r="19" s="46" customFormat="true" ht="36" hidden="false" customHeight="true" outlineLevel="0" collapsed="false">
      <c r="A19" s="88" t="n">
        <v>10</v>
      </c>
      <c r="B19" s="48" t="s">
        <v>39</v>
      </c>
      <c r="C19" s="49" t="n">
        <f aca="false">SUM(D19:E19)-AB19</f>
        <v>147.3</v>
      </c>
      <c r="D19" s="50" t="n">
        <f aca="false">SUM(F19:AA19)</f>
        <v>91.6</v>
      </c>
      <c r="E19" s="50" t="n">
        <v>55.7</v>
      </c>
      <c r="F19" s="54" t="n">
        <v>11.4</v>
      </c>
      <c r="G19" s="55" t="n">
        <v>11.6</v>
      </c>
      <c r="H19" s="51"/>
      <c r="I19" s="53"/>
      <c r="J19" s="54"/>
      <c r="K19" s="55"/>
      <c r="L19" s="51"/>
      <c r="M19" s="53"/>
      <c r="N19" s="54"/>
      <c r="O19" s="55"/>
      <c r="P19" s="51"/>
      <c r="Q19" s="53"/>
      <c r="R19" s="51" t="n">
        <v>11.6</v>
      </c>
      <c r="S19" s="53" t="n">
        <v>11.8</v>
      </c>
      <c r="T19" s="51" t="n">
        <v>11.3</v>
      </c>
      <c r="U19" s="53" t="n">
        <v>11.3</v>
      </c>
      <c r="V19" s="51" t="n">
        <v>11.6</v>
      </c>
      <c r="W19" s="53" t="n">
        <v>11</v>
      </c>
      <c r="X19" s="51"/>
      <c r="Y19" s="53"/>
      <c r="Z19" s="51"/>
      <c r="AA19" s="53"/>
      <c r="AB19" s="58"/>
      <c r="AC19" s="45" t="n">
        <f aca="false">D19</f>
        <v>91.6</v>
      </c>
      <c r="AE19" s="45" t="n">
        <f aca="false">AC19-AD19</f>
        <v>91.6</v>
      </c>
    </row>
    <row r="20" s="46" customFormat="true" ht="36" hidden="false" customHeight="true" outlineLevel="0" collapsed="false">
      <c r="A20" s="88" t="n">
        <v>11</v>
      </c>
      <c r="B20" s="48" t="s">
        <v>32</v>
      </c>
      <c r="C20" s="49" t="n">
        <f aca="false">SUM(D20:E20)-AB20</f>
        <v>147</v>
      </c>
      <c r="D20" s="50" t="n">
        <f aca="false">SUM(F20:AA20)</f>
        <v>92.7</v>
      </c>
      <c r="E20" s="50" t="n">
        <v>54.3</v>
      </c>
      <c r="F20" s="54" t="n">
        <v>12.3</v>
      </c>
      <c r="G20" s="55" t="n">
        <v>12.2</v>
      </c>
      <c r="H20" s="51"/>
      <c r="I20" s="53"/>
      <c r="J20" s="54"/>
      <c r="K20" s="55"/>
      <c r="L20" s="51"/>
      <c r="M20" s="53"/>
      <c r="N20" s="54" t="n">
        <v>11.9</v>
      </c>
      <c r="O20" s="55" t="n">
        <v>11.4</v>
      </c>
      <c r="P20" s="51"/>
      <c r="Q20" s="53"/>
      <c r="R20" s="51" t="n">
        <v>11.5</v>
      </c>
      <c r="S20" s="53" t="n">
        <v>11.4</v>
      </c>
      <c r="T20" s="51"/>
      <c r="U20" s="53"/>
      <c r="V20" s="51" t="n">
        <v>11.5</v>
      </c>
      <c r="W20" s="53" t="n">
        <v>10.5</v>
      </c>
      <c r="X20" s="51"/>
      <c r="Y20" s="53"/>
      <c r="Z20" s="51"/>
      <c r="AA20" s="53"/>
      <c r="AB20" s="60"/>
      <c r="AC20" s="45" t="n">
        <f aca="false">D20</f>
        <v>92.7</v>
      </c>
      <c r="AE20" s="45" t="n">
        <f aca="false">AC20-AD20</f>
        <v>92.7</v>
      </c>
    </row>
    <row r="21" s="46" customFormat="true" ht="36" hidden="false" customHeight="true" outlineLevel="0" collapsed="false">
      <c r="A21" s="88" t="n">
        <v>12</v>
      </c>
      <c r="B21" s="48" t="s">
        <v>35</v>
      </c>
      <c r="C21" s="49" t="n">
        <f aca="false">SUM(D21:E21)-AB21</f>
        <v>146.7</v>
      </c>
      <c r="D21" s="50" t="n">
        <f aca="false">SUM(F21:AA21)</f>
        <v>93.4</v>
      </c>
      <c r="E21" s="50" t="n">
        <v>53.3</v>
      </c>
      <c r="F21" s="54" t="n">
        <v>11.8</v>
      </c>
      <c r="G21" s="55" t="n">
        <v>12.2</v>
      </c>
      <c r="H21" s="51"/>
      <c r="I21" s="53"/>
      <c r="J21" s="54" t="n">
        <v>11.8</v>
      </c>
      <c r="K21" s="55" t="n">
        <v>11.9</v>
      </c>
      <c r="L21" s="51"/>
      <c r="M21" s="53"/>
      <c r="N21" s="54"/>
      <c r="O21" s="55"/>
      <c r="P21" s="51" t="n">
        <v>10.9</v>
      </c>
      <c r="Q21" s="53" t="n">
        <v>11.6</v>
      </c>
      <c r="R21" s="51" t="n">
        <v>11.5</v>
      </c>
      <c r="S21" s="53" t="n">
        <v>11.7</v>
      </c>
      <c r="T21" s="51"/>
      <c r="U21" s="53"/>
      <c r="V21" s="51"/>
      <c r="W21" s="53"/>
      <c r="X21" s="51"/>
      <c r="Y21" s="53"/>
      <c r="Z21" s="51"/>
      <c r="AA21" s="53"/>
      <c r="AB21" s="58"/>
      <c r="AC21" s="45" t="n">
        <f aca="false">D21</f>
        <v>93.4</v>
      </c>
      <c r="AE21" s="45" t="n">
        <f aca="false">AC21-AD21</f>
        <v>93.4</v>
      </c>
    </row>
    <row r="22" s="46" customFormat="true" ht="36" hidden="false" customHeight="true" outlineLevel="0" collapsed="false">
      <c r="A22" s="88" t="n">
        <v>13</v>
      </c>
      <c r="B22" s="48" t="s">
        <v>40</v>
      </c>
      <c r="C22" s="49" t="n">
        <f aca="false">SUM(D22:E22)-AB22</f>
        <v>146.6</v>
      </c>
      <c r="D22" s="50" t="n">
        <f aca="false">SUM(F22:AA22)</f>
        <v>93.1</v>
      </c>
      <c r="E22" s="50" t="n">
        <v>53.5</v>
      </c>
      <c r="F22" s="54" t="n">
        <v>12</v>
      </c>
      <c r="G22" s="55" t="n">
        <v>11.5</v>
      </c>
      <c r="H22" s="51"/>
      <c r="I22" s="53"/>
      <c r="J22" s="54" t="n">
        <v>11.7</v>
      </c>
      <c r="K22" s="55" t="n">
        <v>11.4</v>
      </c>
      <c r="L22" s="51"/>
      <c r="M22" s="53"/>
      <c r="N22" s="54"/>
      <c r="O22" s="55"/>
      <c r="P22" s="51" t="n">
        <v>11.5</v>
      </c>
      <c r="Q22" s="53" t="n">
        <v>11.5</v>
      </c>
      <c r="R22" s="51" t="n">
        <v>11.8</v>
      </c>
      <c r="S22" s="53" t="n">
        <v>11.7</v>
      </c>
      <c r="T22" s="51"/>
      <c r="U22" s="53"/>
      <c r="V22" s="51"/>
      <c r="W22" s="53"/>
      <c r="X22" s="51"/>
      <c r="Y22" s="53"/>
      <c r="Z22" s="51"/>
      <c r="AA22" s="53"/>
      <c r="AB22" s="58"/>
      <c r="AC22" s="45" t="n">
        <f aca="false">D22</f>
        <v>93.1</v>
      </c>
      <c r="AE22" s="45" t="n">
        <f aca="false">AC22-AD22</f>
        <v>93.1</v>
      </c>
    </row>
    <row r="23" s="46" customFormat="true" ht="36" hidden="false" customHeight="true" outlineLevel="0" collapsed="false">
      <c r="A23" s="88" t="n">
        <v>14</v>
      </c>
      <c r="B23" s="48" t="s">
        <v>44</v>
      </c>
      <c r="C23" s="49" t="n">
        <f aca="false">SUM(D23:E23)-AB23</f>
        <v>146.2</v>
      </c>
      <c r="D23" s="50" t="n">
        <f aca="false">SUM(F23:AA23)</f>
        <v>93.5</v>
      </c>
      <c r="E23" s="50" t="n">
        <v>53</v>
      </c>
      <c r="F23" s="54" t="n">
        <v>11.9</v>
      </c>
      <c r="G23" s="55" t="n">
        <v>11.9</v>
      </c>
      <c r="H23" s="51"/>
      <c r="I23" s="53"/>
      <c r="J23" s="54" t="n">
        <v>11.7</v>
      </c>
      <c r="K23" s="55" t="n">
        <v>11.9</v>
      </c>
      <c r="L23" s="51"/>
      <c r="M23" s="53"/>
      <c r="N23" s="54" t="n">
        <v>11.5</v>
      </c>
      <c r="O23" s="55" t="n">
        <v>11.8</v>
      </c>
      <c r="P23" s="51" t="n">
        <v>11.3</v>
      </c>
      <c r="Q23" s="53" t="n">
        <v>11.5</v>
      </c>
      <c r="R23" s="51"/>
      <c r="S23" s="53"/>
      <c r="T23" s="51"/>
      <c r="U23" s="53"/>
      <c r="V23" s="51"/>
      <c r="W23" s="53"/>
      <c r="X23" s="51"/>
      <c r="Y23" s="53"/>
      <c r="Z23" s="51"/>
      <c r="AA23" s="53"/>
      <c r="AB23" s="58" t="n">
        <v>0.3</v>
      </c>
      <c r="AC23" s="45" t="n">
        <f aca="false">D23</f>
        <v>93.5</v>
      </c>
      <c r="AE23" s="45" t="n">
        <f aca="false">AC23-AD23</f>
        <v>93.5</v>
      </c>
    </row>
    <row r="24" s="46" customFormat="true" ht="36" hidden="false" customHeight="true" outlineLevel="0" collapsed="false">
      <c r="A24" s="88" t="n">
        <v>15</v>
      </c>
      <c r="B24" s="48" t="s">
        <v>48</v>
      </c>
      <c r="C24" s="49" t="n">
        <f aca="false">SUM(D24:E24)-AB24</f>
        <v>145.9</v>
      </c>
      <c r="D24" s="50" t="n">
        <f aca="false">SUM(F24:AA24)</f>
        <v>91.8</v>
      </c>
      <c r="E24" s="50" t="n">
        <v>54.1</v>
      </c>
      <c r="F24" s="54" t="n">
        <v>11.8</v>
      </c>
      <c r="G24" s="55" t="n">
        <v>11.9</v>
      </c>
      <c r="H24" s="51"/>
      <c r="I24" s="53"/>
      <c r="J24" s="54" t="n">
        <v>11.7</v>
      </c>
      <c r="K24" s="55" t="n">
        <v>11.8</v>
      </c>
      <c r="L24" s="51"/>
      <c r="M24" s="53"/>
      <c r="N24" s="54" t="n">
        <v>11</v>
      </c>
      <c r="O24" s="55" t="n">
        <v>12</v>
      </c>
      <c r="P24" s="51"/>
      <c r="Q24" s="53"/>
      <c r="R24" s="51" t="n">
        <v>10.9</v>
      </c>
      <c r="S24" s="53" t="n">
        <v>10.7</v>
      </c>
      <c r="T24" s="51"/>
      <c r="U24" s="53"/>
      <c r="V24" s="51"/>
      <c r="W24" s="53"/>
      <c r="X24" s="51"/>
      <c r="Y24" s="53"/>
      <c r="Z24" s="51"/>
      <c r="AA24" s="53"/>
      <c r="AB24" s="58"/>
      <c r="AC24" s="45" t="n">
        <f aca="false">D24</f>
        <v>91.8</v>
      </c>
      <c r="AE24" s="45" t="n">
        <f aca="false">AC24-AD24</f>
        <v>91.8</v>
      </c>
    </row>
    <row r="25" s="46" customFormat="true" ht="36" hidden="false" customHeight="true" outlineLevel="0" collapsed="false">
      <c r="A25" s="88" t="n">
        <v>16</v>
      </c>
      <c r="B25" s="48" t="s">
        <v>60</v>
      </c>
      <c r="C25" s="49" t="n">
        <f aca="false">SUM(D25:E25)-AB25</f>
        <v>145.8</v>
      </c>
      <c r="D25" s="50" t="n">
        <f aca="false">SUM(F25:AA25)</f>
        <v>91.4</v>
      </c>
      <c r="E25" s="50" t="n">
        <v>54.4</v>
      </c>
      <c r="F25" s="54" t="n">
        <v>11.6</v>
      </c>
      <c r="G25" s="55" t="n">
        <v>11.7</v>
      </c>
      <c r="H25" s="51"/>
      <c r="I25" s="53"/>
      <c r="J25" s="54"/>
      <c r="K25" s="55"/>
      <c r="L25" s="51"/>
      <c r="M25" s="53"/>
      <c r="N25" s="54" t="n">
        <v>11.7</v>
      </c>
      <c r="O25" s="55" t="n">
        <v>10.7</v>
      </c>
      <c r="P25" s="51" t="n">
        <v>11.4</v>
      </c>
      <c r="Q25" s="53" t="n">
        <v>11.6</v>
      </c>
      <c r="R25" s="51" t="n">
        <v>11.1</v>
      </c>
      <c r="S25" s="53" t="n">
        <v>11.6</v>
      </c>
      <c r="T25" s="51"/>
      <c r="U25" s="53"/>
      <c r="V25" s="51"/>
      <c r="W25" s="53"/>
      <c r="X25" s="51"/>
      <c r="Y25" s="53"/>
      <c r="Z25" s="51"/>
      <c r="AA25" s="53"/>
      <c r="AB25" s="58"/>
      <c r="AC25" s="45" t="n">
        <f aca="false">D25</f>
        <v>91.4</v>
      </c>
      <c r="AE25" s="45" t="n">
        <f aca="false">AC25-AD25</f>
        <v>91.4</v>
      </c>
    </row>
    <row r="26" s="46" customFormat="true" ht="36" hidden="false" customHeight="true" outlineLevel="0" collapsed="false">
      <c r="A26" s="88" t="n">
        <v>17</v>
      </c>
      <c r="B26" s="48" t="s">
        <v>37</v>
      </c>
      <c r="C26" s="49" t="n">
        <f aca="false">SUM(D26:E26)-AB26</f>
        <v>145.7</v>
      </c>
      <c r="D26" s="50" t="n">
        <f aca="false">SUM(F26:AA26)</f>
        <v>91.7</v>
      </c>
      <c r="E26" s="50" t="n">
        <v>54</v>
      </c>
      <c r="F26" s="54" t="n">
        <v>11.3</v>
      </c>
      <c r="G26" s="55" t="n">
        <v>11.9</v>
      </c>
      <c r="H26" s="51"/>
      <c r="I26" s="53"/>
      <c r="J26" s="54" t="n">
        <v>11.2</v>
      </c>
      <c r="K26" s="55" t="n">
        <v>11.8</v>
      </c>
      <c r="L26" s="51"/>
      <c r="M26" s="53"/>
      <c r="N26" s="54" t="n">
        <v>11.7</v>
      </c>
      <c r="O26" s="55" t="n">
        <v>10.9</v>
      </c>
      <c r="P26" s="51"/>
      <c r="Q26" s="53"/>
      <c r="R26" s="51" t="n">
        <v>11.3</v>
      </c>
      <c r="S26" s="53" t="n">
        <v>11.6</v>
      </c>
      <c r="T26" s="51"/>
      <c r="U26" s="53"/>
      <c r="V26" s="51"/>
      <c r="W26" s="53"/>
      <c r="X26" s="51"/>
      <c r="Y26" s="53"/>
      <c r="Z26" s="51"/>
      <c r="AA26" s="53"/>
      <c r="AB26" s="58"/>
      <c r="AC26" s="45" t="n">
        <f aca="false">D26</f>
        <v>91.7</v>
      </c>
      <c r="AE26" s="45" t="n">
        <f aca="false">AC26-AD26</f>
        <v>91.7</v>
      </c>
    </row>
    <row r="27" s="46" customFormat="true" ht="36" hidden="false" customHeight="true" outlineLevel="0" collapsed="false">
      <c r="A27" s="88" t="n">
        <v>18</v>
      </c>
      <c r="B27" s="89" t="s">
        <v>61</v>
      </c>
      <c r="C27" s="49" t="n">
        <f aca="false">SUM(D27:E27)-AB27</f>
        <v>145</v>
      </c>
      <c r="D27" s="50" t="n">
        <f aca="false">SUM(F27:AA27)</f>
        <v>89.3</v>
      </c>
      <c r="E27" s="50" t="n">
        <v>55.7</v>
      </c>
      <c r="F27" s="54" t="n">
        <v>11.4</v>
      </c>
      <c r="G27" s="55" t="n">
        <v>10.4</v>
      </c>
      <c r="H27" s="51"/>
      <c r="I27" s="53"/>
      <c r="J27" s="54" t="n">
        <v>11.4</v>
      </c>
      <c r="K27" s="55" t="n">
        <v>11.6</v>
      </c>
      <c r="L27" s="51"/>
      <c r="M27" s="53"/>
      <c r="N27" s="54"/>
      <c r="O27" s="55"/>
      <c r="P27" s="51" t="n">
        <v>10.9</v>
      </c>
      <c r="Q27" s="53" t="n">
        <v>11</v>
      </c>
      <c r="R27" s="51" t="n">
        <v>11.3</v>
      </c>
      <c r="S27" s="53" t="n">
        <v>11.3</v>
      </c>
      <c r="T27" s="51"/>
      <c r="U27" s="53"/>
      <c r="V27" s="51"/>
      <c r="W27" s="53"/>
      <c r="X27" s="51"/>
      <c r="Y27" s="53"/>
      <c r="Z27" s="51"/>
      <c r="AA27" s="53"/>
      <c r="AB27" s="60"/>
      <c r="AC27" s="45" t="n">
        <f aca="false">D27</f>
        <v>89.3</v>
      </c>
      <c r="AE27" s="45" t="n">
        <f aca="false">AC27-AD27</f>
        <v>89.3</v>
      </c>
    </row>
    <row r="28" s="46" customFormat="true" ht="36" hidden="false" customHeight="true" outlineLevel="0" collapsed="false">
      <c r="A28" s="88" t="n">
        <v>19</v>
      </c>
      <c r="B28" s="90" t="s">
        <v>49</v>
      </c>
      <c r="C28" s="49" t="n">
        <f aca="false">SUM(D28:E28)-AB28</f>
        <v>144.6</v>
      </c>
      <c r="D28" s="50" t="n">
        <f aca="false">SUM(F28:AA28)</f>
        <v>91.4</v>
      </c>
      <c r="E28" s="50" t="n">
        <v>53.2</v>
      </c>
      <c r="F28" s="54" t="n">
        <v>11.6</v>
      </c>
      <c r="G28" s="55" t="n">
        <v>11.4</v>
      </c>
      <c r="H28" s="51"/>
      <c r="I28" s="53"/>
      <c r="J28" s="54" t="n">
        <v>12</v>
      </c>
      <c r="K28" s="55" t="n">
        <v>11.6</v>
      </c>
      <c r="L28" s="51"/>
      <c r="M28" s="53"/>
      <c r="N28" s="54" t="n">
        <v>11.7</v>
      </c>
      <c r="O28" s="55" t="n">
        <v>12.2</v>
      </c>
      <c r="P28" s="51"/>
      <c r="Q28" s="53"/>
      <c r="R28" s="51" t="n">
        <v>10.5</v>
      </c>
      <c r="S28" s="53" t="n">
        <v>10.4</v>
      </c>
      <c r="T28" s="51"/>
      <c r="U28" s="53"/>
      <c r="V28" s="51"/>
      <c r="W28" s="53"/>
      <c r="X28" s="51"/>
      <c r="Y28" s="53"/>
      <c r="Z28" s="51"/>
      <c r="AA28" s="53"/>
      <c r="AB28" s="58"/>
      <c r="AC28" s="45" t="n">
        <f aca="false">D28</f>
        <v>91.4</v>
      </c>
      <c r="AE28" s="45" t="n">
        <f aca="false">AC28-AD28</f>
        <v>91.4</v>
      </c>
    </row>
    <row r="29" s="46" customFormat="true" ht="36" hidden="false" customHeight="true" outlineLevel="0" collapsed="false">
      <c r="A29" s="88" t="n">
        <v>20</v>
      </c>
      <c r="B29" s="48" t="s">
        <v>62</v>
      </c>
      <c r="C29" s="49" t="n">
        <f aca="false">SUM(D29:E29)-AB29</f>
        <v>144.4</v>
      </c>
      <c r="D29" s="50" t="n">
        <f aca="false">SUM(F29:AA29)</f>
        <v>91.2</v>
      </c>
      <c r="E29" s="50" t="n">
        <v>53.2</v>
      </c>
      <c r="F29" s="54" t="n">
        <v>11.6</v>
      </c>
      <c r="G29" s="55" t="n">
        <v>11.7</v>
      </c>
      <c r="H29" s="51"/>
      <c r="I29" s="53"/>
      <c r="J29" s="54" t="n">
        <v>11.4</v>
      </c>
      <c r="K29" s="55" t="n">
        <v>11.5</v>
      </c>
      <c r="L29" s="51"/>
      <c r="M29" s="53"/>
      <c r="N29" s="54" t="n">
        <v>11.4</v>
      </c>
      <c r="O29" s="55" t="n">
        <v>11.4</v>
      </c>
      <c r="P29" s="51"/>
      <c r="Q29" s="53"/>
      <c r="R29" s="51" t="n">
        <v>10.9</v>
      </c>
      <c r="S29" s="53" t="n">
        <v>11.3</v>
      </c>
      <c r="T29" s="51"/>
      <c r="U29" s="53"/>
      <c r="V29" s="51"/>
      <c r="W29" s="53"/>
      <c r="X29" s="51"/>
      <c r="Y29" s="53"/>
      <c r="Z29" s="51"/>
      <c r="AA29" s="53"/>
      <c r="AB29" s="58"/>
      <c r="AC29" s="45" t="n">
        <f aca="false">D29</f>
        <v>91.2</v>
      </c>
      <c r="AE29" s="45" t="n">
        <f aca="false">AC29-AD29</f>
        <v>91.2</v>
      </c>
    </row>
    <row r="30" s="46" customFormat="true" ht="36" hidden="false" customHeight="true" outlineLevel="0" collapsed="false">
      <c r="A30" s="88" t="n">
        <v>21</v>
      </c>
      <c r="B30" s="48" t="s">
        <v>63</v>
      </c>
      <c r="C30" s="49" t="n">
        <f aca="false">SUM(D30:E30)-AB30</f>
        <v>144.2</v>
      </c>
      <c r="D30" s="50" t="n">
        <f aca="false">SUM(F30:AA30)</f>
        <v>91.8</v>
      </c>
      <c r="E30" s="50" t="n">
        <v>52.4</v>
      </c>
      <c r="F30" s="54" t="n">
        <v>11.5</v>
      </c>
      <c r="G30" s="55" t="n">
        <v>11.2</v>
      </c>
      <c r="H30" s="51" t="n">
        <v>10.5</v>
      </c>
      <c r="I30" s="53" t="n">
        <v>11.6</v>
      </c>
      <c r="J30" s="54" t="n">
        <v>11.7</v>
      </c>
      <c r="K30" s="55" t="n">
        <v>11.8</v>
      </c>
      <c r="L30" s="51"/>
      <c r="M30" s="53"/>
      <c r="N30" s="54" t="n">
        <v>11.8</v>
      </c>
      <c r="O30" s="55" t="n">
        <v>11.7</v>
      </c>
      <c r="P30" s="51"/>
      <c r="Q30" s="53"/>
      <c r="R30" s="51"/>
      <c r="S30" s="53"/>
      <c r="T30" s="51"/>
      <c r="U30" s="53"/>
      <c r="V30" s="51"/>
      <c r="W30" s="53"/>
      <c r="X30" s="51"/>
      <c r="Y30" s="53"/>
      <c r="Z30" s="51"/>
      <c r="AA30" s="53"/>
      <c r="AB30" s="58"/>
      <c r="AC30" s="45" t="n">
        <f aca="false">D30</f>
        <v>91.8</v>
      </c>
      <c r="AE30" s="45" t="n">
        <f aca="false">AC30-AD30</f>
        <v>91.8</v>
      </c>
    </row>
    <row r="31" s="46" customFormat="true" ht="36" hidden="false" customHeight="true" outlineLevel="0" collapsed="false">
      <c r="A31" s="88" t="n">
        <v>22</v>
      </c>
      <c r="B31" s="48" t="s">
        <v>64</v>
      </c>
      <c r="C31" s="49" t="n">
        <f aca="false">SUM(D31:E31)-AB31</f>
        <v>143.7</v>
      </c>
      <c r="D31" s="50" t="n">
        <f aca="false">SUM(F31:AA31)</f>
        <v>89.8</v>
      </c>
      <c r="E31" s="50" t="n">
        <v>53.9</v>
      </c>
      <c r="F31" s="54" t="n">
        <v>11.1</v>
      </c>
      <c r="G31" s="55" t="n">
        <v>11.9</v>
      </c>
      <c r="H31" s="51"/>
      <c r="I31" s="53"/>
      <c r="J31" s="54" t="n">
        <v>11.7</v>
      </c>
      <c r="K31" s="55" t="n">
        <v>11.1</v>
      </c>
      <c r="L31" s="51"/>
      <c r="M31" s="53"/>
      <c r="N31" s="54"/>
      <c r="O31" s="55"/>
      <c r="P31" s="51"/>
      <c r="Q31" s="53"/>
      <c r="R31" s="51" t="n">
        <v>11.2</v>
      </c>
      <c r="S31" s="53" t="n">
        <v>11.3</v>
      </c>
      <c r="T31" s="51"/>
      <c r="U31" s="53"/>
      <c r="V31" s="51" t="n">
        <v>10.9</v>
      </c>
      <c r="W31" s="53" t="n">
        <v>10.6</v>
      </c>
      <c r="X31" s="51"/>
      <c r="Y31" s="53"/>
      <c r="Z31" s="51"/>
      <c r="AA31" s="53"/>
      <c r="AB31" s="58"/>
      <c r="AC31" s="45" t="n">
        <f aca="false">D31</f>
        <v>89.8</v>
      </c>
      <c r="AE31" s="45" t="n">
        <f aca="false">AC31-AD31</f>
        <v>89.8</v>
      </c>
    </row>
    <row r="32" s="46" customFormat="true" ht="36" hidden="false" customHeight="true" outlineLevel="0" collapsed="false">
      <c r="A32" s="88" t="n">
        <v>23</v>
      </c>
      <c r="B32" s="48" t="s">
        <v>65</v>
      </c>
      <c r="C32" s="49" t="n">
        <f aca="false">SUM(D32:E32)-AB32</f>
        <v>142.9</v>
      </c>
      <c r="D32" s="50" t="n">
        <f aca="false">SUM(F32:AA32)</f>
        <v>90.8</v>
      </c>
      <c r="E32" s="50" t="n">
        <v>52.1</v>
      </c>
      <c r="F32" s="54" t="n">
        <v>11.5</v>
      </c>
      <c r="G32" s="55" t="n">
        <v>10.8</v>
      </c>
      <c r="H32" s="51"/>
      <c r="I32" s="53"/>
      <c r="J32" s="54"/>
      <c r="K32" s="55"/>
      <c r="L32" s="51"/>
      <c r="M32" s="53"/>
      <c r="N32" s="54"/>
      <c r="O32" s="55"/>
      <c r="P32" s="51"/>
      <c r="Q32" s="53"/>
      <c r="R32" s="51" t="n">
        <v>11.5</v>
      </c>
      <c r="S32" s="53" t="n">
        <v>11.3</v>
      </c>
      <c r="T32" s="51"/>
      <c r="U32" s="53"/>
      <c r="V32" s="51" t="n">
        <v>11.6</v>
      </c>
      <c r="W32" s="53" t="n">
        <v>11.6</v>
      </c>
      <c r="X32" s="51" t="n">
        <v>11.2</v>
      </c>
      <c r="Y32" s="53" t="n">
        <v>11.3</v>
      </c>
      <c r="Z32" s="51"/>
      <c r="AA32" s="53"/>
      <c r="AB32" s="58"/>
      <c r="AC32" s="45" t="n">
        <f aca="false">D32</f>
        <v>90.8</v>
      </c>
      <c r="AE32" s="45" t="n">
        <f aca="false">AC32-AD32</f>
        <v>90.8</v>
      </c>
    </row>
    <row r="33" s="46" customFormat="true" ht="36" hidden="false" customHeight="true" outlineLevel="0" collapsed="false">
      <c r="A33" s="88" t="n">
        <v>24</v>
      </c>
      <c r="B33" s="48" t="s">
        <v>66</v>
      </c>
      <c r="C33" s="49" t="n">
        <f aca="false">SUM(D33:E33)-AB33</f>
        <v>138.7</v>
      </c>
      <c r="D33" s="50" t="n">
        <f aca="false">SUM(F33:AA33)</f>
        <v>86.6</v>
      </c>
      <c r="E33" s="50" t="n">
        <v>52.1</v>
      </c>
      <c r="F33" s="54" t="n">
        <v>11.2</v>
      </c>
      <c r="G33" s="55" t="n">
        <v>11.5</v>
      </c>
      <c r="H33" s="51"/>
      <c r="I33" s="53"/>
      <c r="J33" s="54" t="n">
        <v>11.2</v>
      </c>
      <c r="K33" s="55" t="n">
        <v>11.5</v>
      </c>
      <c r="L33" s="51"/>
      <c r="M33" s="53"/>
      <c r="N33" s="54" t="n">
        <v>10.2</v>
      </c>
      <c r="O33" s="55" t="n">
        <v>9.5</v>
      </c>
      <c r="P33" s="69"/>
      <c r="Q33" s="70"/>
      <c r="R33" s="69" t="n">
        <v>10.8</v>
      </c>
      <c r="S33" s="70" t="n">
        <v>10.7</v>
      </c>
      <c r="T33" s="69"/>
      <c r="U33" s="70"/>
      <c r="V33" s="69"/>
      <c r="W33" s="70"/>
      <c r="X33" s="69"/>
      <c r="Y33" s="70"/>
      <c r="Z33" s="69"/>
      <c r="AA33" s="70"/>
      <c r="AB33" s="73"/>
      <c r="AC33" s="45" t="n">
        <f aca="false">D33</f>
        <v>86.6</v>
      </c>
      <c r="AE33" s="45" t="n">
        <f aca="false">AC33-AD33</f>
        <v>86.6</v>
      </c>
    </row>
    <row r="34" s="46" customFormat="true" ht="24" hidden="false" customHeight="true" outlineLevel="0" collapsed="false">
      <c r="A34" s="74"/>
      <c r="B34" s="75"/>
      <c r="C34" s="76"/>
      <c r="D34" s="77"/>
      <c r="E34" s="77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s="46" customFormat="true" ht="24" hidden="false" customHeight="true" outlineLevel="0" collapsed="false">
      <c r="A35" s="79"/>
      <c r="B35" s="80"/>
      <c r="C35" s="81"/>
      <c r="D35" s="82"/>
      <c r="E35" s="82"/>
      <c r="F35" s="82"/>
      <c r="G35" s="82"/>
      <c r="H35" s="83"/>
      <c r="I35" s="83"/>
      <c r="J35" s="83"/>
      <c r="K35" s="83"/>
      <c r="L35" s="83"/>
      <c r="M35" s="83"/>
      <c r="N35" s="83"/>
      <c r="O35" s="83"/>
    </row>
    <row r="36" s="46" customFormat="true" ht="24" hidden="false" customHeight="true" outlineLevel="0" collapsed="false">
      <c r="A36" s="79"/>
      <c r="B36" s="80"/>
      <c r="C36" s="81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</row>
    <row r="37" s="46" customFormat="true" ht="24" hidden="false" customHeight="true" outlineLevel="0" collapsed="false">
      <c r="A37" s="79"/>
      <c r="B37" s="80"/>
      <c r="C37" s="91" t="s">
        <v>67</v>
      </c>
      <c r="D37" s="82"/>
      <c r="E37" s="82"/>
      <c r="F37" s="82"/>
      <c r="G37" s="82"/>
      <c r="H37" s="83"/>
      <c r="I37" s="83"/>
      <c r="J37" s="83"/>
      <c r="K37" s="83"/>
      <c r="L37" s="83"/>
      <c r="M37" s="83"/>
      <c r="N37" s="91" t="s">
        <v>68</v>
      </c>
      <c r="O37" s="83"/>
    </row>
    <row r="38" s="46" customFormat="true" ht="24" hidden="false" customHeight="true" outlineLevel="0" collapsed="false">
      <c r="A38" s="79"/>
      <c r="B38" s="84"/>
      <c r="C38" s="81"/>
      <c r="D38" s="82"/>
      <c r="E38" s="82"/>
      <c r="F38" s="82"/>
      <c r="G38" s="82"/>
      <c r="H38" s="83"/>
      <c r="I38" s="83"/>
      <c r="J38" s="83"/>
      <c r="K38" s="83"/>
      <c r="L38" s="83"/>
      <c r="M38" s="83"/>
      <c r="N38" s="83"/>
      <c r="O38" s="83"/>
    </row>
    <row r="39" s="46" customFormat="true" ht="24" hidden="false" customHeight="true" outlineLevel="0" collapsed="false">
      <c r="A39" s="79"/>
      <c r="B39" s="92"/>
      <c r="C39" s="93"/>
      <c r="D39" s="94"/>
      <c r="E39" s="94"/>
      <c r="F39" s="94"/>
      <c r="G39" s="94"/>
      <c r="H39" s="95"/>
      <c r="I39" s="95"/>
      <c r="J39" s="83"/>
      <c r="K39" s="83"/>
      <c r="L39" s="92"/>
      <c r="M39" s="93"/>
      <c r="N39" s="94"/>
      <c r="O39" s="94"/>
      <c r="P39" s="94"/>
      <c r="Q39" s="94"/>
      <c r="R39" s="95"/>
      <c r="S39" s="95"/>
    </row>
    <row r="40" s="46" customFormat="true" ht="24" hidden="false" customHeight="true" outlineLevel="0" collapsed="false">
      <c r="A40" s="79"/>
      <c r="B40" s="84"/>
      <c r="C40" s="81"/>
      <c r="D40" s="82"/>
      <c r="E40" s="82"/>
      <c r="F40" s="82"/>
      <c r="G40" s="82"/>
      <c r="H40" s="83"/>
      <c r="I40" s="83"/>
      <c r="J40" s="83"/>
      <c r="K40" s="83"/>
      <c r="L40" s="83"/>
      <c r="M40" s="83"/>
      <c r="N40" s="83"/>
      <c r="O40" s="83"/>
    </row>
    <row r="41" s="46" customFormat="true" ht="24" hidden="false" customHeight="true" outlineLevel="0" collapsed="false">
      <c r="A41" s="79"/>
      <c r="B41" s="84"/>
      <c r="C41" s="81"/>
      <c r="D41" s="82"/>
      <c r="E41" s="82"/>
      <c r="F41" s="82"/>
      <c r="G41" s="82"/>
      <c r="H41" s="83"/>
      <c r="I41" s="83"/>
      <c r="J41" s="83"/>
      <c r="K41" s="83"/>
      <c r="L41" s="83"/>
      <c r="M41" s="83"/>
      <c r="N41" s="83"/>
      <c r="O41" s="83"/>
    </row>
    <row r="42" s="46" customFormat="true" ht="24" hidden="false" customHeight="true" outlineLevel="0" collapsed="false">
      <c r="A42" s="79"/>
      <c r="B42" s="84"/>
      <c r="C42" s="81"/>
      <c r="D42" s="82"/>
      <c r="E42" s="82"/>
      <c r="F42" s="82"/>
      <c r="G42" s="82"/>
      <c r="H42" s="83"/>
      <c r="I42" s="83"/>
      <c r="J42" s="83"/>
      <c r="K42" s="83"/>
      <c r="L42" s="83"/>
      <c r="M42" s="83"/>
      <c r="N42" s="83"/>
      <c r="O42" s="83"/>
    </row>
    <row r="43" s="46" customFormat="true" ht="24" hidden="false" customHeight="true" outlineLevel="0" collapsed="false">
      <c r="A43" s="79"/>
      <c r="B43" s="84"/>
      <c r="C43" s="81"/>
      <c r="D43" s="82"/>
      <c r="E43" s="82"/>
      <c r="F43" s="82"/>
      <c r="G43" s="82"/>
      <c r="H43" s="83"/>
      <c r="I43" s="83"/>
      <c r="J43" s="83"/>
      <c r="K43" s="83"/>
      <c r="L43" s="83"/>
      <c r="M43" s="83"/>
      <c r="N43" s="83"/>
      <c r="O43" s="83"/>
    </row>
    <row r="44" s="46" customFormat="true" ht="24" hidden="false" customHeight="true" outlineLevel="0" collapsed="false">
      <c r="A44" s="79"/>
      <c r="B44" s="84"/>
      <c r="C44" s="81"/>
      <c r="D44" s="82"/>
      <c r="E44" s="82"/>
      <c r="F44" s="82"/>
      <c r="G44" s="82"/>
      <c r="H44" s="83"/>
      <c r="I44" s="83"/>
      <c r="J44" s="83"/>
      <c r="K44" s="83"/>
      <c r="L44" s="83"/>
      <c r="M44" s="83"/>
      <c r="N44" s="83"/>
      <c r="O44" s="83"/>
    </row>
    <row r="45" s="46" customFormat="true" ht="24" hidden="false" customHeight="true" outlineLevel="0" collapsed="false">
      <c r="A45" s="79"/>
      <c r="B45" s="84"/>
      <c r="C45" s="81"/>
      <c r="D45" s="82"/>
      <c r="E45" s="82"/>
      <c r="F45" s="82"/>
      <c r="G45" s="82"/>
      <c r="H45" s="83"/>
      <c r="I45" s="83"/>
      <c r="J45" s="83"/>
      <c r="K45" s="83"/>
      <c r="L45" s="83"/>
      <c r="M45" s="83"/>
      <c r="N45" s="83"/>
      <c r="O45" s="83"/>
    </row>
  </sheetData>
  <mergeCells count="19">
    <mergeCell ref="B1:Z1"/>
    <mergeCell ref="C2:E2"/>
    <mergeCell ref="C3:E3"/>
    <mergeCell ref="M3:N3"/>
    <mergeCell ref="C4:E4"/>
    <mergeCell ref="M4:N4"/>
    <mergeCell ref="A6:Y6"/>
    <mergeCell ref="A8:AA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9" min="7" style="2" width="8.42"/>
    <col collapsed="false" customWidth="false" hidden="false" outlineLevel="0" max="32" min="30" style="96" width="9.13"/>
    <col collapsed="false" customWidth="false" hidden="false" outlineLevel="0" max="257" min="33" style="2" width="9.13"/>
  </cols>
  <sheetData>
    <row r="1" s="85" customFormat="true" ht="30" hidden="false" customHeight="true" outlineLevel="0" collapsed="false">
      <c r="B1" s="86" t="s">
        <v>6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3"/>
      <c r="AC1" s="3"/>
      <c r="AD1" s="97"/>
      <c r="AE1" s="97"/>
      <c r="AF1" s="97"/>
    </row>
    <row r="2" s="3" customFormat="true" ht="30" hidden="false" customHeight="true" outlineLevel="0" collapsed="false">
      <c r="B2" s="98"/>
      <c r="D2" s="4" t="s">
        <v>0</v>
      </c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99"/>
      <c r="AE2" s="99"/>
      <c r="AF2" s="99"/>
    </row>
    <row r="3" s="3" customFormat="true" ht="30" hidden="false" customHeight="true" outlineLevel="0" collapsed="false">
      <c r="B3" s="98"/>
      <c r="D3" s="4" t="s">
        <v>2</v>
      </c>
      <c r="E3" s="4"/>
      <c r="F3" s="4"/>
      <c r="G3" s="6" t="s">
        <v>3</v>
      </c>
      <c r="N3" s="4" t="s">
        <v>4</v>
      </c>
      <c r="O3" s="4"/>
      <c r="P3" s="7" t="s">
        <v>5</v>
      </c>
      <c r="S3" s="7"/>
      <c r="T3" s="8"/>
      <c r="U3" s="8"/>
      <c r="V3" s="8"/>
      <c r="Y3" s="8"/>
      <c r="Z3" s="8"/>
      <c r="AA3" s="8"/>
      <c r="AB3" s="8"/>
      <c r="AC3" s="8"/>
      <c r="AD3" s="100"/>
      <c r="AE3" s="100"/>
      <c r="AF3" s="97"/>
    </row>
    <row r="4" s="8" customFormat="true" ht="30" hidden="false" customHeight="true" outlineLevel="0" collapsed="false">
      <c r="B4" s="101"/>
      <c r="D4" s="4" t="s">
        <v>6</v>
      </c>
      <c r="E4" s="4"/>
      <c r="F4" s="4"/>
      <c r="G4" s="6" t="s">
        <v>7</v>
      </c>
      <c r="N4" s="4" t="s">
        <v>8</v>
      </c>
      <c r="O4" s="4"/>
      <c r="P4" s="7" t="s">
        <v>9</v>
      </c>
      <c r="T4" s="9" t="s">
        <v>10</v>
      </c>
      <c r="U4" s="10"/>
      <c r="V4" s="11" t="s">
        <v>70</v>
      </c>
      <c r="AD4" s="100"/>
      <c r="AE4" s="100"/>
      <c r="AF4" s="100"/>
    </row>
    <row r="5" s="3" customFormat="true" ht="12.75" hidden="false" customHeight="true" outlineLevel="0" collapsed="false">
      <c r="A5" s="12"/>
      <c r="B5" s="98"/>
      <c r="C5" s="12"/>
      <c r="D5" s="13"/>
      <c r="E5" s="14"/>
      <c r="F5" s="14"/>
      <c r="K5" s="15"/>
      <c r="U5" s="15"/>
      <c r="AD5" s="97"/>
      <c r="AE5" s="97"/>
      <c r="AF5" s="97"/>
    </row>
    <row r="6" s="17" customFormat="true" ht="27" hidden="false" customHeight="true" outlineLevel="0" collapsed="false">
      <c r="A6" s="16" t="s">
        <v>7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D6" s="102"/>
      <c r="AE6" s="102"/>
      <c r="AF6" s="102"/>
    </row>
    <row r="7" customFormat="false" ht="9" hidden="false" customHeight="true" outlineLevel="0" collapsed="false">
      <c r="A7" s="18"/>
      <c r="B7" s="18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7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/>
    </row>
    <row r="9" s="32" customFormat="true" ht="47.25" hidden="false" customHeight="true" outlineLevel="0" collapsed="false">
      <c r="A9" s="25" t="s">
        <v>14</v>
      </c>
      <c r="B9" s="103" t="s">
        <v>72</v>
      </c>
      <c r="C9" s="26" t="s">
        <v>15</v>
      </c>
      <c r="D9" s="31" t="s">
        <v>16</v>
      </c>
      <c r="E9" s="28" t="s">
        <v>17</v>
      </c>
      <c r="F9" s="31" t="s">
        <v>18</v>
      </c>
      <c r="G9" s="30" t="s">
        <v>19</v>
      </c>
      <c r="H9" s="30"/>
      <c r="I9" s="28" t="s">
        <v>20</v>
      </c>
      <c r="J9" s="28"/>
      <c r="K9" s="28" t="s">
        <v>21</v>
      </c>
      <c r="L9" s="28"/>
      <c r="M9" s="30" t="s">
        <v>22</v>
      </c>
      <c r="N9" s="30"/>
      <c r="O9" s="31" t="s">
        <v>23</v>
      </c>
      <c r="P9" s="31"/>
      <c r="Q9" s="28" t="s">
        <v>24</v>
      </c>
      <c r="R9" s="28"/>
      <c r="S9" s="28" t="s">
        <v>25</v>
      </c>
      <c r="T9" s="28"/>
      <c r="U9" s="31" t="s">
        <v>26</v>
      </c>
      <c r="V9" s="31"/>
      <c r="W9" s="31" t="s">
        <v>27</v>
      </c>
      <c r="X9" s="31"/>
      <c r="Y9" s="31" t="s">
        <v>28</v>
      </c>
      <c r="Z9" s="31"/>
      <c r="AA9" s="31" t="s">
        <v>29</v>
      </c>
      <c r="AB9" s="31"/>
      <c r="AC9" s="31" t="s">
        <v>30</v>
      </c>
      <c r="AD9" s="104"/>
      <c r="AE9" s="104"/>
      <c r="AF9" s="104"/>
    </row>
    <row r="10" s="46" customFormat="true" ht="31.5" hidden="false" customHeight="true" outlineLevel="0" collapsed="false">
      <c r="A10" s="87" t="n">
        <v>1</v>
      </c>
      <c r="B10" s="105" t="s">
        <v>73</v>
      </c>
      <c r="C10" s="106" t="s">
        <v>38</v>
      </c>
      <c r="D10" s="35" t="n">
        <f aca="false">SUM(E10:F10)-AC10</f>
        <v>143.3</v>
      </c>
      <c r="E10" s="36" t="n">
        <f aca="false">SUM(G10:AB10)</f>
        <v>100</v>
      </c>
      <c r="F10" s="36" t="n">
        <v>43.3</v>
      </c>
      <c r="G10" s="37" t="n">
        <v>12.8</v>
      </c>
      <c r="H10" s="39" t="n">
        <v>12.5</v>
      </c>
      <c r="I10" s="40"/>
      <c r="J10" s="41"/>
      <c r="K10" s="37" t="n">
        <v>12.1</v>
      </c>
      <c r="L10" s="39" t="n">
        <v>12.5</v>
      </c>
      <c r="M10" s="40"/>
      <c r="N10" s="41"/>
      <c r="O10" s="37" t="n">
        <v>12.8</v>
      </c>
      <c r="P10" s="39" t="n">
        <v>12.7</v>
      </c>
      <c r="Q10" s="37"/>
      <c r="R10" s="39"/>
      <c r="S10" s="37" t="n">
        <v>12.1</v>
      </c>
      <c r="T10" s="39" t="n">
        <v>12.5</v>
      </c>
      <c r="U10" s="37"/>
      <c r="V10" s="39"/>
      <c r="W10" s="37"/>
      <c r="X10" s="39"/>
      <c r="Y10" s="37"/>
      <c r="Z10" s="39"/>
      <c r="AA10" s="37"/>
      <c r="AB10" s="39"/>
      <c r="AC10" s="44"/>
      <c r="AD10" s="83" t="n">
        <f aca="false">E10</f>
        <v>100</v>
      </c>
      <c r="AE10" s="107"/>
      <c r="AF10" s="83" t="n">
        <f aca="false">AD10-AE10</f>
        <v>100</v>
      </c>
    </row>
    <row r="11" s="46" customFormat="true" ht="31.5" hidden="false" customHeight="true" outlineLevel="0" collapsed="false">
      <c r="A11" s="88" t="n">
        <v>2</v>
      </c>
      <c r="B11" s="108" t="n">
        <v>2359</v>
      </c>
      <c r="C11" s="59" t="s">
        <v>55</v>
      </c>
      <c r="D11" s="62" t="n">
        <f aca="false">SUM(E11:F11)-AC11</f>
        <v>142.8</v>
      </c>
      <c r="E11" s="60" t="n">
        <f aca="false">SUM(G11:AB11)</f>
        <v>99.5</v>
      </c>
      <c r="F11" s="50" t="n">
        <v>43.3</v>
      </c>
      <c r="G11" s="51" t="n">
        <v>12.7</v>
      </c>
      <c r="H11" s="53" t="n">
        <v>12.8</v>
      </c>
      <c r="I11" s="54"/>
      <c r="J11" s="55"/>
      <c r="K11" s="51"/>
      <c r="L11" s="53"/>
      <c r="M11" s="54"/>
      <c r="N11" s="55"/>
      <c r="O11" s="51" t="n">
        <v>12.4</v>
      </c>
      <c r="P11" s="53" t="n">
        <v>12.7</v>
      </c>
      <c r="Q11" s="51" t="n">
        <v>12.2</v>
      </c>
      <c r="R11" s="53" t="n">
        <v>11.9</v>
      </c>
      <c r="S11" s="51" t="n">
        <v>12.4</v>
      </c>
      <c r="T11" s="53" t="n">
        <v>12.4</v>
      </c>
      <c r="U11" s="51"/>
      <c r="V11" s="53"/>
      <c r="W11" s="51"/>
      <c r="X11" s="53"/>
      <c r="Y11" s="51"/>
      <c r="Z11" s="53"/>
      <c r="AA11" s="51"/>
      <c r="AB11" s="53"/>
      <c r="AC11" s="60"/>
      <c r="AD11" s="83" t="n">
        <f aca="false">E11</f>
        <v>99.5</v>
      </c>
      <c r="AE11" s="107"/>
      <c r="AF11" s="83" t="n">
        <f aca="false">AD11-AE11</f>
        <v>99.5</v>
      </c>
    </row>
    <row r="12" s="46" customFormat="true" ht="31.5" hidden="false" customHeight="true" outlineLevel="0" collapsed="false">
      <c r="A12" s="88" t="n">
        <v>3</v>
      </c>
      <c r="B12" s="108" t="s">
        <v>74</v>
      </c>
      <c r="C12" s="48" t="s">
        <v>33</v>
      </c>
      <c r="D12" s="62" t="n">
        <f aca="false">SUM(E12:F12)-AC12</f>
        <v>141.8</v>
      </c>
      <c r="E12" s="60" t="n">
        <f aca="false">SUM(G12:AB12)</f>
        <v>99.9</v>
      </c>
      <c r="F12" s="50" t="n">
        <v>41.9</v>
      </c>
      <c r="G12" s="51" t="n">
        <v>12.5</v>
      </c>
      <c r="H12" s="53" t="n">
        <v>12.7</v>
      </c>
      <c r="I12" s="54" t="n">
        <v>12.1</v>
      </c>
      <c r="J12" s="55" t="n">
        <v>12.4</v>
      </c>
      <c r="K12" s="51" t="n">
        <v>12.6</v>
      </c>
      <c r="L12" s="53" t="n">
        <v>12.3</v>
      </c>
      <c r="M12" s="54"/>
      <c r="N12" s="55"/>
      <c r="O12" s="51" t="n">
        <v>12.5</v>
      </c>
      <c r="P12" s="53" t="n">
        <v>12.8</v>
      </c>
      <c r="Q12" s="51"/>
      <c r="R12" s="53"/>
      <c r="S12" s="51"/>
      <c r="T12" s="53"/>
      <c r="U12" s="51"/>
      <c r="V12" s="53"/>
      <c r="W12" s="51"/>
      <c r="X12" s="53"/>
      <c r="Y12" s="51"/>
      <c r="Z12" s="53"/>
      <c r="AA12" s="51"/>
      <c r="AB12" s="53"/>
      <c r="AC12" s="58"/>
      <c r="AD12" s="83" t="n">
        <f aca="false">E12</f>
        <v>99.9</v>
      </c>
      <c r="AE12" s="107"/>
      <c r="AF12" s="83" t="n">
        <f aca="false">AD12-AE12</f>
        <v>99.9</v>
      </c>
    </row>
    <row r="13" s="46" customFormat="true" ht="31.5" hidden="false" customHeight="true" outlineLevel="0" collapsed="false">
      <c r="A13" s="88" t="n">
        <v>4</v>
      </c>
      <c r="B13" s="108" t="n">
        <v>2350</v>
      </c>
      <c r="C13" s="48" t="s">
        <v>31</v>
      </c>
      <c r="D13" s="62" t="n">
        <f aca="false">SUM(E13:F13)-AC13</f>
        <v>141.2</v>
      </c>
      <c r="E13" s="60" t="n">
        <f aca="false">SUM(G13:AB13)</f>
        <v>98.1</v>
      </c>
      <c r="F13" s="50" t="n">
        <v>43.1</v>
      </c>
      <c r="G13" s="51" t="n">
        <v>11.7</v>
      </c>
      <c r="H13" s="53" t="n">
        <v>12.4</v>
      </c>
      <c r="I13" s="54"/>
      <c r="J13" s="55"/>
      <c r="K13" s="51" t="n">
        <v>12.4</v>
      </c>
      <c r="L13" s="53" t="n">
        <v>12.2</v>
      </c>
      <c r="M13" s="54"/>
      <c r="N13" s="55"/>
      <c r="O13" s="51" t="n">
        <v>12.8</v>
      </c>
      <c r="P13" s="53" t="n">
        <v>12.6</v>
      </c>
      <c r="Q13" s="51"/>
      <c r="R13" s="53"/>
      <c r="S13" s="51" t="n">
        <v>12.1</v>
      </c>
      <c r="T13" s="53" t="n">
        <v>11.9</v>
      </c>
      <c r="U13" s="51"/>
      <c r="V13" s="53"/>
      <c r="W13" s="51"/>
      <c r="X13" s="53"/>
      <c r="Y13" s="51"/>
      <c r="Z13" s="53"/>
      <c r="AA13" s="51"/>
      <c r="AB13" s="53"/>
      <c r="AC13" s="58"/>
      <c r="AD13" s="83" t="n">
        <f aca="false">E13</f>
        <v>98.1</v>
      </c>
      <c r="AE13" s="107"/>
      <c r="AF13" s="83" t="n">
        <f aca="false">AD13-AE13</f>
        <v>98.1</v>
      </c>
    </row>
    <row r="14" s="46" customFormat="true" ht="31.5" hidden="false" customHeight="true" outlineLevel="0" collapsed="false">
      <c r="A14" s="88" t="n">
        <v>5</v>
      </c>
      <c r="B14" s="108" t="s">
        <v>75</v>
      </c>
      <c r="C14" s="48" t="s">
        <v>48</v>
      </c>
      <c r="D14" s="62" t="n">
        <f aca="false">SUM(E14:F14)-AC14</f>
        <v>140.9</v>
      </c>
      <c r="E14" s="60" t="n">
        <f aca="false">SUM(G14:AB14)</f>
        <v>98.3</v>
      </c>
      <c r="F14" s="50" t="n">
        <v>42.6</v>
      </c>
      <c r="G14" s="51" t="n">
        <v>12.3</v>
      </c>
      <c r="H14" s="53" t="n">
        <v>12.3</v>
      </c>
      <c r="I14" s="54"/>
      <c r="J14" s="55"/>
      <c r="K14" s="51" t="n">
        <v>12.3</v>
      </c>
      <c r="L14" s="53" t="n">
        <v>12.3</v>
      </c>
      <c r="M14" s="54"/>
      <c r="N14" s="55"/>
      <c r="O14" s="51" t="n">
        <v>12.4</v>
      </c>
      <c r="P14" s="53" t="n">
        <v>12.8</v>
      </c>
      <c r="Q14" s="51"/>
      <c r="R14" s="53"/>
      <c r="S14" s="51" t="n">
        <v>11.6</v>
      </c>
      <c r="T14" s="53" t="n">
        <v>12.3</v>
      </c>
      <c r="U14" s="51"/>
      <c r="V14" s="53"/>
      <c r="W14" s="51"/>
      <c r="X14" s="53"/>
      <c r="Y14" s="51"/>
      <c r="Z14" s="53"/>
      <c r="AA14" s="51"/>
      <c r="AB14" s="53"/>
      <c r="AC14" s="60"/>
      <c r="AD14" s="83" t="n">
        <f aca="false">E14</f>
        <v>98.3</v>
      </c>
      <c r="AE14" s="107"/>
      <c r="AF14" s="83" t="n">
        <f aca="false">AD14-AE14</f>
        <v>98.3</v>
      </c>
    </row>
    <row r="15" s="46" customFormat="true" ht="31.5" hidden="false" customHeight="true" outlineLevel="0" collapsed="false">
      <c r="A15" s="88" t="n">
        <v>6</v>
      </c>
      <c r="B15" s="108" t="s">
        <v>75</v>
      </c>
      <c r="C15" s="48" t="s">
        <v>76</v>
      </c>
      <c r="D15" s="62" t="n">
        <f aca="false">SUM(E15:F15)-AC15</f>
        <v>140.8</v>
      </c>
      <c r="E15" s="60" t="n">
        <f aca="false">SUM(G15:AB15)</f>
        <v>99.1</v>
      </c>
      <c r="F15" s="50" t="n">
        <v>41.7</v>
      </c>
      <c r="G15" s="51" t="n">
        <v>12.1</v>
      </c>
      <c r="H15" s="53" t="n">
        <v>12.4</v>
      </c>
      <c r="I15" s="54" t="n">
        <v>12</v>
      </c>
      <c r="J15" s="55" t="n">
        <v>12.2</v>
      </c>
      <c r="K15" s="51" t="n">
        <v>12.6</v>
      </c>
      <c r="L15" s="53" t="n">
        <v>12.8</v>
      </c>
      <c r="M15" s="54"/>
      <c r="N15" s="55"/>
      <c r="O15" s="51" t="n">
        <v>12.4</v>
      </c>
      <c r="P15" s="53" t="n">
        <v>12.6</v>
      </c>
      <c r="Q15" s="51"/>
      <c r="R15" s="53"/>
      <c r="S15" s="51"/>
      <c r="T15" s="53"/>
      <c r="U15" s="51"/>
      <c r="V15" s="53"/>
      <c r="W15" s="51"/>
      <c r="X15" s="53"/>
      <c r="Y15" s="51"/>
      <c r="Z15" s="53"/>
      <c r="AA15" s="51"/>
      <c r="AB15" s="53"/>
      <c r="AC15" s="58"/>
      <c r="AD15" s="83" t="n">
        <f aca="false">E15</f>
        <v>99.1</v>
      </c>
      <c r="AE15" s="107"/>
      <c r="AF15" s="83" t="n">
        <f aca="false">AD15-AE15</f>
        <v>99.1</v>
      </c>
    </row>
    <row r="16" s="46" customFormat="true" ht="31.5" hidden="false" customHeight="true" outlineLevel="0" collapsed="false">
      <c r="A16" s="88" t="n">
        <v>7</v>
      </c>
      <c r="B16" s="108" t="s">
        <v>77</v>
      </c>
      <c r="C16" s="48" t="s">
        <v>37</v>
      </c>
      <c r="D16" s="62" t="n">
        <f aca="false">SUM(E16:F16)-AC16</f>
        <v>140.4</v>
      </c>
      <c r="E16" s="60" t="n">
        <f aca="false">SUM(G16:AB16)</f>
        <v>97.9</v>
      </c>
      <c r="F16" s="50" t="n">
        <v>42.5</v>
      </c>
      <c r="G16" s="51" t="n">
        <v>12.5</v>
      </c>
      <c r="H16" s="53" t="n">
        <v>12</v>
      </c>
      <c r="I16" s="54"/>
      <c r="J16" s="55"/>
      <c r="K16" s="51" t="n">
        <v>12.3</v>
      </c>
      <c r="L16" s="53" t="n">
        <v>12.8</v>
      </c>
      <c r="M16" s="54"/>
      <c r="N16" s="55"/>
      <c r="O16" s="51" t="n">
        <v>12.1</v>
      </c>
      <c r="P16" s="53" t="n">
        <v>12.3</v>
      </c>
      <c r="Q16" s="51"/>
      <c r="R16" s="53"/>
      <c r="S16" s="51" t="n">
        <v>12.2</v>
      </c>
      <c r="T16" s="53" t="n">
        <v>11.7</v>
      </c>
      <c r="U16" s="51"/>
      <c r="V16" s="53"/>
      <c r="W16" s="51"/>
      <c r="X16" s="53"/>
      <c r="Y16" s="51"/>
      <c r="Z16" s="53"/>
      <c r="AA16" s="51"/>
      <c r="AB16" s="53"/>
      <c r="AC16" s="58"/>
      <c r="AD16" s="83" t="n">
        <f aca="false">E16</f>
        <v>97.9</v>
      </c>
      <c r="AE16" s="107"/>
      <c r="AF16" s="83" t="n">
        <f aca="false">AD16-AE16</f>
        <v>97.9</v>
      </c>
    </row>
    <row r="17" s="46" customFormat="true" ht="31.5" hidden="false" customHeight="true" outlineLevel="0" collapsed="false">
      <c r="A17" s="88" t="n">
        <v>8</v>
      </c>
      <c r="B17" s="108" t="n">
        <v>1761</v>
      </c>
      <c r="C17" s="48" t="s">
        <v>46</v>
      </c>
      <c r="D17" s="62" t="n">
        <f aca="false">SUM(E17:F17)-AC17</f>
        <v>140.3</v>
      </c>
      <c r="E17" s="60" t="n">
        <f aca="false">SUM(G17:AB17)</f>
        <v>98.6</v>
      </c>
      <c r="F17" s="50" t="n">
        <v>41.7</v>
      </c>
      <c r="G17" s="51" t="n">
        <v>12.7</v>
      </c>
      <c r="H17" s="53" t="n">
        <v>12.5</v>
      </c>
      <c r="I17" s="54"/>
      <c r="J17" s="55"/>
      <c r="K17" s="51"/>
      <c r="L17" s="53"/>
      <c r="M17" s="54"/>
      <c r="N17" s="55"/>
      <c r="O17" s="51" t="n">
        <v>12.2</v>
      </c>
      <c r="P17" s="53" t="n">
        <v>12.5</v>
      </c>
      <c r="Q17" s="51" t="n">
        <v>12</v>
      </c>
      <c r="R17" s="53" t="n">
        <v>12.1</v>
      </c>
      <c r="S17" s="51" t="n">
        <v>12.2</v>
      </c>
      <c r="T17" s="53" t="n">
        <v>12.4</v>
      </c>
      <c r="U17" s="51"/>
      <c r="V17" s="53"/>
      <c r="W17" s="51"/>
      <c r="X17" s="53"/>
      <c r="Y17" s="51"/>
      <c r="Z17" s="53"/>
      <c r="AA17" s="51"/>
      <c r="AB17" s="53"/>
      <c r="AC17" s="58"/>
      <c r="AD17" s="83" t="n">
        <f aca="false">E17</f>
        <v>98.6</v>
      </c>
      <c r="AE17" s="107"/>
      <c r="AF17" s="83" t="n">
        <f aca="false">AD17-AE17</f>
        <v>98.6</v>
      </c>
    </row>
    <row r="18" s="46" customFormat="true" ht="31.5" hidden="false" customHeight="true" outlineLevel="0" collapsed="false">
      <c r="A18" s="88" t="n">
        <v>9</v>
      </c>
      <c r="B18" s="108" t="s">
        <v>75</v>
      </c>
      <c r="C18" s="59" t="s">
        <v>58</v>
      </c>
      <c r="D18" s="62" t="n">
        <f aca="false">SUM(E18:F18)-AC18</f>
        <v>140.1</v>
      </c>
      <c r="E18" s="60" t="n">
        <f aca="false">SUM(G18:AB18)</f>
        <v>97.9</v>
      </c>
      <c r="F18" s="50" t="n">
        <v>42.2</v>
      </c>
      <c r="G18" s="51" t="n">
        <v>12.3</v>
      </c>
      <c r="H18" s="53" t="n">
        <v>12.4</v>
      </c>
      <c r="I18" s="54"/>
      <c r="J18" s="55"/>
      <c r="K18" s="51" t="n">
        <v>12.2</v>
      </c>
      <c r="L18" s="53" t="n">
        <v>12</v>
      </c>
      <c r="M18" s="54"/>
      <c r="N18" s="55"/>
      <c r="O18" s="51" t="n">
        <v>12.4</v>
      </c>
      <c r="P18" s="53" t="n">
        <v>12.5</v>
      </c>
      <c r="Q18" s="51"/>
      <c r="R18" s="53"/>
      <c r="S18" s="51" t="n">
        <v>11.9</v>
      </c>
      <c r="T18" s="53" t="n">
        <v>12.2</v>
      </c>
      <c r="U18" s="51"/>
      <c r="V18" s="53"/>
      <c r="W18" s="51"/>
      <c r="X18" s="53"/>
      <c r="Y18" s="51"/>
      <c r="Z18" s="53"/>
      <c r="AA18" s="51"/>
      <c r="AB18" s="53"/>
      <c r="AC18" s="58"/>
      <c r="AD18" s="83" t="n">
        <f aca="false">E18</f>
        <v>97.9</v>
      </c>
      <c r="AE18" s="107"/>
      <c r="AF18" s="83" t="n">
        <f aca="false">AD18-AE18</f>
        <v>97.9</v>
      </c>
    </row>
    <row r="19" s="46" customFormat="true" ht="31.5" hidden="false" customHeight="true" outlineLevel="0" collapsed="false">
      <c r="A19" s="88" t="n">
        <v>10</v>
      </c>
      <c r="B19" s="108"/>
      <c r="C19" s="59" t="s">
        <v>78</v>
      </c>
      <c r="D19" s="62" t="n">
        <f aca="false">SUM(E19:F19)-AC19</f>
        <v>139.8</v>
      </c>
      <c r="E19" s="60" t="n">
        <f aca="false">SUM(G19:AB19)</f>
        <v>97.7</v>
      </c>
      <c r="F19" s="50" t="n">
        <v>42.1</v>
      </c>
      <c r="G19" s="51" t="n">
        <v>11.8</v>
      </c>
      <c r="H19" s="53" t="n">
        <v>12.2</v>
      </c>
      <c r="I19" s="54"/>
      <c r="J19" s="55"/>
      <c r="K19" s="51" t="n">
        <v>12.3</v>
      </c>
      <c r="L19" s="53" t="n">
        <v>12.5</v>
      </c>
      <c r="M19" s="54"/>
      <c r="N19" s="55"/>
      <c r="O19" s="51" t="n">
        <v>12.7</v>
      </c>
      <c r="P19" s="53" t="n">
        <v>12.9</v>
      </c>
      <c r="Q19" s="51"/>
      <c r="R19" s="53"/>
      <c r="S19" s="51" t="n">
        <v>11.5</v>
      </c>
      <c r="T19" s="53" t="n">
        <v>11.8</v>
      </c>
      <c r="U19" s="51"/>
      <c r="V19" s="53"/>
      <c r="W19" s="51"/>
      <c r="X19" s="53"/>
      <c r="Y19" s="51"/>
      <c r="Z19" s="53"/>
      <c r="AA19" s="51"/>
      <c r="AB19" s="53"/>
      <c r="AC19" s="60"/>
      <c r="AD19" s="83" t="n">
        <f aca="false">E19</f>
        <v>97.7</v>
      </c>
      <c r="AE19" s="107"/>
      <c r="AF19" s="83" t="n">
        <f aca="false">AD19-AE19</f>
        <v>97.7</v>
      </c>
    </row>
    <row r="20" s="46" customFormat="true" ht="31.5" hidden="false" customHeight="true" outlineLevel="0" collapsed="false">
      <c r="A20" s="88" t="n">
        <v>11</v>
      </c>
      <c r="B20" s="108" t="s">
        <v>75</v>
      </c>
      <c r="C20" s="59" t="s">
        <v>45</v>
      </c>
      <c r="D20" s="62" t="n">
        <f aca="false">SUM(E20:F20)-AC20</f>
        <v>139.6</v>
      </c>
      <c r="E20" s="60" t="n">
        <f aca="false">SUM(G20:AB20)</f>
        <v>97.9</v>
      </c>
      <c r="F20" s="50" t="n">
        <v>41.7</v>
      </c>
      <c r="G20" s="51" t="n">
        <v>11.9</v>
      </c>
      <c r="H20" s="53" t="n">
        <v>12.1</v>
      </c>
      <c r="I20" s="54"/>
      <c r="J20" s="55"/>
      <c r="K20" s="51" t="n">
        <v>12.2</v>
      </c>
      <c r="L20" s="53" t="n">
        <v>12.7</v>
      </c>
      <c r="M20" s="54"/>
      <c r="N20" s="55"/>
      <c r="O20" s="51" t="n">
        <v>12.3</v>
      </c>
      <c r="P20" s="53" t="n">
        <v>12.5</v>
      </c>
      <c r="Q20" s="51"/>
      <c r="R20" s="53"/>
      <c r="S20" s="51" t="n">
        <v>12.2</v>
      </c>
      <c r="T20" s="53" t="n">
        <v>12</v>
      </c>
      <c r="U20" s="51"/>
      <c r="V20" s="53"/>
      <c r="W20" s="51"/>
      <c r="X20" s="53"/>
      <c r="Y20" s="51"/>
      <c r="Z20" s="53"/>
      <c r="AA20" s="51"/>
      <c r="AB20" s="53"/>
      <c r="AC20" s="58"/>
      <c r="AD20" s="83" t="n">
        <f aca="false">E20</f>
        <v>97.9</v>
      </c>
      <c r="AE20" s="107"/>
      <c r="AF20" s="83" t="n">
        <f aca="false">AD20-AE20</f>
        <v>97.9</v>
      </c>
    </row>
    <row r="21" s="46" customFormat="true" ht="31.5" hidden="false" customHeight="true" outlineLevel="0" collapsed="false">
      <c r="A21" s="88" t="n">
        <v>12</v>
      </c>
      <c r="B21" s="108" t="s">
        <v>75</v>
      </c>
      <c r="C21" s="48" t="s">
        <v>49</v>
      </c>
      <c r="D21" s="62" t="n">
        <f aca="false">SUM(E21:F21)-AC21</f>
        <v>139.1</v>
      </c>
      <c r="E21" s="60" t="n">
        <f aca="false">SUM(G21:AB21)</f>
        <v>97.8</v>
      </c>
      <c r="F21" s="50" t="n">
        <v>41.3</v>
      </c>
      <c r="G21" s="51" t="n">
        <v>11.5</v>
      </c>
      <c r="H21" s="53" t="n">
        <v>12.6</v>
      </c>
      <c r="I21" s="54"/>
      <c r="J21" s="55"/>
      <c r="K21" s="51" t="n">
        <v>12.6</v>
      </c>
      <c r="L21" s="53" t="n">
        <v>12.4</v>
      </c>
      <c r="M21" s="54"/>
      <c r="N21" s="55"/>
      <c r="O21" s="51" t="n">
        <v>12.6</v>
      </c>
      <c r="P21" s="53" t="n">
        <v>12.4</v>
      </c>
      <c r="Q21" s="51" t="n">
        <v>11.7</v>
      </c>
      <c r="R21" s="53" t="n">
        <v>12</v>
      </c>
      <c r="S21" s="51"/>
      <c r="T21" s="53"/>
      <c r="U21" s="51"/>
      <c r="V21" s="53"/>
      <c r="W21" s="51"/>
      <c r="X21" s="53"/>
      <c r="Y21" s="51"/>
      <c r="Z21" s="53"/>
      <c r="AA21" s="51"/>
      <c r="AB21" s="53"/>
      <c r="AC21" s="60"/>
      <c r="AD21" s="83" t="n">
        <f aca="false">E21</f>
        <v>97.8</v>
      </c>
      <c r="AE21" s="107" t="n">
        <v>11.5</v>
      </c>
      <c r="AF21" s="83" t="n">
        <f aca="false">AD21-AE21</f>
        <v>86.3</v>
      </c>
    </row>
    <row r="22" s="46" customFormat="true" ht="31.5" hidden="false" customHeight="true" outlineLevel="0" collapsed="false">
      <c r="A22" s="88" t="n">
        <v>13</v>
      </c>
      <c r="B22" s="108" t="s">
        <v>74</v>
      </c>
      <c r="C22" s="48" t="s">
        <v>40</v>
      </c>
      <c r="D22" s="62" t="n">
        <f aca="false">SUM(E22:F22)-AC22</f>
        <v>139.1</v>
      </c>
      <c r="E22" s="60" t="n">
        <f aca="false">SUM(G22:AB22)</f>
        <v>97</v>
      </c>
      <c r="F22" s="50" t="n">
        <v>42.1</v>
      </c>
      <c r="G22" s="51" t="n">
        <v>12</v>
      </c>
      <c r="H22" s="53" t="n">
        <v>12.5</v>
      </c>
      <c r="I22" s="54"/>
      <c r="J22" s="55"/>
      <c r="K22" s="51" t="n">
        <v>12.5</v>
      </c>
      <c r="L22" s="53" t="n">
        <v>12.6</v>
      </c>
      <c r="M22" s="54"/>
      <c r="N22" s="55"/>
      <c r="O22" s="51" t="n">
        <v>12.3</v>
      </c>
      <c r="P22" s="53" t="n">
        <v>12</v>
      </c>
      <c r="Q22" s="51"/>
      <c r="R22" s="53"/>
      <c r="S22" s="51" t="n">
        <v>11.4</v>
      </c>
      <c r="T22" s="53" t="n">
        <v>11.7</v>
      </c>
      <c r="U22" s="51"/>
      <c r="V22" s="53"/>
      <c r="W22" s="51"/>
      <c r="X22" s="53"/>
      <c r="Y22" s="51"/>
      <c r="Z22" s="53"/>
      <c r="AA22" s="51"/>
      <c r="AB22" s="53"/>
      <c r="AC22" s="58"/>
      <c r="AD22" s="83" t="n">
        <f aca="false">E22</f>
        <v>97</v>
      </c>
      <c r="AE22" s="107" t="n">
        <v>11.4</v>
      </c>
      <c r="AF22" s="83" t="n">
        <f aca="false">AD22-AE22</f>
        <v>85.6</v>
      </c>
    </row>
    <row r="23" s="46" customFormat="true" ht="31.5" hidden="false" customHeight="true" outlineLevel="0" collapsed="false">
      <c r="A23" s="88" t="n">
        <v>14</v>
      </c>
      <c r="B23" s="108"/>
      <c r="C23" s="48" t="s">
        <v>79</v>
      </c>
      <c r="D23" s="62" t="n">
        <f aca="false">SUM(E23:F23)-AC23</f>
        <v>138.8</v>
      </c>
      <c r="E23" s="60" t="n">
        <f aca="false">SUM(G23:AB23)</f>
        <v>96.8</v>
      </c>
      <c r="F23" s="50" t="n">
        <v>42</v>
      </c>
      <c r="G23" s="51" t="n">
        <v>12.1</v>
      </c>
      <c r="H23" s="53" t="n">
        <v>11.9</v>
      </c>
      <c r="I23" s="54"/>
      <c r="J23" s="55"/>
      <c r="K23" s="51" t="n">
        <v>12.1</v>
      </c>
      <c r="L23" s="53" t="n">
        <v>12.6</v>
      </c>
      <c r="M23" s="54"/>
      <c r="N23" s="55"/>
      <c r="O23" s="51" t="n">
        <v>12.5</v>
      </c>
      <c r="P23" s="53" t="n">
        <v>12.9</v>
      </c>
      <c r="Q23" s="51"/>
      <c r="R23" s="53"/>
      <c r="S23" s="51" t="n">
        <v>11.4</v>
      </c>
      <c r="T23" s="53" t="n">
        <v>11.3</v>
      </c>
      <c r="U23" s="51"/>
      <c r="V23" s="53"/>
      <c r="W23" s="51"/>
      <c r="X23" s="53"/>
      <c r="Y23" s="51"/>
      <c r="Z23" s="53"/>
      <c r="AA23" s="51"/>
      <c r="AB23" s="53"/>
      <c r="AC23" s="58"/>
      <c r="AD23" s="83" t="n">
        <f aca="false">E23</f>
        <v>96.8</v>
      </c>
      <c r="AE23" s="107"/>
      <c r="AF23" s="83" t="n">
        <f aca="false">AD23-AE23</f>
        <v>96.8</v>
      </c>
    </row>
    <row r="24" s="46" customFormat="true" ht="31.5" hidden="false" customHeight="true" outlineLevel="0" collapsed="false">
      <c r="A24" s="88" t="n">
        <v>15</v>
      </c>
      <c r="B24" s="108" t="n">
        <v>2350</v>
      </c>
      <c r="C24" s="48" t="s">
        <v>41</v>
      </c>
      <c r="D24" s="62" t="n">
        <f aca="false">SUM(E24:F24)-AC24</f>
        <v>138.4</v>
      </c>
      <c r="E24" s="60" t="n">
        <f aca="false">SUM(G24:AB24)</f>
        <v>96.9</v>
      </c>
      <c r="F24" s="50" t="n">
        <v>41.5</v>
      </c>
      <c r="G24" s="51" t="n">
        <v>12.3</v>
      </c>
      <c r="H24" s="53" t="n">
        <v>12.3</v>
      </c>
      <c r="I24" s="54"/>
      <c r="J24" s="55"/>
      <c r="K24" s="51"/>
      <c r="L24" s="53"/>
      <c r="M24" s="54"/>
      <c r="N24" s="55"/>
      <c r="O24" s="51" t="n">
        <v>12.1</v>
      </c>
      <c r="P24" s="53" t="n">
        <v>12.5</v>
      </c>
      <c r="Q24" s="51" t="n">
        <v>11.8</v>
      </c>
      <c r="R24" s="53" t="n">
        <v>11.9</v>
      </c>
      <c r="S24" s="51" t="n">
        <v>11.7</v>
      </c>
      <c r="T24" s="53" t="n">
        <v>12.3</v>
      </c>
      <c r="U24" s="51"/>
      <c r="V24" s="53"/>
      <c r="W24" s="51"/>
      <c r="X24" s="53"/>
      <c r="Y24" s="51"/>
      <c r="Z24" s="53"/>
      <c r="AA24" s="51"/>
      <c r="AB24" s="53"/>
      <c r="AC24" s="58"/>
      <c r="AD24" s="83" t="n">
        <f aca="false">E24</f>
        <v>96.9</v>
      </c>
      <c r="AE24" s="107"/>
      <c r="AF24" s="83" t="n">
        <f aca="false">AD24-AE24</f>
        <v>96.9</v>
      </c>
    </row>
    <row r="25" s="46" customFormat="true" ht="31.5" hidden="false" customHeight="true" outlineLevel="0" collapsed="false">
      <c r="A25" s="88" t="n">
        <v>16</v>
      </c>
      <c r="B25" s="108"/>
      <c r="C25" s="48" t="s">
        <v>80</v>
      </c>
      <c r="D25" s="62" t="n">
        <f aca="false">SUM(E25:F25)-AC25</f>
        <v>138.2</v>
      </c>
      <c r="E25" s="60" t="n">
        <f aca="false">SUM(G25:AB25)</f>
        <v>96.9</v>
      </c>
      <c r="F25" s="50" t="n">
        <v>41.6</v>
      </c>
      <c r="G25" s="51" t="n">
        <v>12.2</v>
      </c>
      <c r="H25" s="53" t="n">
        <v>12.4</v>
      </c>
      <c r="I25" s="54"/>
      <c r="J25" s="55"/>
      <c r="K25" s="51" t="n">
        <v>12.4</v>
      </c>
      <c r="L25" s="53" t="n">
        <v>12.4</v>
      </c>
      <c r="M25" s="54"/>
      <c r="N25" s="55"/>
      <c r="O25" s="51" t="n">
        <v>12.2</v>
      </c>
      <c r="P25" s="53" t="n">
        <v>12.4</v>
      </c>
      <c r="Q25" s="51" t="n">
        <v>11.7</v>
      </c>
      <c r="R25" s="53" t="n">
        <v>11.2</v>
      </c>
      <c r="S25" s="51"/>
      <c r="T25" s="53"/>
      <c r="U25" s="51"/>
      <c r="V25" s="53"/>
      <c r="W25" s="51"/>
      <c r="X25" s="53"/>
      <c r="Y25" s="51"/>
      <c r="Z25" s="53"/>
      <c r="AA25" s="51"/>
      <c r="AB25" s="53"/>
      <c r="AC25" s="58" t="n">
        <v>0.3</v>
      </c>
      <c r="AD25" s="83" t="n">
        <f aca="false">E25</f>
        <v>96.9</v>
      </c>
      <c r="AE25" s="107"/>
      <c r="AF25" s="83" t="n">
        <f aca="false">AD25-AE25</f>
        <v>96.9</v>
      </c>
    </row>
    <row r="26" s="46" customFormat="true" ht="31.5" hidden="false" customHeight="true" outlineLevel="0" collapsed="false">
      <c r="A26" s="88" t="n">
        <v>17</v>
      </c>
      <c r="B26" s="108" t="s">
        <v>75</v>
      </c>
      <c r="C26" s="48" t="s">
        <v>81</v>
      </c>
      <c r="D26" s="62" t="n">
        <f aca="false">SUM(E26:F26)-AC26</f>
        <v>137.5</v>
      </c>
      <c r="E26" s="60" t="n">
        <f aca="false">SUM(G26:AB26)</f>
        <v>96.8</v>
      </c>
      <c r="F26" s="50" t="n">
        <v>40.7</v>
      </c>
      <c r="G26" s="51" t="n">
        <v>11.3</v>
      </c>
      <c r="H26" s="53" t="n">
        <v>12.1</v>
      </c>
      <c r="I26" s="54" t="n">
        <v>12.5</v>
      </c>
      <c r="J26" s="55" t="n">
        <v>12.1</v>
      </c>
      <c r="K26" s="51" t="n">
        <v>12.2</v>
      </c>
      <c r="L26" s="53" t="n">
        <v>12.1</v>
      </c>
      <c r="M26" s="54"/>
      <c r="N26" s="55"/>
      <c r="O26" s="51" t="n">
        <v>12</v>
      </c>
      <c r="P26" s="53" t="n">
        <v>12.5</v>
      </c>
      <c r="Q26" s="51"/>
      <c r="R26" s="53"/>
      <c r="S26" s="51"/>
      <c r="T26" s="53"/>
      <c r="U26" s="51"/>
      <c r="V26" s="53"/>
      <c r="W26" s="51"/>
      <c r="X26" s="53"/>
      <c r="Y26" s="51"/>
      <c r="Z26" s="53"/>
      <c r="AA26" s="51"/>
      <c r="AB26" s="53"/>
      <c r="AC26" s="60"/>
      <c r="AD26" s="83" t="n">
        <f aca="false">E26</f>
        <v>96.8</v>
      </c>
      <c r="AE26" s="107"/>
      <c r="AF26" s="83" t="n">
        <f aca="false">AD26-AE26</f>
        <v>96.8</v>
      </c>
    </row>
    <row r="27" s="46" customFormat="true" ht="31.5" hidden="false" customHeight="true" outlineLevel="0" collapsed="false">
      <c r="A27" s="88" t="n">
        <v>18</v>
      </c>
      <c r="B27" s="108" t="n">
        <v>2359</v>
      </c>
      <c r="C27" s="48" t="s">
        <v>82</v>
      </c>
      <c r="D27" s="62" t="n">
        <f aca="false">SUM(E27:F27)-AC27</f>
        <v>137.1</v>
      </c>
      <c r="E27" s="60" t="n">
        <f aca="false">SUM(G27:AB27)</f>
        <v>94.9</v>
      </c>
      <c r="F27" s="50" t="n">
        <v>42.2</v>
      </c>
      <c r="G27" s="51" t="n">
        <v>12.2</v>
      </c>
      <c r="H27" s="53" t="n">
        <v>12.5</v>
      </c>
      <c r="I27" s="54"/>
      <c r="J27" s="55"/>
      <c r="K27" s="51" t="n">
        <v>11.5</v>
      </c>
      <c r="L27" s="53" t="n">
        <v>11.7</v>
      </c>
      <c r="M27" s="54"/>
      <c r="N27" s="55"/>
      <c r="O27" s="51" t="n">
        <v>11</v>
      </c>
      <c r="P27" s="53" t="n">
        <v>12.6</v>
      </c>
      <c r="Q27" s="51"/>
      <c r="R27" s="53"/>
      <c r="S27" s="51" t="n">
        <v>12.1</v>
      </c>
      <c r="T27" s="53" t="n">
        <v>11.3</v>
      </c>
      <c r="U27" s="51"/>
      <c r="V27" s="53"/>
      <c r="W27" s="51"/>
      <c r="X27" s="53"/>
      <c r="Y27" s="51"/>
      <c r="Z27" s="53"/>
      <c r="AA27" s="51"/>
      <c r="AB27" s="53"/>
      <c r="AC27" s="58"/>
      <c r="AD27" s="83" t="n">
        <f aca="false">E27</f>
        <v>94.9</v>
      </c>
      <c r="AE27" s="107"/>
      <c r="AF27" s="83" t="n">
        <f aca="false">AD27-AE27</f>
        <v>94.9</v>
      </c>
    </row>
    <row r="28" s="46" customFormat="true" ht="31.5" hidden="false" customHeight="true" outlineLevel="0" collapsed="false">
      <c r="A28" s="88" t="n">
        <v>19</v>
      </c>
      <c r="B28" s="109" t="n">
        <v>1761</v>
      </c>
      <c r="C28" s="48" t="s">
        <v>44</v>
      </c>
      <c r="D28" s="62" t="n">
        <f aca="false">SUM(E28:F28)-AC28</f>
        <v>136.1</v>
      </c>
      <c r="E28" s="60" t="n">
        <f aca="false">SUM(G28:AB28)</f>
        <v>95.6</v>
      </c>
      <c r="F28" s="50" t="n">
        <v>40.8</v>
      </c>
      <c r="G28" s="51" t="n">
        <v>12.5</v>
      </c>
      <c r="H28" s="53" t="n">
        <v>11.8</v>
      </c>
      <c r="I28" s="54"/>
      <c r="J28" s="55"/>
      <c r="K28" s="51" t="n">
        <v>12.2</v>
      </c>
      <c r="L28" s="53" t="n">
        <v>12</v>
      </c>
      <c r="M28" s="54"/>
      <c r="N28" s="55"/>
      <c r="O28" s="51" t="n">
        <v>12</v>
      </c>
      <c r="P28" s="53" t="n">
        <v>11.8</v>
      </c>
      <c r="Q28" s="51" t="n">
        <v>11.7</v>
      </c>
      <c r="R28" s="53" t="n">
        <v>11.6</v>
      </c>
      <c r="S28" s="51"/>
      <c r="T28" s="53"/>
      <c r="U28" s="51"/>
      <c r="V28" s="53"/>
      <c r="W28" s="51"/>
      <c r="X28" s="53"/>
      <c r="Y28" s="51"/>
      <c r="Z28" s="53"/>
      <c r="AA28" s="51"/>
      <c r="AB28" s="53"/>
      <c r="AC28" s="58" t="n">
        <v>0.3</v>
      </c>
      <c r="AD28" s="83" t="n">
        <f aca="false">E28</f>
        <v>95.6</v>
      </c>
      <c r="AE28" s="107"/>
      <c r="AF28" s="83" t="n">
        <f aca="false">AD28-AE28</f>
        <v>95.6</v>
      </c>
    </row>
    <row r="29" s="46" customFormat="true" ht="31.5" hidden="false" customHeight="true" outlineLevel="0" collapsed="false">
      <c r="A29" s="88" t="n">
        <v>20</v>
      </c>
      <c r="B29" s="108" t="s">
        <v>77</v>
      </c>
      <c r="C29" s="48" t="s">
        <v>35</v>
      </c>
      <c r="D29" s="62" t="n">
        <f aca="false">SUM(E29:F29)-AC29</f>
        <v>134.6</v>
      </c>
      <c r="E29" s="60" t="n">
        <f aca="false">SUM(G29:AB29)</f>
        <v>92.9</v>
      </c>
      <c r="F29" s="50" t="n">
        <v>41.7</v>
      </c>
      <c r="G29" s="51" t="n">
        <v>12.5</v>
      </c>
      <c r="H29" s="53" t="n">
        <v>12.4</v>
      </c>
      <c r="I29" s="54"/>
      <c r="J29" s="55"/>
      <c r="K29" s="51"/>
      <c r="L29" s="53"/>
      <c r="M29" s="54"/>
      <c r="N29" s="55"/>
      <c r="O29" s="51" t="n">
        <v>11.3</v>
      </c>
      <c r="P29" s="53" t="n">
        <v>11.5</v>
      </c>
      <c r="Q29" s="51" t="n">
        <v>11.5</v>
      </c>
      <c r="R29" s="53" t="n">
        <v>12</v>
      </c>
      <c r="S29" s="51" t="n">
        <v>10.6</v>
      </c>
      <c r="T29" s="53" t="n">
        <v>11.1</v>
      </c>
      <c r="U29" s="51"/>
      <c r="V29" s="53"/>
      <c r="W29" s="51"/>
      <c r="X29" s="53"/>
      <c r="Y29" s="51"/>
      <c r="Z29" s="53"/>
      <c r="AA29" s="51"/>
      <c r="AB29" s="53"/>
      <c r="AC29" s="58"/>
      <c r="AD29" s="83" t="n">
        <f aca="false">E29</f>
        <v>92.9</v>
      </c>
      <c r="AE29" s="107"/>
      <c r="AF29" s="83" t="n">
        <f aca="false">AD29-AE29</f>
        <v>92.9</v>
      </c>
    </row>
    <row r="30" s="46" customFormat="true" ht="31.5" hidden="false" customHeight="true" outlineLevel="0" collapsed="false">
      <c r="A30" s="88" t="n">
        <v>21</v>
      </c>
      <c r="B30" s="108" t="s">
        <v>73</v>
      </c>
      <c r="C30" s="48" t="s">
        <v>83</v>
      </c>
      <c r="D30" s="62" t="n">
        <f aca="false">SUM(E30:F30)-AC30</f>
        <v>134.2</v>
      </c>
      <c r="E30" s="60" t="n">
        <f aca="false">SUM(G30:AB30)</f>
        <v>93.5</v>
      </c>
      <c r="F30" s="50" t="n">
        <v>40.7</v>
      </c>
      <c r="G30" s="51" t="n">
        <v>12.4</v>
      </c>
      <c r="H30" s="53" t="n">
        <v>12.2</v>
      </c>
      <c r="I30" s="54"/>
      <c r="J30" s="55"/>
      <c r="K30" s="51"/>
      <c r="L30" s="53"/>
      <c r="M30" s="54"/>
      <c r="N30" s="55"/>
      <c r="O30" s="51" t="n">
        <v>12</v>
      </c>
      <c r="P30" s="53" t="n">
        <v>12.1</v>
      </c>
      <c r="Q30" s="69" t="n">
        <v>11.5</v>
      </c>
      <c r="R30" s="70" t="n">
        <v>11.7</v>
      </c>
      <c r="S30" s="69" t="n">
        <v>11.3</v>
      </c>
      <c r="T30" s="70" t="n">
        <v>10.3</v>
      </c>
      <c r="U30" s="69"/>
      <c r="V30" s="70"/>
      <c r="W30" s="69"/>
      <c r="X30" s="70"/>
      <c r="Y30" s="69"/>
      <c r="Z30" s="70"/>
      <c r="AA30" s="69"/>
      <c r="AB30" s="70"/>
      <c r="AC30" s="110"/>
      <c r="AD30" s="83" t="n">
        <f aca="false">E30</f>
        <v>93.5</v>
      </c>
      <c r="AE30" s="107"/>
      <c r="AF30" s="83" t="n">
        <f aca="false">AD30-AE30</f>
        <v>93.5</v>
      </c>
    </row>
    <row r="31" s="46" customFormat="true" ht="24" hidden="false" customHeight="true" outlineLevel="0" collapsed="false">
      <c r="A31" s="74"/>
      <c r="B31" s="111"/>
      <c r="C31" s="112"/>
      <c r="D31" s="76"/>
      <c r="E31" s="77"/>
      <c r="F31" s="77"/>
      <c r="G31" s="78"/>
      <c r="H31" s="78"/>
      <c r="I31" s="78"/>
      <c r="J31" s="78"/>
      <c r="K31" s="78"/>
      <c r="L31" s="78"/>
      <c r="M31" s="78"/>
      <c r="N31" s="78"/>
      <c r="O31" s="78"/>
      <c r="P31" s="78"/>
      <c r="AC31" s="78"/>
      <c r="AD31" s="107"/>
      <c r="AE31" s="107"/>
      <c r="AF31" s="107"/>
    </row>
    <row r="32" s="46" customFormat="true" ht="24" hidden="false" customHeight="true" outlineLevel="0" collapsed="false">
      <c r="A32" s="79"/>
      <c r="B32" s="79"/>
      <c r="C32" s="80"/>
      <c r="D32" s="81"/>
      <c r="E32" s="82"/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3"/>
      <c r="AC32" s="83"/>
      <c r="AD32" s="107"/>
      <c r="AE32" s="107"/>
      <c r="AF32" s="107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3-04-08T16:52:03Z</cp:lastPrinted>
  <dcterms:modified xsi:type="dcterms:W3CDTF">2013-04-08T16:52:24Z</dcterms:modified>
  <cp:revision>0</cp:revision>
  <dc:subject/>
  <dc:title>COPPA ITALIA CAT. ALLIEVI</dc:title>
</cp:coreProperties>
</file>