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l. x Categ.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Area" vbProcedure="false">'Cl. x Categ.'!$A$1:$AE$120</definedName>
    <definedName function="false" hidden="false" localSheetId="0" name="_xlnm.Print_Titles" vbProcedure="false">'Cl. x Categ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0"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LA COSTANZA A. MASSUCCHI</t>
  </si>
  <si>
    <t xml:space="preserve">Svoltasi  in  data:</t>
  </si>
  <si>
    <t xml:space="preserve">dalle ore    10</t>
  </si>
  <si>
    <t xml:space="preserve">alle ore  21</t>
  </si>
  <si>
    <t xml:space="preserve">Impianto e Indirizzo:</t>
  </si>
  <si>
    <t xml:space="preserve">PALESTRA</t>
  </si>
  <si>
    <t xml:space="preserve">Mortara  PV</t>
  </si>
  <si>
    <t xml:space="preserve">Disciplina:</t>
  </si>
  <si>
    <r>
      <rPr>
        <b val="true"/>
        <sz val="10"/>
        <rFont val="Arial"/>
        <family val="0"/>
      </rPr>
      <t xml:space="preserve">Femmin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0"/>
      </rPr>
      <t xml:space="preserve">  Allieve 1-2-3-4 Fascia</t>
    </r>
  </si>
  <si>
    <t xml:space="preserve">CAMPIONATO INTERREGIONALE DI CATEGORIA N/O GAF</t>
  </si>
  <si>
    <t xml:space="preserve">CLASSIFICA   INDIVIDUALE</t>
  </si>
  <si>
    <r>
      <rPr>
        <b val="true"/>
        <sz val="14"/>
        <rFont val="Arial"/>
        <family val="2"/>
      </rPr>
      <t xml:space="preserve">ALLIEVE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CORPO  LIBERO</t>
  </si>
  <si>
    <t xml:space="preserve">VOLTEGGIO</t>
  </si>
  <si>
    <t xml:space="preserve">PARALLELE</t>
  </si>
  <si>
    <t xml:space="preserve">TRAVE</t>
  </si>
  <si>
    <t xml:space="preserve">CINGHIETTI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Attr</t>
  </si>
  <si>
    <t xml:space="preserve">Q</t>
  </si>
  <si>
    <t xml:space="preserve">SALT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1°</t>
  </si>
  <si>
    <t xml:space="preserve">2°</t>
  </si>
  <si>
    <t xml:space="preserve">MEDIA</t>
  </si>
  <si>
    <t xml:space="preserve">Bonus</t>
  </si>
  <si>
    <t xml:space="preserve">GAZZANI Eleonora</t>
  </si>
  <si>
    <t xml:space="preserve">02</t>
  </si>
  <si>
    <t xml:space="preserve">0056</t>
  </si>
  <si>
    <t xml:space="preserve">PRO LISSONE</t>
  </si>
  <si>
    <t xml:space="preserve">L 1</t>
  </si>
  <si>
    <t xml:space="preserve">02-0302905</t>
  </si>
  <si>
    <t xml:space="preserve">P</t>
  </si>
  <si>
    <t xml:space="preserve">MAGGIO Martina</t>
  </si>
  <si>
    <t xml:space="preserve">0094</t>
  </si>
  <si>
    <t xml:space="preserve">GINN. ROBUR ET VIRTUS</t>
  </si>
  <si>
    <t xml:space="preserve">02-0303064</t>
  </si>
  <si>
    <t xml:space="preserve">CEVALLOS TORREZ Denise</t>
  </si>
  <si>
    <t xml:space="preserve">05</t>
  </si>
  <si>
    <t xml:space="preserve">0127</t>
  </si>
  <si>
    <t xml:space="preserve">S.G. ANDREA DORIA</t>
  </si>
  <si>
    <t xml:space="preserve">05-0177416</t>
  </si>
  <si>
    <t xml:space="preserve">CANTU Elisa</t>
  </si>
  <si>
    <t xml:space="preserve">2205</t>
  </si>
  <si>
    <t xml:space="preserve">GINN. ART. TREVIOLO</t>
  </si>
  <si>
    <t xml:space="preserve">02-0265954</t>
  </si>
  <si>
    <t xml:space="preserve">CASTELNUOVO Chiara</t>
  </si>
  <si>
    <t xml:space="preserve">0506</t>
  </si>
  <si>
    <t xml:space="preserve">GHISLANZONI GAL</t>
  </si>
  <si>
    <t xml:space="preserve">02-0238338</t>
  </si>
  <si>
    <t xml:space="preserve">MUNER Carolina</t>
  </si>
  <si>
    <t xml:space="preserve">1938</t>
  </si>
  <si>
    <t xml:space="preserve">FUTUREGYM</t>
  </si>
  <si>
    <t xml:space="preserve">02-0293224</t>
  </si>
  <si>
    <t xml:space="preserve">FIORENTINO Greta</t>
  </si>
  <si>
    <t xml:space="preserve">0152</t>
  </si>
  <si>
    <t xml:space="preserve">FRAT. GINN. SAVONESE</t>
  </si>
  <si>
    <t xml:space="preserve">05-0302742</t>
  </si>
  <si>
    <t xml:space="preserve">SCHENDRA Adriana</t>
  </si>
  <si>
    <t xml:space="preserve">0087</t>
  </si>
  <si>
    <t xml:space="preserve">SAMPIETRINA</t>
  </si>
  <si>
    <t xml:space="preserve">02-0303010</t>
  </si>
  <si>
    <t xml:space="preserve">NOVELLO Emma</t>
  </si>
  <si>
    <t xml:space="preserve">01</t>
  </si>
  <si>
    <t xml:space="preserve">0020</t>
  </si>
  <si>
    <t xml:space="preserve">S.G. FORZA E VIRTU' 1892</t>
  </si>
  <si>
    <t xml:space="preserve">01-0345026</t>
  </si>
  <si>
    <t xml:space="preserve">GALLETTI Laura</t>
  </si>
  <si>
    <t xml:space="preserve">02-0297446</t>
  </si>
  <si>
    <t xml:space="preserve">DEL BO Anita</t>
  </si>
  <si>
    <t xml:space="preserve">0081</t>
  </si>
  <si>
    <t xml:space="preserve">GINNASTICA PAVESE</t>
  </si>
  <si>
    <t xml:space="preserve">02-0250037</t>
  </si>
  <si>
    <t xml:space="preserve">MENARDI Iris</t>
  </si>
  <si>
    <t xml:space="preserve">0402</t>
  </si>
  <si>
    <t xml:space="preserve">CUNEOGINNASTICA</t>
  </si>
  <si>
    <t xml:space="preserve">01-0220958</t>
  </si>
  <si>
    <t xml:space="preserve">ABBATE Irene</t>
  </si>
  <si>
    <t xml:space="preserve">1848</t>
  </si>
  <si>
    <t xml:space="preserve">GINN. ART. ALEXANDRIA</t>
  </si>
  <si>
    <t xml:space="preserve">01-0276822</t>
  </si>
  <si>
    <t xml:space="preserve">AROSIO Sofia</t>
  </si>
  <si>
    <t xml:space="preserve">2122</t>
  </si>
  <si>
    <t xml:space="preserve">GAL GYM TEAM LIXONUM</t>
  </si>
  <si>
    <t xml:space="preserve">02-0287889</t>
  </si>
  <si>
    <t xml:space="preserve">GALBUSERA Anna</t>
  </si>
  <si>
    <t xml:space="preserve">02-0238337</t>
  </si>
  <si>
    <t xml:space="preserve">LOMBARDI Matilde</t>
  </si>
  <si>
    <t xml:space="preserve">0034</t>
  </si>
  <si>
    <t xml:space="preserve">S.G. DI TORINO </t>
  </si>
  <si>
    <t xml:space="preserve">01-0292117</t>
  </si>
  <si>
    <t xml:space="preserve">DANESI Nicole</t>
  </si>
  <si>
    <t xml:space="preserve">0878</t>
  </si>
  <si>
    <t xml:space="preserve">ESTATE 83</t>
  </si>
  <si>
    <t xml:space="preserve">02-0256775</t>
  </si>
  <si>
    <t xml:space="preserve">DALMASSO Sara</t>
  </si>
  <si>
    <t xml:space="preserve">01-0220902</t>
  </si>
  <si>
    <t xml:space="preserve">GIARRUSSO Isabel</t>
  </si>
  <si>
    <t xml:space="preserve">0002</t>
  </si>
  <si>
    <t xml:space="preserve">S.G. OLIMPIA AOSTA</t>
  </si>
  <si>
    <t xml:space="preserve">01-0186673</t>
  </si>
  <si>
    <t xml:space="preserve">INDIMBERGE Dalila</t>
  </si>
  <si>
    <t xml:space="preserve">1415</t>
  </si>
  <si>
    <t xml:space="preserve"> PIETRESE</t>
  </si>
  <si>
    <t xml:space="preserve">05-0342897</t>
  </si>
  <si>
    <t xml:space="preserve">POZZOLI Martina</t>
  </si>
  <si>
    <t xml:space="preserve">02-0303002</t>
  </si>
  <si>
    <t xml:space="preserve">CARELLI Corinne</t>
  </si>
  <si>
    <t xml:space="preserve">1876</t>
  </si>
  <si>
    <t xml:space="preserve">CAPRALBESE</t>
  </si>
  <si>
    <t xml:space="preserve">02-0203086</t>
  </si>
  <si>
    <t xml:space="preserve">LUONGO Sirya</t>
  </si>
  <si>
    <t xml:space="preserve">1509</t>
  </si>
  <si>
    <t xml:space="preserve">SPORTICA SEZ. GINN.</t>
  </si>
  <si>
    <t xml:space="preserve">01-0189142</t>
  </si>
  <si>
    <t xml:space="preserve">LA CAVA Alessandra</t>
  </si>
  <si>
    <t xml:space="preserve">05-0342901</t>
  </si>
  <si>
    <t xml:space="preserve">VENEGAS SINCHE Krystel</t>
  </si>
  <si>
    <t xml:space="preserve">05-0342926</t>
  </si>
  <si>
    <r>
      <rPr>
        <b val="true"/>
        <sz val="14"/>
        <rFont val="Arial"/>
        <family val="2"/>
      </rPr>
      <t xml:space="preserve">ALLIEVE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BUSATO  Sofia</t>
  </si>
  <si>
    <t xml:space="preserve">0967</t>
  </si>
  <si>
    <t xml:space="preserve">BRIXIA</t>
  </si>
  <si>
    <t xml:space="preserve">L 2</t>
  </si>
  <si>
    <t xml:space="preserve">02-0288906</t>
  </si>
  <si>
    <t xml:space="preserve">RUBAGOTTI  Pilar</t>
  </si>
  <si>
    <t xml:space="preserve">02-0267074</t>
  </si>
  <si>
    <t xml:space="preserve">PIGLIARU Giada</t>
  </si>
  <si>
    <t xml:space="preserve">0139</t>
  </si>
  <si>
    <t xml:space="preserve">S.G.C SAMPIERDARENESE</t>
  </si>
  <si>
    <t xml:space="preserve">05-0163759</t>
  </si>
  <si>
    <t xml:space="preserve">MAGLIO Marta</t>
  </si>
  <si>
    <t xml:space="preserve">05-0250292</t>
  </si>
  <si>
    <t xml:space="preserve">FRISON Rebecca</t>
  </si>
  <si>
    <t xml:space="preserve">01-0112896</t>
  </si>
  <si>
    <t xml:space="preserve">CARDETTI THI THU HA"</t>
  </si>
  <si>
    <t xml:space="preserve">05-0233839</t>
  </si>
  <si>
    <t xml:space="preserve">MERELLI Lucrezia</t>
  </si>
  <si>
    <t xml:space="preserve">0060</t>
  </si>
  <si>
    <t xml:space="preserve">JUVENTUS NOVA MELZO</t>
  </si>
  <si>
    <t xml:space="preserve">02-0232406</t>
  </si>
  <si>
    <t xml:space="preserve">BASSO Martina</t>
  </si>
  <si>
    <t xml:space="preserve">05-0185781</t>
  </si>
  <si>
    <t xml:space="preserve">CAROFIGLIO  Desiree</t>
  </si>
  <si>
    <t xml:space="preserve">02-0134219</t>
  </si>
  <si>
    <t xml:space="preserve">TODESCHINI Laura</t>
  </si>
  <si>
    <t xml:space="preserve">02-0181185</t>
  </si>
  <si>
    <t xml:space="preserve">GATTOLIN Margherita</t>
  </si>
  <si>
    <t xml:space="preserve">01-0193573</t>
  </si>
  <si>
    <t xml:space="preserve">DI GREGORIO Oliva</t>
  </si>
  <si>
    <t xml:space="preserve">0503</t>
  </si>
  <si>
    <t xml:space="preserve">C.S. CHIVASSESE</t>
  </si>
  <si>
    <t xml:space="preserve">01-0151625</t>
  </si>
  <si>
    <t xml:space="preserve">LANZA Irene</t>
  </si>
  <si>
    <t xml:space="preserve">01-0173566</t>
  </si>
  <si>
    <t xml:space="preserve">ROMANO Camilla</t>
  </si>
  <si>
    <t xml:space="preserve">02-0269754</t>
  </si>
  <si>
    <t xml:space="preserve">MARASSI Arianna</t>
  </si>
  <si>
    <t xml:space="preserve">1250</t>
  </si>
  <si>
    <t xml:space="preserve">ASA</t>
  </si>
  <si>
    <t xml:space="preserve">02-0141739</t>
  </si>
  <si>
    <t xml:space="preserve">CARADONNA Martina</t>
  </si>
  <si>
    <t xml:space="preserve">0072</t>
  </si>
  <si>
    <t xml:space="preserve">PRO PATRIA 1883  MI</t>
  </si>
  <si>
    <t xml:space="preserve">02-0266032</t>
  </si>
  <si>
    <t xml:space="preserve">VILYA Sara</t>
  </si>
  <si>
    <t xml:space="preserve">02-0181193</t>
  </si>
  <si>
    <t xml:space="preserve">SIMONELLI Chiara</t>
  </si>
  <si>
    <t xml:space="preserve">0668</t>
  </si>
  <si>
    <t xml:space="preserve">GINN. ART. LISSONESE</t>
  </si>
  <si>
    <t xml:space="preserve">02-0337937</t>
  </si>
  <si>
    <t xml:space="preserve">RIGAMONTI Mara</t>
  </si>
  <si>
    <t xml:space="preserve">02-0238335</t>
  </si>
  <si>
    <t xml:space="preserve">SACCANI Michela</t>
  </si>
  <si>
    <t xml:space="preserve">02-0354905</t>
  </si>
  <si>
    <t xml:space="preserve">LISCIO Angelica</t>
  </si>
  <si>
    <t xml:space="preserve">05-0266402</t>
  </si>
  <si>
    <t xml:space="preserve">GALLO Francesca</t>
  </si>
  <si>
    <t xml:space="preserve">02-0270484</t>
  </si>
  <si>
    <t xml:space="preserve">CUCCATO Beatrice</t>
  </si>
  <si>
    <t xml:space="preserve">01-0251326</t>
  </si>
  <si>
    <t xml:space="preserve">MAGNI  Camilla</t>
  </si>
  <si>
    <t xml:space="preserve">02-0266031</t>
  </si>
  <si>
    <t xml:space="preserve">RICCARDI Camilla</t>
  </si>
  <si>
    <t xml:space="preserve">02-0293560</t>
  </si>
  <si>
    <t xml:space="preserve">CHESSA Beatrice</t>
  </si>
  <si>
    <t xml:space="preserve">05-0254298</t>
  </si>
  <si>
    <t xml:space="preserve">MACCHIA Carola</t>
  </si>
  <si>
    <t xml:space="preserve">1871</t>
  </si>
  <si>
    <t xml:space="preserve">IBIS SPORT</t>
  </si>
  <si>
    <t xml:space="preserve">01-0283125</t>
  </si>
  <si>
    <t xml:space="preserve">COLANTUONI Vanessa</t>
  </si>
  <si>
    <t xml:space="preserve">0086</t>
  </si>
  <si>
    <t xml:space="preserve">G.E.A.S</t>
  </si>
  <si>
    <t xml:space="preserve">02-0232963</t>
  </si>
  <si>
    <t xml:space="preserve">ASS</t>
  </si>
  <si>
    <r>
      <rPr>
        <b val="true"/>
        <sz val="14"/>
        <rFont val="Arial"/>
        <family val="2"/>
      </rPr>
      <t xml:space="preserve">ALLIEVE  3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ABDELAZIZ  Iosra</t>
  </si>
  <si>
    <t xml:space="preserve">L 3</t>
  </si>
  <si>
    <t xml:space="preserve">02-0224805</t>
  </si>
  <si>
    <t xml:space="preserve">IMERAJ  Chiara</t>
  </si>
  <si>
    <t xml:space="preserve">02-0250718</t>
  </si>
  <si>
    <t xml:space="preserve">NOSEDA  Ambra</t>
  </si>
  <si>
    <t xml:space="preserve">02-0250114</t>
  </si>
  <si>
    <t xml:space="preserve">REDEMAGNI Michela</t>
  </si>
  <si>
    <t xml:space="preserve">05-0286811</t>
  </si>
  <si>
    <t xml:space="preserve">LEARDI Francesca</t>
  </si>
  <si>
    <t xml:space="preserve">0463</t>
  </si>
  <si>
    <t xml:space="preserve">S.G. LA MARMORA</t>
  </si>
  <si>
    <t xml:space="preserve">01-0286649</t>
  </si>
  <si>
    <t xml:space="preserve">MASSONE Valentina</t>
  </si>
  <si>
    <t xml:space="preserve">FORZA E VIRTU' 1892</t>
  </si>
  <si>
    <t xml:space="preserve">01-0158850</t>
  </si>
  <si>
    <r>
      <rPr>
        <b val="true"/>
        <sz val="14"/>
        <rFont val="Arial"/>
        <family val="2"/>
      </rPr>
      <t xml:space="preserve">ALLIEVE  4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MARIANI Enus</t>
  </si>
  <si>
    <t xml:space="preserve">L 4</t>
  </si>
  <si>
    <t xml:space="preserve">02-0250108</t>
  </si>
  <si>
    <t xml:space="preserve">RIZZELLI  Martina</t>
  </si>
  <si>
    <t xml:space="preserve">02-0288907</t>
  </si>
  <si>
    <t xml:space="preserve">BARRI Sara</t>
  </si>
  <si>
    <t xml:space="preserve">G.A.L.</t>
  </si>
  <si>
    <t xml:space="preserve">02-0286901</t>
  </si>
  <si>
    <t xml:space="preserve">PLEBANI  Letizia</t>
  </si>
  <si>
    <t xml:space="preserve">02-0250720</t>
  </si>
  <si>
    <t xml:space="preserve">RICCHIUTI  Elisa</t>
  </si>
  <si>
    <t xml:space="preserve">02-0337931</t>
  </si>
  <si>
    <t xml:space="preserve">TERLENGHI  Nicole</t>
  </si>
  <si>
    <t xml:space="preserve">02-0207535</t>
  </si>
  <si>
    <t xml:space="preserve">DIONISO Laura</t>
  </si>
  <si>
    <t xml:space="preserve">0033</t>
  </si>
  <si>
    <t xml:space="preserve">GINN. PIEMONTE LIBERTAS</t>
  </si>
  <si>
    <t xml:space="preserve">01-0119803</t>
  </si>
  <si>
    <t xml:space="preserve">PRESOTTO Ilaria</t>
  </si>
  <si>
    <t xml:space="preserve">02-0117595</t>
  </si>
  <si>
    <t xml:space="preserve">GATELLI  Alice</t>
  </si>
  <si>
    <t xml:space="preserve">02-0211601</t>
  </si>
  <si>
    <t xml:space="preserve">REBAGLIATI Manuela</t>
  </si>
  <si>
    <t xml:space="preserve">05-0163783</t>
  </si>
  <si>
    <t xml:space="preserve">SALA Erica</t>
  </si>
  <si>
    <t xml:space="preserve">02-0174080</t>
  </si>
  <si>
    <t xml:space="preserve">CUVATO Sara</t>
  </si>
  <si>
    <t xml:space="preserve">05-0121924</t>
  </si>
  <si>
    <t xml:space="preserve">BONADA Maria</t>
  </si>
  <si>
    <t xml:space="preserve">S.G. DI TORINO</t>
  </si>
  <si>
    <t xml:space="preserve">01-0214147</t>
  </si>
  <si>
    <t xml:space="preserve">ARCARI Sharon</t>
  </si>
  <si>
    <t xml:space="preserve">1968</t>
  </si>
  <si>
    <t xml:space="preserve">G.S. SAN MICHELE</t>
  </si>
  <si>
    <t xml:space="preserve">05-0146359</t>
  </si>
  <si>
    <t xml:space="preserve">PALWANKAR Anita</t>
  </si>
  <si>
    <t xml:space="preserve">PIETRESE DIL.</t>
  </si>
  <si>
    <t xml:space="preserve">05-0185774</t>
  </si>
  <si>
    <t xml:space="preserve">FRACASSI Veronica</t>
  </si>
  <si>
    <t xml:space="preserve">02-0207525</t>
  </si>
  <si>
    <t xml:space="preserve">DI MICCO Chiara</t>
  </si>
  <si>
    <t xml:space="preserve">05-0163796</t>
  </si>
  <si>
    <t xml:space="preserve">BIONDINO Martina</t>
  </si>
  <si>
    <t xml:space="preserve">02-0232282</t>
  </si>
  <si>
    <t xml:space="preserve">DAMELE Ludovica</t>
  </si>
  <si>
    <t xml:space="preserve">05-0254094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"/>
    <numFmt numFmtId="169" formatCode="dd\-mm\-yy"/>
    <numFmt numFmtId="170" formatCode="#,##0.000"/>
    <numFmt numFmtId="171" formatCode="_-* #,##0_-;\-* #,##0_-;_-* \-_-;_-@_-"/>
    <numFmt numFmtId="172" formatCode="_-* #,##0.00_-;\-* #,##0.00_-;_-* \-???_-;_-@_-"/>
    <numFmt numFmtId="173" formatCode="@"/>
    <numFmt numFmtId="174" formatCode="0.000"/>
    <numFmt numFmtId="17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</xdr:col>
      <xdr:colOff>1088280</xdr:colOff>
      <xdr:row>4</xdr:row>
      <xdr:rowOff>93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360000"/>
          <a:ext cx="14400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7</xdr:row>
      <xdr:rowOff>76680</xdr:rowOff>
    </xdr:from>
    <xdr:to>
      <xdr:col>8</xdr:col>
      <xdr:colOff>704880</xdr:colOff>
      <xdr:row>7</xdr:row>
      <xdr:rowOff>390960</xdr:rowOff>
    </xdr:to>
    <xdr:sp>
      <xdr:nvSpPr>
        <xdr:cNvPr id="1" name="Rectangle 20"/>
        <xdr:cNvSpPr/>
      </xdr:nvSpPr>
      <xdr:spPr>
        <a:xfrm>
          <a:off x="4044240" y="186372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7</xdr:row>
      <xdr:rowOff>56880</xdr:rowOff>
    </xdr:from>
    <xdr:to>
      <xdr:col>28</xdr:col>
      <xdr:colOff>70920</xdr:colOff>
      <xdr:row>8</xdr:row>
      <xdr:rowOff>66240</xdr:rowOff>
    </xdr:to>
    <xdr:pic>
      <xdr:nvPicPr>
        <xdr:cNvPr id="2" name="Picture 57" descr="cinghietti"/>
        <xdr:cNvPicPr/>
      </xdr:nvPicPr>
      <xdr:blipFill>
        <a:blip r:embed="rId2"/>
        <a:stretch/>
      </xdr:blipFill>
      <xdr:spPr>
        <a:xfrm>
          <a:off x="14821560" y="184392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7</xdr:row>
      <xdr:rowOff>48240</xdr:rowOff>
    </xdr:from>
    <xdr:to>
      <xdr:col>24</xdr:col>
      <xdr:colOff>71280</xdr:colOff>
      <xdr:row>8</xdr:row>
      <xdr:rowOff>66240</xdr:rowOff>
    </xdr:to>
    <xdr:pic>
      <xdr:nvPicPr>
        <xdr:cNvPr id="3" name="Picture 58" descr="trave"/>
        <xdr:cNvPicPr/>
      </xdr:nvPicPr>
      <xdr:blipFill>
        <a:blip r:embed="rId3"/>
        <a:stretch/>
      </xdr:blipFill>
      <xdr:spPr>
        <a:xfrm>
          <a:off x="12921840" y="1835280"/>
          <a:ext cx="493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7</xdr:row>
      <xdr:rowOff>48240</xdr:rowOff>
    </xdr:from>
    <xdr:to>
      <xdr:col>20</xdr:col>
      <xdr:colOff>41040</xdr:colOff>
      <xdr:row>8</xdr:row>
      <xdr:rowOff>28440</xdr:rowOff>
    </xdr:to>
    <xdr:pic>
      <xdr:nvPicPr>
        <xdr:cNvPr id="4" name="Picture 59" descr="parall"/>
        <xdr:cNvPicPr/>
      </xdr:nvPicPr>
      <xdr:blipFill>
        <a:blip r:embed="rId4"/>
        <a:stretch/>
      </xdr:blipFill>
      <xdr:spPr>
        <a:xfrm>
          <a:off x="10860480" y="1835280"/>
          <a:ext cx="493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7</xdr:row>
      <xdr:rowOff>48240</xdr:rowOff>
    </xdr:from>
    <xdr:to>
      <xdr:col>15</xdr:col>
      <xdr:colOff>533880</xdr:colOff>
      <xdr:row>8</xdr:row>
      <xdr:rowOff>38160</xdr:rowOff>
    </xdr:to>
    <xdr:pic>
      <xdr:nvPicPr>
        <xdr:cNvPr id="5" name="Picture 60" descr="tavola volteggio"/>
        <xdr:cNvPicPr/>
      </xdr:nvPicPr>
      <xdr:blipFill>
        <a:blip r:embed="rId5"/>
        <a:stretch/>
      </xdr:blipFill>
      <xdr:spPr>
        <a:xfrm>
          <a:off x="8436600" y="1835280"/>
          <a:ext cx="483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56880</xdr:rowOff>
    </xdr:from>
    <xdr:to>
      <xdr:col>12</xdr:col>
      <xdr:colOff>60840</xdr:colOff>
      <xdr:row>8</xdr:row>
      <xdr:rowOff>57240</xdr:rowOff>
    </xdr:to>
    <xdr:pic>
      <xdr:nvPicPr>
        <xdr:cNvPr id="6" name="Picture 61" descr="corpolibero"/>
        <xdr:cNvPicPr/>
      </xdr:nvPicPr>
      <xdr:blipFill>
        <a:blip r:embed="rId6"/>
        <a:stretch/>
      </xdr:blipFill>
      <xdr:spPr>
        <a:xfrm>
          <a:off x="6557040" y="1843920"/>
          <a:ext cx="47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7</xdr:row>
      <xdr:rowOff>76680</xdr:rowOff>
    </xdr:from>
    <xdr:to>
      <xdr:col>8</xdr:col>
      <xdr:colOff>704880</xdr:colOff>
      <xdr:row>47</xdr:row>
      <xdr:rowOff>390960</xdr:rowOff>
    </xdr:to>
    <xdr:sp>
      <xdr:nvSpPr>
        <xdr:cNvPr id="7" name="Rectangle 62"/>
        <xdr:cNvSpPr/>
      </xdr:nvSpPr>
      <xdr:spPr>
        <a:xfrm>
          <a:off x="4044240" y="863280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47</xdr:row>
      <xdr:rowOff>56880</xdr:rowOff>
    </xdr:from>
    <xdr:to>
      <xdr:col>27</xdr:col>
      <xdr:colOff>71280</xdr:colOff>
      <xdr:row>48</xdr:row>
      <xdr:rowOff>57240</xdr:rowOff>
    </xdr:to>
    <xdr:pic>
      <xdr:nvPicPr>
        <xdr:cNvPr id="8" name="Picture 63" descr="cinghietti"/>
        <xdr:cNvPicPr/>
      </xdr:nvPicPr>
      <xdr:blipFill>
        <a:blip r:embed="rId7"/>
        <a:stretch/>
      </xdr:blipFill>
      <xdr:spPr>
        <a:xfrm>
          <a:off x="14349240" y="8613000"/>
          <a:ext cx="4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47</xdr:row>
      <xdr:rowOff>48240</xdr:rowOff>
    </xdr:from>
    <xdr:to>
      <xdr:col>23</xdr:col>
      <xdr:colOff>60840</xdr:colOff>
      <xdr:row>48</xdr:row>
      <xdr:rowOff>57240</xdr:rowOff>
    </xdr:to>
    <xdr:pic>
      <xdr:nvPicPr>
        <xdr:cNvPr id="9" name="Picture 64" descr="trave"/>
        <xdr:cNvPicPr/>
      </xdr:nvPicPr>
      <xdr:blipFill>
        <a:blip r:embed="rId8"/>
        <a:stretch/>
      </xdr:blipFill>
      <xdr:spPr>
        <a:xfrm>
          <a:off x="12449160" y="860436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47</xdr:row>
      <xdr:rowOff>48240</xdr:rowOff>
    </xdr:from>
    <xdr:to>
      <xdr:col>18</xdr:col>
      <xdr:colOff>533520</xdr:colOff>
      <xdr:row>48</xdr:row>
      <xdr:rowOff>18720</xdr:rowOff>
    </xdr:to>
    <xdr:pic>
      <xdr:nvPicPr>
        <xdr:cNvPr id="10" name="Picture 65" descr="parall"/>
        <xdr:cNvPicPr/>
      </xdr:nvPicPr>
      <xdr:blipFill>
        <a:blip r:embed="rId9"/>
        <a:stretch/>
      </xdr:blipFill>
      <xdr:spPr>
        <a:xfrm>
          <a:off x="10267560" y="8604360"/>
          <a:ext cx="483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47</xdr:row>
      <xdr:rowOff>48240</xdr:rowOff>
    </xdr:from>
    <xdr:to>
      <xdr:col>15</xdr:col>
      <xdr:colOff>533880</xdr:colOff>
      <xdr:row>48</xdr:row>
      <xdr:rowOff>38520</xdr:rowOff>
    </xdr:to>
    <xdr:pic>
      <xdr:nvPicPr>
        <xdr:cNvPr id="11" name="Picture 66" descr="tavola volteggio"/>
        <xdr:cNvPicPr/>
      </xdr:nvPicPr>
      <xdr:blipFill>
        <a:blip r:embed="rId10"/>
        <a:stretch/>
      </xdr:blipFill>
      <xdr:spPr>
        <a:xfrm>
          <a:off x="8436600" y="8604360"/>
          <a:ext cx="48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47</xdr:row>
      <xdr:rowOff>56880</xdr:rowOff>
    </xdr:from>
    <xdr:to>
      <xdr:col>12</xdr:col>
      <xdr:colOff>60840</xdr:colOff>
      <xdr:row>48</xdr:row>
      <xdr:rowOff>57240</xdr:rowOff>
    </xdr:to>
    <xdr:pic>
      <xdr:nvPicPr>
        <xdr:cNvPr id="12" name="Picture 67" descr="corpolibero"/>
        <xdr:cNvPicPr/>
      </xdr:nvPicPr>
      <xdr:blipFill>
        <a:blip r:embed="rId11"/>
        <a:stretch/>
      </xdr:blipFill>
      <xdr:spPr>
        <a:xfrm>
          <a:off x="6557040" y="8613000"/>
          <a:ext cx="47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85</xdr:row>
      <xdr:rowOff>77040</xdr:rowOff>
    </xdr:from>
    <xdr:to>
      <xdr:col>8</xdr:col>
      <xdr:colOff>704880</xdr:colOff>
      <xdr:row>85</xdr:row>
      <xdr:rowOff>391320</xdr:rowOff>
    </xdr:to>
    <xdr:sp>
      <xdr:nvSpPr>
        <xdr:cNvPr id="13" name="Rectangle 68"/>
        <xdr:cNvSpPr/>
      </xdr:nvSpPr>
      <xdr:spPr>
        <a:xfrm>
          <a:off x="4044240" y="1575504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85</xdr:row>
      <xdr:rowOff>57240</xdr:rowOff>
    </xdr:from>
    <xdr:to>
      <xdr:col>27</xdr:col>
      <xdr:colOff>71280</xdr:colOff>
      <xdr:row>86</xdr:row>
      <xdr:rowOff>57600</xdr:rowOff>
    </xdr:to>
    <xdr:pic>
      <xdr:nvPicPr>
        <xdr:cNvPr id="14" name="Picture 69" descr="cinghietti"/>
        <xdr:cNvPicPr/>
      </xdr:nvPicPr>
      <xdr:blipFill>
        <a:blip r:embed="rId12"/>
        <a:stretch/>
      </xdr:blipFill>
      <xdr:spPr>
        <a:xfrm>
          <a:off x="14349240" y="15735240"/>
          <a:ext cx="4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85</xdr:row>
      <xdr:rowOff>48240</xdr:rowOff>
    </xdr:from>
    <xdr:to>
      <xdr:col>23</xdr:col>
      <xdr:colOff>60840</xdr:colOff>
      <xdr:row>86</xdr:row>
      <xdr:rowOff>57600</xdr:rowOff>
    </xdr:to>
    <xdr:pic>
      <xdr:nvPicPr>
        <xdr:cNvPr id="15" name="Picture 70" descr="trave"/>
        <xdr:cNvPicPr/>
      </xdr:nvPicPr>
      <xdr:blipFill>
        <a:blip r:embed="rId13"/>
        <a:stretch/>
      </xdr:blipFill>
      <xdr:spPr>
        <a:xfrm>
          <a:off x="12449160" y="1572624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85</xdr:row>
      <xdr:rowOff>48240</xdr:rowOff>
    </xdr:from>
    <xdr:to>
      <xdr:col>18</xdr:col>
      <xdr:colOff>533520</xdr:colOff>
      <xdr:row>86</xdr:row>
      <xdr:rowOff>19080</xdr:rowOff>
    </xdr:to>
    <xdr:pic>
      <xdr:nvPicPr>
        <xdr:cNvPr id="16" name="Picture 71" descr="parall"/>
        <xdr:cNvPicPr/>
      </xdr:nvPicPr>
      <xdr:blipFill>
        <a:blip r:embed="rId14"/>
        <a:stretch/>
      </xdr:blipFill>
      <xdr:spPr>
        <a:xfrm>
          <a:off x="10267560" y="15726240"/>
          <a:ext cx="483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85</xdr:row>
      <xdr:rowOff>48240</xdr:rowOff>
    </xdr:from>
    <xdr:to>
      <xdr:col>15</xdr:col>
      <xdr:colOff>533880</xdr:colOff>
      <xdr:row>86</xdr:row>
      <xdr:rowOff>38520</xdr:rowOff>
    </xdr:to>
    <xdr:pic>
      <xdr:nvPicPr>
        <xdr:cNvPr id="17" name="Picture 72" descr="tavola volteggio"/>
        <xdr:cNvPicPr/>
      </xdr:nvPicPr>
      <xdr:blipFill>
        <a:blip r:embed="rId15"/>
        <a:stretch/>
      </xdr:blipFill>
      <xdr:spPr>
        <a:xfrm>
          <a:off x="8436600" y="15726240"/>
          <a:ext cx="48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85</xdr:row>
      <xdr:rowOff>57240</xdr:rowOff>
    </xdr:from>
    <xdr:to>
      <xdr:col>12</xdr:col>
      <xdr:colOff>60840</xdr:colOff>
      <xdr:row>86</xdr:row>
      <xdr:rowOff>57600</xdr:rowOff>
    </xdr:to>
    <xdr:pic>
      <xdr:nvPicPr>
        <xdr:cNvPr id="18" name="Picture 73" descr="corpolibero"/>
        <xdr:cNvPicPr/>
      </xdr:nvPicPr>
      <xdr:blipFill>
        <a:blip r:embed="rId16"/>
        <a:stretch/>
      </xdr:blipFill>
      <xdr:spPr>
        <a:xfrm>
          <a:off x="6557040" y="157352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97</xdr:row>
      <xdr:rowOff>76680</xdr:rowOff>
    </xdr:from>
    <xdr:to>
      <xdr:col>8</xdr:col>
      <xdr:colOff>704880</xdr:colOff>
      <xdr:row>97</xdr:row>
      <xdr:rowOff>390960</xdr:rowOff>
    </xdr:to>
    <xdr:sp>
      <xdr:nvSpPr>
        <xdr:cNvPr id="19" name="Rectangle 74"/>
        <xdr:cNvSpPr/>
      </xdr:nvSpPr>
      <xdr:spPr>
        <a:xfrm>
          <a:off x="4044240" y="18227520"/>
          <a:ext cx="18810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97</xdr:row>
      <xdr:rowOff>48240</xdr:rowOff>
    </xdr:from>
    <xdr:to>
      <xdr:col>23</xdr:col>
      <xdr:colOff>60840</xdr:colOff>
      <xdr:row>98</xdr:row>
      <xdr:rowOff>57240</xdr:rowOff>
    </xdr:to>
    <xdr:pic>
      <xdr:nvPicPr>
        <xdr:cNvPr id="20" name="Picture 76" descr="trave"/>
        <xdr:cNvPicPr/>
      </xdr:nvPicPr>
      <xdr:blipFill>
        <a:blip r:embed="rId17"/>
        <a:stretch/>
      </xdr:blipFill>
      <xdr:spPr>
        <a:xfrm>
          <a:off x="12449160" y="1819908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97</xdr:row>
      <xdr:rowOff>48240</xdr:rowOff>
    </xdr:from>
    <xdr:to>
      <xdr:col>18</xdr:col>
      <xdr:colOff>533520</xdr:colOff>
      <xdr:row>98</xdr:row>
      <xdr:rowOff>18720</xdr:rowOff>
    </xdr:to>
    <xdr:pic>
      <xdr:nvPicPr>
        <xdr:cNvPr id="21" name="Picture 77" descr="parall"/>
        <xdr:cNvPicPr/>
      </xdr:nvPicPr>
      <xdr:blipFill>
        <a:blip r:embed="rId18"/>
        <a:stretch/>
      </xdr:blipFill>
      <xdr:spPr>
        <a:xfrm>
          <a:off x="10267560" y="18199080"/>
          <a:ext cx="483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97</xdr:row>
      <xdr:rowOff>48240</xdr:rowOff>
    </xdr:from>
    <xdr:to>
      <xdr:col>15</xdr:col>
      <xdr:colOff>533880</xdr:colOff>
      <xdr:row>98</xdr:row>
      <xdr:rowOff>38520</xdr:rowOff>
    </xdr:to>
    <xdr:pic>
      <xdr:nvPicPr>
        <xdr:cNvPr id="22" name="Picture 78" descr="tavola volteggio"/>
        <xdr:cNvPicPr/>
      </xdr:nvPicPr>
      <xdr:blipFill>
        <a:blip r:embed="rId19"/>
        <a:stretch/>
      </xdr:blipFill>
      <xdr:spPr>
        <a:xfrm>
          <a:off x="8436600" y="18199080"/>
          <a:ext cx="48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97</xdr:row>
      <xdr:rowOff>57240</xdr:rowOff>
    </xdr:from>
    <xdr:to>
      <xdr:col>12</xdr:col>
      <xdr:colOff>60840</xdr:colOff>
      <xdr:row>98</xdr:row>
      <xdr:rowOff>57240</xdr:rowOff>
    </xdr:to>
    <xdr:pic>
      <xdr:nvPicPr>
        <xdr:cNvPr id="23" name="Picture 79" descr="corpolibero"/>
        <xdr:cNvPicPr/>
      </xdr:nvPicPr>
      <xdr:blipFill>
        <a:blip r:embed="rId20"/>
        <a:stretch/>
      </xdr:blipFill>
      <xdr:spPr>
        <a:xfrm>
          <a:off x="6557040" y="18208080"/>
          <a:ext cx="47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6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2" width="10.71"/>
    <col collapsed="false" customWidth="true" hidden="false" outlineLevel="0" max="11" min="10" style="3" width="3.7"/>
    <col collapsed="false" customWidth="true" hidden="false" outlineLevel="0" max="15" min="12" style="0" width="6.7"/>
    <col collapsed="false" customWidth="true" hidden="false" outlineLevel="0" max="16" min="16" style="0" width="8.28"/>
    <col collapsed="false" customWidth="true" hidden="false" outlineLevel="0" max="18" min="17" style="0" width="8.85"/>
    <col collapsed="false" customWidth="true" hidden="false" outlineLevel="0" max="19" min="19" style="0" width="8.41"/>
    <col collapsed="false" customWidth="true" hidden="false" outlineLevel="0" max="20" min="20" style="0" width="7.14"/>
    <col collapsed="false" customWidth="true" hidden="false" outlineLevel="0" max="21" min="21" style="0" width="8.7"/>
    <col collapsed="false" customWidth="true" hidden="false" outlineLevel="0" max="35" min="22" style="0" width="6.7"/>
    <col collapsed="false" customWidth="true" hidden="false" outlineLevel="0" max="36" min="36" style="0" width="6.56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B2" s="7"/>
      <c r="C2" s="8"/>
      <c r="D2" s="8"/>
      <c r="E2" s="9"/>
      <c r="F2" s="10"/>
      <c r="G2" s="9"/>
      <c r="H2" s="9"/>
      <c r="I2" s="9"/>
      <c r="J2" s="8"/>
      <c r="K2" s="8"/>
      <c r="L2" s="9"/>
      <c r="M2" s="9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N3" s="14" t="s">
        <v>4</v>
      </c>
      <c r="O3" s="14"/>
      <c r="P3" s="14"/>
      <c r="Q3" s="14"/>
      <c r="R3" s="15" t="n">
        <v>40299</v>
      </c>
      <c r="S3" s="15"/>
      <c r="T3" s="15"/>
      <c r="U3" s="16" t="s">
        <v>5</v>
      </c>
      <c r="X3" s="17" t="s">
        <v>6</v>
      </c>
    </row>
    <row r="4" s="13" customFormat="true" ht="15" hidden="false" customHeight="true" outlineLevel="0" collapsed="false">
      <c r="A4" s="11" t="s">
        <v>7</v>
      </c>
      <c r="B4" s="11"/>
      <c r="C4" s="11"/>
      <c r="D4" s="11"/>
      <c r="E4" s="11"/>
      <c r="F4" s="11"/>
      <c r="G4" s="12" t="s">
        <v>8</v>
      </c>
      <c r="K4" s="18" t="s">
        <v>9</v>
      </c>
      <c r="N4" s="11" t="s">
        <v>10</v>
      </c>
      <c r="O4" s="11"/>
      <c r="P4" s="11"/>
      <c r="Q4" s="11"/>
      <c r="R4" s="19" t="s">
        <v>11</v>
      </c>
    </row>
    <row r="5" s="24" customFormat="true" ht="9" hidden="false" customHeight="true" outlineLevel="0" collapsed="false">
      <c r="A5" s="20"/>
      <c r="B5" s="13"/>
      <c r="C5" s="21"/>
      <c r="D5" s="21"/>
      <c r="E5" s="22"/>
      <c r="F5" s="23"/>
      <c r="I5" s="25"/>
      <c r="J5" s="21"/>
      <c r="K5" s="21"/>
      <c r="L5" s="26"/>
    </row>
    <row r="6" customFormat="false" ht="31.5" hidden="false" customHeight="true" outlineLevel="0" collapsed="false">
      <c r="A6" s="27" t="s">
        <v>1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</row>
    <row r="7" s="24" customFormat="true" ht="30" hidden="false" customHeight="true" outlineLevel="0" collapsed="false">
      <c r="A7" s="20"/>
      <c r="B7" s="13"/>
      <c r="C7" s="21"/>
      <c r="D7" s="21"/>
      <c r="E7" s="22"/>
      <c r="F7" s="23"/>
      <c r="I7" s="25"/>
      <c r="J7" s="21"/>
      <c r="K7" s="21"/>
      <c r="L7" s="26"/>
    </row>
    <row r="8" customFormat="false" ht="36" hidden="false" customHeight="true" outlineLevel="0" collapsed="false">
      <c r="A8" s="29" t="s">
        <v>13</v>
      </c>
      <c r="B8" s="29"/>
      <c r="C8" s="29"/>
      <c r="D8" s="29"/>
      <c r="E8" s="29"/>
      <c r="F8" s="30" t="s">
        <v>14</v>
      </c>
      <c r="G8" s="30"/>
      <c r="H8" s="30"/>
      <c r="I8" s="30"/>
      <c r="J8" s="31"/>
      <c r="K8" s="32"/>
      <c r="L8" s="33"/>
      <c r="M8" s="34" t="s">
        <v>15</v>
      </c>
      <c r="N8" s="34"/>
      <c r="O8" s="35"/>
      <c r="P8" s="36"/>
      <c r="Q8" s="37" t="s">
        <v>16</v>
      </c>
      <c r="S8" s="38"/>
      <c r="T8" s="39"/>
      <c r="U8" s="37" t="s">
        <v>17</v>
      </c>
      <c r="V8" s="37"/>
      <c r="W8" s="38"/>
      <c r="X8" s="39"/>
      <c r="Y8" s="40" t="s">
        <v>18</v>
      </c>
      <c r="Z8" s="41"/>
      <c r="AA8" s="42"/>
      <c r="AB8" s="39"/>
      <c r="AC8" s="40" t="s">
        <v>19</v>
      </c>
      <c r="AD8" s="40"/>
      <c r="AE8" s="43"/>
      <c r="AF8" s="42"/>
    </row>
    <row r="9" s="62" customFormat="true" ht="16.5" hidden="false" customHeight="true" outlineLevel="0" collapsed="false">
      <c r="A9" s="44" t="s">
        <v>20</v>
      </c>
      <c r="B9" s="45" t="s">
        <v>21</v>
      </c>
      <c r="C9" s="46" t="s">
        <v>22</v>
      </c>
      <c r="D9" s="47" t="s">
        <v>23</v>
      </c>
      <c r="E9" s="48" t="s">
        <v>24</v>
      </c>
      <c r="F9" s="49" t="s">
        <v>25</v>
      </c>
      <c r="G9" s="50" t="s">
        <v>26</v>
      </c>
      <c r="H9" s="51" t="s">
        <v>27</v>
      </c>
      <c r="I9" s="52" t="s">
        <v>28</v>
      </c>
      <c r="J9" s="53" t="s">
        <v>29</v>
      </c>
      <c r="K9" s="53" t="s">
        <v>30</v>
      </c>
      <c r="L9" s="54"/>
      <c r="M9" s="34"/>
      <c r="N9" s="34"/>
      <c r="O9" s="55"/>
      <c r="P9" s="56" t="s">
        <v>31</v>
      </c>
      <c r="Q9" s="56"/>
      <c r="R9" s="57"/>
      <c r="S9" s="55"/>
      <c r="T9" s="58"/>
      <c r="U9" s="59"/>
      <c r="V9" s="59"/>
      <c r="W9" s="55"/>
      <c r="X9" s="58"/>
      <c r="Y9" s="60"/>
      <c r="Z9" s="60"/>
      <c r="AA9" s="61"/>
      <c r="AB9" s="58"/>
      <c r="AC9" s="43"/>
      <c r="AD9" s="43"/>
      <c r="AE9" s="43"/>
      <c r="AF9" s="61"/>
    </row>
    <row r="10" s="62" customFormat="true" ht="16.5" hidden="false" customHeight="true" outlineLevel="0" collapsed="false">
      <c r="A10" s="63" t="s">
        <v>32</v>
      </c>
      <c r="B10" s="45"/>
      <c r="C10" s="46"/>
      <c r="D10" s="47"/>
      <c r="E10" s="48"/>
      <c r="F10" s="49"/>
      <c r="G10" s="64" t="s">
        <v>33</v>
      </c>
      <c r="H10" s="65" t="s">
        <v>34</v>
      </c>
      <c r="I10" s="66" t="s">
        <v>35</v>
      </c>
      <c r="J10" s="53"/>
      <c r="K10" s="53"/>
      <c r="L10" s="67" t="s">
        <v>36</v>
      </c>
      <c r="M10" s="68" t="s">
        <v>37</v>
      </c>
      <c r="N10" s="68" t="s">
        <v>38</v>
      </c>
      <c r="O10" s="69" t="s">
        <v>39</v>
      </c>
      <c r="P10" s="70" t="s">
        <v>40</v>
      </c>
      <c r="Q10" s="71" t="s">
        <v>41</v>
      </c>
      <c r="R10" s="68" t="s">
        <v>38</v>
      </c>
      <c r="S10" s="72" t="s">
        <v>42</v>
      </c>
      <c r="T10" s="67" t="s">
        <v>36</v>
      </c>
      <c r="U10" s="68" t="s">
        <v>37</v>
      </c>
      <c r="V10" s="68" t="s">
        <v>38</v>
      </c>
      <c r="W10" s="69" t="s">
        <v>39</v>
      </c>
      <c r="X10" s="67" t="s">
        <v>36</v>
      </c>
      <c r="Y10" s="68" t="s">
        <v>37</v>
      </c>
      <c r="Z10" s="68" t="s">
        <v>38</v>
      </c>
      <c r="AA10" s="73" t="s">
        <v>39</v>
      </c>
      <c r="AB10" s="67" t="s">
        <v>36</v>
      </c>
      <c r="AC10" s="68" t="s">
        <v>37</v>
      </c>
      <c r="AD10" s="68" t="s">
        <v>38</v>
      </c>
      <c r="AE10" s="74" t="s">
        <v>43</v>
      </c>
      <c r="AF10" s="73" t="s">
        <v>39</v>
      </c>
    </row>
    <row r="11" s="82" customFormat="true" ht="5.25" hidden="false" customHeight="true" outlineLevel="0" collapsed="false">
      <c r="A11" s="75"/>
      <c r="B11" s="76"/>
      <c r="C11" s="77"/>
      <c r="D11" s="77"/>
      <c r="E11" s="78"/>
      <c r="F11" s="79"/>
      <c r="G11" s="80"/>
      <c r="H11" s="80"/>
      <c r="I11" s="76"/>
      <c r="J11" s="77"/>
      <c r="K11" s="77"/>
      <c r="L11" s="81"/>
      <c r="M11" s="81"/>
      <c r="N11" s="81"/>
      <c r="O11" s="81"/>
      <c r="P11" s="81"/>
      <c r="Q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5.95" hidden="false" customHeight="true" outlineLevel="0" collapsed="false">
      <c r="A12" s="83" t="n">
        <v>1</v>
      </c>
      <c r="B12" s="84" t="s">
        <v>44</v>
      </c>
      <c r="C12" s="85" t="s">
        <v>45</v>
      </c>
      <c r="D12" s="86" t="s">
        <v>46</v>
      </c>
      <c r="E12" s="87" t="s">
        <v>47</v>
      </c>
      <c r="F12" s="88" t="s">
        <v>48</v>
      </c>
      <c r="G12" s="89" t="s">
        <v>49</v>
      </c>
      <c r="H12" s="90" t="n">
        <v>37153</v>
      </c>
      <c r="I12" s="91" t="n">
        <v>75.95</v>
      </c>
      <c r="J12" s="92" t="n">
        <v>5</v>
      </c>
      <c r="K12" s="89" t="s">
        <v>50</v>
      </c>
      <c r="L12" s="93" t="n">
        <v>6.2</v>
      </c>
      <c r="M12" s="94" t="n">
        <v>8.6</v>
      </c>
      <c r="N12" s="95"/>
      <c r="O12" s="96" t="n">
        <v>14.8</v>
      </c>
      <c r="P12" s="97" t="n">
        <v>15.6</v>
      </c>
      <c r="Q12" s="94" t="n">
        <v>15.4</v>
      </c>
      <c r="R12" s="94"/>
      <c r="S12" s="98" t="n">
        <v>15.5</v>
      </c>
      <c r="T12" s="97" t="n">
        <v>5.9</v>
      </c>
      <c r="U12" s="94" t="n">
        <v>9.05</v>
      </c>
      <c r="V12" s="99"/>
      <c r="W12" s="96" t="n">
        <v>14.95</v>
      </c>
      <c r="X12" s="97" t="n">
        <v>6.3</v>
      </c>
      <c r="Y12" s="94" t="n">
        <v>8.2</v>
      </c>
      <c r="Z12" s="99"/>
      <c r="AA12" s="96" t="n">
        <v>14.5</v>
      </c>
      <c r="AB12" s="97" t="n">
        <v>6.5</v>
      </c>
      <c r="AC12" s="94" t="n">
        <v>9.2</v>
      </c>
      <c r="AD12" s="99"/>
      <c r="AE12" s="99" t="n">
        <v>0.5</v>
      </c>
      <c r="AF12" s="96" t="n">
        <v>16.2</v>
      </c>
    </row>
    <row r="13" customFormat="false" ht="15.95" hidden="false" customHeight="true" outlineLevel="0" collapsed="false">
      <c r="A13" s="83" t="n">
        <v>2</v>
      </c>
      <c r="B13" s="84" t="s">
        <v>51</v>
      </c>
      <c r="C13" s="85" t="s">
        <v>45</v>
      </c>
      <c r="D13" s="86" t="s">
        <v>52</v>
      </c>
      <c r="E13" s="87" t="s">
        <v>53</v>
      </c>
      <c r="F13" s="88" t="s">
        <v>48</v>
      </c>
      <c r="G13" s="89" t="s">
        <v>54</v>
      </c>
      <c r="H13" s="90" t="n">
        <v>37098</v>
      </c>
      <c r="I13" s="91" t="n">
        <v>75.75</v>
      </c>
      <c r="J13" s="92" t="n">
        <v>5</v>
      </c>
      <c r="K13" s="89" t="s">
        <v>50</v>
      </c>
      <c r="L13" s="93" t="n">
        <v>6.5</v>
      </c>
      <c r="M13" s="94" t="n">
        <v>8.7</v>
      </c>
      <c r="N13" s="95"/>
      <c r="O13" s="96" t="n">
        <v>15.2</v>
      </c>
      <c r="P13" s="97" t="n">
        <v>15.65</v>
      </c>
      <c r="Q13" s="94" t="n">
        <v>15.65</v>
      </c>
      <c r="R13" s="94"/>
      <c r="S13" s="98" t="n">
        <v>15.65</v>
      </c>
      <c r="T13" s="97" t="n">
        <v>5.1</v>
      </c>
      <c r="U13" s="94" t="n">
        <v>9.1</v>
      </c>
      <c r="V13" s="99"/>
      <c r="W13" s="96" t="n">
        <v>14.2</v>
      </c>
      <c r="X13" s="97" t="n">
        <v>6.5</v>
      </c>
      <c r="Y13" s="94" t="n">
        <v>8.45</v>
      </c>
      <c r="Z13" s="99"/>
      <c r="AA13" s="96" t="n">
        <v>14.95</v>
      </c>
      <c r="AB13" s="97" t="n">
        <v>6.5</v>
      </c>
      <c r="AC13" s="94" t="n">
        <v>9.25</v>
      </c>
      <c r="AD13" s="99"/>
      <c r="AE13" s="99"/>
      <c r="AF13" s="96" t="n">
        <v>15.75</v>
      </c>
    </row>
    <row r="14" customFormat="false" ht="15.95" hidden="false" customHeight="true" outlineLevel="0" collapsed="false">
      <c r="A14" s="83" t="n">
        <v>3</v>
      </c>
      <c r="B14" s="84" t="s">
        <v>55</v>
      </c>
      <c r="C14" s="85" t="s">
        <v>56</v>
      </c>
      <c r="D14" s="86" t="s">
        <v>57</v>
      </c>
      <c r="E14" s="87" t="s">
        <v>58</v>
      </c>
      <c r="F14" s="88" t="s">
        <v>48</v>
      </c>
      <c r="G14" s="89" t="s">
        <v>59</v>
      </c>
      <c r="H14" s="90" t="n">
        <v>36892</v>
      </c>
      <c r="I14" s="91" t="n">
        <v>72.05</v>
      </c>
      <c r="J14" s="92" t="n">
        <v>5</v>
      </c>
      <c r="K14" s="89" t="s">
        <v>50</v>
      </c>
      <c r="L14" s="93" t="n">
        <v>6.4</v>
      </c>
      <c r="M14" s="94" t="n">
        <v>7.3</v>
      </c>
      <c r="N14" s="95"/>
      <c r="O14" s="96" t="n">
        <v>13.7</v>
      </c>
      <c r="P14" s="97" t="n">
        <v>15.7</v>
      </c>
      <c r="Q14" s="94" t="n">
        <v>14.9</v>
      </c>
      <c r="R14" s="94"/>
      <c r="S14" s="98" t="n">
        <v>15.3</v>
      </c>
      <c r="T14" s="97" t="n">
        <v>5.5</v>
      </c>
      <c r="U14" s="94" t="n">
        <v>9.15</v>
      </c>
      <c r="V14" s="99"/>
      <c r="W14" s="96" t="n">
        <v>14.65</v>
      </c>
      <c r="X14" s="97" t="n">
        <v>6</v>
      </c>
      <c r="Y14" s="94" t="n">
        <v>8.15</v>
      </c>
      <c r="Z14" s="99"/>
      <c r="AA14" s="96" t="n">
        <v>14.15</v>
      </c>
      <c r="AB14" s="97" t="n">
        <v>5.8</v>
      </c>
      <c r="AC14" s="94" t="n">
        <v>8.45</v>
      </c>
      <c r="AD14" s="99"/>
      <c r="AE14" s="99"/>
      <c r="AF14" s="96" t="n">
        <v>14.25</v>
      </c>
    </row>
    <row r="15" customFormat="false" ht="15.95" hidden="false" customHeight="true" outlineLevel="0" collapsed="false">
      <c r="A15" s="83" t="n">
        <v>4</v>
      </c>
      <c r="B15" s="84" t="s">
        <v>60</v>
      </c>
      <c r="C15" s="85" t="s">
        <v>45</v>
      </c>
      <c r="D15" s="86" t="s">
        <v>61</v>
      </c>
      <c r="E15" s="87" t="s">
        <v>62</v>
      </c>
      <c r="F15" s="88" t="s">
        <v>48</v>
      </c>
      <c r="G15" s="89" t="s">
        <v>63</v>
      </c>
      <c r="H15" s="90" t="n">
        <v>37286</v>
      </c>
      <c r="I15" s="91" t="n">
        <v>72.025</v>
      </c>
      <c r="J15" s="92" t="n">
        <v>5</v>
      </c>
      <c r="K15" s="89" t="s">
        <v>50</v>
      </c>
      <c r="L15" s="93" t="n">
        <v>6.4</v>
      </c>
      <c r="M15" s="94" t="n">
        <v>7.3</v>
      </c>
      <c r="N15" s="95"/>
      <c r="O15" s="96" t="n">
        <v>13.7</v>
      </c>
      <c r="P15" s="97" t="n">
        <v>15.3</v>
      </c>
      <c r="Q15" s="94" t="n">
        <v>15.35</v>
      </c>
      <c r="R15" s="94"/>
      <c r="S15" s="98" t="n">
        <v>15.325</v>
      </c>
      <c r="T15" s="97" t="n">
        <v>5.8</v>
      </c>
      <c r="U15" s="94" t="n">
        <v>8.85</v>
      </c>
      <c r="V15" s="99"/>
      <c r="W15" s="96" t="n">
        <v>14.65</v>
      </c>
      <c r="X15" s="97" t="n">
        <v>6.2</v>
      </c>
      <c r="Y15" s="94" t="n">
        <v>7.9</v>
      </c>
      <c r="Z15" s="99"/>
      <c r="AA15" s="96" t="n">
        <v>14.1</v>
      </c>
      <c r="AB15" s="97" t="n">
        <v>6</v>
      </c>
      <c r="AC15" s="94" t="n">
        <v>8.25</v>
      </c>
      <c r="AD15" s="99"/>
      <c r="AE15" s="99"/>
      <c r="AF15" s="96" t="n">
        <v>14.25</v>
      </c>
    </row>
    <row r="16" customFormat="false" ht="15.95" hidden="false" customHeight="true" outlineLevel="0" collapsed="false">
      <c r="A16" s="83" t="n">
        <v>5</v>
      </c>
      <c r="B16" s="84" t="s">
        <v>64</v>
      </c>
      <c r="C16" s="85" t="s">
        <v>45</v>
      </c>
      <c r="D16" s="86" t="s">
        <v>65</v>
      </c>
      <c r="E16" s="87" t="s">
        <v>66</v>
      </c>
      <c r="F16" s="88" t="s">
        <v>48</v>
      </c>
      <c r="G16" s="89" t="s">
        <v>67</v>
      </c>
      <c r="H16" s="90" t="n">
        <v>36914</v>
      </c>
      <c r="I16" s="91" t="n">
        <v>71.425</v>
      </c>
      <c r="J16" s="92" t="n">
        <v>5</v>
      </c>
      <c r="K16" s="89" t="s">
        <v>50</v>
      </c>
      <c r="L16" s="93" t="n">
        <v>6.5</v>
      </c>
      <c r="M16" s="94" t="n">
        <v>7.45</v>
      </c>
      <c r="N16" s="95"/>
      <c r="O16" s="96" t="n">
        <v>13.95</v>
      </c>
      <c r="P16" s="97" t="n">
        <v>15.7</v>
      </c>
      <c r="Q16" s="94" t="n">
        <v>14.85</v>
      </c>
      <c r="R16" s="94"/>
      <c r="S16" s="98" t="n">
        <v>15.275</v>
      </c>
      <c r="T16" s="97" t="n">
        <v>5.6</v>
      </c>
      <c r="U16" s="94" t="n">
        <v>8.25</v>
      </c>
      <c r="V16" s="99"/>
      <c r="W16" s="96" t="n">
        <v>13.85</v>
      </c>
      <c r="X16" s="97" t="n">
        <v>6.5</v>
      </c>
      <c r="Y16" s="94" t="n">
        <v>7.5</v>
      </c>
      <c r="Z16" s="99"/>
      <c r="AA16" s="96" t="n">
        <v>14</v>
      </c>
      <c r="AB16" s="97" t="n">
        <v>6.3</v>
      </c>
      <c r="AC16" s="94" t="n">
        <v>8.05</v>
      </c>
      <c r="AD16" s="99"/>
      <c r="AE16" s="99"/>
      <c r="AF16" s="96" t="n">
        <v>14.35</v>
      </c>
    </row>
    <row r="17" customFormat="false" ht="15.95" hidden="false" customHeight="true" outlineLevel="0" collapsed="false">
      <c r="A17" s="83" t="n">
        <v>6</v>
      </c>
      <c r="B17" s="84" t="s">
        <v>68</v>
      </c>
      <c r="C17" s="85" t="s">
        <v>45</v>
      </c>
      <c r="D17" s="86" t="s">
        <v>69</v>
      </c>
      <c r="E17" s="87" t="s">
        <v>70</v>
      </c>
      <c r="F17" s="88" t="s">
        <v>48</v>
      </c>
      <c r="G17" s="89" t="s">
        <v>71</v>
      </c>
      <c r="H17" s="90" t="n">
        <v>36925</v>
      </c>
      <c r="I17" s="91" t="n">
        <v>70.9</v>
      </c>
      <c r="J17" s="92" t="n">
        <v>5</v>
      </c>
      <c r="K17" s="89" t="s">
        <v>50</v>
      </c>
      <c r="L17" s="93" t="n">
        <v>6.5</v>
      </c>
      <c r="M17" s="94" t="n">
        <v>7.35</v>
      </c>
      <c r="N17" s="95"/>
      <c r="O17" s="96" t="n">
        <v>13.85</v>
      </c>
      <c r="P17" s="97" t="n">
        <v>15.1</v>
      </c>
      <c r="Q17" s="94" t="n">
        <v>15.1</v>
      </c>
      <c r="R17" s="94"/>
      <c r="S17" s="98" t="n">
        <v>15.1</v>
      </c>
      <c r="T17" s="97" t="n">
        <v>5.2</v>
      </c>
      <c r="U17" s="94" t="n">
        <v>8.7</v>
      </c>
      <c r="V17" s="99"/>
      <c r="W17" s="96" t="n">
        <v>13.9</v>
      </c>
      <c r="X17" s="97" t="n">
        <v>6.5</v>
      </c>
      <c r="Y17" s="94" t="n">
        <v>6.9</v>
      </c>
      <c r="Z17" s="99"/>
      <c r="AA17" s="96" t="n">
        <v>13.4</v>
      </c>
      <c r="AB17" s="97" t="n">
        <v>6.5</v>
      </c>
      <c r="AC17" s="94" t="n">
        <v>8.15</v>
      </c>
      <c r="AD17" s="99"/>
      <c r="AE17" s="99"/>
      <c r="AF17" s="96" t="n">
        <v>14.65</v>
      </c>
    </row>
    <row r="18" customFormat="false" ht="15.95" hidden="false" customHeight="true" outlineLevel="0" collapsed="false">
      <c r="A18" s="83" t="n">
        <v>7</v>
      </c>
      <c r="B18" s="84" t="s">
        <v>72</v>
      </c>
      <c r="C18" s="85" t="s">
        <v>56</v>
      </c>
      <c r="D18" s="86" t="s">
        <v>73</v>
      </c>
      <c r="E18" s="87" t="s">
        <v>74</v>
      </c>
      <c r="F18" s="88" t="s">
        <v>48</v>
      </c>
      <c r="G18" s="89" t="s">
        <v>75</v>
      </c>
      <c r="H18" s="90" t="n">
        <v>37121</v>
      </c>
      <c r="I18" s="91" t="n">
        <v>70.225</v>
      </c>
      <c r="J18" s="92" t="n">
        <v>5</v>
      </c>
      <c r="K18" s="89" t="s">
        <v>50</v>
      </c>
      <c r="L18" s="93" t="n">
        <v>6.3</v>
      </c>
      <c r="M18" s="94" t="n">
        <v>6.85</v>
      </c>
      <c r="N18" s="95"/>
      <c r="O18" s="96" t="n">
        <v>13.15</v>
      </c>
      <c r="P18" s="97" t="n">
        <v>15.8</v>
      </c>
      <c r="Q18" s="94" t="n">
        <v>14.95</v>
      </c>
      <c r="R18" s="94"/>
      <c r="S18" s="98" t="n">
        <v>15.375</v>
      </c>
      <c r="T18" s="97" t="n">
        <v>5.2</v>
      </c>
      <c r="U18" s="94" t="n">
        <v>8.55</v>
      </c>
      <c r="V18" s="99"/>
      <c r="W18" s="96" t="n">
        <v>13.75</v>
      </c>
      <c r="X18" s="97" t="n">
        <v>5.8</v>
      </c>
      <c r="Y18" s="94" t="n">
        <v>8.2</v>
      </c>
      <c r="Z18" s="99"/>
      <c r="AA18" s="96" t="n">
        <v>14</v>
      </c>
      <c r="AB18" s="97" t="n">
        <v>5.4</v>
      </c>
      <c r="AC18" s="94" t="n">
        <v>8.55</v>
      </c>
      <c r="AD18" s="99"/>
      <c r="AE18" s="99"/>
      <c r="AF18" s="96" t="n">
        <v>13.95</v>
      </c>
    </row>
    <row r="19" customFormat="false" ht="15.95" hidden="false" customHeight="true" outlineLevel="0" collapsed="false">
      <c r="A19" s="83" t="n">
        <v>8</v>
      </c>
      <c r="B19" s="84" t="s">
        <v>76</v>
      </c>
      <c r="C19" s="85" t="s">
        <v>45</v>
      </c>
      <c r="D19" s="86" t="s">
        <v>77</v>
      </c>
      <c r="E19" s="87" t="s">
        <v>78</v>
      </c>
      <c r="F19" s="88" t="s">
        <v>48</v>
      </c>
      <c r="G19" s="89" t="s">
        <v>79</v>
      </c>
      <c r="H19" s="90" t="n">
        <v>36933</v>
      </c>
      <c r="I19" s="91" t="n">
        <v>69.15</v>
      </c>
      <c r="J19" s="92" t="n">
        <v>5</v>
      </c>
      <c r="K19" s="89" t="s">
        <v>50</v>
      </c>
      <c r="L19" s="93" t="n">
        <v>5.8</v>
      </c>
      <c r="M19" s="94" t="n">
        <v>8.15</v>
      </c>
      <c r="N19" s="95"/>
      <c r="O19" s="96" t="n">
        <v>13.95</v>
      </c>
      <c r="P19" s="97" t="n">
        <v>15.75</v>
      </c>
      <c r="Q19" s="94" t="n">
        <v>14.65</v>
      </c>
      <c r="R19" s="94"/>
      <c r="S19" s="98" t="n">
        <v>15.2</v>
      </c>
      <c r="T19" s="97" t="n">
        <v>4.7</v>
      </c>
      <c r="U19" s="94" t="n">
        <v>8.35</v>
      </c>
      <c r="V19" s="99"/>
      <c r="W19" s="96" t="n">
        <v>13.05</v>
      </c>
      <c r="X19" s="97" t="n">
        <v>5.6</v>
      </c>
      <c r="Y19" s="94" t="n">
        <v>7.5</v>
      </c>
      <c r="Z19" s="99"/>
      <c r="AA19" s="96" t="n">
        <v>13.1</v>
      </c>
      <c r="AB19" s="97" t="n">
        <v>6.1</v>
      </c>
      <c r="AC19" s="94" t="n">
        <v>7.75</v>
      </c>
      <c r="AD19" s="99"/>
      <c r="AE19" s="99"/>
      <c r="AF19" s="96" t="n">
        <v>13.85</v>
      </c>
    </row>
    <row r="20" customFormat="false" ht="15.95" hidden="false" customHeight="true" outlineLevel="0" collapsed="false">
      <c r="A20" s="83" t="n">
        <v>9</v>
      </c>
      <c r="B20" s="84" t="s">
        <v>80</v>
      </c>
      <c r="C20" s="85" t="s">
        <v>81</v>
      </c>
      <c r="D20" s="86" t="s">
        <v>82</v>
      </c>
      <c r="E20" s="87" t="s">
        <v>83</v>
      </c>
      <c r="F20" s="88" t="s">
        <v>48</v>
      </c>
      <c r="G20" s="89" t="s">
        <v>84</v>
      </c>
      <c r="H20" s="90" t="n">
        <v>37195</v>
      </c>
      <c r="I20" s="91" t="n">
        <v>68.4</v>
      </c>
      <c r="J20" s="92" t="n">
        <v>5</v>
      </c>
      <c r="K20" s="89" t="s">
        <v>50</v>
      </c>
      <c r="L20" s="93" t="n">
        <v>5.8</v>
      </c>
      <c r="M20" s="94" t="n">
        <v>8.15</v>
      </c>
      <c r="N20" s="95"/>
      <c r="O20" s="96" t="n">
        <v>13.95</v>
      </c>
      <c r="P20" s="97" t="n">
        <v>15.55</v>
      </c>
      <c r="Q20" s="94" t="n">
        <v>14.95</v>
      </c>
      <c r="R20" s="94"/>
      <c r="S20" s="98" t="n">
        <v>15.25</v>
      </c>
      <c r="T20" s="97" t="n">
        <v>4.7</v>
      </c>
      <c r="U20" s="94" t="n">
        <v>8.65</v>
      </c>
      <c r="V20" s="99"/>
      <c r="W20" s="96" t="n">
        <v>13.35</v>
      </c>
      <c r="X20" s="97" t="n">
        <v>4.6</v>
      </c>
      <c r="Y20" s="94" t="n">
        <v>8.25</v>
      </c>
      <c r="Z20" s="99"/>
      <c r="AA20" s="96" t="n">
        <v>12.85</v>
      </c>
      <c r="AB20" s="97" t="n">
        <v>5.4</v>
      </c>
      <c r="AC20" s="94" t="n">
        <v>7.6</v>
      </c>
      <c r="AD20" s="99"/>
      <c r="AE20" s="99"/>
      <c r="AF20" s="96" t="n">
        <v>13</v>
      </c>
    </row>
    <row r="21" customFormat="false" ht="15.95" hidden="false" customHeight="true" outlineLevel="0" collapsed="false">
      <c r="A21" s="83" t="n">
        <v>10</v>
      </c>
      <c r="B21" s="84" t="s">
        <v>85</v>
      </c>
      <c r="C21" s="85" t="s">
        <v>45</v>
      </c>
      <c r="D21" s="86" t="s">
        <v>69</v>
      </c>
      <c r="E21" s="87" t="s">
        <v>70</v>
      </c>
      <c r="F21" s="88" t="s">
        <v>48</v>
      </c>
      <c r="G21" s="89" t="s">
        <v>86</v>
      </c>
      <c r="H21" s="90" t="n">
        <v>36954</v>
      </c>
      <c r="I21" s="91" t="n">
        <v>68.15</v>
      </c>
      <c r="J21" s="92" t="n">
        <v>5</v>
      </c>
      <c r="K21" s="89" t="s">
        <v>50</v>
      </c>
      <c r="L21" s="93" t="n">
        <v>6.3</v>
      </c>
      <c r="M21" s="94" t="n">
        <v>7.9</v>
      </c>
      <c r="N21" s="95"/>
      <c r="O21" s="96" t="n">
        <v>14.2</v>
      </c>
      <c r="P21" s="97" t="n">
        <v>15.1</v>
      </c>
      <c r="Q21" s="94" t="n">
        <v>14.8</v>
      </c>
      <c r="R21" s="94"/>
      <c r="S21" s="98" t="n">
        <v>14.95</v>
      </c>
      <c r="T21" s="97" t="n">
        <v>5.1</v>
      </c>
      <c r="U21" s="94" t="n">
        <v>8.9</v>
      </c>
      <c r="V21" s="99"/>
      <c r="W21" s="96" t="n">
        <v>14</v>
      </c>
      <c r="X21" s="97" t="n">
        <v>5.9</v>
      </c>
      <c r="Y21" s="94" t="n">
        <v>6.35</v>
      </c>
      <c r="Z21" s="99"/>
      <c r="AA21" s="96" t="n">
        <v>12.25</v>
      </c>
      <c r="AB21" s="97" t="n">
        <v>5</v>
      </c>
      <c r="AC21" s="94" t="n">
        <v>7.75</v>
      </c>
      <c r="AD21" s="99"/>
      <c r="AE21" s="99"/>
      <c r="AF21" s="96" t="n">
        <v>12.75</v>
      </c>
    </row>
    <row r="22" customFormat="false" ht="15.95" hidden="false" customHeight="true" outlineLevel="0" collapsed="false">
      <c r="A22" s="83" t="n">
        <v>11</v>
      </c>
      <c r="B22" s="84" t="s">
        <v>87</v>
      </c>
      <c r="C22" s="85" t="s">
        <v>45</v>
      </c>
      <c r="D22" s="86" t="s">
        <v>88</v>
      </c>
      <c r="E22" s="87" t="s">
        <v>89</v>
      </c>
      <c r="F22" s="88" t="s">
        <v>48</v>
      </c>
      <c r="G22" s="89" t="s">
        <v>90</v>
      </c>
      <c r="H22" s="90" t="n">
        <v>36986</v>
      </c>
      <c r="I22" s="91" t="n">
        <v>67.75</v>
      </c>
      <c r="J22" s="92" t="n">
        <v>5</v>
      </c>
      <c r="K22" s="89" t="s">
        <v>50</v>
      </c>
      <c r="L22" s="93" t="n">
        <v>5.9</v>
      </c>
      <c r="M22" s="94" t="n">
        <v>7.65</v>
      </c>
      <c r="N22" s="95"/>
      <c r="O22" s="96" t="n">
        <v>13.55</v>
      </c>
      <c r="P22" s="97" t="n">
        <v>15.45</v>
      </c>
      <c r="Q22" s="94" t="n">
        <v>14.95</v>
      </c>
      <c r="R22" s="94"/>
      <c r="S22" s="98" t="n">
        <v>15.2</v>
      </c>
      <c r="T22" s="97" t="n">
        <v>5.3</v>
      </c>
      <c r="U22" s="94" t="n">
        <v>8.6</v>
      </c>
      <c r="V22" s="99"/>
      <c r="W22" s="96" t="n">
        <v>13.9</v>
      </c>
      <c r="X22" s="97" t="n">
        <v>5.9</v>
      </c>
      <c r="Y22" s="94" t="n">
        <v>6.8</v>
      </c>
      <c r="Z22" s="99"/>
      <c r="AA22" s="96" t="n">
        <v>12.7</v>
      </c>
      <c r="AB22" s="97" t="n">
        <v>5.6</v>
      </c>
      <c r="AC22" s="94" t="n">
        <v>6.8</v>
      </c>
      <c r="AD22" s="99"/>
      <c r="AE22" s="99"/>
      <c r="AF22" s="96" t="n">
        <v>12.4</v>
      </c>
    </row>
    <row r="23" customFormat="false" ht="15.95" hidden="false" customHeight="true" outlineLevel="0" collapsed="false">
      <c r="A23" s="83" t="n">
        <v>12</v>
      </c>
      <c r="B23" s="84" t="s">
        <v>91</v>
      </c>
      <c r="C23" s="85" t="s">
        <v>81</v>
      </c>
      <c r="D23" s="86" t="s">
        <v>92</v>
      </c>
      <c r="E23" s="87" t="s">
        <v>93</v>
      </c>
      <c r="F23" s="88" t="s">
        <v>48</v>
      </c>
      <c r="G23" s="89" t="s">
        <v>94</v>
      </c>
      <c r="H23" s="90" t="n">
        <v>37111</v>
      </c>
      <c r="I23" s="91" t="n">
        <v>66.2</v>
      </c>
      <c r="J23" s="92" t="n">
        <v>5</v>
      </c>
      <c r="K23" s="89" t="s">
        <v>50</v>
      </c>
      <c r="L23" s="93" t="n">
        <v>5.2</v>
      </c>
      <c r="M23" s="94" t="n">
        <v>8.1</v>
      </c>
      <c r="N23" s="95"/>
      <c r="O23" s="96" t="n">
        <v>13.3</v>
      </c>
      <c r="P23" s="97" t="n">
        <v>15.4</v>
      </c>
      <c r="Q23" s="94" t="n">
        <v>14.8</v>
      </c>
      <c r="R23" s="94"/>
      <c r="S23" s="98" t="n">
        <v>15.1</v>
      </c>
      <c r="T23" s="97" t="n">
        <v>4.9</v>
      </c>
      <c r="U23" s="94" t="n">
        <v>9.15</v>
      </c>
      <c r="V23" s="99"/>
      <c r="W23" s="96" t="n">
        <v>14.05</v>
      </c>
      <c r="X23" s="97" t="n">
        <v>5</v>
      </c>
      <c r="Y23" s="94" t="n">
        <v>6.75</v>
      </c>
      <c r="Z23" s="99"/>
      <c r="AA23" s="96" t="n">
        <v>11.75</v>
      </c>
      <c r="AB23" s="97" t="n">
        <v>5.2</v>
      </c>
      <c r="AC23" s="94" t="n">
        <v>6.8</v>
      </c>
      <c r="AD23" s="99"/>
      <c r="AE23" s="99"/>
      <c r="AF23" s="96" t="n">
        <v>12</v>
      </c>
    </row>
    <row r="24" customFormat="false" ht="15.95" hidden="false" customHeight="true" outlineLevel="0" collapsed="false">
      <c r="A24" s="83" t="n">
        <v>13</v>
      </c>
      <c r="B24" s="84" t="s">
        <v>95</v>
      </c>
      <c r="C24" s="85" t="s">
        <v>81</v>
      </c>
      <c r="D24" s="86" t="s">
        <v>96</v>
      </c>
      <c r="E24" s="87" t="s">
        <v>97</v>
      </c>
      <c r="F24" s="88" t="s">
        <v>48</v>
      </c>
      <c r="G24" s="89" t="s">
        <v>98</v>
      </c>
      <c r="H24" s="90" t="n">
        <v>36981</v>
      </c>
      <c r="I24" s="91" t="n">
        <v>65.825</v>
      </c>
      <c r="J24" s="92" t="n">
        <v>5</v>
      </c>
      <c r="K24" s="89" t="s">
        <v>50</v>
      </c>
      <c r="L24" s="93" t="n">
        <v>5.7</v>
      </c>
      <c r="M24" s="94" t="n">
        <v>6.7</v>
      </c>
      <c r="N24" s="95"/>
      <c r="O24" s="96" t="n">
        <v>12.4</v>
      </c>
      <c r="P24" s="97" t="n">
        <v>15.25</v>
      </c>
      <c r="Q24" s="94" t="n">
        <v>14.6</v>
      </c>
      <c r="R24" s="94"/>
      <c r="S24" s="98" t="n">
        <v>14.925</v>
      </c>
      <c r="T24" s="97" t="n">
        <v>5</v>
      </c>
      <c r="U24" s="94" t="n">
        <v>7.35</v>
      </c>
      <c r="V24" s="99"/>
      <c r="W24" s="96" t="n">
        <v>12.35</v>
      </c>
      <c r="X24" s="97" t="n">
        <v>6</v>
      </c>
      <c r="Y24" s="94" t="n">
        <v>7.85</v>
      </c>
      <c r="Z24" s="99"/>
      <c r="AA24" s="96" t="n">
        <v>13.85</v>
      </c>
      <c r="AB24" s="97" t="n">
        <v>4.7</v>
      </c>
      <c r="AC24" s="94" t="n">
        <v>7.6</v>
      </c>
      <c r="AD24" s="99"/>
      <c r="AE24" s="99"/>
      <c r="AF24" s="96" t="n">
        <v>12.3</v>
      </c>
    </row>
    <row r="25" customFormat="false" ht="15.95" hidden="false" customHeight="true" outlineLevel="0" collapsed="false">
      <c r="A25" s="83" t="n">
        <v>14</v>
      </c>
      <c r="B25" s="84" t="s">
        <v>99</v>
      </c>
      <c r="C25" s="85" t="s">
        <v>45</v>
      </c>
      <c r="D25" s="86" t="s">
        <v>100</v>
      </c>
      <c r="E25" s="87" t="s">
        <v>101</v>
      </c>
      <c r="F25" s="88" t="s">
        <v>48</v>
      </c>
      <c r="G25" s="89" t="s">
        <v>102</v>
      </c>
      <c r="H25" s="90" t="n">
        <v>37260</v>
      </c>
      <c r="I25" s="91" t="n">
        <v>65.075</v>
      </c>
      <c r="J25" s="92" t="n">
        <v>5</v>
      </c>
      <c r="K25" s="89" t="s">
        <v>50</v>
      </c>
      <c r="L25" s="93" t="n">
        <v>4.9</v>
      </c>
      <c r="M25" s="94" t="n">
        <v>7.9</v>
      </c>
      <c r="N25" s="95"/>
      <c r="O25" s="96" t="n">
        <v>12.8</v>
      </c>
      <c r="P25" s="97" t="n">
        <v>14.65</v>
      </c>
      <c r="Q25" s="94" t="n">
        <v>14.4</v>
      </c>
      <c r="R25" s="94"/>
      <c r="S25" s="98" t="n">
        <v>14.525</v>
      </c>
      <c r="T25" s="97" t="n">
        <v>4.4</v>
      </c>
      <c r="U25" s="94" t="n">
        <v>8.8</v>
      </c>
      <c r="V25" s="99"/>
      <c r="W25" s="96" t="n">
        <v>13.2</v>
      </c>
      <c r="X25" s="97" t="n">
        <v>4.9</v>
      </c>
      <c r="Y25" s="94" t="n">
        <v>8.25</v>
      </c>
      <c r="Z25" s="99"/>
      <c r="AA25" s="96" t="n">
        <v>13.15</v>
      </c>
      <c r="AB25" s="97" t="n">
        <v>4.7</v>
      </c>
      <c r="AC25" s="94" t="n">
        <v>6.7</v>
      </c>
      <c r="AD25" s="99"/>
      <c r="AE25" s="99"/>
      <c r="AF25" s="96" t="n">
        <v>11.4</v>
      </c>
    </row>
    <row r="26" customFormat="false" ht="15.95" hidden="false" customHeight="true" outlineLevel="0" collapsed="false">
      <c r="A26" s="83" t="n">
        <v>15</v>
      </c>
      <c r="B26" s="84" t="s">
        <v>103</v>
      </c>
      <c r="C26" s="85" t="s">
        <v>45</v>
      </c>
      <c r="D26" s="86" t="s">
        <v>65</v>
      </c>
      <c r="E26" s="87" t="s">
        <v>66</v>
      </c>
      <c r="F26" s="88" t="s">
        <v>48</v>
      </c>
      <c r="G26" s="89" t="s">
        <v>104</v>
      </c>
      <c r="H26" s="90" t="n">
        <v>37162</v>
      </c>
      <c r="I26" s="91" t="n">
        <v>65.05</v>
      </c>
      <c r="J26" s="92" t="n">
        <v>5</v>
      </c>
      <c r="K26" s="89" t="s">
        <v>50</v>
      </c>
      <c r="L26" s="93" t="n">
        <v>6.3</v>
      </c>
      <c r="M26" s="94" t="n">
        <v>7.2</v>
      </c>
      <c r="N26" s="95"/>
      <c r="O26" s="96" t="n">
        <v>13.5</v>
      </c>
      <c r="P26" s="97" t="n">
        <v>15.3</v>
      </c>
      <c r="Q26" s="94" t="n">
        <v>14.3</v>
      </c>
      <c r="R26" s="94"/>
      <c r="S26" s="98" t="n">
        <v>14.8</v>
      </c>
      <c r="T26" s="97" t="n">
        <v>4.5</v>
      </c>
      <c r="U26" s="94" t="n">
        <v>8.2</v>
      </c>
      <c r="V26" s="99"/>
      <c r="W26" s="96" t="n">
        <v>12.7</v>
      </c>
      <c r="X26" s="97" t="n">
        <v>5.8</v>
      </c>
      <c r="Y26" s="94" t="n">
        <v>7.3</v>
      </c>
      <c r="Z26" s="99"/>
      <c r="AA26" s="96" t="n">
        <v>13.1</v>
      </c>
      <c r="AB26" s="97" t="n">
        <v>4.7</v>
      </c>
      <c r="AC26" s="94" t="n">
        <v>6.25</v>
      </c>
      <c r="AD26" s="99"/>
      <c r="AE26" s="99"/>
      <c r="AF26" s="96" t="n">
        <v>10.95</v>
      </c>
    </row>
    <row r="27" customFormat="false" ht="15.95" hidden="false" customHeight="true" outlineLevel="0" collapsed="false">
      <c r="A27" s="83" t="n">
        <v>16</v>
      </c>
      <c r="B27" s="84" t="s">
        <v>105</v>
      </c>
      <c r="C27" s="85" t="s">
        <v>81</v>
      </c>
      <c r="D27" s="86" t="s">
        <v>106</v>
      </c>
      <c r="E27" s="87" t="s">
        <v>107</v>
      </c>
      <c r="F27" s="88" t="s">
        <v>48</v>
      </c>
      <c r="G27" s="89" t="s">
        <v>108</v>
      </c>
      <c r="H27" s="90" t="n">
        <v>37193</v>
      </c>
      <c r="I27" s="91" t="n">
        <v>63.925</v>
      </c>
      <c r="J27" s="92" t="n">
        <v>5</v>
      </c>
      <c r="K27" s="89" t="s">
        <v>50</v>
      </c>
      <c r="L27" s="93" t="n">
        <v>5</v>
      </c>
      <c r="M27" s="94" t="n">
        <v>7.6</v>
      </c>
      <c r="N27" s="95"/>
      <c r="O27" s="96" t="n">
        <v>12.6</v>
      </c>
      <c r="P27" s="97" t="n">
        <v>15.35</v>
      </c>
      <c r="Q27" s="94" t="n">
        <v>14.8</v>
      </c>
      <c r="R27" s="94"/>
      <c r="S27" s="98" t="n">
        <v>15.075</v>
      </c>
      <c r="T27" s="97" t="n">
        <v>5</v>
      </c>
      <c r="U27" s="94" t="n">
        <v>7.55</v>
      </c>
      <c r="V27" s="99"/>
      <c r="W27" s="96" t="n">
        <v>12.55</v>
      </c>
      <c r="X27" s="97" t="n">
        <v>5.1</v>
      </c>
      <c r="Y27" s="94" t="n">
        <v>7.3</v>
      </c>
      <c r="Z27" s="99"/>
      <c r="AA27" s="96" t="n">
        <v>12.4</v>
      </c>
      <c r="AB27" s="97" t="n">
        <v>4.9</v>
      </c>
      <c r="AC27" s="94" t="n">
        <v>6.4</v>
      </c>
      <c r="AD27" s="99"/>
      <c r="AE27" s="99"/>
      <c r="AF27" s="96" t="n">
        <v>11.3</v>
      </c>
    </row>
    <row r="28" customFormat="false" ht="15.95" hidden="false" customHeight="true" outlineLevel="0" collapsed="false">
      <c r="A28" s="83" t="n">
        <v>16</v>
      </c>
      <c r="B28" s="84" t="s">
        <v>109</v>
      </c>
      <c r="C28" s="85" t="s">
        <v>45</v>
      </c>
      <c r="D28" s="86" t="s">
        <v>110</v>
      </c>
      <c r="E28" s="87" t="s">
        <v>111</v>
      </c>
      <c r="F28" s="88" t="s">
        <v>48</v>
      </c>
      <c r="G28" s="89" t="s">
        <v>112</v>
      </c>
      <c r="H28" s="90" t="n">
        <v>37102</v>
      </c>
      <c r="I28" s="91" t="n">
        <v>63.925</v>
      </c>
      <c r="J28" s="92" t="n">
        <v>5</v>
      </c>
      <c r="K28" s="89" t="s">
        <v>50</v>
      </c>
      <c r="L28" s="93" t="n">
        <v>6</v>
      </c>
      <c r="M28" s="94" t="n">
        <v>7</v>
      </c>
      <c r="N28" s="95"/>
      <c r="O28" s="96" t="n">
        <v>13</v>
      </c>
      <c r="P28" s="97" t="n">
        <v>15.2</v>
      </c>
      <c r="Q28" s="94" t="n">
        <v>13.65</v>
      </c>
      <c r="R28" s="94" t="n">
        <v>2</v>
      </c>
      <c r="S28" s="98" t="n">
        <v>12.425</v>
      </c>
      <c r="T28" s="97" t="n">
        <v>5.2</v>
      </c>
      <c r="U28" s="94" t="n">
        <v>8.8</v>
      </c>
      <c r="V28" s="99"/>
      <c r="W28" s="96" t="n">
        <v>14</v>
      </c>
      <c r="X28" s="97" t="n">
        <v>5.3</v>
      </c>
      <c r="Y28" s="94" t="n">
        <v>7.1</v>
      </c>
      <c r="Z28" s="99"/>
      <c r="AA28" s="96" t="n">
        <v>12.4</v>
      </c>
      <c r="AB28" s="97" t="n">
        <v>5.1</v>
      </c>
      <c r="AC28" s="94" t="n">
        <v>7</v>
      </c>
      <c r="AD28" s="99"/>
      <c r="AE28" s="99"/>
      <c r="AF28" s="96" t="n">
        <v>12.1</v>
      </c>
    </row>
    <row r="29" customFormat="false" ht="15.95" hidden="false" customHeight="true" outlineLevel="0" collapsed="false">
      <c r="A29" s="83" t="n">
        <v>18</v>
      </c>
      <c r="B29" s="84" t="s">
        <v>113</v>
      </c>
      <c r="C29" s="85" t="s">
        <v>81</v>
      </c>
      <c r="D29" s="86" t="s">
        <v>92</v>
      </c>
      <c r="E29" s="87" t="s">
        <v>93</v>
      </c>
      <c r="F29" s="88" t="s">
        <v>48</v>
      </c>
      <c r="G29" s="89" t="s">
        <v>114</v>
      </c>
      <c r="H29" s="90" t="n">
        <v>37206</v>
      </c>
      <c r="I29" s="91" t="n">
        <v>63.725</v>
      </c>
      <c r="J29" s="92" t="n">
        <v>5</v>
      </c>
      <c r="K29" s="89" t="s">
        <v>50</v>
      </c>
      <c r="L29" s="93" t="n">
        <v>4.8</v>
      </c>
      <c r="M29" s="94" t="n">
        <v>7.45</v>
      </c>
      <c r="N29" s="95"/>
      <c r="O29" s="96" t="n">
        <v>12.25</v>
      </c>
      <c r="P29" s="97" t="n">
        <v>15.2</v>
      </c>
      <c r="Q29" s="94" t="n">
        <v>14.95</v>
      </c>
      <c r="R29" s="94"/>
      <c r="S29" s="98" t="n">
        <v>15.075</v>
      </c>
      <c r="T29" s="97" t="n">
        <v>4.9</v>
      </c>
      <c r="U29" s="94" t="n">
        <v>8.4</v>
      </c>
      <c r="V29" s="99"/>
      <c r="W29" s="96" t="n">
        <v>13.3</v>
      </c>
      <c r="X29" s="97" t="n">
        <v>4.8</v>
      </c>
      <c r="Y29" s="94" t="n">
        <v>6.65</v>
      </c>
      <c r="Z29" s="99"/>
      <c r="AA29" s="96" t="n">
        <v>11.45</v>
      </c>
      <c r="AB29" s="97" t="n">
        <v>5.2</v>
      </c>
      <c r="AC29" s="94" t="n">
        <v>6.45</v>
      </c>
      <c r="AD29" s="99"/>
      <c r="AE29" s="99"/>
      <c r="AF29" s="96" t="n">
        <v>11.65</v>
      </c>
    </row>
    <row r="30" customFormat="false" ht="15.95" hidden="false" customHeight="true" outlineLevel="0" collapsed="false">
      <c r="A30" s="83" t="n">
        <v>19</v>
      </c>
      <c r="B30" s="84" t="s">
        <v>115</v>
      </c>
      <c r="C30" s="85" t="s">
        <v>81</v>
      </c>
      <c r="D30" s="86" t="s">
        <v>116</v>
      </c>
      <c r="E30" s="87" t="s">
        <v>117</v>
      </c>
      <c r="F30" s="88" t="s">
        <v>48</v>
      </c>
      <c r="G30" s="89" t="s">
        <v>118</v>
      </c>
      <c r="H30" s="90" t="n">
        <v>37013</v>
      </c>
      <c r="I30" s="91" t="n">
        <v>63.475</v>
      </c>
      <c r="J30" s="92" t="n">
        <v>5</v>
      </c>
      <c r="K30" s="89" t="s">
        <v>50</v>
      </c>
      <c r="L30" s="93" t="n">
        <v>5.7</v>
      </c>
      <c r="M30" s="94" t="n">
        <v>7.25</v>
      </c>
      <c r="N30" s="95"/>
      <c r="O30" s="96" t="n">
        <v>12.95</v>
      </c>
      <c r="P30" s="97" t="n">
        <v>15.05</v>
      </c>
      <c r="Q30" s="94" t="n">
        <v>14.9</v>
      </c>
      <c r="R30" s="94"/>
      <c r="S30" s="98" t="n">
        <v>14.975</v>
      </c>
      <c r="T30" s="97" t="n">
        <v>4.2</v>
      </c>
      <c r="U30" s="94" t="n">
        <v>8.3</v>
      </c>
      <c r="V30" s="99"/>
      <c r="W30" s="96" t="n">
        <v>12.5</v>
      </c>
      <c r="X30" s="97" t="n">
        <v>5.9</v>
      </c>
      <c r="Y30" s="94" t="n">
        <v>5.45</v>
      </c>
      <c r="Z30" s="99"/>
      <c r="AA30" s="96" t="n">
        <v>11.35</v>
      </c>
      <c r="AB30" s="97" t="n">
        <v>3.2</v>
      </c>
      <c r="AC30" s="94" t="n">
        <v>8</v>
      </c>
      <c r="AD30" s="99"/>
      <c r="AE30" s="99" t="n">
        <v>0.5</v>
      </c>
      <c r="AF30" s="96" t="n">
        <v>11.7</v>
      </c>
    </row>
    <row r="31" customFormat="false" ht="15.95" hidden="false" customHeight="true" outlineLevel="0" collapsed="false">
      <c r="A31" s="83" t="n">
        <v>20</v>
      </c>
      <c r="B31" s="84" t="s">
        <v>119</v>
      </c>
      <c r="C31" s="85" t="s">
        <v>56</v>
      </c>
      <c r="D31" s="86" t="s">
        <v>120</v>
      </c>
      <c r="E31" s="87" t="s">
        <v>121</v>
      </c>
      <c r="F31" s="88" t="s">
        <v>48</v>
      </c>
      <c r="G31" s="89" t="s">
        <v>122</v>
      </c>
      <c r="H31" s="90" t="n">
        <v>37237</v>
      </c>
      <c r="I31" s="91" t="n">
        <v>63.375</v>
      </c>
      <c r="J31" s="92" t="n">
        <v>5</v>
      </c>
      <c r="K31" s="89" t="s">
        <v>50</v>
      </c>
      <c r="L31" s="93" t="n">
        <v>5.8</v>
      </c>
      <c r="M31" s="94" t="n">
        <v>7.25</v>
      </c>
      <c r="N31" s="95"/>
      <c r="O31" s="96" t="n">
        <v>13.05</v>
      </c>
      <c r="P31" s="97" t="n">
        <v>14.9</v>
      </c>
      <c r="Q31" s="94" t="n">
        <v>14.15</v>
      </c>
      <c r="R31" s="94"/>
      <c r="S31" s="98" t="n">
        <v>14.525</v>
      </c>
      <c r="T31" s="97" t="n">
        <v>4.1</v>
      </c>
      <c r="U31" s="94" t="n">
        <v>8.75</v>
      </c>
      <c r="V31" s="99"/>
      <c r="W31" s="96" t="n">
        <v>12.85</v>
      </c>
      <c r="X31" s="97" t="n">
        <v>5.5</v>
      </c>
      <c r="Y31" s="94" t="n">
        <v>5.3</v>
      </c>
      <c r="Z31" s="99" t="n">
        <v>0.1</v>
      </c>
      <c r="AA31" s="96" t="n">
        <v>10.7</v>
      </c>
      <c r="AB31" s="97" t="n">
        <v>4.3</v>
      </c>
      <c r="AC31" s="94" t="n">
        <v>7.95</v>
      </c>
      <c r="AD31" s="99"/>
      <c r="AE31" s="99"/>
      <c r="AF31" s="96" t="n">
        <v>12.25</v>
      </c>
    </row>
    <row r="32" customFormat="false" ht="15.95" hidden="false" customHeight="true" outlineLevel="0" collapsed="false">
      <c r="A32" s="83" t="n">
        <v>21</v>
      </c>
      <c r="B32" s="84" t="s">
        <v>123</v>
      </c>
      <c r="C32" s="85" t="s">
        <v>45</v>
      </c>
      <c r="D32" s="86" t="s">
        <v>77</v>
      </c>
      <c r="E32" s="87" t="s">
        <v>78</v>
      </c>
      <c r="F32" s="88" t="s">
        <v>48</v>
      </c>
      <c r="G32" s="89" t="s">
        <v>124</v>
      </c>
      <c r="H32" s="90" t="n">
        <v>37037</v>
      </c>
      <c r="I32" s="91" t="n">
        <v>63.05</v>
      </c>
      <c r="J32" s="92" t="n">
        <v>5</v>
      </c>
      <c r="K32" s="89" t="s">
        <v>50</v>
      </c>
      <c r="L32" s="93" t="n">
        <v>5.1</v>
      </c>
      <c r="M32" s="94" t="n">
        <v>7.15</v>
      </c>
      <c r="N32" s="95"/>
      <c r="O32" s="96" t="n">
        <v>12.25</v>
      </c>
      <c r="P32" s="97" t="n">
        <v>15.1</v>
      </c>
      <c r="Q32" s="94" t="n">
        <v>14.4</v>
      </c>
      <c r="R32" s="94"/>
      <c r="S32" s="98" t="n">
        <v>14.75</v>
      </c>
      <c r="T32" s="97" t="n">
        <v>4.5</v>
      </c>
      <c r="U32" s="94" t="n">
        <v>8.1</v>
      </c>
      <c r="V32" s="99"/>
      <c r="W32" s="96" t="n">
        <v>12.6</v>
      </c>
      <c r="X32" s="97" t="n">
        <v>5.2</v>
      </c>
      <c r="Y32" s="94" t="n">
        <v>6.95</v>
      </c>
      <c r="Z32" s="99"/>
      <c r="AA32" s="96" t="n">
        <v>12.15</v>
      </c>
      <c r="AB32" s="97" t="n">
        <v>4.8</v>
      </c>
      <c r="AC32" s="94" t="n">
        <v>6.5</v>
      </c>
      <c r="AD32" s="99"/>
      <c r="AE32" s="99"/>
      <c r="AF32" s="96" t="n">
        <v>11.3</v>
      </c>
    </row>
    <row r="33" customFormat="false" ht="15.95" hidden="false" customHeight="true" outlineLevel="0" collapsed="false">
      <c r="A33" s="83" t="n">
        <v>22</v>
      </c>
      <c r="B33" s="84" t="s">
        <v>125</v>
      </c>
      <c r="C33" s="85" t="s">
        <v>45</v>
      </c>
      <c r="D33" s="86" t="s">
        <v>126</v>
      </c>
      <c r="E33" s="87" t="s">
        <v>127</v>
      </c>
      <c r="F33" s="88" t="s">
        <v>48</v>
      </c>
      <c r="G33" s="89" t="s">
        <v>128</v>
      </c>
      <c r="H33" s="90" t="n">
        <v>37083</v>
      </c>
      <c r="I33" s="91" t="n">
        <v>61.375</v>
      </c>
      <c r="J33" s="92" t="n">
        <v>5</v>
      </c>
      <c r="K33" s="89" t="s">
        <v>50</v>
      </c>
      <c r="L33" s="93" t="n">
        <v>5.4</v>
      </c>
      <c r="M33" s="94" t="n">
        <v>6.65</v>
      </c>
      <c r="N33" s="95"/>
      <c r="O33" s="96" t="n">
        <v>12.05</v>
      </c>
      <c r="P33" s="97" t="n">
        <v>14.65</v>
      </c>
      <c r="Q33" s="94" t="n">
        <v>14.7</v>
      </c>
      <c r="R33" s="94"/>
      <c r="S33" s="98" t="n">
        <v>14.675</v>
      </c>
      <c r="T33" s="97" t="n">
        <v>4.6</v>
      </c>
      <c r="U33" s="94" t="n">
        <v>7.35</v>
      </c>
      <c r="V33" s="99"/>
      <c r="W33" s="96" t="n">
        <v>11.95</v>
      </c>
      <c r="X33" s="97" t="n">
        <v>4.8</v>
      </c>
      <c r="Y33" s="94" t="n">
        <v>7.9</v>
      </c>
      <c r="Z33" s="99"/>
      <c r="AA33" s="96" t="n">
        <v>12.7</v>
      </c>
      <c r="AB33" s="97" t="n">
        <v>4.7</v>
      </c>
      <c r="AC33" s="94" t="n">
        <v>5.3</v>
      </c>
      <c r="AD33" s="99"/>
      <c r="AE33" s="99"/>
      <c r="AF33" s="96" t="n">
        <v>10</v>
      </c>
    </row>
    <row r="34" customFormat="false" ht="15.95" hidden="false" customHeight="true" outlineLevel="0" collapsed="false">
      <c r="A34" s="83" t="n">
        <v>23</v>
      </c>
      <c r="B34" s="84" t="s">
        <v>129</v>
      </c>
      <c r="C34" s="85" t="s">
        <v>81</v>
      </c>
      <c r="D34" s="86" t="s">
        <v>130</v>
      </c>
      <c r="E34" s="87" t="s">
        <v>131</v>
      </c>
      <c r="F34" s="88" t="s">
        <v>48</v>
      </c>
      <c r="G34" s="89" t="s">
        <v>132</v>
      </c>
      <c r="H34" s="90" t="n">
        <v>37279</v>
      </c>
      <c r="I34" s="91" t="n">
        <v>60.75</v>
      </c>
      <c r="J34" s="92" t="n">
        <v>5</v>
      </c>
      <c r="K34" s="89" t="s">
        <v>50</v>
      </c>
      <c r="L34" s="93" t="n">
        <v>4.9</v>
      </c>
      <c r="M34" s="94" t="n">
        <v>7.25</v>
      </c>
      <c r="N34" s="95"/>
      <c r="O34" s="96" t="n">
        <v>12.15</v>
      </c>
      <c r="P34" s="97" t="n">
        <v>14.35</v>
      </c>
      <c r="Q34" s="94" t="n">
        <v>14.05</v>
      </c>
      <c r="R34" s="94"/>
      <c r="S34" s="98" t="n">
        <v>14.2</v>
      </c>
      <c r="T34" s="97" t="n">
        <v>4.5</v>
      </c>
      <c r="U34" s="94" t="n">
        <v>8.5</v>
      </c>
      <c r="V34" s="99"/>
      <c r="W34" s="96" t="n">
        <v>13</v>
      </c>
      <c r="X34" s="97" t="n">
        <v>5.3</v>
      </c>
      <c r="Y34" s="94" t="n">
        <v>4.9</v>
      </c>
      <c r="Z34" s="99"/>
      <c r="AA34" s="96" t="n">
        <v>10.2</v>
      </c>
      <c r="AB34" s="97" t="n">
        <v>4.6</v>
      </c>
      <c r="AC34" s="94" t="n">
        <v>6.6</v>
      </c>
      <c r="AD34" s="99"/>
      <c r="AE34" s="99"/>
      <c r="AF34" s="96" t="n">
        <v>11.2</v>
      </c>
    </row>
    <row r="35" customFormat="false" ht="15.95" hidden="false" customHeight="true" outlineLevel="0" collapsed="false">
      <c r="A35" s="83" t="n">
        <v>24</v>
      </c>
      <c r="B35" s="84" t="s">
        <v>133</v>
      </c>
      <c r="C35" s="85" t="s">
        <v>56</v>
      </c>
      <c r="D35" s="86" t="s">
        <v>120</v>
      </c>
      <c r="E35" s="87" t="s">
        <v>121</v>
      </c>
      <c r="F35" s="88" t="s">
        <v>48</v>
      </c>
      <c r="G35" s="89" t="s">
        <v>134</v>
      </c>
      <c r="H35" s="90" t="n">
        <v>37214</v>
      </c>
      <c r="I35" s="91" t="n">
        <v>59.775</v>
      </c>
      <c r="J35" s="92" t="n">
        <v>5</v>
      </c>
      <c r="K35" s="89" t="s">
        <v>50</v>
      </c>
      <c r="L35" s="93" t="n">
        <v>5.6</v>
      </c>
      <c r="M35" s="94" t="n">
        <v>6.25</v>
      </c>
      <c r="N35" s="95"/>
      <c r="O35" s="96" t="n">
        <v>11.85</v>
      </c>
      <c r="P35" s="97" t="n">
        <v>15.35</v>
      </c>
      <c r="Q35" s="94" t="n">
        <v>14.4</v>
      </c>
      <c r="R35" s="94"/>
      <c r="S35" s="98" t="n">
        <v>14.875</v>
      </c>
      <c r="T35" s="97" t="n">
        <v>3.8</v>
      </c>
      <c r="U35" s="94" t="n">
        <v>8.85</v>
      </c>
      <c r="V35" s="99"/>
      <c r="W35" s="96" t="n">
        <v>12.65</v>
      </c>
      <c r="X35" s="97" t="n">
        <v>4.8</v>
      </c>
      <c r="Y35" s="94" t="n">
        <v>6.7</v>
      </c>
      <c r="Z35" s="99"/>
      <c r="AA35" s="96" t="n">
        <v>11.5</v>
      </c>
      <c r="AB35" s="97" t="n">
        <v>4.3</v>
      </c>
      <c r="AC35" s="94" t="n">
        <v>4.6</v>
      </c>
      <c r="AD35" s="99"/>
      <c r="AE35" s="99"/>
      <c r="AF35" s="96" t="n">
        <v>8.9</v>
      </c>
    </row>
    <row r="36" customFormat="false" ht="15.95" hidden="false" customHeight="true" outlineLevel="0" collapsed="false">
      <c r="A36" s="83" t="n">
        <v>25</v>
      </c>
      <c r="B36" s="84" t="s">
        <v>135</v>
      </c>
      <c r="C36" s="85" t="s">
        <v>56</v>
      </c>
      <c r="D36" s="86" t="s">
        <v>120</v>
      </c>
      <c r="E36" s="87" t="s">
        <v>121</v>
      </c>
      <c r="F36" s="88" t="s">
        <v>48</v>
      </c>
      <c r="G36" s="89" t="s">
        <v>136</v>
      </c>
      <c r="H36" s="90" t="n">
        <v>36894</v>
      </c>
      <c r="I36" s="91" t="n">
        <v>58.6</v>
      </c>
      <c r="J36" s="92" t="n">
        <v>5</v>
      </c>
      <c r="K36" s="89" t="s">
        <v>50</v>
      </c>
      <c r="L36" s="93" t="n">
        <v>5.2</v>
      </c>
      <c r="M36" s="94" t="n">
        <v>7.4</v>
      </c>
      <c r="N36" s="95"/>
      <c r="O36" s="96" t="n">
        <v>12.6</v>
      </c>
      <c r="P36" s="97" t="n">
        <v>14.1</v>
      </c>
      <c r="Q36" s="94" t="n">
        <v>13.8</v>
      </c>
      <c r="R36" s="94"/>
      <c r="S36" s="98" t="n">
        <v>13.95</v>
      </c>
      <c r="T36" s="97" t="n">
        <v>3.8</v>
      </c>
      <c r="U36" s="94" t="n">
        <v>8.4</v>
      </c>
      <c r="V36" s="99"/>
      <c r="W36" s="96" t="n">
        <v>12.2</v>
      </c>
      <c r="X36" s="97" t="n">
        <v>4.1</v>
      </c>
      <c r="Y36" s="94" t="n">
        <v>6.05</v>
      </c>
      <c r="Z36" s="99"/>
      <c r="AA36" s="96" t="n">
        <v>10.15</v>
      </c>
      <c r="AB36" s="97" t="n">
        <v>3.4</v>
      </c>
      <c r="AC36" s="94" t="n">
        <v>6.3</v>
      </c>
      <c r="AD36" s="99"/>
      <c r="AE36" s="99"/>
      <c r="AF36" s="96" t="n">
        <v>9.7</v>
      </c>
    </row>
    <row r="37" customFormat="false" ht="15.95" hidden="true" customHeight="true" outlineLevel="0" collapsed="false">
      <c r="A37" s="83" t="n">
        <v>26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92" t="n">
        <v>0</v>
      </c>
      <c r="K37" s="89" t="n">
        <v>0</v>
      </c>
      <c r="L37" s="93"/>
      <c r="M37" s="94"/>
      <c r="N37" s="95"/>
      <c r="O37" s="96"/>
      <c r="P37" s="97"/>
      <c r="Q37" s="94"/>
      <c r="R37" s="98"/>
      <c r="S37" s="97"/>
      <c r="T37" s="94"/>
      <c r="U37" s="99"/>
      <c r="V37" s="96"/>
      <c r="W37" s="97"/>
      <c r="X37" s="94"/>
      <c r="Y37" s="99"/>
      <c r="Z37" s="96"/>
      <c r="AA37" s="97"/>
      <c r="AB37" s="94"/>
      <c r="AC37" s="99"/>
      <c r="AD37" s="99"/>
      <c r="AE37" s="96"/>
    </row>
    <row r="38" customFormat="false" ht="15.95" hidden="true" customHeight="true" outlineLevel="0" collapsed="false">
      <c r="A38" s="83" t="n">
        <v>27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92" t="n">
        <v>0</v>
      </c>
      <c r="K38" s="89" t="n">
        <v>0</v>
      </c>
      <c r="L38" s="93"/>
      <c r="M38" s="94"/>
      <c r="N38" s="95"/>
      <c r="O38" s="96"/>
      <c r="P38" s="97"/>
      <c r="Q38" s="94"/>
      <c r="R38" s="98"/>
      <c r="S38" s="97"/>
      <c r="T38" s="94"/>
      <c r="U38" s="99"/>
      <c r="V38" s="96"/>
      <c r="W38" s="97"/>
      <c r="X38" s="94"/>
      <c r="Y38" s="99"/>
      <c r="Z38" s="96"/>
      <c r="AA38" s="97"/>
      <c r="AB38" s="94"/>
      <c r="AC38" s="99"/>
      <c r="AD38" s="99"/>
      <c r="AE38" s="96"/>
    </row>
    <row r="39" customFormat="false" ht="15.95" hidden="true" customHeight="true" outlineLevel="0" collapsed="false">
      <c r="A39" s="83" t="n">
        <v>28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92" t="n">
        <v>0</v>
      </c>
      <c r="K39" s="89" t="n">
        <v>0</v>
      </c>
      <c r="L39" s="93"/>
      <c r="M39" s="94"/>
      <c r="N39" s="95"/>
      <c r="O39" s="96"/>
      <c r="P39" s="97"/>
      <c r="Q39" s="94"/>
      <c r="R39" s="98"/>
      <c r="S39" s="97"/>
      <c r="T39" s="94"/>
      <c r="U39" s="99"/>
      <c r="V39" s="96"/>
      <c r="W39" s="97"/>
      <c r="X39" s="94"/>
      <c r="Y39" s="99"/>
      <c r="Z39" s="96"/>
      <c r="AA39" s="97"/>
      <c r="AB39" s="94"/>
      <c r="AC39" s="99"/>
      <c r="AD39" s="99"/>
      <c r="AE39" s="96"/>
    </row>
    <row r="40" customFormat="false" ht="15.95" hidden="true" customHeight="true" outlineLevel="0" collapsed="false">
      <c r="A40" s="83" t="n">
        <v>29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92" t="n">
        <v>0</v>
      </c>
      <c r="K40" s="89" t="n">
        <v>0</v>
      </c>
      <c r="L40" s="93"/>
      <c r="M40" s="94"/>
      <c r="N40" s="95"/>
      <c r="O40" s="96"/>
      <c r="P40" s="97"/>
      <c r="Q40" s="94"/>
      <c r="R40" s="98"/>
      <c r="S40" s="97"/>
      <c r="T40" s="94"/>
      <c r="U40" s="99"/>
      <c r="V40" s="96"/>
      <c r="W40" s="97"/>
      <c r="X40" s="94"/>
      <c r="Y40" s="99"/>
      <c r="Z40" s="96"/>
      <c r="AA40" s="97"/>
      <c r="AB40" s="94"/>
      <c r="AC40" s="99"/>
      <c r="AD40" s="99"/>
      <c r="AE40" s="96"/>
    </row>
    <row r="41" customFormat="false" ht="15.95" hidden="true" customHeight="true" outlineLevel="0" collapsed="false">
      <c r="A41" s="83" t="n">
        <v>30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92" t="n">
        <v>0</v>
      </c>
      <c r="K41" s="89" t="n">
        <v>0</v>
      </c>
      <c r="L41" s="93"/>
      <c r="M41" s="94"/>
      <c r="N41" s="95"/>
      <c r="O41" s="96"/>
      <c r="P41" s="97"/>
      <c r="Q41" s="94"/>
      <c r="R41" s="98"/>
      <c r="S41" s="97"/>
      <c r="T41" s="94"/>
      <c r="U41" s="99"/>
      <c r="V41" s="96"/>
      <c r="W41" s="97"/>
      <c r="X41" s="94"/>
      <c r="Y41" s="99"/>
      <c r="Z41" s="96"/>
      <c r="AA41" s="97"/>
      <c r="AB41" s="94"/>
      <c r="AC41" s="99"/>
      <c r="AD41" s="99"/>
      <c r="AE41" s="96"/>
    </row>
    <row r="42" customFormat="false" ht="15.95" hidden="true" customHeight="true" outlineLevel="0" collapsed="false">
      <c r="A42" s="83" t="n">
        <v>31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92" t="n">
        <v>0</v>
      </c>
      <c r="K42" s="89" t="n">
        <v>0</v>
      </c>
      <c r="L42" s="93"/>
      <c r="M42" s="94"/>
      <c r="N42" s="95"/>
      <c r="O42" s="96"/>
      <c r="P42" s="97"/>
      <c r="Q42" s="94"/>
      <c r="R42" s="98"/>
      <c r="S42" s="97"/>
      <c r="T42" s="94"/>
      <c r="U42" s="99"/>
      <c r="V42" s="96"/>
      <c r="W42" s="97"/>
      <c r="X42" s="94"/>
      <c r="Y42" s="99"/>
      <c r="Z42" s="96"/>
      <c r="AA42" s="97"/>
      <c r="AB42" s="94"/>
      <c r="AC42" s="99"/>
      <c r="AD42" s="99"/>
      <c r="AE42" s="96"/>
    </row>
    <row r="43" customFormat="false" ht="15.95" hidden="true" customHeight="true" outlineLevel="0" collapsed="false">
      <c r="A43" s="83" t="n">
        <v>32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92" t="n">
        <v>0</v>
      </c>
      <c r="K43" s="89" t="n">
        <v>0</v>
      </c>
      <c r="L43" s="93"/>
      <c r="M43" s="94"/>
      <c r="N43" s="95"/>
      <c r="O43" s="96"/>
      <c r="P43" s="97"/>
      <c r="Q43" s="94"/>
      <c r="R43" s="98"/>
      <c r="S43" s="97"/>
      <c r="T43" s="94"/>
      <c r="U43" s="99"/>
      <c r="V43" s="96"/>
      <c r="W43" s="97"/>
      <c r="X43" s="94"/>
      <c r="Y43" s="99"/>
      <c r="Z43" s="96"/>
      <c r="AA43" s="97"/>
      <c r="AB43" s="94"/>
      <c r="AC43" s="99"/>
      <c r="AD43" s="99"/>
      <c r="AE43" s="96"/>
    </row>
    <row r="44" customFormat="false" ht="15.95" hidden="true" customHeight="true" outlineLevel="0" collapsed="false">
      <c r="A44" s="83" t="n">
        <v>33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92" t="n">
        <v>0</v>
      </c>
      <c r="K44" s="89" t="n">
        <v>0</v>
      </c>
      <c r="L44" s="93"/>
      <c r="M44" s="94"/>
      <c r="N44" s="95"/>
      <c r="O44" s="96"/>
      <c r="P44" s="97"/>
      <c r="Q44" s="94"/>
      <c r="R44" s="98"/>
      <c r="S44" s="97"/>
      <c r="T44" s="94"/>
      <c r="U44" s="99"/>
      <c r="V44" s="96"/>
      <c r="W44" s="97"/>
      <c r="X44" s="94"/>
      <c r="Y44" s="99"/>
      <c r="Z44" s="96"/>
      <c r="AA44" s="97"/>
      <c r="AB44" s="94"/>
      <c r="AC44" s="99"/>
      <c r="AD44" s="99"/>
      <c r="AE44" s="96"/>
    </row>
    <row r="45" customFormat="false" ht="15.95" hidden="true" customHeight="true" outlineLevel="0" collapsed="false">
      <c r="A45" s="83" t="n">
        <v>34</v>
      </c>
      <c r="B45" s="84" t="n">
        <v>0</v>
      </c>
      <c r="C45" s="85" t="n">
        <v>0</v>
      </c>
      <c r="D45" s="86" t="n">
        <v>0</v>
      </c>
      <c r="E45" s="87" t="n">
        <v>0</v>
      </c>
      <c r="F45" s="88" t="n">
        <v>0</v>
      </c>
      <c r="G45" s="89" t="n">
        <v>0</v>
      </c>
      <c r="H45" s="90" t="n">
        <v>0</v>
      </c>
      <c r="I45" s="91" t="n">
        <v>0</v>
      </c>
      <c r="J45" s="92" t="n">
        <v>0</v>
      </c>
      <c r="K45" s="89" t="n">
        <v>0</v>
      </c>
      <c r="L45" s="93"/>
      <c r="M45" s="94"/>
      <c r="N45" s="95"/>
      <c r="O45" s="96"/>
      <c r="P45" s="97"/>
      <c r="Q45" s="94"/>
      <c r="R45" s="98"/>
      <c r="S45" s="97"/>
      <c r="T45" s="94"/>
      <c r="U45" s="99"/>
      <c r="V45" s="96"/>
      <c r="W45" s="97"/>
      <c r="X45" s="94"/>
      <c r="Y45" s="99"/>
      <c r="Z45" s="96"/>
      <c r="AA45" s="97"/>
      <c r="AB45" s="94"/>
      <c r="AC45" s="99"/>
      <c r="AD45" s="99"/>
      <c r="AE45" s="96"/>
    </row>
    <row r="46" s="109" customFormat="true" ht="30" hidden="false" customHeight="true" outlineLevel="0" collapsed="false">
      <c r="A46" s="100"/>
      <c r="B46" s="101"/>
      <c r="C46" s="102"/>
      <c r="D46" s="102"/>
      <c r="E46" s="103"/>
      <c r="F46" s="104"/>
      <c r="G46" s="105"/>
      <c r="H46" s="105"/>
      <c r="I46" s="106"/>
      <c r="J46" s="102"/>
      <c r="K46" s="102"/>
      <c r="L46" s="107"/>
      <c r="M46" s="108"/>
      <c r="N46" s="108"/>
      <c r="O46" s="108"/>
      <c r="P46" s="107"/>
      <c r="Q46" s="108"/>
      <c r="R46" s="108"/>
      <c r="S46" s="107"/>
      <c r="T46" s="108"/>
      <c r="U46" s="108"/>
      <c r="V46" s="108"/>
      <c r="W46" s="107"/>
      <c r="X46" s="108"/>
      <c r="Y46" s="108"/>
      <c r="Z46" s="108"/>
    </row>
    <row r="47" s="109" customFormat="true" ht="30" hidden="false" customHeight="true" outlineLevel="0" collapsed="false">
      <c r="A47" s="100"/>
      <c r="B47" s="101"/>
      <c r="C47" s="102"/>
      <c r="D47" s="102"/>
      <c r="E47" s="103"/>
      <c r="F47" s="104"/>
      <c r="G47" s="105"/>
      <c r="H47" s="105"/>
      <c r="I47" s="106"/>
      <c r="J47" s="102"/>
      <c r="K47" s="102"/>
      <c r="L47" s="107"/>
      <c r="M47" s="108"/>
      <c r="N47" s="108"/>
      <c r="O47" s="108"/>
      <c r="P47" s="107"/>
      <c r="Q47" s="108"/>
      <c r="R47" s="108"/>
      <c r="S47" s="107"/>
      <c r="T47" s="108"/>
      <c r="U47" s="108"/>
      <c r="V47" s="108"/>
      <c r="W47" s="107"/>
      <c r="X47" s="108"/>
      <c r="Y47" s="108"/>
      <c r="Z47" s="108"/>
    </row>
    <row r="48" customFormat="false" ht="36" hidden="false" customHeight="true" outlineLevel="0" collapsed="false">
      <c r="A48" s="29" t="s">
        <v>13</v>
      </c>
      <c r="B48" s="29"/>
      <c r="C48" s="29"/>
      <c r="D48" s="29"/>
      <c r="E48" s="29"/>
      <c r="F48" s="30" t="s">
        <v>137</v>
      </c>
      <c r="G48" s="30"/>
      <c r="H48" s="30"/>
      <c r="I48" s="30"/>
      <c r="J48" s="31"/>
      <c r="K48" s="32"/>
      <c r="L48" s="33"/>
      <c r="M48" s="34" t="s">
        <v>15</v>
      </c>
      <c r="N48" s="34"/>
      <c r="O48" s="35"/>
      <c r="P48" s="36"/>
      <c r="Q48" s="37" t="s">
        <v>16</v>
      </c>
      <c r="R48" s="38"/>
      <c r="S48" s="39"/>
      <c r="T48" s="37" t="s">
        <v>17</v>
      </c>
      <c r="U48" s="37"/>
      <c r="V48" s="38"/>
      <c r="W48" s="39"/>
      <c r="X48" s="40" t="s">
        <v>18</v>
      </c>
      <c r="Y48" s="40"/>
      <c r="Z48" s="42"/>
      <c r="AA48" s="39"/>
      <c r="AB48" s="40" t="s">
        <v>19</v>
      </c>
      <c r="AC48" s="40"/>
      <c r="AD48" s="43"/>
      <c r="AE48" s="42"/>
    </row>
    <row r="49" s="62" customFormat="true" ht="16.5" hidden="false" customHeight="true" outlineLevel="0" collapsed="false">
      <c r="A49" s="44" t="s">
        <v>20</v>
      </c>
      <c r="B49" s="45" t="s">
        <v>21</v>
      </c>
      <c r="C49" s="46" t="s">
        <v>22</v>
      </c>
      <c r="D49" s="47" t="s">
        <v>23</v>
      </c>
      <c r="E49" s="48" t="s">
        <v>24</v>
      </c>
      <c r="F49" s="49" t="s">
        <v>25</v>
      </c>
      <c r="G49" s="50" t="s">
        <v>26</v>
      </c>
      <c r="H49" s="51" t="s">
        <v>27</v>
      </c>
      <c r="I49" s="52" t="s">
        <v>28</v>
      </c>
      <c r="J49" s="53" t="s">
        <v>29</v>
      </c>
      <c r="K49" s="53" t="s">
        <v>30</v>
      </c>
      <c r="L49" s="54"/>
      <c r="M49" s="34"/>
      <c r="N49" s="34"/>
      <c r="O49" s="55"/>
      <c r="P49" s="56" t="s">
        <v>31</v>
      </c>
      <c r="Q49" s="56"/>
      <c r="R49" s="55"/>
      <c r="S49" s="58"/>
      <c r="T49" s="37"/>
      <c r="U49" s="37"/>
      <c r="V49" s="55"/>
      <c r="W49" s="58"/>
      <c r="X49" s="40"/>
      <c r="Y49" s="40"/>
      <c r="Z49" s="61"/>
      <c r="AA49" s="58"/>
      <c r="AB49" s="40"/>
      <c r="AC49" s="40"/>
      <c r="AD49" s="43"/>
      <c r="AE49" s="61"/>
    </row>
    <row r="50" s="62" customFormat="true" ht="15.75" hidden="false" customHeight="true" outlineLevel="0" collapsed="false">
      <c r="A50" s="63" t="s">
        <v>32</v>
      </c>
      <c r="B50" s="45"/>
      <c r="C50" s="46"/>
      <c r="D50" s="47"/>
      <c r="E50" s="48"/>
      <c r="F50" s="49"/>
      <c r="G50" s="64" t="s">
        <v>33</v>
      </c>
      <c r="H50" s="65" t="s">
        <v>34</v>
      </c>
      <c r="I50" s="66" t="s">
        <v>35</v>
      </c>
      <c r="J50" s="53"/>
      <c r="K50" s="53"/>
      <c r="L50" s="67" t="s">
        <v>36</v>
      </c>
      <c r="M50" s="68" t="s">
        <v>37</v>
      </c>
      <c r="N50" s="68" t="s">
        <v>38</v>
      </c>
      <c r="O50" s="69" t="s">
        <v>39</v>
      </c>
      <c r="P50" s="70" t="s">
        <v>40</v>
      </c>
      <c r="Q50" s="71" t="s">
        <v>41</v>
      </c>
      <c r="R50" s="72" t="s">
        <v>42</v>
      </c>
      <c r="S50" s="67" t="s">
        <v>36</v>
      </c>
      <c r="T50" s="68" t="s">
        <v>37</v>
      </c>
      <c r="U50" s="68" t="s">
        <v>38</v>
      </c>
      <c r="V50" s="69" t="s">
        <v>39</v>
      </c>
      <c r="W50" s="67" t="s">
        <v>36</v>
      </c>
      <c r="X50" s="68" t="s">
        <v>37</v>
      </c>
      <c r="Y50" s="68" t="s">
        <v>38</v>
      </c>
      <c r="Z50" s="73" t="s">
        <v>39</v>
      </c>
      <c r="AA50" s="67" t="s">
        <v>36</v>
      </c>
      <c r="AB50" s="68" t="s">
        <v>37</v>
      </c>
      <c r="AC50" s="68" t="s">
        <v>38</v>
      </c>
      <c r="AD50" s="74" t="s">
        <v>43</v>
      </c>
      <c r="AE50" s="73" t="s">
        <v>39</v>
      </c>
    </row>
    <row r="51" s="82" customFormat="true" ht="5.25" hidden="true" customHeight="true" outlineLevel="0" collapsed="false">
      <c r="A51" s="75"/>
      <c r="B51" s="76"/>
      <c r="C51" s="77"/>
      <c r="D51" s="77"/>
      <c r="E51" s="78"/>
      <c r="F51" s="79"/>
      <c r="G51" s="80"/>
      <c r="H51" s="80"/>
      <c r="I51" s="76"/>
      <c r="J51" s="77"/>
      <c r="K51" s="77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5.95" hidden="false" customHeight="true" outlineLevel="0" collapsed="false">
      <c r="A52" s="83" t="n">
        <v>1</v>
      </c>
      <c r="B52" s="84" t="s">
        <v>138</v>
      </c>
      <c r="C52" s="85" t="s">
        <v>45</v>
      </c>
      <c r="D52" s="86" t="s">
        <v>139</v>
      </c>
      <c r="E52" s="87" t="s">
        <v>140</v>
      </c>
      <c r="F52" s="88" t="s">
        <v>141</v>
      </c>
      <c r="G52" s="89" t="s">
        <v>142</v>
      </c>
      <c r="H52" s="90" t="n">
        <v>36773</v>
      </c>
      <c r="I52" s="91" t="n">
        <v>85.85</v>
      </c>
      <c r="J52" s="92" t="n">
        <v>5</v>
      </c>
      <c r="K52" s="89" t="s">
        <v>50</v>
      </c>
      <c r="L52" s="93" t="n">
        <v>8</v>
      </c>
      <c r="M52" s="94" t="n">
        <v>8.3</v>
      </c>
      <c r="N52" s="95"/>
      <c r="O52" s="96" t="n">
        <v>16.3</v>
      </c>
      <c r="P52" s="97" t="n">
        <v>17.2</v>
      </c>
      <c r="Q52" s="94" t="n">
        <v>17.4</v>
      </c>
      <c r="R52" s="98" t="n">
        <v>17.3</v>
      </c>
      <c r="S52" s="97" t="n">
        <v>8</v>
      </c>
      <c r="T52" s="94" t="n">
        <v>9.25</v>
      </c>
      <c r="U52" s="99"/>
      <c r="V52" s="96" t="n">
        <v>17.25</v>
      </c>
      <c r="W52" s="97" t="n">
        <v>8</v>
      </c>
      <c r="X52" s="94" t="n">
        <v>8.85</v>
      </c>
      <c r="Y52" s="99"/>
      <c r="Z52" s="96" t="n">
        <v>16.85</v>
      </c>
      <c r="AA52" s="97" t="n">
        <v>8</v>
      </c>
      <c r="AB52" s="94" t="n">
        <v>9.65</v>
      </c>
      <c r="AC52" s="99"/>
      <c r="AD52" s="99" t="n">
        <v>0.5</v>
      </c>
      <c r="AE52" s="96" t="n">
        <v>18.15</v>
      </c>
    </row>
    <row r="53" customFormat="false" ht="15.95" hidden="false" customHeight="true" outlineLevel="0" collapsed="false">
      <c r="A53" s="83" t="n">
        <v>2</v>
      </c>
      <c r="B53" s="84" t="s">
        <v>143</v>
      </c>
      <c r="C53" s="85" t="s">
        <v>45</v>
      </c>
      <c r="D53" s="86" t="s">
        <v>139</v>
      </c>
      <c r="E53" s="87" t="s">
        <v>140</v>
      </c>
      <c r="F53" s="88" t="s">
        <v>141</v>
      </c>
      <c r="G53" s="89" t="s">
        <v>144</v>
      </c>
      <c r="H53" s="90" t="n">
        <v>36742</v>
      </c>
      <c r="I53" s="91" t="n">
        <v>85.65</v>
      </c>
      <c r="J53" s="92" t="n">
        <v>5</v>
      </c>
      <c r="K53" s="89" t="s">
        <v>50</v>
      </c>
      <c r="L53" s="93" t="n">
        <v>8</v>
      </c>
      <c r="M53" s="94" t="n">
        <v>8.8</v>
      </c>
      <c r="N53" s="95"/>
      <c r="O53" s="96" t="n">
        <v>16.8</v>
      </c>
      <c r="P53" s="97" t="n">
        <v>17.2</v>
      </c>
      <c r="Q53" s="94" t="n">
        <v>17.7</v>
      </c>
      <c r="R53" s="98" t="n">
        <v>17.45</v>
      </c>
      <c r="S53" s="97" t="n">
        <v>8</v>
      </c>
      <c r="T53" s="94" t="n">
        <v>9</v>
      </c>
      <c r="U53" s="99"/>
      <c r="V53" s="96" t="n">
        <v>17</v>
      </c>
      <c r="W53" s="97" t="n">
        <v>8</v>
      </c>
      <c r="X53" s="94" t="n">
        <v>8.7</v>
      </c>
      <c r="Y53" s="99"/>
      <c r="Z53" s="96" t="n">
        <v>16.7</v>
      </c>
      <c r="AA53" s="97" t="n">
        <v>8</v>
      </c>
      <c r="AB53" s="94" t="n">
        <v>9.2</v>
      </c>
      <c r="AC53" s="99"/>
      <c r="AD53" s="99" t="n">
        <v>0.5</v>
      </c>
      <c r="AE53" s="96" t="n">
        <v>17.7</v>
      </c>
    </row>
    <row r="54" customFormat="false" ht="15.95" hidden="false" customHeight="true" outlineLevel="0" collapsed="false">
      <c r="A54" s="83" t="n">
        <v>3</v>
      </c>
      <c r="B54" s="84" t="s">
        <v>145</v>
      </c>
      <c r="C54" s="85" t="s">
        <v>56</v>
      </c>
      <c r="D54" s="86" t="s">
        <v>146</v>
      </c>
      <c r="E54" s="87" t="s">
        <v>147</v>
      </c>
      <c r="F54" s="88" t="s">
        <v>141</v>
      </c>
      <c r="G54" s="89" t="s">
        <v>148</v>
      </c>
      <c r="H54" s="90" t="n">
        <v>36530</v>
      </c>
      <c r="I54" s="91" t="n">
        <v>83.45</v>
      </c>
      <c r="J54" s="92" t="n">
        <v>5</v>
      </c>
      <c r="K54" s="89" t="s">
        <v>50</v>
      </c>
      <c r="L54" s="93" t="n">
        <v>8</v>
      </c>
      <c r="M54" s="94" t="n">
        <v>7.95</v>
      </c>
      <c r="N54" s="95"/>
      <c r="O54" s="96" t="n">
        <v>15.95</v>
      </c>
      <c r="P54" s="97" t="n">
        <v>17</v>
      </c>
      <c r="Q54" s="94" t="n">
        <v>17.2</v>
      </c>
      <c r="R54" s="98" t="n">
        <v>17.1</v>
      </c>
      <c r="S54" s="97" t="n">
        <v>7.9</v>
      </c>
      <c r="T54" s="94" t="n">
        <v>8.15</v>
      </c>
      <c r="U54" s="99"/>
      <c r="V54" s="96" t="n">
        <v>16.05</v>
      </c>
      <c r="W54" s="97" t="n">
        <v>8</v>
      </c>
      <c r="X54" s="94" t="n">
        <v>8.5</v>
      </c>
      <c r="Y54" s="99"/>
      <c r="Z54" s="96" t="n">
        <v>16.5</v>
      </c>
      <c r="AA54" s="97" t="n">
        <v>8</v>
      </c>
      <c r="AB54" s="94" t="n">
        <v>9.35</v>
      </c>
      <c r="AC54" s="99"/>
      <c r="AD54" s="99" t="n">
        <v>0.5</v>
      </c>
      <c r="AE54" s="96" t="n">
        <v>17.85</v>
      </c>
    </row>
    <row r="55" customFormat="false" ht="15.95" hidden="false" customHeight="true" outlineLevel="0" collapsed="false">
      <c r="A55" s="83" t="n">
        <v>4</v>
      </c>
      <c r="B55" s="84" t="s">
        <v>149</v>
      </c>
      <c r="C55" s="85" t="s">
        <v>56</v>
      </c>
      <c r="D55" s="86" t="s">
        <v>73</v>
      </c>
      <c r="E55" s="87" t="s">
        <v>74</v>
      </c>
      <c r="F55" s="88" t="s">
        <v>141</v>
      </c>
      <c r="G55" s="89" t="s">
        <v>150</v>
      </c>
      <c r="H55" s="90" t="n">
        <v>36416</v>
      </c>
      <c r="I55" s="91" t="n">
        <v>81.875</v>
      </c>
      <c r="J55" s="92" t="n">
        <v>5</v>
      </c>
      <c r="K55" s="89" t="s">
        <v>50</v>
      </c>
      <c r="L55" s="93" t="n">
        <v>7.8</v>
      </c>
      <c r="M55" s="94" t="n">
        <v>7.8</v>
      </c>
      <c r="N55" s="95"/>
      <c r="O55" s="96" t="n">
        <v>15.6</v>
      </c>
      <c r="P55" s="97" t="n">
        <v>17.3</v>
      </c>
      <c r="Q55" s="94" t="n">
        <v>16.85</v>
      </c>
      <c r="R55" s="98" t="n">
        <v>17.075</v>
      </c>
      <c r="S55" s="97" t="n">
        <v>7</v>
      </c>
      <c r="T55" s="94" t="n">
        <v>9</v>
      </c>
      <c r="U55" s="99"/>
      <c r="V55" s="96" t="n">
        <v>16</v>
      </c>
      <c r="W55" s="97" t="n">
        <v>8</v>
      </c>
      <c r="X55" s="94" t="n">
        <v>8</v>
      </c>
      <c r="Y55" s="99"/>
      <c r="Z55" s="96" t="n">
        <v>16</v>
      </c>
      <c r="AA55" s="97" t="n">
        <v>8</v>
      </c>
      <c r="AB55" s="94" t="n">
        <v>9.2</v>
      </c>
      <c r="AC55" s="99"/>
      <c r="AD55" s="99"/>
      <c r="AE55" s="96" t="n">
        <v>17.2</v>
      </c>
    </row>
    <row r="56" customFormat="false" ht="15.95" hidden="false" customHeight="true" outlineLevel="0" collapsed="false">
      <c r="A56" s="83" t="n">
        <v>5</v>
      </c>
      <c r="B56" s="84" t="s">
        <v>151</v>
      </c>
      <c r="C56" s="85" t="s">
        <v>81</v>
      </c>
      <c r="D56" s="86" t="s">
        <v>116</v>
      </c>
      <c r="E56" s="87" t="s">
        <v>117</v>
      </c>
      <c r="F56" s="88" t="s">
        <v>141</v>
      </c>
      <c r="G56" s="89" t="s">
        <v>152</v>
      </c>
      <c r="H56" s="90" t="n">
        <v>36182</v>
      </c>
      <c r="I56" s="91" t="n">
        <v>81.475</v>
      </c>
      <c r="J56" s="92" t="n">
        <v>5</v>
      </c>
      <c r="K56" s="89" t="s">
        <v>50</v>
      </c>
      <c r="L56" s="93" t="n">
        <v>8</v>
      </c>
      <c r="M56" s="94" t="n">
        <v>8.3</v>
      </c>
      <c r="N56" s="95"/>
      <c r="O56" s="96" t="n">
        <v>16.3</v>
      </c>
      <c r="P56" s="97" t="n">
        <v>16.9</v>
      </c>
      <c r="Q56" s="94" t="n">
        <v>16.45</v>
      </c>
      <c r="R56" s="98" t="n">
        <v>16.675</v>
      </c>
      <c r="S56" s="97" t="n">
        <v>7</v>
      </c>
      <c r="T56" s="94" t="n">
        <v>8.8</v>
      </c>
      <c r="U56" s="99"/>
      <c r="V56" s="96" t="n">
        <v>15.8</v>
      </c>
      <c r="W56" s="97" t="n">
        <v>7.5</v>
      </c>
      <c r="X56" s="94" t="n">
        <v>8.1</v>
      </c>
      <c r="Y56" s="99"/>
      <c r="Z56" s="96" t="n">
        <v>15.6</v>
      </c>
      <c r="AA56" s="97" t="n">
        <v>8</v>
      </c>
      <c r="AB56" s="94" t="n">
        <v>8.6</v>
      </c>
      <c r="AC56" s="99"/>
      <c r="AD56" s="99" t="n">
        <v>0.5</v>
      </c>
      <c r="AE56" s="96" t="n">
        <v>17.1</v>
      </c>
    </row>
    <row r="57" customFormat="false" ht="15.95" hidden="false" customHeight="true" outlineLevel="0" collapsed="false">
      <c r="A57" s="83" t="n">
        <v>6</v>
      </c>
      <c r="B57" s="84" t="s">
        <v>153</v>
      </c>
      <c r="C57" s="85" t="s">
        <v>56</v>
      </c>
      <c r="D57" s="86" t="s">
        <v>73</v>
      </c>
      <c r="E57" s="87" t="s">
        <v>74</v>
      </c>
      <c r="F57" s="88" t="s">
        <v>141</v>
      </c>
      <c r="G57" s="89" t="s">
        <v>154</v>
      </c>
      <c r="H57" s="90" t="n">
        <v>36382</v>
      </c>
      <c r="I57" s="91" t="n">
        <v>81.025</v>
      </c>
      <c r="J57" s="92" t="n">
        <v>5</v>
      </c>
      <c r="K57" s="89" t="s">
        <v>50</v>
      </c>
      <c r="L57" s="93" t="n">
        <v>7.9</v>
      </c>
      <c r="M57" s="94" t="n">
        <v>8.3</v>
      </c>
      <c r="N57" s="95"/>
      <c r="O57" s="96" t="n">
        <v>16.2</v>
      </c>
      <c r="P57" s="97" t="n">
        <v>17.7</v>
      </c>
      <c r="Q57" s="94" t="n">
        <v>17.35</v>
      </c>
      <c r="R57" s="98" t="n">
        <v>17.525</v>
      </c>
      <c r="S57" s="97" t="n">
        <v>6.1</v>
      </c>
      <c r="T57" s="94" t="n">
        <v>8.2</v>
      </c>
      <c r="U57" s="99"/>
      <c r="V57" s="96" t="n">
        <v>14.3</v>
      </c>
      <c r="W57" s="97" t="n">
        <v>8</v>
      </c>
      <c r="X57" s="94" t="n">
        <v>8.2</v>
      </c>
      <c r="Y57" s="99"/>
      <c r="Z57" s="96" t="n">
        <v>16.2</v>
      </c>
      <c r="AA57" s="97" t="n">
        <v>7.9</v>
      </c>
      <c r="AB57" s="94" t="n">
        <v>8.9</v>
      </c>
      <c r="AC57" s="99"/>
      <c r="AD57" s="99"/>
      <c r="AE57" s="96" t="n">
        <v>16.8</v>
      </c>
    </row>
    <row r="58" customFormat="false" ht="15.95" hidden="false" customHeight="true" outlineLevel="0" collapsed="false">
      <c r="A58" s="83" t="n">
        <v>7</v>
      </c>
      <c r="B58" s="84" t="s">
        <v>155</v>
      </c>
      <c r="C58" s="85" t="s">
        <v>45</v>
      </c>
      <c r="D58" s="86" t="s">
        <v>156</v>
      </c>
      <c r="E58" s="87" t="s">
        <v>157</v>
      </c>
      <c r="F58" s="88" t="s">
        <v>141</v>
      </c>
      <c r="G58" s="89" t="s">
        <v>158</v>
      </c>
      <c r="H58" s="90" t="n">
        <v>36449</v>
      </c>
      <c r="I58" s="91" t="n">
        <v>80.2</v>
      </c>
      <c r="J58" s="92" t="n">
        <v>5</v>
      </c>
      <c r="K58" s="89" t="s">
        <v>50</v>
      </c>
      <c r="L58" s="93" t="n">
        <v>8</v>
      </c>
      <c r="M58" s="94" t="n">
        <v>7.4</v>
      </c>
      <c r="N58" s="95"/>
      <c r="O58" s="96" t="n">
        <v>15.4</v>
      </c>
      <c r="P58" s="97" t="n">
        <v>17.45</v>
      </c>
      <c r="Q58" s="94" t="n">
        <v>17.45</v>
      </c>
      <c r="R58" s="98" t="n">
        <v>17.45</v>
      </c>
      <c r="S58" s="97" t="n">
        <v>8</v>
      </c>
      <c r="T58" s="94" t="n">
        <v>7.05</v>
      </c>
      <c r="U58" s="99"/>
      <c r="V58" s="96" t="n">
        <v>15.05</v>
      </c>
      <c r="W58" s="97" t="n">
        <v>7.5</v>
      </c>
      <c r="X58" s="94" t="n">
        <v>8.15</v>
      </c>
      <c r="Y58" s="99" t="n">
        <v>0.1</v>
      </c>
      <c r="Z58" s="96" t="n">
        <v>15.55</v>
      </c>
      <c r="AA58" s="97" t="n">
        <v>8</v>
      </c>
      <c r="AB58" s="94" t="n">
        <v>8.25</v>
      </c>
      <c r="AC58" s="99"/>
      <c r="AD58" s="99" t="n">
        <v>0.5</v>
      </c>
      <c r="AE58" s="96" t="n">
        <v>16.75</v>
      </c>
    </row>
    <row r="59" customFormat="false" ht="15.95" hidden="false" customHeight="true" outlineLevel="0" collapsed="false">
      <c r="A59" s="83" t="n">
        <v>8</v>
      </c>
      <c r="B59" s="84" t="s">
        <v>159</v>
      </c>
      <c r="C59" s="85" t="s">
        <v>56</v>
      </c>
      <c r="D59" s="86" t="s">
        <v>120</v>
      </c>
      <c r="E59" s="87" t="s">
        <v>121</v>
      </c>
      <c r="F59" s="88" t="s">
        <v>141</v>
      </c>
      <c r="G59" s="89" t="s">
        <v>160</v>
      </c>
      <c r="H59" s="90" t="n">
        <v>36387</v>
      </c>
      <c r="I59" s="91" t="n">
        <v>80.15</v>
      </c>
      <c r="J59" s="92" t="n">
        <v>5</v>
      </c>
      <c r="K59" s="89" t="s">
        <v>50</v>
      </c>
      <c r="L59" s="93" t="n">
        <v>8</v>
      </c>
      <c r="M59" s="94" t="n">
        <v>8</v>
      </c>
      <c r="N59" s="95"/>
      <c r="O59" s="96" t="n">
        <v>16</v>
      </c>
      <c r="P59" s="97" t="n">
        <v>17.3</v>
      </c>
      <c r="Q59" s="94" t="n">
        <v>16.6</v>
      </c>
      <c r="R59" s="98" t="n">
        <v>16.95</v>
      </c>
      <c r="S59" s="97" t="n">
        <v>5.9</v>
      </c>
      <c r="T59" s="94" t="n">
        <v>8.85</v>
      </c>
      <c r="U59" s="99"/>
      <c r="V59" s="96" t="n">
        <v>14.75</v>
      </c>
      <c r="W59" s="97" t="n">
        <v>8</v>
      </c>
      <c r="X59" s="94" t="n">
        <v>7.85</v>
      </c>
      <c r="Y59" s="99"/>
      <c r="Z59" s="96" t="n">
        <v>15.85</v>
      </c>
      <c r="AA59" s="97" t="n">
        <v>8</v>
      </c>
      <c r="AB59" s="94" t="n">
        <v>8.6</v>
      </c>
      <c r="AC59" s="99"/>
      <c r="AD59" s="99"/>
      <c r="AE59" s="96" t="n">
        <v>16.6</v>
      </c>
    </row>
    <row r="60" customFormat="false" ht="15.95" hidden="false" customHeight="true" outlineLevel="0" collapsed="false">
      <c r="A60" s="83" t="n">
        <v>9</v>
      </c>
      <c r="B60" s="84" t="s">
        <v>161</v>
      </c>
      <c r="C60" s="85" t="s">
        <v>45</v>
      </c>
      <c r="D60" s="86" t="s">
        <v>69</v>
      </c>
      <c r="E60" s="87" t="s">
        <v>70</v>
      </c>
      <c r="F60" s="88" t="s">
        <v>141</v>
      </c>
      <c r="G60" s="89" t="s">
        <v>162</v>
      </c>
      <c r="H60" s="90" t="n">
        <v>36596</v>
      </c>
      <c r="I60" s="91" t="n">
        <v>78.65</v>
      </c>
      <c r="J60" s="92" t="n">
        <v>5</v>
      </c>
      <c r="K60" s="89" t="s">
        <v>50</v>
      </c>
      <c r="L60" s="93" t="n">
        <v>7.6</v>
      </c>
      <c r="M60" s="94" t="n">
        <v>8.1</v>
      </c>
      <c r="N60" s="95"/>
      <c r="O60" s="96" t="n">
        <v>15.7</v>
      </c>
      <c r="P60" s="97" t="n">
        <v>16.9</v>
      </c>
      <c r="Q60" s="94" t="n">
        <v>16.2</v>
      </c>
      <c r="R60" s="98" t="n">
        <v>16.55</v>
      </c>
      <c r="S60" s="97" t="n">
        <v>6</v>
      </c>
      <c r="T60" s="94" t="n">
        <v>8.4</v>
      </c>
      <c r="U60" s="99"/>
      <c r="V60" s="96" t="n">
        <v>14.4</v>
      </c>
      <c r="W60" s="97" t="n">
        <v>7.3</v>
      </c>
      <c r="X60" s="94" t="n">
        <v>8.15</v>
      </c>
      <c r="Y60" s="99"/>
      <c r="Z60" s="96" t="n">
        <v>15.45</v>
      </c>
      <c r="AA60" s="97" t="n">
        <v>8</v>
      </c>
      <c r="AB60" s="94" t="n">
        <v>8.55</v>
      </c>
      <c r="AC60" s="99"/>
      <c r="AD60" s="99"/>
      <c r="AE60" s="96" t="n">
        <v>16.55</v>
      </c>
    </row>
    <row r="61" customFormat="false" ht="15.95" hidden="false" customHeight="true" outlineLevel="0" collapsed="false">
      <c r="A61" s="83" t="n">
        <v>10</v>
      </c>
      <c r="B61" s="84" t="s">
        <v>163</v>
      </c>
      <c r="C61" s="85" t="s">
        <v>45</v>
      </c>
      <c r="D61" s="86" t="s">
        <v>65</v>
      </c>
      <c r="E61" s="87" t="s">
        <v>66</v>
      </c>
      <c r="F61" s="88" t="s">
        <v>141</v>
      </c>
      <c r="G61" s="89" t="s">
        <v>164</v>
      </c>
      <c r="H61" s="90" t="n">
        <v>36790</v>
      </c>
      <c r="I61" s="91" t="n">
        <v>78.45</v>
      </c>
      <c r="J61" s="92" t="n">
        <v>5</v>
      </c>
      <c r="K61" s="89" t="s">
        <v>50</v>
      </c>
      <c r="L61" s="93" t="n">
        <v>7.5</v>
      </c>
      <c r="M61" s="94" t="n">
        <v>7.55</v>
      </c>
      <c r="N61" s="95"/>
      <c r="O61" s="96" t="n">
        <v>15.05</v>
      </c>
      <c r="P61" s="97" t="n">
        <v>17.55</v>
      </c>
      <c r="Q61" s="94" t="n">
        <v>17.25</v>
      </c>
      <c r="R61" s="98" t="n">
        <v>17.4</v>
      </c>
      <c r="S61" s="97" t="n">
        <v>5.9</v>
      </c>
      <c r="T61" s="94" t="n">
        <v>8.85</v>
      </c>
      <c r="U61" s="99"/>
      <c r="V61" s="96" t="n">
        <v>14.75</v>
      </c>
      <c r="W61" s="97" t="n">
        <v>7</v>
      </c>
      <c r="X61" s="94" t="n">
        <v>7.75</v>
      </c>
      <c r="Y61" s="99"/>
      <c r="Z61" s="96" t="n">
        <v>14.75</v>
      </c>
      <c r="AA61" s="97" t="n">
        <v>8</v>
      </c>
      <c r="AB61" s="94" t="n">
        <v>8.5</v>
      </c>
      <c r="AC61" s="99"/>
      <c r="AD61" s="99"/>
      <c r="AE61" s="96" t="n">
        <v>16.5</v>
      </c>
    </row>
    <row r="62" customFormat="false" ht="15.95" hidden="false" customHeight="true" outlineLevel="0" collapsed="false">
      <c r="A62" s="83" t="n">
        <v>11</v>
      </c>
      <c r="B62" s="84" t="s">
        <v>165</v>
      </c>
      <c r="C62" s="85" t="s">
        <v>81</v>
      </c>
      <c r="D62" s="86" t="s">
        <v>92</v>
      </c>
      <c r="E62" s="87" t="s">
        <v>93</v>
      </c>
      <c r="F62" s="88" t="s">
        <v>141</v>
      </c>
      <c r="G62" s="89" t="s">
        <v>166</v>
      </c>
      <c r="H62" s="90" t="n">
        <v>36733</v>
      </c>
      <c r="I62" s="91" t="n">
        <v>77.125</v>
      </c>
      <c r="J62" s="92" t="n">
        <v>5</v>
      </c>
      <c r="K62" s="89" t="s">
        <v>50</v>
      </c>
      <c r="L62" s="93" t="n">
        <v>6.8</v>
      </c>
      <c r="M62" s="94" t="n">
        <v>7.95</v>
      </c>
      <c r="N62" s="95"/>
      <c r="O62" s="96" t="n">
        <v>14.75</v>
      </c>
      <c r="P62" s="97" t="n">
        <v>16.4</v>
      </c>
      <c r="Q62" s="94" t="n">
        <v>15.65</v>
      </c>
      <c r="R62" s="98" t="n">
        <v>16.025</v>
      </c>
      <c r="S62" s="97" t="n">
        <v>6.1</v>
      </c>
      <c r="T62" s="94" t="n">
        <v>9.1</v>
      </c>
      <c r="U62" s="99"/>
      <c r="V62" s="96" t="n">
        <v>15.2</v>
      </c>
      <c r="W62" s="97" t="n">
        <v>6.9</v>
      </c>
      <c r="X62" s="94" t="n">
        <v>7.5</v>
      </c>
      <c r="Y62" s="99"/>
      <c r="Z62" s="96" t="n">
        <v>14.4</v>
      </c>
      <c r="AA62" s="97" t="n">
        <v>8</v>
      </c>
      <c r="AB62" s="94" t="n">
        <v>8.75</v>
      </c>
      <c r="AC62" s="99"/>
      <c r="AD62" s="99"/>
      <c r="AE62" s="96" t="n">
        <v>16.75</v>
      </c>
    </row>
    <row r="63" customFormat="false" ht="15.95" hidden="false" customHeight="true" outlineLevel="0" collapsed="false">
      <c r="A63" s="83" t="n">
        <v>12</v>
      </c>
      <c r="B63" s="84" t="s">
        <v>167</v>
      </c>
      <c r="C63" s="85" t="s">
        <v>81</v>
      </c>
      <c r="D63" s="86" t="s">
        <v>168</v>
      </c>
      <c r="E63" s="87" t="s">
        <v>169</v>
      </c>
      <c r="F63" s="88" t="s">
        <v>141</v>
      </c>
      <c r="G63" s="89" t="s">
        <v>170</v>
      </c>
      <c r="H63" s="90" t="n">
        <v>36245</v>
      </c>
      <c r="I63" s="91" t="n">
        <v>76.7</v>
      </c>
      <c r="J63" s="92" t="n">
        <v>5</v>
      </c>
      <c r="K63" s="89" t="s">
        <v>50</v>
      </c>
      <c r="L63" s="93" t="n">
        <v>8</v>
      </c>
      <c r="M63" s="94" t="n">
        <v>7.3</v>
      </c>
      <c r="N63" s="95"/>
      <c r="O63" s="96" t="n">
        <v>15.3</v>
      </c>
      <c r="P63" s="97" t="n">
        <v>17.6</v>
      </c>
      <c r="Q63" s="94" t="n">
        <v>17</v>
      </c>
      <c r="R63" s="98" t="n">
        <v>17.3</v>
      </c>
      <c r="S63" s="97" t="n">
        <v>5.6</v>
      </c>
      <c r="T63" s="94" t="n">
        <v>8.75</v>
      </c>
      <c r="U63" s="99"/>
      <c r="V63" s="96" t="n">
        <v>14.35</v>
      </c>
      <c r="W63" s="97" t="n">
        <v>7.1</v>
      </c>
      <c r="X63" s="94" t="n">
        <v>7.05</v>
      </c>
      <c r="Y63" s="99"/>
      <c r="Z63" s="96" t="n">
        <v>14.15</v>
      </c>
      <c r="AA63" s="97" t="n">
        <v>7.5</v>
      </c>
      <c r="AB63" s="94" t="n">
        <v>8.1</v>
      </c>
      <c r="AC63" s="99"/>
      <c r="AD63" s="99"/>
      <c r="AE63" s="96" t="n">
        <v>15.6</v>
      </c>
    </row>
    <row r="64" customFormat="false" ht="15.95" hidden="false" customHeight="true" outlineLevel="0" collapsed="false">
      <c r="A64" s="83" t="n">
        <v>13</v>
      </c>
      <c r="B64" s="84" t="s">
        <v>171</v>
      </c>
      <c r="C64" s="85" t="s">
        <v>81</v>
      </c>
      <c r="D64" s="86" t="s">
        <v>130</v>
      </c>
      <c r="E64" s="87" t="s">
        <v>131</v>
      </c>
      <c r="F64" s="88" t="s">
        <v>141</v>
      </c>
      <c r="G64" s="89" t="s">
        <v>172</v>
      </c>
      <c r="H64" s="90" t="n">
        <v>36782</v>
      </c>
      <c r="I64" s="91" t="n">
        <v>74.75</v>
      </c>
      <c r="J64" s="92" t="n">
        <v>5</v>
      </c>
      <c r="K64" s="89" t="s">
        <v>50</v>
      </c>
      <c r="L64" s="93" t="n">
        <v>7.8</v>
      </c>
      <c r="M64" s="94" t="n">
        <v>7.5</v>
      </c>
      <c r="N64" s="95"/>
      <c r="O64" s="96" t="n">
        <v>15.3</v>
      </c>
      <c r="P64" s="97" t="n">
        <v>17.05</v>
      </c>
      <c r="Q64" s="94" t="n">
        <v>16.95</v>
      </c>
      <c r="R64" s="98" t="n">
        <v>17</v>
      </c>
      <c r="S64" s="97" t="n">
        <v>5.6</v>
      </c>
      <c r="T64" s="94" t="n">
        <v>8.75</v>
      </c>
      <c r="U64" s="99"/>
      <c r="V64" s="96" t="n">
        <v>14.35</v>
      </c>
      <c r="W64" s="97" t="n">
        <v>6.7</v>
      </c>
      <c r="X64" s="94" t="n">
        <v>6.7</v>
      </c>
      <c r="Y64" s="99" t="n">
        <v>0.1</v>
      </c>
      <c r="Z64" s="96" t="n">
        <v>13.3</v>
      </c>
      <c r="AA64" s="97" t="n">
        <v>6.6</v>
      </c>
      <c r="AB64" s="94" t="n">
        <v>8.2</v>
      </c>
      <c r="AC64" s="99"/>
      <c r="AD64" s="99"/>
      <c r="AE64" s="96" t="n">
        <v>14.8</v>
      </c>
    </row>
    <row r="65" customFormat="false" ht="15.95" hidden="false" customHeight="true" outlineLevel="0" collapsed="false">
      <c r="A65" s="83" t="n">
        <v>14</v>
      </c>
      <c r="B65" s="84" t="s">
        <v>173</v>
      </c>
      <c r="C65" s="85" t="s">
        <v>45</v>
      </c>
      <c r="D65" s="86" t="s">
        <v>110</v>
      </c>
      <c r="E65" s="87" t="s">
        <v>111</v>
      </c>
      <c r="F65" s="88" t="s">
        <v>141</v>
      </c>
      <c r="G65" s="89" t="s">
        <v>174</v>
      </c>
      <c r="H65" s="90" t="n">
        <v>36574</v>
      </c>
      <c r="I65" s="91" t="n">
        <v>74.725</v>
      </c>
      <c r="J65" s="92" t="n">
        <v>5</v>
      </c>
      <c r="K65" s="89" t="s">
        <v>50</v>
      </c>
      <c r="L65" s="93" t="n">
        <v>7.6</v>
      </c>
      <c r="M65" s="94" t="n">
        <v>7.45</v>
      </c>
      <c r="N65" s="95"/>
      <c r="O65" s="96" t="n">
        <v>15.05</v>
      </c>
      <c r="P65" s="97" t="n">
        <v>17.5</v>
      </c>
      <c r="Q65" s="94" t="n">
        <v>16.95</v>
      </c>
      <c r="R65" s="98" t="n">
        <v>17.225</v>
      </c>
      <c r="S65" s="97" t="n">
        <v>5.8</v>
      </c>
      <c r="T65" s="94" t="n">
        <v>9</v>
      </c>
      <c r="U65" s="99"/>
      <c r="V65" s="96" t="n">
        <v>14.8</v>
      </c>
      <c r="W65" s="97" t="n">
        <v>6.9</v>
      </c>
      <c r="X65" s="94" t="n">
        <v>6.7</v>
      </c>
      <c r="Y65" s="99"/>
      <c r="Z65" s="96" t="n">
        <v>13.6</v>
      </c>
      <c r="AA65" s="97" t="n">
        <v>6.3</v>
      </c>
      <c r="AB65" s="94" t="n">
        <v>7.75</v>
      </c>
      <c r="AC65" s="99"/>
      <c r="AD65" s="99"/>
      <c r="AE65" s="96" t="n">
        <v>14.05</v>
      </c>
    </row>
    <row r="66" customFormat="false" ht="15.95" hidden="false" customHeight="true" outlineLevel="0" collapsed="false">
      <c r="A66" s="83" t="n">
        <v>15</v>
      </c>
      <c r="B66" s="84" t="s">
        <v>175</v>
      </c>
      <c r="C66" s="85" t="s">
        <v>45</v>
      </c>
      <c r="D66" s="86" t="s">
        <v>176</v>
      </c>
      <c r="E66" s="87" t="s">
        <v>177</v>
      </c>
      <c r="F66" s="88" t="s">
        <v>141</v>
      </c>
      <c r="G66" s="89" t="s">
        <v>178</v>
      </c>
      <c r="H66" s="90" t="n">
        <v>36244</v>
      </c>
      <c r="I66" s="91" t="n">
        <v>74.6</v>
      </c>
      <c r="J66" s="92" t="n">
        <v>5</v>
      </c>
      <c r="K66" s="89" t="s">
        <v>50</v>
      </c>
      <c r="L66" s="93" t="n">
        <v>7.7</v>
      </c>
      <c r="M66" s="94" t="n">
        <v>5.75</v>
      </c>
      <c r="N66" s="95"/>
      <c r="O66" s="96" t="n">
        <v>13.45</v>
      </c>
      <c r="P66" s="97" t="n">
        <v>17</v>
      </c>
      <c r="Q66" s="94" t="n">
        <v>16.8</v>
      </c>
      <c r="R66" s="98" t="n">
        <v>16.9</v>
      </c>
      <c r="S66" s="97" t="n">
        <v>6.9</v>
      </c>
      <c r="T66" s="94" t="n">
        <v>7.85</v>
      </c>
      <c r="U66" s="99"/>
      <c r="V66" s="96" t="n">
        <v>14.75</v>
      </c>
      <c r="W66" s="97" t="n">
        <v>6.4</v>
      </c>
      <c r="X66" s="94" t="n">
        <v>7.7</v>
      </c>
      <c r="Y66" s="99"/>
      <c r="Z66" s="96" t="n">
        <v>14.1</v>
      </c>
      <c r="AA66" s="97" t="n">
        <v>6.9</v>
      </c>
      <c r="AB66" s="94" t="n">
        <v>8.5</v>
      </c>
      <c r="AC66" s="99"/>
      <c r="AD66" s="99"/>
      <c r="AE66" s="96" t="n">
        <v>15.4</v>
      </c>
    </row>
    <row r="67" customFormat="false" ht="15.95" hidden="false" customHeight="true" outlineLevel="0" collapsed="false">
      <c r="A67" s="83" t="n">
        <v>16</v>
      </c>
      <c r="B67" s="84" t="s">
        <v>179</v>
      </c>
      <c r="C67" s="85" t="s">
        <v>45</v>
      </c>
      <c r="D67" s="86" t="s">
        <v>180</v>
      </c>
      <c r="E67" s="87" t="s">
        <v>181</v>
      </c>
      <c r="F67" s="88" t="s">
        <v>141</v>
      </c>
      <c r="G67" s="89" t="s">
        <v>182</v>
      </c>
      <c r="H67" s="90" t="n">
        <v>36327</v>
      </c>
      <c r="I67" s="91" t="n">
        <v>73.45</v>
      </c>
      <c r="J67" s="92" t="n">
        <v>5</v>
      </c>
      <c r="K67" s="89" t="s">
        <v>50</v>
      </c>
      <c r="L67" s="93" t="n">
        <v>6.2</v>
      </c>
      <c r="M67" s="94" t="n">
        <v>7.75</v>
      </c>
      <c r="N67" s="95"/>
      <c r="O67" s="96" t="n">
        <v>13.95</v>
      </c>
      <c r="P67" s="97" t="n">
        <v>16.7</v>
      </c>
      <c r="Q67" s="94" t="n">
        <v>16.9</v>
      </c>
      <c r="R67" s="98" t="n">
        <v>16.8</v>
      </c>
      <c r="S67" s="97" t="n">
        <v>7.1</v>
      </c>
      <c r="T67" s="94" t="n">
        <v>7.8</v>
      </c>
      <c r="U67" s="99"/>
      <c r="V67" s="96" t="n">
        <v>14.9</v>
      </c>
      <c r="W67" s="97" t="n">
        <v>6.5</v>
      </c>
      <c r="X67" s="94" t="n">
        <v>7.15</v>
      </c>
      <c r="Y67" s="99"/>
      <c r="Z67" s="96" t="n">
        <v>13.65</v>
      </c>
      <c r="AA67" s="97" t="n">
        <v>5.7</v>
      </c>
      <c r="AB67" s="94" t="n">
        <v>8.45</v>
      </c>
      <c r="AC67" s="99"/>
      <c r="AD67" s="99"/>
      <c r="AE67" s="96" t="n">
        <v>14.15</v>
      </c>
    </row>
    <row r="68" customFormat="false" ht="15.95" hidden="false" customHeight="true" outlineLevel="0" collapsed="false">
      <c r="A68" s="83" t="n">
        <v>17</v>
      </c>
      <c r="B68" s="84" t="s">
        <v>183</v>
      </c>
      <c r="C68" s="85" t="s">
        <v>45</v>
      </c>
      <c r="D68" s="86" t="s">
        <v>65</v>
      </c>
      <c r="E68" s="87" t="s">
        <v>66</v>
      </c>
      <c r="F68" s="88" t="s">
        <v>141</v>
      </c>
      <c r="G68" s="89" t="s">
        <v>184</v>
      </c>
      <c r="H68" s="90" t="n">
        <v>36286</v>
      </c>
      <c r="I68" s="91" t="n">
        <v>73.375</v>
      </c>
      <c r="J68" s="92" t="n">
        <v>5</v>
      </c>
      <c r="K68" s="89" t="s">
        <v>50</v>
      </c>
      <c r="L68" s="93" t="n">
        <v>7.6</v>
      </c>
      <c r="M68" s="94" t="n">
        <v>7.7</v>
      </c>
      <c r="N68" s="95"/>
      <c r="O68" s="96" t="n">
        <v>15.3</v>
      </c>
      <c r="P68" s="97" t="n">
        <v>17.25</v>
      </c>
      <c r="Q68" s="94" t="n">
        <v>16.6</v>
      </c>
      <c r="R68" s="98" t="n">
        <v>16.925</v>
      </c>
      <c r="S68" s="97" t="n">
        <v>5.7</v>
      </c>
      <c r="T68" s="94" t="n">
        <v>8</v>
      </c>
      <c r="U68" s="99"/>
      <c r="V68" s="96" t="n">
        <v>13.7</v>
      </c>
      <c r="W68" s="97" t="n">
        <v>6.3</v>
      </c>
      <c r="X68" s="94" t="n">
        <v>6.15</v>
      </c>
      <c r="Y68" s="99"/>
      <c r="Z68" s="96" t="n">
        <v>12.45</v>
      </c>
      <c r="AA68" s="97" t="n">
        <v>7.4</v>
      </c>
      <c r="AB68" s="94" t="n">
        <v>7.6</v>
      </c>
      <c r="AC68" s="99"/>
      <c r="AD68" s="99"/>
      <c r="AE68" s="96" t="n">
        <v>15</v>
      </c>
    </row>
    <row r="69" customFormat="false" ht="15.95" hidden="false" customHeight="true" outlineLevel="0" collapsed="false">
      <c r="A69" s="83" t="n">
        <v>18</v>
      </c>
      <c r="B69" s="84" t="s">
        <v>185</v>
      </c>
      <c r="C69" s="85" t="s">
        <v>45</v>
      </c>
      <c r="D69" s="86" t="s">
        <v>186</v>
      </c>
      <c r="E69" s="87" t="s">
        <v>187</v>
      </c>
      <c r="F69" s="88" t="s">
        <v>141</v>
      </c>
      <c r="G69" s="89" t="s">
        <v>188</v>
      </c>
      <c r="H69" s="90" t="n">
        <v>36869</v>
      </c>
      <c r="I69" s="91" t="n">
        <v>71.025</v>
      </c>
      <c r="J69" s="92" t="n">
        <v>5</v>
      </c>
      <c r="K69" s="89" t="s">
        <v>50</v>
      </c>
      <c r="L69" s="93" t="n">
        <v>7.5</v>
      </c>
      <c r="M69" s="94" t="n">
        <v>8.25</v>
      </c>
      <c r="N69" s="95"/>
      <c r="O69" s="96" t="n">
        <v>15.75</v>
      </c>
      <c r="P69" s="97"/>
      <c r="Q69" s="94" t="n">
        <v>17.45</v>
      </c>
      <c r="R69" s="98" t="n">
        <v>8.725</v>
      </c>
      <c r="S69" s="97" t="n">
        <v>6.9</v>
      </c>
      <c r="T69" s="94" t="n">
        <v>8.85</v>
      </c>
      <c r="U69" s="99"/>
      <c r="V69" s="96" t="n">
        <v>15.75</v>
      </c>
      <c r="W69" s="97" t="n">
        <v>7.6</v>
      </c>
      <c r="X69" s="94" t="n">
        <v>6.45</v>
      </c>
      <c r="Y69" s="99"/>
      <c r="Z69" s="96" t="n">
        <v>14.05</v>
      </c>
      <c r="AA69" s="97" t="n">
        <v>7.7</v>
      </c>
      <c r="AB69" s="94" t="n">
        <v>8.55</v>
      </c>
      <c r="AC69" s="99"/>
      <c r="AD69" s="99" t="n">
        <v>0.5</v>
      </c>
      <c r="AE69" s="96" t="n">
        <v>16.75</v>
      </c>
    </row>
    <row r="70" customFormat="false" ht="15.95" hidden="false" customHeight="true" outlineLevel="0" collapsed="false">
      <c r="A70" s="83" t="n">
        <v>19</v>
      </c>
      <c r="B70" s="84" t="s">
        <v>189</v>
      </c>
      <c r="C70" s="85" t="s">
        <v>45</v>
      </c>
      <c r="D70" s="86" t="s">
        <v>65</v>
      </c>
      <c r="E70" s="87" t="s">
        <v>66</v>
      </c>
      <c r="F70" s="88" t="s">
        <v>141</v>
      </c>
      <c r="G70" s="89" t="s">
        <v>190</v>
      </c>
      <c r="H70" s="90" t="n">
        <v>36711</v>
      </c>
      <c r="I70" s="91" t="n">
        <v>70.75</v>
      </c>
      <c r="J70" s="92" t="n">
        <v>5</v>
      </c>
      <c r="K70" s="89" t="s">
        <v>50</v>
      </c>
      <c r="L70" s="93" t="n">
        <v>7.1</v>
      </c>
      <c r="M70" s="94" t="n">
        <v>6.6</v>
      </c>
      <c r="N70" s="95"/>
      <c r="O70" s="96" t="n">
        <v>13.7</v>
      </c>
      <c r="P70" s="97" t="n">
        <v>17</v>
      </c>
      <c r="Q70" s="94" t="n">
        <v>17.1</v>
      </c>
      <c r="R70" s="98" t="n">
        <v>17.05</v>
      </c>
      <c r="S70" s="97" t="n">
        <v>5.4</v>
      </c>
      <c r="T70" s="94" t="n">
        <v>8.45</v>
      </c>
      <c r="U70" s="99"/>
      <c r="V70" s="96" t="n">
        <v>13.85</v>
      </c>
      <c r="W70" s="97" t="n">
        <v>6.5</v>
      </c>
      <c r="X70" s="94" t="n">
        <v>6.2</v>
      </c>
      <c r="Y70" s="99"/>
      <c r="Z70" s="96" t="n">
        <v>12.7</v>
      </c>
      <c r="AA70" s="97" t="n">
        <v>6.4</v>
      </c>
      <c r="AB70" s="94" t="n">
        <v>7.05</v>
      </c>
      <c r="AC70" s="99"/>
      <c r="AD70" s="99"/>
      <c r="AE70" s="96" t="n">
        <v>13.45</v>
      </c>
    </row>
    <row r="71" customFormat="false" ht="15.95" hidden="false" customHeight="true" outlineLevel="0" collapsed="false">
      <c r="A71" s="83" t="n">
        <v>20</v>
      </c>
      <c r="B71" s="84" t="s">
        <v>191</v>
      </c>
      <c r="C71" s="85" t="s">
        <v>45</v>
      </c>
      <c r="D71" s="86" t="s">
        <v>110</v>
      </c>
      <c r="E71" s="87" t="s">
        <v>111</v>
      </c>
      <c r="F71" s="88" t="s">
        <v>141</v>
      </c>
      <c r="G71" s="89" t="s">
        <v>192</v>
      </c>
      <c r="H71" s="90" t="n">
        <v>36760</v>
      </c>
      <c r="I71" s="91" t="n">
        <v>70.475</v>
      </c>
      <c r="J71" s="92" t="n">
        <v>5</v>
      </c>
      <c r="K71" s="89" t="s">
        <v>50</v>
      </c>
      <c r="L71" s="93" t="n">
        <v>7.3</v>
      </c>
      <c r="M71" s="94" t="n">
        <v>6.7</v>
      </c>
      <c r="N71" s="95"/>
      <c r="O71" s="96" t="n">
        <v>14</v>
      </c>
      <c r="P71" s="97" t="n">
        <v>17.05</v>
      </c>
      <c r="Q71" s="94" t="n">
        <v>16.5</v>
      </c>
      <c r="R71" s="98" t="n">
        <v>16.775</v>
      </c>
      <c r="S71" s="97" t="n">
        <v>5.6</v>
      </c>
      <c r="T71" s="94" t="n">
        <v>8.75</v>
      </c>
      <c r="U71" s="99"/>
      <c r="V71" s="96" t="n">
        <v>14.35</v>
      </c>
      <c r="W71" s="97" t="n">
        <v>6.6</v>
      </c>
      <c r="X71" s="94" t="n">
        <v>6.45</v>
      </c>
      <c r="Y71" s="99" t="n">
        <v>0.1</v>
      </c>
      <c r="Z71" s="96" t="n">
        <v>12.95</v>
      </c>
      <c r="AA71" s="97" t="n">
        <v>5.3</v>
      </c>
      <c r="AB71" s="94" t="n">
        <v>7.1</v>
      </c>
      <c r="AC71" s="99"/>
      <c r="AD71" s="99"/>
      <c r="AE71" s="96" t="n">
        <v>12.4</v>
      </c>
    </row>
    <row r="72" customFormat="false" ht="15.95" hidden="false" customHeight="true" outlineLevel="0" collapsed="false">
      <c r="A72" s="83" t="n">
        <v>21</v>
      </c>
      <c r="B72" s="84" t="s">
        <v>193</v>
      </c>
      <c r="C72" s="85" t="s">
        <v>56</v>
      </c>
      <c r="D72" s="86" t="s">
        <v>120</v>
      </c>
      <c r="E72" s="87" t="s">
        <v>121</v>
      </c>
      <c r="F72" s="88" t="s">
        <v>141</v>
      </c>
      <c r="G72" s="89" t="s">
        <v>194</v>
      </c>
      <c r="H72" s="90" t="n">
        <v>36659</v>
      </c>
      <c r="I72" s="91" t="n">
        <v>69.925</v>
      </c>
      <c r="J72" s="92" t="n">
        <v>5</v>
      </c>
      <c r="K72" s="89" t="s">
        <v>50</v>
      </c>
      <c r="L72" s="93" t="n">
        <v>6</v>
      </c>
      <c r="M72" s="94" t="n">
        <v>7.4</v>
      </c>
      <c r="N72" s="95"/>
      <c r="O72" s="96" t="n">
        <v>13.4</v>
      </c>
      <c r="P72" s="97" t="n">
        <v>16.05</v>
      </c>
      <c r="Q72" s="94" t="n">
        <v>15.4</v>
      </c>
      <c r="R72" s="98" t="n">
        <v>15.725</v>
      </c>
      <c r="S72" s="97" t="n">
        <v>5.1</v>
      </c>
      <c r="T72" s="94" t="n">
        <v>8.35</v>
      </c>
      <c r="U72" s="99"/>
      <c r="V72" s="96" t="n">
        <v>13.45</v>
      </c>
      <c r="W72" s="97" t="n">
        <v>4.9</v>
      </c>
      <c r="X72" s="94" t="n">
        <v>7.6</v>
      </c>
      <c r="Y72" s="99"/>
      <c r="Z72" s="96" t="n">
        <v>12.5</v>
      </c>
      <c r="AA72" s="97" t="n">
        <v>5.8</v>
      </c>
      <c r="AB72" s="94" t="n">
        <v>9.05</v>
      </c>
      <c r="AC72" s="99"/>
      <c r="AD72" s="99"/>
      <c r="AE72" s="96" t="n">
        <v>14.85</v>
      </c>
    </row>
    <row r="73" customFormat="false" ht="15.95" hidden="false" customHeight="true" outlineLevel="0" collapsed="false">
      <c r="A73" s="83" t="n">
        <v>22</v>
      </c>
      <c r="B73" s="84" t="s">
        <v>195</v>
      </c>
      <c r="C73" s="85" t="s">
        <v>45</v>
      </c>
      <c r="D73" s="86" t="s">
        <v>176</v>
      </c>
      <c r="E73" s="87" t="s">
        <v>177</v>
      </c>
      <c r="F73" s="88" t="s">
        <v>141</v>
      </c>
      <c r="G73" s="89" t="s">
        <v>196</v>
      </c>
      <c r="H73" s="90" t="n">
        <v>36577</v>
      </c>
      <c r="I73" s="91" t="n">
        <v>69.825</v>
      </c>
      <c r="J73" s="92" t="n">
        <v>5</v>
      </c>
      <c r="K73" s="89" t="s">
        <v>50</v>
      </c>
      <c r="L73" s="93" t="n">
        <v>6.5</v>
      </c>
      <c r="M73" s="94" t="n">
        <v>6.3</v>
      </c>
      <c r="N73" s="95"/>
      <c r="O73" s="96" t="n">
        <v>12.8</v>
      </c>
      <c r="P73" s="97" t="n">
        <v>16.35</v>
      </c>
      <c r="Q73" s="94" t="n">
        <v>16.2</v>
      </c>
      <c r="R73" s="98" t="n">
        <v>16.275</v>
      </c>
      <c r="S73" s="97" t="n">
        <v>5.8</v>
      </c>
      <c r="T73" s="94" t="n">
        <v>7.95</v>
      </c>
      <c r="U73" s="99"/>
      <c r="V73" s="96" t="n">
        <v>13.75</v>
      </c>
      <c r="W73" s="97" t="n">
        <v>6.2</v>
      </c>
      <c r="X73" s="94" t="n">
        <v>6.4</v>
      </c>
      <c r="Y73" s="99"/>
      <c r="Z73" s="96" t="n">
        <v>12.6</v>
      </c>
      <c r="AA73" s="97" t="n">
        <v>6.1</v>
      </c>
      <c r="AB73" s="94" t="n">
        <v>8.3</v>
      </c>
      <c r="AC73" s="99"/>
      <c r="AD73" s="99"/>
      <c r="AE73" s="96" t="n">
        <v>14.4</v>
      </c>
    </row>
    <row r="74" customFormat="false" ht="15.95" hidden="false" customHeight="true" outlineLevel="0" collapsed="false">
      <c r="A74" s="83" t="n">
        <v>23</v>
      </c>
      <c r="B74" s="84" t="s">
        <v>197</v>
      </c>
      <c r="C74" s="85" t="s">
        <v>81</v>
      </c>
      <c r="D74" s="86" t="s">
        <v>96</v>
      </c>
      <c r="E74" s="87" t="s">
        <v>97</v>
      </c>
      <c r="F74" s="88" t="s">
        <v>141</v>
      </c>
      <c r="G74" s="89" t="s">
        <v>198</v>
      </c>
      <c r="H74" s="90" t="n">
        <v>36299</v>
      </c>
      <c r="I74" s="91" t="n">
        <v>69.05</v>
      </c>
      <c r="J74" s="92" t="n">
        <v>5</v>
      </c>
      <c r="K74" s="89" t="s">
        <v>50</v>
      </c>
      <c r="L74" s="93" t="n">
        <v>5.8</v>
      </c>
      <c r="M74" s="94" t="n">
        <v>6.65</v>
      </c>
      <c r="N74" s="95"/>
      <c r="O74" s="96" t="n">
        <v>12.45</v>
      </c>
      <c r="P74" s="97" t="n">
        <v>16.5</v>
      </c>
      <c r="Q74" s="94" t="n">
        <v>16.7</v>
      </c>
      <c r="R74" s="98" t="n">
        <v>16.6</v>
      </c>
      <c r="S74" s="97" t="n">
        <v>5.3</v>
      </c>
      <c r="T74" s="94" t="n">
        <v>8.15</v>
      </c>
      <c r="U74" s="99"/>
      <c r="V74" s="96" t="n">
        <v>13.45</v>
      </c>
      <c r="W74" s="97" t="n">
        <v>6.5</v>
      </c>
      <c r="X74" s="94" t="n">
        <v>7.9</v>
      </c>
      <c r="Y74" s="99"/>
      <c r="Z74" s="96" t="n">
        <v>14.4</v>
      </c>
      <c r="AA74" s="97" t="n">
        <v>5.6</v>
      </c>
      <c r="AB74" s="94" t="n">
        <v>6.55</v>
      </c>
      <c r="AC74" s="99"/>
      <c r="AD74" s="99"/>
      <c r="AE74" s="96" t="n">
        <v>12.15</v>
      </c>
    </row>
    <row r="75" customFormat="false" ht="15.95" hidden="false" customHeight="true" outlineLevel="0" collapsed="false">
      <c r="A75" s="83" t="n">
        <v>23</v>
      </c>
      <c r="B75" s="84" t="s">
        <v>199</v>
      </c>
      <c r="C75" s="85" t="s">
        <v>45</v>
      </c>
      <c r="D75" s="86" t="s">
        <v>180</v>
      </c>
      <c r="E75" s="87" t="s">
        <v>181</v>
      </c>
      <c r="F75" s="88" t="s">
        <v>141</v>
      </c>
      <c r="G75" s="89" t="s">
        <v>200</v>
      </c>
      <c r="H75" s="90" t="n">
        <v>36706</v>
      </c>
      <c r="I75" s="91" t="n">
        <v>69.05</v>
      </c>
      <c r="J75" s="92" t="n">
        <v>5</v>
      </c>
      <c r="K75" s="89" t="s">
        <v>50</v>
      </c>
      <c r="L75" s="93" t="n">
        <v>5.6</v>
      </c>
      <c r="M75" s="94" t="n">
        <v>6.8</v>
      </c>
      <c r="N75" s="95"/>
      <c r="O75" s="96" t="n">
        <v>12.4</v>
      </c>
      <c r="P75" s="97" t="n">
        <v>16.5</v>
      </c>
      <c r="Q75" s="94" t="n">
        <v>16.5</v>
      </c>
      <c r="R75" s="98" t="n">
        <v>16.5</v>
      </c>
      <c r="S75" s="97" t="n">
        <v>5.8</v>
      </c>
      <c r="T75" s="94" t="n">
        <v>8.65</v>
      </c>
      <c r="U75" s="99"/>
      <c r="V75" s="96" t="n">
        <v>14.45</v>
      </c>
      <c r="W75" s="97" t="n">
        <v>6.9</v>
      </c>
      <c r="X75" s="94" t="n">
        <v>5.3</v>
      </c>
      <c r="Y75" s="99"/>
      <c r="Z75" s="96" t="n">
        <v>12.2</v>
      </c>
      <c r="AA75" s="97" t="n">
        <v>5.1</v>
      </c>
      <c r="AB75" s="94" t="n">
        <v>8.4</v>
      </c>
      <c r="AC75" s="99"/>
      <c r="AD75" s="99"/>
      <c r="AE75" s="96" t="n">
        <v>13.5</v>
      </c>
    </row>
    <row r="76" customFormat="false" ht="15.95" hidden="false" customHeight="true" outlineLevel="0" collapsed="false">
      <c r="A76" s="83" t="n">
        <v>25</v>
      </c>
      <c r="B76" s="84" t="s">
        <v>201</v>
      </c>
      <c r="C76" s="85" t="s">
        <v>45</v>
      </c>
      <c r="D76" s="86" t="s">
        <v>110</v>
      </c>
      <c r="E76" s="87" t="s">
        <v>111</v>
      </c>
      <c r="F76" s="88" t="s">
        <v>141</v>
      </c>
      <c r="G76" s="89" t="s">
        <v>202</v>
      </c>
      <c r="H76" s="90" t="n">
        <v>36621</v>
      </c>
      <c r="I76" s="91" t="n">
        <v>68.5</v>
      </c>
      <c r="J76" s="92" t="n">
        <v>5</v>
      </c>
      <c r="K76" s="89" t="s">
        <v>50</v>
      </c>
      <c r="L76" s="93" t="n">
        <v>6.5</v>
      </c>
      <c r="M76" s="94" t="n">
        <v>7.9</v>
      </c>
      <c r="N76" s="95"/>
      <c r="O76" s="96" t="n">
        <v>14.4</v>
      </c>
      <c r="P76" s="97" t="n">
        <v>16.4</v>
      </c>
      <c r="Q76" s="94" t="n">
        <v>16.5</v>
      </c>
      <c r="R76" s="98" t="n">
        <v>16.45</v>
      </c>
      <c r="S76" s="97" t="n">
        <v>5.4</v>
      </c>
      <c r="T76" s="94" t="n">
        <v>8.5</v>
      </c>
      <c r="U76" s="99"/>
      <c r="V76" s="96" t="n">
        <v>13.9</v>
      </c>
      <c r="W76" s="97" t="n">
        <v>7.1</v>
      </c>
      <c r="X76" s="94" t="n">
        <v>7.1</v>
      </c>
      <c r="Y76" s="99"/>
      <c r="Z76" s="96" t="n">
        <v>14.2</v>
      </c>
      <c r="AA76" s="97" t="n">
        <v>5</v>
      </c>
      <c r="AB76" s="94" t="n">
        <v>4.55</v>
      </c>
      <c r="AC76" s="99"/>
      <c r="AD76" s="99"/>
      <c r="AE76" s="96" t="n">
        <v>9.55</v>
      </c>
    </row>
    <row r="77" customFormat="false" ht="15.95" hidden="false" customHeight="true" outlineLevel="0" collapsed="false">
      <c r="A77" s="83" t="n">
        <v>26</v>
      </c>
      <c r="B77" s="84" t="s">
        <v>203</v>
      </c>
      <c r="C77" s="85" t="s">
        <v>56</v>
      </c>
      <c r="D77" s="86" t="s">
        <v>73</v>
      </c>
      <c r="E77" s="87" t="s">
        <v>74</v>
      </c>
      <c r="F77" s="88" t="s">
        <v>141</v>
      </c>
      <c r="G77" s="89" t="s">
        <v>204</v>
      </c>
      <c r="H77" s="90" t="n">
        <v>36856</v>
      </c>
      <c r="I77" s="91" t="n">
        <v>68.275</v>
      </c>
      <c r="J77" s="92" t="n">
        <v>5</v>
      </c>
      <c r="K77" s="89" t="s">
        <v>50</v>
      </c>
      <c r="L77" s="93" t="n">
        <v>6.1</v>
      </c>
      <c r="M77" s="94" t="n">
        <v>7</v>
      </c>
      <c r="N77" s="95"/>
      <c r="O77" s="96" t="n">
        <v>13.1</v>
      </c>
      <c r="P77" s="97" t="n">
        <v>16.5</v>
      </c>
      <c r="Q77" s="94" t="n">
        <v>15.55</v>
      </c>
      <c r="R77" s="98" t="n">
        <v>16.025</v>
      </c>
      <c r="S77" s="97" t="n">
        <v>5.2</v>
      </c>
      <c r="T77" s="94" t="n">
        <v>8.35</v>
      </c>
      <c r="U77" s="99"/>
      <c r="V77" s="96" t="n">
        <v>13.55</v>
      </c>
      <c r="W77" s="97" t="n">
        <v>6.5</v>
      </c>
      <c r="X77" s="94" t="n">
        <v>5.95</v>
      </c>
      <c r="Y77" s="99"/>
      <c r="Z77" s="96" t="n">
        <v>12.45</v>
      </c>
      <c r="AA77" s="97" t="n">
        <v>4.5</v>
      </c>
      <c r="AB77" s="94" t="n">
        <v>8.65</v>
      </c>
      <c r="AC77" s="99"/>
      <c r="AD77" s="99"/>
      <c r="AE77" s="96" t="n">
        <v>13.15</v>
      </c>
    </row>
    <row r="78" customFormat="false" ht="15.95" hidden="false" customHeight="true" outlineLevel="0" collapsed="false">
      <c r="A78" s="83" t="n">
        <v>27</v>
      </c>
      <c r="B78" s="84" t="s">
        <v>205</v>
      </c>
      <c r="C78" s="85" t="s">
        <v>81</v>
      </c>
      <c r="D78" s="86" t="s">
        <v>206</v>
      </c>
      <c r="E78" s="87" t="s">
        <v>207</v>
      </c>
      <c r="F78" s="88" t="s">
        <v>141</v>
      </c>
      <c r="G78" s="89" t="s">
        <v>208</v>
      </c>
      <c r="H78" s="90" t="n">
        <v>36541</v>
      </c>
      <c r="I78" s="91" t="n">
        <v>59.7</v>
      </c>
      <c r="J78" s="92" t="n">
        <v>5</v>
      </c>
      <c r="K78" s="89" t="s">
        <v>50</v>
      </c>
      <c r="L78" s="93" t="n">
        <v>7.1</v>
      </c>
      <c r="M78" s="94" t="n">
        <v>7.15</v>
      </c>
      <c r="N78" s="95"/>
      <c r="O78" s="96" t="n">
        <v>14.25</v>
      </c>
      <c r="P78" s="97" t="n">
        <v>16.7</v>
      </c>
      <c r="Q78" s="94"/>
      <c r="R78" s="98" t="n">
        <v>8.35</v>
      </c>
      <c r="S78" s="97" t="n">
        <v>5.5</v>
      </c>
      <c r="T78" s="94" t="n">
        <v>7.4</v>
      </c>
      <c r="U78" s="99"/>
      <c r="V78" s="96" t="n">
        <v>12.9</v>
      </c>
      <c r="W78" s="97" t="n">
        <v>6</v>
      </c>
      <c r="X78" s="94" t="n">
        <v>5.9</v>
      </c>
      <c r="Y78" s="99"/>
      <c r="Z78" s="96" t="n">
        <v>11.9</v>
      </c>
      <c r="AA78" s="97" t="n">
        <v>5.3</v>
      </c>
      <c r="AB78" s="94" t="n">
        <v>7</v>
      </c>
      <c r="AC78" s="99"/>
      <c r="AD78" s="99"/>
      <c r="AE78" s="96" t="n">
        <v>12.3</v>
      </c>
    </row>
    <row r="79" customFormat="false" ht="15.95" hidden="false" customHeight="true" outlineLevel="0" collapsed="false">
      <c r="A79" s="83" t="n">
        <v>28</v>
      </c>
      <c r="B79" s="84" t="s">
        <v>209</v>
      </c>
      <c r="C79" s="85" t="s">
        <v>45</v>
      </c>
      <c r="D79" s="86" t="s">
        <v>210</v>
      </c>
      <c r="E79" s="87" t="s">
        <v>211</v>
      </c>
      <c r="F79" s="88" t="s">
        <v>141</v>
      </c>
      <c r="G79" s="89" t="s">
        <v>212</v>
      </c>
      <c r="H79" s="90" t="n">
        <v>36378</v>
      </c>
      <c r="I79" s="91" t="n">
        <v>0</v>
      </c>
      <c r="J79" s="92" t="n">
        <v>0</v>
      </c>
      <c r="K79" s="89" t="s">
        <v>213</v>
      </c>
      <c r="L79" s="93"/>
      <c r="M79" s="94"/>
      <c r="N79" s="95"/>
      <c r="O79" s="96"/>
      <c r="P79" s="97"/>
      <c r="Q79" s="94"/>
      <c r="R79" s="98"/>
      <c r="S79" s="97"/>
      <c r="T79" s="94"/>
      <c r="U79" s="99"/>
      <c r="V79" s="96"/>
      <c r="W79" s="97"/>
      <c r="X79" s="94"/>
      <c r="Y79" s="99"/>
      <c r="Z79" s="96"/>
      <c r="AA79" s="97"/>
      <c r="AB79" s="94"/>
      <c r="AC79" s="99"/>
      <c r="AD79" s="99"/>
      <c r="AE79" s="96"/>
    </row>
    <row r="80" customFormat="false" ht="15.95" hidden="true" customHeight="true" outlineLevel="0" collapsed="false">
      <c r="A80" s="83" t="n">
        <v>29</v>
      </c>
      <c r="B80" s="84" t="n">
        <v>0</v>
      </c>
      <c r="C80" s="85" t="n">
        <v>0</v>
      </c>
      <c r="D80" s="86" t="n">
        <v>0</v>
      </c>
      <c r="E80" s="87" t="n">
        <v>0</v>
      </c>
      <c r="F80" s="88" t="n">
        <v>0</v>
      </c>
      <c r="G80" s="89" t="n">
        <v>0</v>
      </c>
      <c r="H80" s="90" t="n">
        <v>0</v>
      </c>
      <c r="I80" s="91" t="n">
        <v>0</v>
      </c>
      <c r="J80" s="92" t="n">
        <v>0</v>
      </c>
      <c r="K80" s="89" t="n">
        <v>0</v>
      </c>
      <c r="L80" s="93"/>
      <c r="M80" s="94"/>
      <c r="N80" s="95"/>
      <c r="O80" s="96"/>
      <c r="P80" s="97"/>
      <c r="Q80" s="94"/>
      <c r="R80" s="98"/>
      <c r="S80" s="97"/>
      <c r="T80" s="94"/>
      <c r="U80" s="99"/>
      <c r="V80" s="96"/>
      <c r="W80" s="97"/>
      <c r="X80" s="94"/>
      <c r="Y80" s="99"/>
      <c r="Z80" s="96"/>
      <c r="AA80" s="97"/>
      <c r="AB80" s="94"/>
      <c r="AC80" s="99"/>
      <c r="AD80" s="99"/>
      <c r="AE80" s="96"/>
    </row>
    <row r="81" customFormat="false" ht="15.95" hidden="true" customHeight="true" outlineLevel="0" collapsed="false">
      <c r="A81" s="83" t="n">
        <v>30</v>
      </c>
      <c r="B81" s="84" t="n">
        <v>0</v>
      </c>
      <c r="C81" s="85" t="n">
        <v>0</v>
      </c>
      <c r="D81" s="86" t="n">
        <v>0</v>
      </c>
      <c r="E81" s="87" t="n">
        <v>0</v>
      </c>
      <c r="F81" s="88" t="n">
        <v>0</v>
      </c>
      <c r="G81" s="89" t="n">
        <v>0</v>
      </c>
      <c r="H81" s="90" t="n">
        <v>0</v>
      </c>
      <c r="I81" s="91" t="n">
        <v>0</v>
      </c>
      <c r="J81" s="92" t="n">
        <v>0</v>
      </c>
      <c r="K81" s="89" t="n">
        <v>0</v>
      </c>
      <c r="L81" s="93"/>
      <c r="M81" s="94"/>
      <c r="N81" s="95"/>
      <c r="O81" s="96"/>
      <c r="P81" s="97"/>
      <c r="Q81" s="94"/>
      <c r="R81" s="98"/>
      <c r="S81" s="97"/>
      <c r="T81" s="94"/>
      <c r="U81" s="99"/>
      <c r="V81" s="96"/>
      <c r="W81" s="97"/>
      <c r="X81" s="94"/>
      <c r="Y81" s="99"/>
      <c r="Z81" s="96"/>
      <c r="AA81" s="97"/>
      <c r="AB81" s="94"/>
      <c r="AC81" s="99"/>
      <c r="AD81" s="99"/>
      <c r="AE81" s="96"/>
    </row>
    <row r="82" customFormat="false" ht="15.95" hidden="true" customHeight="true" outlineLevel="0" collapsed="false">
      <c r="A82" s="83" t="n">
        <v>31</v>
      </c>
      <c r="B82" s="84" t="n">
        <v>0</v>
      </c>
      <c r="C82" s="85" t="n">
        <v>0</v>
      </c>
      <c r="D82" s="86" t="n">
        <v>0</v>
      </c>
      <c r="E82" s="87" t="n">
        <v>0</v>
      </c>
      <c r="F82" s="88" t="n">
        <v>0</v>
      </c>
      <c r="G82" s="89" t="n">
        <v>0</v>
      </c>
      <c r="H82" s="90" t="n">
        <v>0</v>
      </c>
      <c r="I82" s="91" t="n">
        <v>0</v>
      </c>
      <c r="J82" s="92" t="n">
        <v>0</v>
      </c>
      <c r="K82" s="89" t="n">
        <v>0</v>
      </c>
      <c r="L82" s="93"/>
      <c r="M82" s="94"/>
      <c r="N82" s="95"/>
      <c r="O82" s="96"/>
      <c r="P82" s="97"/>
      <c r="Q82" s="94"/>
      <c r="R82" s="98"/>
      <c r="S82" s="97"/>
      <c r="T82" s="94"/>
      <c r="U82" s="99"/>
      <c r="V82" s="96"/>
      <c r="W82" s="97"/>
      <c r="X82" s="94"/>
      <c r="Y82" s="99"/>
      <c r="Z82" s="96"/>
      <c r="AA82" s="97"/>
      <c r="AB82" s="94"/>
      <c r="AC82" s="99"/>
      <c r="AD82" s="99"/>
      <c r="AE82" s="96"/>
    </row>
    <row r="83" customFormat="false" ht="15.95" hidden="true" customHeight="true" outlineLevel="0" collapsed="false">
      <c r="A83" s="83" t="n">
        <v>32</v>
      </c>
      <c r="B83" s="84" t="n">
        <v>0</v>
      </c>
      <c r="C83" s="85" t="n">
        <v>0</v>
      </c>
      <c r="D83" s="86" t="n">
        <v>0</v>
      </c>
      <c r="E83" s="87" t="n">
        <v>0</v>
      </c>
      <c r="F83" s="88" t="n">
        <v>0</v>
      </c>
      <c r="G83" s="89" t="n">
        <v>0</v>
      </c>
      <c r="H83" s="90" t="n">
        <v>0</v>
      </c>
      <c r="I83" s="91" t="n">
        <v>0</v>
      </c>
      <c r="J83" s="92" t="n">
        <v>0</v>
      </c>
      <c r="K83" s="89" t="n">
        <v>0</v>
      </c>
      <c r="L83" s="93"/>
      <c r="M83" s="94"/>
      <c r="N83" s="95"/>
      <c r="O83" s="96"/>
      <c r="P83" s="97"/>
      <c r="Q83" s="94"/>
      <c r="R83" s="98"/>
      <c r="S83" s="97"/>
      <c r="T83" s="94"/>
      <c r="U83" s="99"/>
      <c r="V83" s="96"/>
      <c r="W83" s="97"/>
      <c r="X83" s="94"/>
      <c r="Y83" s="99"/>
      <c r="Z83" s="96"/>
      <c r="AA83" s="97"/>
      <c r="AB83" s="94"/>
      <c r="AC83" s="99"/>
      <c r="AD83" s="99"/>
      <c r="AE83" s="96"/>
    </row>
    <row r="84" customFormat="false" ht="15.95" hidden="false" customHeight="true" outlineLevel="0" collapsed="false">
      <c r="A84" s="78"/>
      <c r="B84" s="110"/>
      <c r="C84" s="111"/>
      <c r="D84" s="111"/>
      <c r="E84" s="112"/>
      <c r="F84" s="113"/>
      <c r="G84" s="111"/>
      <c r="H84" s="114"/>
      <c r="I84" s="115"/>
      <c r="J84" s="116"/>
      <c r="K84" s="111"/>
      <c r="L84" s="117"/>
      <c r="M84" s="117"/>
      <c r="N84" s="117"/>
      <c r="O84" s="118"/>
      <c r="P84" s="117"/>
      <c r="Q84" s="117"/>
      <c r="R84" s="118"/>
      <c r="S84" s="117"/>
      <c r="T84" s="117"/>
      <c r="U84" s="117"/>
      <c r="V84" s="118"/>
      <c r="W84" s="117"/>
      <c r="X84" s="117"/>
      <c r="Y84" s="117"/>
      <c r="Z84" s="118"/>
      <c r="AA84" s="97"/>
      <c r="AB84" s="117"/>
      <c r="AC84" s="117"/>
      <c r="AD84" s="117"/>
      <c r="AE84" s="118"/>
    </row>
    <row r="85" s="109" customFormat="true" ht="30" hidden="false" customHeight="true" outlineLevel="0" collapsed="false">
      <c r="A85" s="100"/>
      <c r="B85" s="101"/>
      <c r="C85" s="102"/>
      <c r="D85" s="102"/>
      <c r="E85" s="103"/>
      <c r="F85" s="104"/>
      <c r="G85" s="105"/>
      <c r="H85" s="105"/>
      <c r="I85" s="106"/>
      <c r="J85" s="102"/>
      <c r="K85" s="102"/>
      <c r="L85" s="107"/>
      <c r="M85" s="108"/>
      <c r="N85" s="108"/>
      <c r="O85" s="108"/>
      <c r="P85" s="107"/>
      <c r="Q85" s="108"/>
      <c r="R85" s="108"/>
      <c r="S85" s="107"/>
      <c r="T85" s="108"/>
      <c r="U85" s="108"/>
      <c r="V85" s="108"/>
      <c r="W85" s="107"/>
      <c r="X85" s="108"/>
      <c r="Y85" s="108"/>
      <c r="Z85" s="108"/>
    </row>
    <row r="86" customFormat="false" ht="36" hidden="false" customHeight="true" outlineLevel="0" collapsed="false">
      <c r="A86" s="29" t="s">
        <v>13</v>
      </c>
      <c r="B86" s="29"/>
      <c r="C86" s="29"/>
      <c r="D86" s="29"/>
      <c r="E86" s="29"/>
      <c r="F86" s="30" t="s">
        <v>214</v>
      </c>
      <c r="G86" s="30"/>
      <c r="H86" s="30"/>
      <c r="I86" s="30"/>
      <c r="J86" s="31"/>
      <c r="K86" s="32"/>
      <c r="L86" s="33"/>
      <c r="M86" s="34" t="s">
        <v>15</v>
      </c>
      <c r="N86" s="34"/>
      <c r="O86" s="35"/>
      <c r="P86" s="36"/>
      <c r="Q86" s="37" t="s">
        <v>16</v>
      </c>
      <c r="R86" s="38"/>
      <c r="S86" s="39"/>
      <c r="T86" s="37" t="s">
        <v>17</v>
      </c>
      <c r="U86" s="37"/>
      <c r="V86" s="38"/>
      <c r="W86" s="39"/>
      <c r="X86" s="40" t="s">
        <v>18</v>
      </c>
      <c r="Y86" s="40"/>
      <c r="Z86" s="42"/>
      <c r="AA86" s="39"/>
      <c r="AB86" s="40" t="s">
        <v>19</v>
      </c>
      <c r="AC86" s="40"/>
      <c r="AD86" s="43"/>
      <c r="AE86" s="42"/>
    </row>
    <row r="87" s="62" customFormat="true" ht="16.5" hidden="false" customHeight="true" outlineLevel="0" collapsed="false">
      <c r="A87" s="44" t="s">
        <v>20</v>
      </c>
      <c r="B87" s="45" t="s">
        <v>21</v>
      </c>
      <c r="C87" s="46" t="s">
        <v>22</v>
      </c>
      <c r="D87" s="47" t="s">
        <v>23</v>
      </c>
      <c r="E87" s="48" t="s">
        <v>24</v>
      </c>
      <c r="F87" s="49" t="s">
        <v>25</v>
      </c>
      <c r="G87" s="50" t="s">
        <v>26</v>
      </c>
      <c r="H87" s="51" t="s">
        <v>27</v>
      </c>
      <c r="I87" s="52" t="s">
        <v>28</v>
      </c>
      <c r="J87" s="53" t="s">
        <v>29</v>
      </c>
      <c r="K87" s="53" t="s">
        <v>30</v>
      </c>
      <c r="L87" s="54"/>
      <c r="M87" s="34"/>
      <c r="N87" s="34"/>
      <c r="O87" s="55"/>
      <c r="P87" s="56" t="s">
        <v>31</v>
      </c>
      <c r="Q87" s="56"/>
      <c r="R87" s="55"/>
      <c r="S87" s="58"/>
      <c r="T87" s="37"/>
      <c r="U87" s="37"/>
      <c r="V87" s="55"/>
      <c r="W87" s="58"/>
      <c r="X87" s="40"/>
      <c r="Y87" s="40"/>
      <c r="Z87" s="61"/>
      <c r="AA87" s="58"/>
      <c r="AB87" s="40"/>
      <c r="AC87" s="40"/>
      <c r="AD87" s="43"/>
      <c r="AE87" s="61"/>
    </row>
    <row r="88" s="62" customFormat="true" ht="16.5" hidden="false" customHeight="true" outlineLevel="0" collapsed="false">
      <c r="A88" s="63" t="s">
        <v>32</v>
      </c>
      <c r="B88" s="45"/>
      <c r="C88" s="46"/>
      <c r="D88" s="47"/>
      <c r="E88" s="48"/>
      <c r="F88" s="49"/>
      <c r="G88" s="64" t="s">
        <v>33</v>
      </c>
      <c r="H88" s="65" t="s">
        <v>34</v>
      </c>
      <c r="I88" s="66" t="s">
        <v>35</v>
      </c>
      <c r="J88" s="53"/>
      <c r="K88" s="53"/>
      <c r="L88" s="67" t="s">
        <v>36</v>
      </c>
      <c r="M88" s="68" t="s">
        <v>37</v>
      </c>
      <c r="N88" s="68" t="s">
        <v>38</v>
      </c>
      <c r="O88" s="69" t="s">
        <v>39</v>
      </c>
      <c r="P88" s="70" t="s">
        <v>40</v>
      </c>
      <c r="Q88" s="71" t="s">
        <v>41</v>
      </c>
      <c r="R88" s="72" t="s">
        <v>42</v>
      </c>
      <c r="S88" s="67" t="s">
        <v>36</v>
      </c>
      <c r="T88" s="68" t="s">
        <v>37</v>
      </c>
      <c r="U88" s="68" t="s">
        <v>38</v>
      </c>
      <c r="V88" s="69" t="s">
        <v>39</v>
      </c>
      <c r="W88" s="67" t="s">
        <v>36</v>
      </c>
      <c r="X88" s="68" t="s">
        <v>37</v>
      </c>
      <c r="Y88" s="68" t="s">
        <v>38</v>
      </c>
      <c r="Z88" s="73" t="s">
        <v>39</v>
      </c>
      <c r="AA88" s="67" t="s">
        <v>36</v>
      </c>
      <c r="AB88" s="68" t="s">
        <v>37</v>
      </c>
      <c r="AC88" s="68" t="s">
        <v>38</v>
      </c>
      <c r="AD88" s="74" t="s">
        <v>43</v>
      </c>
      <c r="AE88" s="73" t="s">
        <v>39</v>
      </c>
    </row>
    <row r="89" s="82" customFormat="true" ht="0.75" hidden="true" customHeight="true" outlineLevel="0" collapsed="false">
      <c r="A89" s="75"/>
      <c r="B89" s="76"/>
      <c r="C89" s="77"/>
      <c r="D89" s="77"/>
      <c r="E89" s="78"/>
      <c r="F89" s="79"/>
      <c r="G89" s="80"/>
      <c r="H89" s="80"/>
      <c r="I89" s="76"/>
      <c r="J89" s="77"/>
      <c r="K89" s="77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5.95" hidden="false" customHeight="true" outlineLevel="0" collapsed="false">
      <c r="A90" s="83" t="n">
        <v>1</v>
      </c>
      <c r="B90" s="84" t="s">
        <v>215</v>
      </c>
      <c r="C90" s="85" t="s">
        <v>45</v>
      </c>
      <c r="D90" s="86" t="s">
        <v>176</v>
      </c>
      <c r="E90" s="87" t="s">
        <v>177</v>
      </c>
      <c r="F90" s="88" t="s">
        <v>216</v>
      </c>
      <c r="G90" s="89" t="s">
        <v>217</v>
      </c>
      <c r="H90" s="90" t="n">
        <v>36501</v>
      </c>
      <c r="I90" s="91" t="n">
        <v>85.275</v>
      </c>
      <c r="J90" s="92" t="n">
        <v>5</v>
      </c>
      <c r="K90" s="89" t="s">
        <v>50</v>
      </c>
      <c r="L90" s="93" t="n">
        <v>8.1</v>
      </c>
      <c r="M90" s="94" t="n">
        <v>8.2</v>
      </c>
      <c r="N90" s="95"/>
      <c r="O90" s="96" t="n">
        <v>16.3</v>
      </c>
      <c r="P90" s="97" t="n">
        <v>18</v>
      </c>
      <c r="Q90" s="94" t="n">
        <v>17.35</v>
      </c>
      <c r="R90" s="98" t="n">
        <v>17.675</v>
      </c>
      <c r="S90" s="97" t="n">
        <v>9</v>
      </c>
      <c r="T90" s="94" t="n">
        <v>7.3</v>
      </c>
      <c r="U90" s="99"/>
      <c r="V90" s="96" t="n">
        <v>16.3</v>
      </c>
      <c r="W90" s="97" t="n">
        <v>8.7</v>
      </c>
      <c r="X90" s="94" t="n">
        <v>8.2</v>
      </c>
      <c r="Y90" s="99"/>
      <c r="Z90" s="96" t="n">
        <v>16.9</v>
      </c>
      <c r="AA90" s="97" t="n">
        <v>9</v>
      </c>
      <c r="AB90" s="94" t="n">
        <v>8.6</v>
      </c>
      <c r="AC90" s="99"/>
      <c r="AD90" s="99" t="n">
        <v>0.5</v>
      </c>
      <c r="AE90" s="96" t="n">
        <v>18.1</v>
      </c>
    </row>
    <row r="91" customFormat="false" ht="15.95" hidden="false" customHeight="true" outlineLevel="0" collapsed="false">
      <c r="A91" s="83" t="n">
        <v>2</v>
      </c>
      <c r="B91" s="84" t="s">
        <v>218</v>
      </c>
      <c r="C91" s="85" t="s">
        <v>45</v>
      </c>
      <c r="D91" s="86" t="s">
        <v>139</v>
      </c>
      <c r="E91" s="87" t="s">
        <v>140</v>
      </c>
      <c r="F91" s="88" t="s">
        <v>216</v>
      </c>
      <c r="G91" s="89" t="s">
        <v>219</v>
      </c>
      <c r="H91" s="90" t="n">
        <v>36473</v>
      </c>
      <c r="I91" s="91" t="n">
        <v>84.575</v>
      </c>
      <c r="J91" s="92" t="n">
        <v>5</v>
      </c>
      <c r="K91" s="89" t="s">
        <v>50</v>
      </c>
      <c r="L91" s="93" t="n">
        <v>7.6</v>
      </c>
      <c r="M91" s="94" t="n">
        <v>8.1</v>
      </c>
      <c r="N91" s="95"/>
      <c r="O91" s="96" t="n">
        <v>15.7</v>
      </c>
      <c r="P91" s="97" t="n">
        <v>15.95</v>
      </c>
      <c r="Q91" s="94" t="n">
        <v>16.9</v>
      </c>
      <c r="R91" s="98" t="n">
        <v>16.425</v>
      </c>
      <c r="S91" s="97" t="n">
        <v>9</v>
      </c>
      <c r="T91" s="94" t="n">
        <v>8.35</v>
      </c>
      <c r="U91" s="99"/>
      <c r="V91" s="96" t="n">
        <v>17.35</v>
      </c>
      <c r="W91" s="97" t="n">
        <v>7.6</v>
      </c>
      <c r="X91" s="94" t="n">
        <v>8.3</v>
      </c>
      <c r="Y91" s="99"/>
      <c r="Z91" s="96" t="n">
        <v>15.9</v>
      </c>
      <c r="AA91" s="97" t="n">
        <v>9</v>
      </c>
      <c r="AB91" s="94" t="n">
        <v>9.7</v>
      </c>
      <c r="AC91" s="99"/>
      <c r="AD91" s="99" t="n">
        <v>0.5</v>
      </c>
      <c r="AE91" s="96" t="n">
        <v>19.2</v>
      </c>
    </row>
    <row r="92" customFormat="false" ht="15.95" hidden="false" customHeight="true" outlineLevel="0" collapsed="false">
      <c r="A92" s="83" t="n">
        <v>3</v>
      </c>
      <c r="B92" s="84" t="s">
        <v>220</v>
      </c>
      <c r="C92" s="85" t="s">
        <v>45</v>
      </c>
      <c r="D92" s="86" t="s">
        <v>46</v>
      </c>
      <c r="E92" s="87" t="s">
        <v>47</v>
      </c>
      <c r="F92" s="88" t="s">
        <v>216</v>
      </c>
      <c r="G92" s="89" t="s">
        <v>221</v>
      </c>
      <c r="H92" s="90" t="n">
        <v>36304</v>
      </c>
      <c r="I92" s="91" t="n">
        <v>81.125</v>
      </c>
      <c r="J92" s="92" t="n">
        <v>5</v>
      </c>
      <c r="K92" s="89" t="s">
        <v>50</v>
      </c>
      <c r="L92" s="93" t="n">
        <v>7.8</v>
      </c>
      <c r="M92" s="94" t="n">
        <v>7.2</v>
      </c>
      <c r="N92" s="95"/>
      <c r="O92" s="96" t="n">
        <v>15</v>
      </c>
      <c r="P92" s="97" t="n">
        <v>17.7</v>
      </c>
      <c r="Q92" s="94" t="n">
        <v>17.75</v>
      </c>
      <c r="R92" s="98" t="n">
        <v>17.725</v>
      </c>
      <c r="S92" s="97" t="n">
        <v>8.4</v>
      </c>
      <c r="T92" s="94" t="n">
        <v>8.1</v>
      </c>
      <c r="U92" s="99"/>
      <c r="V92" s="96" t="n">
        <v>16.5</v>
      </c>
      <c r="W92" s="97" t="n">
        <v>7.6</v>
      </c>
      <c r="X92" s="94" t="n">
        <v>6.05</v>
      </c>
      <c r="Y92" s="99"/>
      <c r="Z92" s="96" t="n">
        <v>13.65</v>
      </c>
      <c r="AA92" s="97" t="n">
        <v>9</v>
      </c>
      <c r="AB92" s="94" t="n">
        <v>8.75</v>
      </c>
      <c r="AC92" s="99"/>
      <c r="AD92" s="99" t="n">
        <v>0.5</v>
      </c>
      <c r="AE92" s="96" t="n">
        <v>18.25</v>
      </c>
    </row>
    <row r="93" customFormat="false" ht="15.95" hidden="false" customHeight="true" outlineLevel="0" collapsed="false">
      <c r="A93" s="83" t="n">
        <v>4</v>
      </c>
      <c r="B93" s="84" t="s">
        <v>222</v>
      </c>
      <c r="C93" s="85" t="s">
        <v>56</v>
      </c>
      <c r="D93" s="86" t="s">
        <v>73</v>
      </c>
      <c r="E93" s="87" t="s">
        <v>74</v>
      </c>
      <c r="F93" s="88" t="s">
        <v>216</v>
      </c>
      <c r="G93" s="89" t="s">
        <v>223</v>
      </c>
      <c r="H93" s="90" t="n">
        <v>36765</v>
      </c>
      <c r="I93" s="91" t="n">
        <v>79.15</v>
      </c>
      <c r="J93" s="92" t="n">
        <v>5</v>
      </c>
      <c r="K93" s="89" t="s">
        <v>50</v>
      </c>
      <c r="L93" s="93" t="n">
        <v>7.4</v>
      </c>
      <c r="M93" s="94" t="n">
        <v>8.15</v>
      </c>
      <c r="N93" s="95"/>
      <c r="O93" s="96" t="n">
        <v>15.55</v>
      </c>
      <c r="P93" s="97" t="n">
        <v>17.45</v>
      </c>
      <c r="Q93" s="94" t="n">
        <v>16.45</v>
      </c>
      <c r="R93" s="98" t="n">
        <v>16.95</v>
      </c>
      <c r="S93" s="97" t="n">
        <v>6.7</v>
      </c>
      <c r="T93" s="94" t="n">
        <v>8.8</v>
      </c>
      <c r="U93" s="99"/>
      <c r="V93" s="96" t="n">
        <v>15.5</v>
      </c>
      <c r="W93" s="97" t="n">
        <v>7.8</v>
      </c>
      <c r="X93" s="94" t="n">
        <v>6.6</v>
      </c>
      <c r="Y93" s="99"/>
      <c r="Z93" s="96" t="n">
        <v>14.4</v>
      </c>
      <c r="AA93" s="97" t="n">
        <v>7.6</v>
      </c>
      <c r="AB93" s="94" t="n">
        <v>9.15</v>
      </c>
      <c r="AC93" s="99"/>
      <c r="AD93" s="99"/>
      <c r="AE93" s="96" t="n">
        <v>16.75</v>
      </c>
    </row>
    <row r="94" customFormat="false" ht="15.95" hidden="false" customHeight="true" outlineLevel="0" collapsed="false">
      <c r="A94" s="83" t="n">
        <v>5</v>
      </c>
      <c r="B94" s="84" t="s">
        <v>224</v>
      </c>
      <c r="C94" s="85" t="s">
        <v>81</v>
      </c>
      <c r="D94" s="86" t="s">
        <v>225</v>
      </c>
      <c r="E94" s="87" t="s">
        <v>226</v>
      </c>
      <c r="F94" s="88" t="s">
        <v>216</v>
      </c>
      <c r="G94" s="89" t="s">
        <v>227</v>
      </c>
      <c r="H94" s="90" t="n">
        <v>36403</v>
      </c>
      <c r="I94" s="91" t="n">
        <v>76.15</v>
      </c>
      <c r="J94" s="92" t="n">
        <v>5</v>
      </c>
      <c r="K94" s="89" t="s">
        <v>50</v>
      </c>
      <c r="L94" s="93" t="n">
        <v>7.7</v>
      </c>
      <c r="M94" s="94" t="n">
        <v>6.65</v>
      </c>
      <c r="N94" s="95"/>
      <c r="O94" s="96" t="n">
        <v>14.35</v>
      </c>
      <c r="P94" s="97" t="n">
        <v>18.3</v>
      </c>
      <c r="Q94" s="94" t="n">
        <v>18.2</v>
      </c>
      <c r="R94" s="98" t="n">
        <v>18.25</v>
      </c>
      <c r="S94" s="97" t="n">
        <v>5.6</v>
      </c>
      <c r="T94" s="94" t="n">
        <v>8.55</v>
      </c>
      <c r="U94" s="99"/>
      <c r="V94" s="96" t="n">
        <v>14.15</v>
      </c>
      <c r="W94" s="97" t="n">
        <v>7.8</v>
      </c>
      <c r="X94" s="94" t="n">
        <v>8.3</v>
      </c>
      <c r="Y94" s="99"/>
      <c r="Z94" s="96" t="n">
        <v>16.1</v>
      </c>
      <c r="AA94" s="97" t="n">
        <v>6.9</v>
      </c>
      <c r="AB94" s="94" t="n">
        <v>6.4</v>
      </c>
      <c r="AC94" s="99"/>
      <c r="AD94" s="99"/>
      <c r="AE94" s="96" t="n">
        <v>13.3</v>
      </c>
    </row>
    <row r="95" customFormat="false" ht="15.95" hidden="false" customHeight="true" outlineLevel="0" collapsed="false">
      <c r="A95" s="83" t="n">
        <v>6</v>
      </c>
      <c r="B95" s="84" t="s">
        <v>228</v>
      </c>
      <c r="C95" s="85" t="s">
        <v>81</v>
      </c>
      <c r="D95" s="86" t="s">
        <v>82</v>
      </c>
      <c r="E95" s="87" t="s">
        <v>229</v>
      </c>
      <c r="F95" s="88" t="s">
        <v>216</v>
      </c>
      <c r="G95" s="89" t="s">
        <v>230</v>
      </c>
      <c r="H95" s="90" t="n">
        <v>36171</v>
      </c>
      <c r="I95" s="91" t="n">
        <v>75.225</v>
      </c>
      <c r="J95" s="92" t="n">
        <v>5</v>
      </c>
      <c r="K95" s="89" t="s">
        <v>50</v>
      </c>
      <c r="L95" s="93" t="n">
        <v>6.6</v>
      </c>
      <c r="M95" s="94" t="n">
        <v>8.25</v>
      </c>
      <c r="N95" s="95"/>
      <c r="O95" s="96" t="n">
        <v>14.85</v>
      </c>
      <c r="P95" s="97" t="n">
        <v>17.35</v>
      </c>
      <c r="Q95" s="94" t="n">
        <v>17.6</v>
      </c>
      <c r="R95" s="98" t="n">
        <v>17.475</v>
      </c>
      <c r="S95" s="97" t="n">
        <v>5.4</v>
      </c>
      <c r="T95" s="94" t="n">
        <v>9.2</v>
      </c>
      <c r="U95" s="99"/>
      <c r="V95" s="96" t="n">
        <v>14.6</v>
      </c>
      <c r="W95" s="97" t="n">
        <v>7.2</v>
      </c>
      <c r="X95" s="94" t="n">
        <v>7.4</v>
      </c>
      <c r="Y95" s="99"/>
      <c r="Z95" s="96" t="n">
        <v>14.6</v>
      </c>
      <c r="AA95" s="97" t="n">
        <v>5</v>
      </c>
      <c r="AB95" s="94" t="n">
        <v>8.7</v>
      </c>
      <c r="AC95" s="99"/>
      <c r="AD95" s="99"/>
      <c r="AE95" s="96" t="n">
        <v>13.7</v>
      </c>
    </row>
    <row r="96" customFormat="false" ht="15.95" hidden="true" customHeight="true" outlineLevel="0" collapsed="false">
      <c r="A96" s="83" t="n">
        <v>7</v>
      </c>
      <c r="B96" s="84"/>
      <c r="C96" s="85"/>
      <c r="D96" s="86"/>
      <c r="E96" s="87"/>
      <c r="F96" s="88" t="n">
        <v>0</v>
      </c>
      <c r="G96" s="89"/>
      <c r="H96" s="90" t="n">
        <v>0</v>
      </c>
      <c r="I96" s="91" t="n">
        <v>0</v>
      </c>
      <c r="J96" s="92" t="n">
        <v>0</v>
      </c>
      <c r="K96" s="89" t="n">
        <v>0</v>
      </c>
      <c r="L96" s="93"/>
      <c r="M96" s="94"/>
      <c r="N96" s="95"/>
      <c r="O96" s="96"/>
      <c r="P96" s="97"/>
      <c r="Q96" s="94"/>
      <c r="R96" s="98"/>
      <c r="S96" s="97"/>
      <c r="T96" s="94"/>
      <c r="U96" s="99"/>
      <c r="V96" s="96"/>
      <c r="W96" s="97"/>
      <c r="X96" s="94"/>
      <c r="Y96" s="99"/>
      <c r="Z96" s="96"/>
      <c r="AA96" s="97"/>
      <c r="AB96" s="94"/>
      <c r="AC96" s="99"/>
      <c r="AD96" s="99"/>
      <c r="AE96" s="96"/>
    </row>
    <row r="97" s="109" customFormat="true" ht="30" hidden="false" customHeight="true" outlineLevel="0" collapsed="false">
      <c r="A97" s="100"/>
      <c r="B97" s="101"/>
      <c r="C97" s="102"/>
      <c r="D97" s="102"/>
      <c r="E97" s="103"/>
      <c r="F97" s="104"/>
      <c r="G97" s="105"/>
      <c r="H97" s="105"/>
      <c r="I97" s="106"/>
      <c r="J97" s="102"/>
      <c r="K97" s="102"/>
      <c r="L97" s="107"/>
      <c r="M97" s="108"/>
      <c r="N97" s="108"/>
      <c r="O97" s="108"/>
      <c r="P97" s="107"/>
      <c r="Q97" s="108"/>
      <c r="R97" s="108"/>
      <c r="S97" s="107"/>
      <c r="T97" s="108"/>
      <c r="U97" s="108"/>
      <c r="V97" s="108"/>
      <c r="W97" s="107"/>
      <c r="X97" s="108"/>
      <c r="Y97" s="108"/>
      <c r="Z97" s="108"/>
    </row>
    <row r="98" customFormat="false" ht="36" hidden="false" customHeight="true" outlineLevel="0" collapsed="false">
      <c r="A98" s="29" t="s">
        <v>13</v>
      </c>
      <c r="B98" s="29"/>
      <c r="C98" s="29"/>
      <c r="D98" s="29"/>
      <c r="E98" s="29"/>
      <c r="F98" s="30" t="s">
        <v>231</v>
      </c>
      <c r="G98" s="30"/>
      <c r="H98" s="30"/>
      <c r="I98" s="30"/>
      <c r="J98" s="31"/>
      <c r="K98" s="32"/>
      <c r="L98" s="33"/>
      <c r="M98" s="34" t="s">
        <v>15</v>
      </c>
      <c r="N98" s="34"/>
      <c r="O98" s="35"/>
      <c r="P98" s="36"/>
      <c r="Q98" s="37" t="s">
        <v>16</v>
      </c>
      <c r="R98" s="38"/>
      <c r="S98" s="39"/>
      <c r="T98" s="37" t="s">
        <v>17</v>
      </c>
      <c r="U98" s="37"/>
      <c r="V98" s="38"/>
      <c r="W98" s="39"/>
      <c r="X98" s="40" t="s">
        <v>18</v>
      </c>
      <c r="Y98" s="40"/>
      <c r="Z98" s="42"/>
    </row>
    <row r="99" s="62" customFormat="true" ht="16.5" hidden="false" customHeight="true" outlineLevel="0" collapsed="false">
      <c r="A99" s="44" t="s">
        <v>20</v>
      </c>
      <c r="B99" s="45" t="s">
        <v>21</v>
      </c>
      <c r="C99" s="46" t="s">
        <v>22</v>
      </c>
      <c r="D99" s="47" t="s">
        <v>23</v>
      </c>
      <c r="E99" s="48" t="s">
        <v>24</v>
      </c>
      <c r="F99" s="49" t="s">
        <v>25</v>
      </c>
      <c r="G99" s="50" t="s">
        <v>26</v>
      </c>
      <c r="H99" s="51" t="s">
        <v>27</v>
      </c>
      <c r="I99" s="52" t="s">
        <v>28</v>
      </c>
      <c r="J99" s="53" t="s">
        <v>29</v>
      </c>
      <c r="K99" s="53" t="s">
        <v>30</v>
      </c>
      <c r="L99" s="54"/>
      <c r="M99" s="34"/>
      <c r="N99" s="34"/>
      <c r="O99" s="55"/>
      <c r="P99" s="56" t="s">
        <v>31</v>
      </c>
      <c r="Q99" s="56"/>
      <c r="R99" s="55"/>
      <c r="S99" s="58"/>
      <c r="T99" s="37"/>
      <c r="U99" s="37"/>
      <c r="V99" s="55"/>
      <c r="W99" s="58"/>
      <c r="X99" s="40"/>
      <c r="Y99" s="40"/>
      <c r="Z99" s="61"/>
    </row>
    <row r="100" s="62" customFormat="true" ht="15.75" hidden="false" customHeight="true" outlineLevel="0" collapsed="false">
      <c r="A100" s="63" t="s">
        <v>32</v>
      </c>
      <c r="B100" s="45"/>
      <c r="C100" s="46"/>
      <c r="D100" s="47"/>
      <c r="E100" s="48"/>
      <c r="F100" s="49"/>
      <c r="G100" s="64" t="s">
        <v>33</v>
      </c>
      <c r="H100" s="65" t="s">
        <v>34</v>
      </c>
      <c r="I100" s="66" t="s">
        <v>35</v>
      </c>
      <c r="J100" s="53"/>
      <c r="K100" s="53"/>
      <c r="L100" s="67" t="s">
        <v>36</v>
      </c>
      <c r="M100" s="68" t="s">
        <v>37</v>
      </c>
      <c r="N100" s="68" t="s">
        <v>38</v>
      </c>
      <c r="O100" s="69" t="s">
        <v>39</v>
      </c>
      <c r="P100" s="70" t="s">
        <v>40</v>
      </c>
      <c r="Q100" s="71" t="s">
        <v>41</v>
      </c>
      <c r="R100" s="72" t="s">
        <v>42</v>
      </c>
      <c r="S100" s="67" t="s">
        <v>36</v>
      </c>
      <c r="T100" s="68" t="s">
        <v>37</v>
      </c>
      <c r="U100" s="68" t="s">
        <v>38</v>
      </c>
      <c r="V100" s="69" t="s">
        <v>39</v>
      </c>
      <c r="W100" s="67" t="s">
        <v>36</v>
      </c>
      <c r="X100" s="68" t="s">
        <v>37</v>
      </c>
      <c r="Y100" s="68" t="s">
        <v>38</v>
      </c>
      <c r="Z100" s="73" t="s">
        <v>39</v>
      </c>
    </row>
    <row r="101" s="82" customFormat="true" ht="5.25" hidden="true" customHeight="true" outlineLevel="0" collapsed="false">
      <c r="A101" s="75"/>
      <c r="B101" s="76"/>
      <c r="C101" s="77"/>
      <c r="D101" s="77"/>
      <c r="E101" s="78"/>
      <c r="F101" s="79"/>
      <c r="G101" s="80"/>
      <c r="H101" s="80"/>
      <c r="I101" s="76"/>
      <c r="J101" s="77"/>
      <c r="K101" s="77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5.95" hidden="false" customHeight="true" outlineLevel="0" collapsed="false">
      <c r="A102" s="83" t="n">
        <v>1</v>
      </c>
      <c r="B102" s="84" t="s">
        <v>232</v>
      </c>
      <c r="C102" s="85" t="s">
        <v>45</v>
      </c>
      <c r="D102" s="86" t="s">
        <v>46</v>
      </c>
      <c r="E102" s="87" t="s">
        <v>47</v>
      </c>
      <c r="F102" s="88" t="s">
        <v>233</v>
      </c>
      <c r="G102" s="89" t="s">
        <v>234</v>
      </c>
      <c r="H102" s="90" t="n">
        <v>35858</v>
      </c>
      <c r="I102" s="91" t="n">
        <v>74.55</v>
      </c>
      <c r="J102" s="92" t="n">
        <v>4</v>
      </c>
      <c r="K102" s="89" t="s">
        <v>50</v>
      </c>
      <c r="L102" s="93" t="n">
        <v>9.6</v>
      </c>
      <c r="M102" s="94" t="n">
        <v>8.9</v>
      </c>
      <c r="N102" s="95"/>
      <c r="O102" s="96" t="n">
        <v>18.5</v>
      </c>
      <c r="P102" s="97" t="n">
        <v>19</v>
      </c>
      <c r="Q102" s="94"/>
      <c r="R102" s="98" t="n">
        <v>19</v>
      </c>
      <c r="S102" s="97" t="n">
        <v>10</v>
      </c>
      <c r="T102" s="94" t="n">
        <v>8.4</v>
      </c>
      <c r="U102" s="99"/>
      <c r="V102" s="96" t="n">
        <v>18.4</v>
      </c>
      <c r="W102" s="97" t="n">
        <v>10</v>
      </c>
      <c r="X102" s="94" t="n">
        <v>8.65</v>
      </c>
      <c r="Y102" s="99"/>
      <c r="Z102" s="96" t="n">
        <v>18.65</v>
      </c>
    </row>
    <row r="103" customFormat="false" ht="15.95" hidden="false" customHeight="true" outlineLevel="0" collapsed="false">
      <c r="A103" s="83" t="n">
        <v>2</v>
      </c>
      <c r="B103" s="84" t="s">
        <v>235</v>
      </c>
      <c r="C103" s="85" t="s">
        <v>45</v>
      </c>
      <c r="D103" s="86" t="s">
        <v>139</v>
      </c>
      <c r="E103" s="87" t="s">
        <v>140</v>
      </c>
      <c r="F103" s="88" t="s">
        <v>233</v>
      </c>
      <c r="G103" s="89" t="s">
        <v>236</v>
      </c>
      <c r="H103" s="90" t="n">
        <v>35878</v>
      </c>
      <c r="I103" s="91" t="n">
        <v>71.6</v>
      </c>
      <c r="J103" s="92" t="n">
        <v>4</v>
      </c>
      <c r="K103" s="89" t="s">
        <v>50</v>
      </c>
      <c r="L103" s="93" t="n">
        <v>9.2</v>
      </c>
      <c r="M103" s="94" t="n">
        <v>7.65</v>
      </c>
      <c r="N103" s="95"/>
      <c r="O103" s="96" t="n">
        <v>16.85</v>
      </c>
      <c r="P103" s="97" t="n">
        <v>17.7</v>
      </c>
      <c r="Q103" s="94"/>
      <c r="R103" s="98" t="n">
        <v>17.7</v>
      </c>
      <c r="S103" s="97" t="n">
        <v>10</v>
      </c>
      <c r="T103" s="94" t="n">
        <v>8.95</v>
      </c>
      <c r="U103" s="99"/>
      <c r="V103" s="96" t="n">
        <v>18.95</v>
      </c>
      <c r="W103" s="97" t="n">
        <v>9.6</v>
      </c>
      <c r="X103" s="94" t="n">
        <v>8.5</v>
      </c>
      <c r="Y103" s="99"/>
      <c r="Z103" s="96" t="n">
        <v>18.1</v>
      </c>
    </row>
    <row r="104" customFormat="false" ht="15.95" hidden="false" customHeight="true" outlineLevel="0" collapsed="false">
      <c r="A104" s="83" t="n">
        <v>3</v>
      </c>
      <c r="B104" s="84" t="s">
        <v>237</v>
      </c>
      <c r="C104" s="85" t="s">
        <v>45</v>
      </c>
      <c r="D104" s="86" t="s">
        <v>186</v>
      </c>
      <c r="E104" s="87" t="s">
        <v>238</v>
      </c>
      <c r="F104" s="88" t="s">
        <v>233</v>
      </c>
      <c r="G104" s="89" t="s">
        <v>239</v>
      </c>
      <c r="H104" s="90" t="n">
        <v>35801</v>
      </c>
      <c r="I104" s="91" t="n">
        <v>68.55</v>
      </c>
      <c r="J104" s="92" t="n">
        <v>4</v>
      </c>
      <c r="K104" s="89" t="s">
        <v>50</v>
      </c>
      <c r="L104" s="93" t="n">
        <v>9.2</v>
      </c>
      <c r="M104" s="94" t="n">
        <v>8.8</v>
      </c>
      <c r="N104" s="95"/>
      <c r="O104" s="96" t="n">
        <v>18</v>
      </c>
      <c r="P104" s="97" t="n">
        <v>18</v>
      </c>
      <c r="Q104" s="94"/>
      <c r="R104" s="98" t="n">
        <v>18</v>
      </c>
      <c r="S104" s="97" t="n">
        <v>8.5</v>
      </c>
      <c r="T104" s="94" t="n">
        <v>8.35</v>
      </c>
      <c r="U104" s="99"/>
      <c r="V104" s="96" t="n">
        <v>16.85</v>
      </c>
      <c r="W104" s="97" t="n">
        <v>8.8</v>
      </c>
      <c r="X104" s="94" t="n">
        <v>6.9</v>
      </c>
      <c r="Y104" s="99"/>
      <c r="Z104" s="96" t="n">
        <v>15.7</v>
      </c>
    </row>
    <row r="105" customFormat="false" ht="15.95" hidden="false" customHeight="true" outlineLevel="0" collapsed="false">
      <c r="A105" s="83" t="n">
        <v>4</v>
      </c>
      <c r="B105" s="84" t="s">
        <v>240</v>
      </c>
      <c r="C105" s="85" t="s">
        <v>45</v>
      </c>
      <c r="D105" s="86" t="s">
        <v>139</v>
      </c>
      <c r="E105" s="87" t="s">
        <v>140</v>
      </c>
      <c r="F105" s="88" t="s">
        <v>233</v>
      </c>
      <c r="G105" s="89" t="s">
        <v>241</v>
      </c>
      <c r="H105" s="90" t="n">
        <v>36014</v>
      </c>
      <c r="I105" s="91" t="n">
        <v>68.45</v>
      </c>
      <c r="J105" s="92" t="n">
        <v>4</v>
      </c>
      <c r="K105" s="89" t="s">
        <v>50</v>
      </c>
      <c r="L105" s="93" t="n">
        <v>8.6</v>
      </c>
      <c r="M105" s="94" t="n">
        <v>7.9</v>
      </c>
      <c r="N105" s="95"/>
      <c r="O105" s="96" t="n">
        <v>16.5</v>
      </c>
      <c r="P105" s="97" t="n">
        <v>17.65</v>
      </c>
      <c r="Q105" s="94"/>
      <c r="R105" s="98" t="n">
        <v>17.65</v>
      </c>
      <c r="S105" s="97" t="n">
        <v>9.8</v>
      </c>
      <c r="T105" s="94" t="n">
        <v>8.55</v>
      </c>
      <c r="U105" s="99"/>
      <c r="V105" s="96" t="n">
        <v>18.35</v>
      </c>
      <c r="W105" s="97" t="n">
        <v>8.3</v>
      </c>
      <c r="X105" s="94" t="n">
        <v>7.65</v>
      </c>
      <c r="Y105" s="99"/>
      <c r="Z105" s="96" t="n">
        <v>15.95</v>
      </c>
    </row>
    <row r="106" customFormat="false" ht="15.95" hidden="false" customHeight="true" outlineLevel="0" collapsed="false">
      <c r="A106" s="83" t="n">
        <v>5</v>
      </c>
      <c r="B106" s="84" t="s">
        <v>242</v>
      </c>
      <c r="C106" s="85" t="s">
        <v>45</v>
      </c>
      <c r="D106" s="86" t="s">
        <v>186</v>
      </c>
      <c r="E106" s="87" t="s">
        <v>238</v>
      </c>
      <c r="F106" s="88" t="s">
        <v>233</v>
      </c>
      <c r="G106" s="89" t="s">
        <v>243</v>
      </c>
      <c r="H106" s="90" t="n">
        <v>36051</v>
      </c>
      <c r="I106" s="91" t="n">
        <v>67.8</v>
      </c>
      <c r="J106" s="92" t="n">
        <v>4</v>
      </c>
      <c r="K106" s="89" t="s">
        <v>50</v>
      </c>
      <c r="L106" s="93" t="n">
        <v>8.5</v>
      </c>
      <c r="M106" s="94" t="n">
        <v>8.4</v>
      </c>
      <c r="N106" s="95"/>
      <c r="O106" s="96" t="n">
        <v>16.9</v>
      </c>
      <c r="P106" s="97" t="n">
        <v>17.5</v>
      </c>
      <c r="Q106" s="94"/>
      <c r="R106" s="98" t="n">
        <v>17.5</v>
      </c>
      <c r="S106" s="97" t="n">
        <v>8.8</v>
      </c>
      <c r="T106" s="94" t="n">
        <v>7.9</v>
      </c>
      <c r="U106" s="99"/>
      <c r="V106" s="96" t="n">
        <v>16.7</v>
      </c>
      <c r="W106" s="97" t="n">
        <v>8.3</v>
      </c>
      <c r="X106" s="94" t="n">
        <v>8.4</v>
      </c>
      <c r="Y106" s="99"/>
      <c r="Z106" s="96" t="n">
        <v>16.7</v>
      </c>
    </row>
    <row r="107" customFormat="false" ht="15" hidden="false" customHeight="false" outlineLevel="0" collapsed="false">
      <c r="A107" s="83" t="n">
        <v>6</v>
      </c>
      <c r="B107" s="84" t="s">
        <v>244</v>
      </c>
      <c r="C107" s="85" t="s">
        <v>45</v>
      </c>
      <c r="D107" s="86" t="s">
        <v>110</v>
      </c>
      <c r="E107" s="87" t="s">
        <v>111</v>
      </c>
      <c r="F107" s="88" t="s">
        <v>233</v>
      </c>
      <c r="G107" s="89" t="s">
        <v>245</v>
      </c>
      <c r="H107" s="90" t="n">
        <v>35993</v>
      </c>
      <c r="I107" s="91" t="n">
        <v>66.5</v>
      </c>
      <c r="J107" s="92" t="n">
        <v>4</v>
      </c>
      <c r="K107" s="89" t="s">
        <v>50</v>
      </c>
      <c r="L107" s="93" t="n">
        <v>9.5</v>
      </c>
      <c r="M107" s="94" t="n">
        <v>8.1</v>
      </c>
      <c r="N107" s="95"/>
      <c r="O107" s="96" t="n">
        <v>17.6</v>
      </c>
      <c r="P107" s="97" t="n">
        <v>18.2</v>
      </c>
      <c r="Q107" s="94"/>
      <c r="R107" s="98" t="n">
        <v>18.2</v>
      </c>
      <c r="S107" s="97" t="n">
        <v>8.4</v>
      </c>
      <c r="T107" s="94" t="n">
        <v>6.35</v>
      </c>
      <c r="U107" s="99"/>
      <c r="V107" s="96" t="n">
        <v>14.75</v>
      </c>
      <c r="W107" s="97" t="n">
        <v>8.8</v>
      </c>
      <c r="X107" s="94" t="n">
        <v>7.15</v>
      </c>
      <c r="Y107" s="99"/>
      <c r="Z107" s="96" t="n">
        <v>15.95</v>
      </c>
    </row>
    <row r="108" customFormat="false" ht="15.95" hidden="false" customHeight="true" outlineLevel="0" collapsed="false">
      <c r="A108" s="83" t="n">
        <v>7</v>
      </c>
      <c r="B108" s="84" t="s">
        <v>246</v>
      </c>
      <c r="C108" s="85" t="s">
        <v>81</v>
      </c>
      <c r="D108" s="86" t="s">
        <v>247</v>
      </c>
      <c r="E108" s="87" t="s">
        <v>248</v>
      </c>
      <c r="F108" s="88" t="s">
        <v>233</v>
      </c>
      <c r="G108" s="89" t="s">
        <v>249</v>
      </c>
      <c r="H108" s="90" t="n">
        <v>36041</v>
      </c>
      <c r="I108" s="91" t="n">
        <v>66</v>
      </c>
      <c r="J108" s="92" t="n">
        <v>4</v>
      </c>
      <c r="K108" s="89" t="s">
        <v>50</v>
      </c>
      <c r="L108" s="93" t="n">
        <v>8.6</v>
      </c>
      <c r="M108" s="94" t="n">
        <v>8.15</v>
      </c>
      <c r="N108" s="95"/>
      <c r="O108" s="96" t="n">
        <v>16.75</v>
      </c>
      <c r="P108" s="97" t="n">
        <v>17.6</v>
      </c>
      <c r="Q108" s="94"/>
      <c r="R108" s="98" t="n">
        <v>17.6</v>
      </c>
      <c r="S108" s="97" t="n">
        <v>8.3</v>
      </c>
      <c r="T108" s="94" t="n">
        <v>6.95</v>
      </c>
      <c r="U108" s="99"/>
      <c r="V108" s="96" t="n">
        <v>15.25</v>
      </c>
      <c r="W108" s="97" t="n">
        <v>9.2</v>
      </c>
      <c r="X108" s="94" t="n">
        <v>7.2</v>
      </c>
      <c r="Y108" s="99"/>
      <c r="Z108" s="96" t="n">
        <v>16.4</v>
      </c>
    </row>
    <row r="109" customFormat="false" ht="15.95" hidden="false" customHeight="true" outlineLevel="0" collapsed="false">
      <c r="A109" s="83" t="n">
        <v>8</v>
      </c>
      <c r="B109" s="84" t="s">
        <v>250</v>
      </c>
      <c r="C109" s="85" t="s">
        <v>45</v>
      </c>
      <c r="D109" s="86" t="s">
        <v>77</v>
      </c>
      <c r="E109" s="87" t="s">
        <v>78</v>
      </c>
      <c r="F109" s="88" t="s">
        <v>233</v>
      </c>
      <c r="G109" s="89" t="s">
        <v>251</v>
      </c>
      <c r="H109" s="90" t="n">
        <v>35868</v>
      </c>
      <c r="I109" s="91" t="n">
        <v>64</v>
      </c>
      <c r="J109" s="92" t="n">
        <v>4</v>
      </c>
      <c r="K109" s="89" t="s">
        <v>50</v>
      </c>
      <c r="L109" s="93" t="n">
        <v>8.5</v>
      </c>
      <c r="M109" s="94" t="n">
        <v>7.7</v>
      </c>
      <c r="N109" s="95"/>
      <c r="O109" s="96" t="n">
        <v>16.2</v>
      </c>
      <c r="P109" s="97" t="n">
        <v>15.9</v>
      </c>
      <c r="Q109" s="94"/>
      <c r="R109" s="98" t="n">
        <v>15.9</v>
      </c>
      <c r="S109" s="97" t="n">
        <v>7.6</v>
      </c>
      <c r="T109" s="94" t="n">
        <v>8.85</v>
      </c>
      <c r="U109" s="99"/>
      <c r="V109" s="96" t="n">
        <v>16.45</v>
      </c>
      <c r="W109" s="97" t="n">
        <v>8.3</v>
      </c>
      <c r="X109" s="94" t="n">
        <v>7.15</v>
      </c>
      <c r="Y109" s="99"/>
      <c r="Z109" s="96" t="n">
        <v>15.45</v>
      </c>
    </row>
    <row r="110" customFormat="false" ht="15.95" hidden="false" customHeight="true" outlineLevel="0" collapsed="false">
      <c r="A110" s="83" t="n">
        <v>9</v>
      </c>
      <c r="B110" s="84" t="s">
        <v>252</v>
      </c>
      <c r="C110" s="85" t="s">
        <v>45</v>
      </c>
      <c r="D110" s="86" t="s">
        <v>46</v>
      </c>
      <c r="E110" s="87" t="s">
        <v>47</v>
      </c>
      <c r="F110" s="88" t="s">
        <v>233</v>
      </c>
      <c r="G110" s="89" t="s">
        <v>253</v>
      </c>
      <c r="H110" s="90" t="n">
        <v>35921</v>
      </c>
      <c r="I110" s="91" t="n">
        <v>63.85</v>
      </c>
      <c r="J110" s="92" t="n">
        <v>4</v>
      </c>
      <c r="K110" s="89" t="s">
        <v>50</v>
      </c>
      <c r="L110" s="93" t="n">
        <v>8.7</v>
      </c>
      <c r="M110" s="94" t="n">
        <v>8.25</v>
      </c>
      <c r="N110" s="95"/>
      <c r="O110" s="96" t="n">
        <v>16.95</v>
      </c>
      <c r="P110" s="97" t="n">
        <v>17.3</v>
      </c>
      <c r="Q110" s="94"/>
      <c r="R110" s="98" t="n">
        <v>17.3</v>
      </c>
      <c r="S110" s="97" t="n">
        <v>8.3</v>
      </c>
      <c r="T110" s="94" t="n">
        <v>7.65</v>
      </c>
      <c r="U110" s="99"/>
      <c r="V110" s="96" t="n">
        <v>15.95</v>
      </c>
      <c r="W110" s="97" t="n">
        <v>8.4</v>
      </c>
      <c r="X110" s="94" t="n">
        <v>5.25</v>
      </c>
      <c r="Y110" s="99"/>
      <c r="Z110" s="96" t="n">
        <v>13.65</v>
      </c>
    </row>
    <row r="111" customFormat="false" ht="15.95" hidden="false" customHeight="true" outlineLevel="0" collapsed="false">
      <c r="A111" s="83" t="n">
        <v>10</v>
      </c>
      <c r="B111" s="84" t="s">
        <v>254</v>
      </c>
      <c r="C111" s="85" t="s">
        <v>56</v>
      </c>
      <c r="D111" s="86" t="s">
        <v>73</v>
      </c>
      <c r="E111" s="87" t="s">
        <v>74</v>
      </c>
      <c r="F111" s="88" t="s">
        <v>233</v>
      </c>
      <c r="G111" s="89" t="s">
        <v>255</v>
      </c>
      <c r="H111" s="90" t="n">
        <v>36095</v>
      </c>
      <c r="I111" s="91" t="n">
        <v>62.35</v>
      </c>
      <c r="J111" s="92" t="n">
        <v>4</v>
      </c>
      <c r="K111" s="89" t="s">
        <v>50</v>
      </c>
      <c r="L111" s="93" t="n">
        <v>7.8</v>
      </c>
      <c r="M111" s="94" t="n">
        <v>7.4</v>
      </c>
      <c r="N111" s="95"/>
      <c r="O111" s="96" t="n">
        <v>15.2</v>
      </c>
      <c r="P111" s="97" t="n">
        <v>17.35</v>
      </c>
      <c r="Q111" s="94"/>
      <c r="R111" s="98" t="n">
        <v>17.35</v>
      </c>
      <c r="S111" s="97" t="n">
        <v>5.9</v>
      </c>
      <c r="T111" s="94" t="n">
        <v>8.7</v>
      </c>
      <c r="U111" s="99"/>
      <c r="V111" s="96" t="n">
        <v>14.6</v>
      </c>
      <c r="W111" s="97" t="n">
        <v>7.3</v>
      </c>
      <c r="X111" s="94" t="n">
        <v>7.9</v>
      </c>
      <c r="Y111" s="99"/>
      <c r="Z111" s="96" t="n">
        <v>15.2</v>
      </c>
    </row>
    <row r="112" customFormat="false" ht="15.95" hidden="false" customHeight="true" outlineLevel="0" collapsed="false">
      <c r="A112" s="83" t="n">
        <v>11</v>
      </c>
      <c r="B112" s="84" t="s">
        <v>256</v>
      </c>
      <c r="C112" s="85" t="s">
        <v>45</v>
      </c>
      <c r="D112" s="86" t="s">
        <v>176</v>
      </c>
      <c r="E112" s="87" t="s">
        <v>177</v>
      </c>
      <c r="F112" s="88" t="s">
        <v>233</v>
      </c>
      <c r="G112" s="89" t="s">
        <v>257</v>
      </c>
      <c r="H112" s="90" t="n">
        <v>36102</v>
      </c>
      <c r="I112" s="91" t="n">
        <v>61.5</v>
      </c>
      <c r="J112" s="92" t="n">
        <v>4</v>
      </c>
      <c r="K112" s="89" t="s">
        <v>50</v>
      </c>
      <c r="L112" s="93" t="n">
        <v>7.9</v>
      </c>
      <c r="M112" s="94" t="n">
        <v>7.8</v>
      </c>
      <c r="N112" s="95"/>
      <c r="O112" s="96" t="n">
        <v>15.7</v>
      </c>
      <c r="P112" s="97" t="n">
        <v>16.2</v>
      </c>
      <c r="Q112" s="94"/>
      <c r="R112" s="98" t="n">
        <v>16.2</v>
      </c>
      <c r="S112" s="97" t="n">
        <v>7.1</v>
      </c>
      <c r="T112" s="94" t="n">
        <v>8.3</v>
      </c>
      <c r="U112" s="99"/>
      <c r="V112" s="96" t="n">
        <v>15.4</v>
      </c>
      <c r="W112" s="97" t="n">
        <v>8.4</v>
      </c>
      <c r="X112" s="94" t="n">
        <v>5.8</v>
      </c>
      <c r="Y112" s="99"/>
      <c r="Z112" s="96" t="n">
        <v>14.2</v>
      </c>
    </row>
    <row r="113" customFormat="false" ht="15" hidden="false" customHeight="false" outlineLevel="0" collapsed="false">
      <c r="A113" s="83" t="n">
        <v>12</v>
      </c>
      <c r="B113" s="84" t="s">
        <v>258</v>
      </c>
      <c r="C113" s="85" t="s">
        <v>56</v>
      </c>
      <c r="D113" s="86" t="s">
        <v>73</v>
      </c>
      <c r="E113" s="87" t="s">
        <v>74</v>
      </c>
      <c r="F113" s="88" t="s">
        <v>233</v>
      </c>
      <c r="G113" s="89" t="s">
        <v>259</v>
      </c>
      <c r="H113" s="90" t="n">
        <v>36058</v>
      </c>
      <c r="I113" s="91" t="n">
        <v>61.15</v>
      </c>
      <c r="J113" s="92" t="n">
        <v>4</v>
      </c>
      <c r="K113" s="89" t="s">
        <v>50</v>
      </c>
      <c r="L113" s="93" t="n">
        <v>7.5</v>
      </c>
      <c r="M113" s="94" t="n">
        <v>7.25</v>
      </c>
      <c r="N113" s="95"/>
      <c r="O113" s="96" t="n">
        <v>14.75</v>
      </c>
      <c r="P113" s="97" t="n">
        <v>17.5</v>
      </c>
      <c r="Q113" s="94"/>
      <c r="R113" s="98" t="n">
        <v>17.5</v>
      </c>
      <c r="S113" s="97" t="n">
        <v>6.1</v>
      </c>
      <c r="T113" s="94" t="n">
        <v>8.6</v>
      </c>
      <c r="U113" s="99"/>
      <c r="V113" s="96" t="n">
        <v>14.7</v>
      </c>
      <c r="W113" s="97" t="n">
        <v>7.4</v>
      </c>
      <c r="X113" s="94" t="n">
        <v>6.8</v>
      </c>
      <c r="Y113" s="99"/>
      <c r="Z113" s="96" t="n">
        <v>14.2</v>
      </c>
    </row>
    <row r="114" customFormat="false" ht="15.95" hidden="false" customHeight="true" outlineLevel="0" collapsed="false">
      <c r="A114" s="83" t="n">
        <v>13</v>
      </c>
      <c r="B114" s="84" t="s">
        <v>260</v>
      </c>
      <c r="C114" s="85" t="s">
        <v>81</v>
      </c>
      <c r="D114" s="86" t="s">
        <v>106</v>
      </c>
      <c r="E114" s="87" t="s">
        <v>261</v>
      </c>
      <c r="F114" s="88" t="s">
        <v>233</v>
      </c>
      <c r="G114" s="89" t="s">
        <v>262</v>
      </c>
      <c r="H114" s="90" t="n">
        <v>36048</v>
      </c>
      <c r="I114" s="91" t="n">
        <v>60.85</v>
      </c>
      <c r="J114" s="92" t="n">
        <v>4</v>
      </c>
      <c r="K114" s="89" t="s">
        <v>50</v>
      </c>
      <c r="L114" s="93" t="n">
        <v>7.9</v>
      </c>
      <c r="M114" s="94" t="n">
        <v>7.55</v>
      </c>
      <c r="N114" s="95"/>
      <c r="O114" s="96" t="n">
        <v>15.45</v>
      </c>
      <c r="P114" s="97" t="n">
        <v>15.75</v>
      </c>
      <c r="Q114" s="94"/>
      <c r="R114" s="98" t="n">
        <v>15.75</v>
      </c>
      <c r="S114" s="97" t="n">
        <v>6.4</v>
      </c>
      <c r="T114" s="94" t="n">
        <v>8.3</v>
      </c>
      <c r="U114" s="99"/>
      <c r="V114" s="96" t="n">
        <v>14.7</v>
      </c>
      <c r="W114" s="97" t="n">
        <v>7.9</v>
      </c>
      <c r="X114" s="94" t="n">
        <v>7.05</v>
      </c>
      <c r="Y114" s="99"/>
      <c r="Z114" s="96" t="n">
        <v>14.95</v>
      </c>
    </row>
    <row r="115" customFormat="false" ht="15.95" hidden="false" customHeight="true" outlineLevel="0" collapsed="false">
      <c r="A115" s="83" t="n">
        <v>14</v>
      </c>
      <c r="B115" s="84" t="s">
        <v>263</v>
      </c>
      <c r="C115" s="85" t="s">
        <v>56</v>
      </c>
      <c r="D115" s="86" t="s">
        <v>264</v>
      </c>
      <c r="E115" s="87" t="s">
        <v>265</v>
      </c>
      <c r="F115" s="88" t="s">
        <v>233</v>
      </c>
      <c r="G115" s="89" t="s">
        <v>266</v>
      </c>
      <c r="H115" s="90" t="n">
        <v>36042</v>
      </c>
      <c r="I115" s="91" t="n">
        <v>59.1</v>
      </c>
      <c r="J115" s="92" t="n">
        <v>4</v>
      </c>
      <c r="K115" s="89" t="s">
        <v>50</v>
      </c>
      <c r="L115" s="93" t="n">
        <v>7.7</v>
      </c>
      <c r="M115" s="94" t="n">
        <v>7.3</v>
      </c>
      <c r="N115" s="95"/>
      <c r="O115" s="96" t="n">
        <v>15</v>
      </c>
      <c r="P115" s="97" t="n">
        <v>15.8</v>
      </c>
      <c r="Q115" s="94"/>
      <c r="R115" s="98" t="n">
        <v>15.8</v>
      </c>
      <c r="S115" s="97" t="n">
        <v>6.1</v>
      </c>
      <c r="T115" s="94" t="n">
        <v>8.4</v>
      </c>
      <c r="U115" s="99"/>
      <c r="V115" s="96" t="n">
        <v>14.5</v>
      </c>
      <c r="W115" s="97" t="n">
        <v>7.7</v>
      </c>
      <c r="X115" s="94" t="n">
        <v>6.2</v>
      </c>
      <c r="Y115" s="99" t="n">
        <v>0.1</v>
      </c>
      <c r="Z115" s="96" t="n">
        <v>13.8</v>
      </c>
    </row>
    <row r="116" customFormat="false" ht="15.95" hidden="false" customHeight="true" outlineLevel="0" collapsed="false">
      <c r="A116" s="83" t="n">
        <v>15</v>
      </c>
      <c r="B116" s="84" t="s">
        <v>267</v>
      </c>
      <c r="C116" s="85" t="s">
        <v>56</v>
      </c>
      <c r="D116" s="86" t="s">
        <v>120</v>
      </c>
      <c r="E116" s="87" t="s">
        <v>268</v>
      </c>
      <c r="F116" s="88" t="s">
        <v>233</v>
      </c>
      <c r="G116" s="89" t="s">
        <v>269</v>
      </c>
      <c r="H116" s="90" t="n">
        <v>35842</v>
      </c>
      <c r="I116" s="91" t="n">
        <v>58.95</v>
      </c>
      <c r="J116" s="92" t="n">
        <v>4</v>
      </c>
      <c r="K116" s="89" t="s">
        <v>50</v>
      </c>
      <c r="L116" s="93" t="n">
        <v>8</v>
      </c>
      <c r="M116" s="94" t="n">
        <v>6.25</v>
      </c>
      <c r="N116" s="95"/>
      <c r="O116" s="96" t="n">
        <v>14.25</v>
      </c>
      <c r="P116" s="97" t="n">
        <v>15.6</v>
      </c>
      <c r="Q116" s="94"/>
      <c r="R116" s="98" t="n">
        <v>15.6</v>
      </c>
      <c r="S116" s="97" t="n">
        <v>6.6</v>
      </c>
      <c r="T116" s="94" t="n">
        <v>8.55</v>
      </c>
      <c r="U116" s="99"/>
      <c r="V116" s="96" t="n">
        <v>15.15</v>
      </c>
      <c r="W116" s="97" t="n">
        <v>7.3</v>
      </c>
      <c r="X116" s="94" t="n">
        <v>6.65</v>
      </c>
      <c r="Y116" s="99"/>
      <c r="Z116" s="96" t="n">
        <v>13.95</v>
      </c>
    </row>
    <row r="117" customFormat="false" ht="15.95" hidden="false" customHeight="true" outlineLevel="0" collapsed="false">
      <c r="A117" s="83" t="n">
        <v>16</v>
      </c>
      <c r="B117" s="84" t="s">
        <v>270</v>
      </c>
      <c r="C117" s="85" t="s">
        <v>45</v>
      </c>
      <c r="D117" s="86" t="s">
        <v>110</v>
      </c>
      <c r="E117" s="87" t="s">
        <v>111</v>
      </c>
      <c r="F117" s="88" t="s">
        <v>233</v>
      </c>
      <c r="G117" s="89" t="s">
        <v>271</v>
      </c>
      <c r="H117" s="90" t="n">
        <v>35943</v>
      </c>
      <c r="I117" s="91" t="n">
        <v>57</v>
      </c>
      <c r="J117" s="92" t="n">
        <v>4</v>
      </c>
      <c r="K117" s="89" t="s">
        <v>50</v>
      </c>
      <c r="L117" s="93" t="n">
        <v>7.7</v>
      </c>
      <c r="M117" s="94" t="n">
        <v>6.4</v>
      </c>
      <c r="N117" s="95"/>
      <c r="O117" s="96" t="n">
        <v>14.1</v>
      </c>
      <c r="P117" s="97" t="n">
        <v>14.65</v>
      </c>
      <c r="Q117" s="94"/>
      <c r="R117" s="98" t="n">
        <v>14.65</v>
      </c>
      <c r="S117" s="97" t="n">
        <v>5.8</v>
      </c>
      <c r="T117" s="94" t="n">
        <v>8.5</v>
      </c>
      <c r="U117" s="99"/>
      <c r="V117" s="96" t="n">
        <v>14.3</v>
      </c>
      <c r="W117" s="97" t="n">
        <v>6.9</v>
      </c>
      <c r="X117" s="94" t="n">
        <v>7.05</v>
      </c>
      <c r="Y117" s="99"/>
      <c r="Z117" s="96" t="n">
        <v>13.95</v>
      </c>
    </row>
    <row r="118" customFormat="false" ht="15.95" hidden="false" customHeight="true" outlineLevel="0" collapsed="false">
      <c r="A118" s="83" t="n">
        <v>17</v>
      </c>
      <c r="B118" s="84" t="s">
        <v>272</v>
      </c>
      <c r="C118" s="85" t="s">
        <v>56</v>
      </c>
      <c r="D118" s="86" t="s">
        <v>73</v>
      </c>
      <c r="E118" s="87" t="s">
        <v>74</v>
      </c>
      <c r="F118" s="88" t="s">
        <v>233</v>
      </c>
      <c r="G118" s="89" t="s">
        <v>273</v>
      </c>
      <c r="H118" s="90" t="n">
        <v>35819</v>
      </c>
      <c r="I118" s="91" t="n">
        <v>56.55</v>
      </c>
      <c r="J118" s="92" t="n">
        <v>4</v>
      </c>
      <c r="K118" s="89" t="s">
        <v>50</v>
      </c>
      <c r="L118" s="93" t="n">
        <v>6.7</v>
      </c>
      <c r="M118" s="94" t="n">
        <v>7.85</v>
      </c>
      <c r="N118" s="95"/>
      <c r="O118" s="96" t="n">
        <v>14.55</v>
      </c>
      <c r="P118" s="97" t="n">
        <v>15.45</v>
      </c>
      <c r="Q118" s="94"/>
      <c r="R118" s="98" t="n">
        <v>15.45</v>
      </c>
      <c r="S118" s="97" t="n">
        <v>6.3</v>
      </c>
      <c r="T118" s="94" t="n">
        <v>7.1</v>
      </c>
      <c r="U118" s="99"/>
      <c r="V118" s="96" t="n">
        <v>13.4</v>
      </c>
      <c r="W118" s="97" t="n">
        <v>6.1</v>
      </c>
      <c r="X118" s="94" t="n">
        <v>7.05</v>
      </c>
      <c r="Y118" s="99"/>
      <c r="Z118" s="96" t="n">
        <v>13.15</v>
      </c>
    </row>
    <row r="119" customFormat="false" ht="15" hidden="false" customHeight="false" outlineLevel="0" collapsed="false">
      <c r="A119" s="83" t="n">
        <v>18</v>
      </c>
      <c r="B119" s="84" t="s">
        <v>274</v>
      </c>
      <c r="C119" s="85" t="s">
        <v>45</v>
      </c>
      <c r="D119" s="86" t="s">
        <v>69</v>
      </c>
      <c r="E119" s="87" t="s">
        <v>70</v>
      </c>
      <c r="F119" s="88" t="s">
        <v>233</v>
      </c>
      <c r="G119" s="89" t="s">
        <v>275</v>
      </c>
      <c r="H119" s="90" t="n">
        <v>35991</v>
      </c>
      <c r="I119" s="91" t="n">
        <v>0</v>
      </c>
      <c r="J119" s="92" t="n">
        <v>0</v>
      </c>
      <c r="K119" s="89" t="s">
        <v>213</v>
      </c>
      <c r="L119" s="93"/>
      <c r="M119" s="94"/>
      <c r="N119" s="95"/>
      <c r="O119" s="96"/>
      <c r="P119" s="97"/>
      <c r="Q119" s="94"/>
      <c r="R119" s="98"/>
      <c r="S119" s="97"/>
      <c r="T119" s="94"/>
      <c r="U119" s="99"/>
      <c r="V119" s="96"/>
      <c r="W119" s="97"/>
      <c r="X119" s="94"/>
      <c r="Y119" s="99"/>
      <c r="Z119" s="96"/>
    </row>
    <row r="120" customFormat="false" ht="15.95" hidden="false" customHeight="true" outlineLevel="0" collapsed="false">
      <c r="A120" s="83" t="n">
        <v>19</v>
      </c>
      <c r="B120" s="84" t="s">
        <v>276</v>
      </c>
      <c r="C120" s="85" t="s">
        <v>56</v>
      </c>
      <c r="D120" s="86" t="s">
        <v>73</v>
      </c>
      <c r="E120" s="87" t="s">
        <v>74</v>
      </c>
      <c r="F120" s="88" t="s">
        <v>233</v>
      </c>
      <c r="G120" s="89" t="s">
        <v>277</v>
      </c>
      <c r="H120" s="90" t="n">
        <v>35807</v>
      </c>
      <c r="I120" s="91" t="n">
        <v>0</v>
      </c>
      <c r="J120" s="92" t="n">
        <v>0</v>
      </c>
      <c r="K120" s="89" t="s">
        <v>213</v>
      </c>
      <c r="L120" s="93"/>
      <c r="M120" s="94"/>
      <c r="N120" s="95"/>
      <c r="O120" s="96"/>
      <c r="P120" s="97"/>
      <c r="Q120" s="94"/>
      <c r="R120" s="98"/>
      <c r="S120" s="97"/>
      <c r="T120" s="94"/>
      <c r="U120" s="99"/>
      <c r="V120" s="96"/>
      <c r="W120" s="97"/>
      <c r="X120" s="94"/>
      <c r="Y120" s="99"/>
      <c r="Z120" s="96"/>
    </row>
    <row r="121" customFormat="false" ht="15.95" hidden="true" customHeight="true" outlineLevel="0" collapsed="false">
      <c r="A121" s="83" t="n">
        <v>20</v>
      </c>
      <c r="B121" s="84" t="n">
        <v>0</v>
      </c>
      <c r="C121" s="85" t="n">
        <v>0</v>
      </c>
      <c r="D121" s="86" t="n">
        <v>0</v>
      </c>
      <c r="E121" s="87" t="n">
        <v>0</v>
      </c>
      <c r="F121" s="88" t="n">
        <v>0</v>
      </c>
      <c r="G121" s="89" t="n">
        <v>0</v>
      </c>
      <c r="H121" s="90" t="n">
        <v>0</v>
      </c>
      <c r="I121" s="91" t="n">
        <v>0</v>
      </c>
      <c r="J121" s="92" t="n">
        <v>0</v>
      </c>
      <c r="K121" s="89" t="n">
        <v>0</v>
      </c>
      <c r="L121" s="93"/>
      <c r="M121" s="94"/>
      <c r="N121" s="95"/>
      <c r="O121" s="96"/>
      <c r="P121" s="97"/>
      <c r="Q121" s="94"/>
      <c r="R121" s="98"/>
      <c r="S121" s="97"/>
      <c r="T121" s="94"/>
      <c r="U121" s="99"/>
      <c r="V121" s="96"/>
      <c r="W121" s="97"/>
      <c r="X121" s="94"/>
      <c r="Y121" s="99"/>
      <c r="Z121" s="96"/>
    </row>
    <row r="122" customFormat="false" ht="15.95" hidden="true" customHeight="true" outlineLevel="0" collapsed="false">
      <c r="A122" s="83" t="n">
        <v>21</v>
      </c>
      <c r="B122" s="84" t="n">
        <v>0</v>
      </c>
      <c r="C122" s="85" t="n">
        <v>0</v>
      </c>
      <c r="D122" s="86" t="n">
        <v>0</v>
      </c>
      <c r="E122" s="87" t="n">
        <v>0</v>
      </c>
      <c r="F122" s="88" t="n">
        <v>0</v>
      </c>
      <c r="G122" s="89" t="n">
        <v>0</v>
      </c>
      <c r="H122" s="90" t="n">
        <v>0</v>
      </c>
      <c r="I122" s="91" t="n">
        <v>0</v>
      </c>
      <c r="J122" s="92" t="n">
        <v>0</v>
      </c>
      <c r="K122" s="89" t="n">
        <v>0</v>
      </c>
      <c r="L122" s="93"/>
      <c r="M122" s="94"/>
      <c r="N122" s="95"/>
      <c r="O122" s="96"/>
      <c r="P122" s="97"/>
      <c r="Q122" s="94"/>
      <c r="R122" s="98"/>
      <c r="S122" s="97"/>
      <c r="T122" s="94"/>
      <c r="U122" s="99"/>
      <c r="V122" s="96"/>
      <c r="W122" s="97"/>
      <c r="X122" s="94"/>
      <c r="Y122" s="99"/>
      <c r="Z122" s="96"/>
    </row>
  </sheetData>
  <mergeCells count="60">
    <mergeCell ref="B1:O1"/>
    <mergeCell ref="P1:Y1"/>
    <mergeCell ref="A3:F3"/>
    <mergeCell ref="N3:Q3"/>
    <mergeCell ref="R3:T3"/>
    <mergeCell ref="A4:F4"/>
    <mergeCell ref="N4:Q4"/>
    <mergeCell ref="A6:Z6"/>
    <mergeCell ref="A8:E8"/>
    <mergeCell ref="F8:I8"/>
    <mergeCell ref="M8:N9"/>
    <mergeCell ref="B9:B10"/>
    <mergeCell ref="C9:C10"/>
    <mergeCell ref="D9:D10"/>
    <mergeCell ref="E9:E10"/>
    <mergeCell ref="F9:F10"/>
    <mergeCell ref="J9:J10"/>
    <mergeCell ref="K9:K10"/>
    <mergeCell ref="P9:Q9"/>
    <mergeCell ref="A48:E48"/>
    <mergeCell ref="F48:I48"/>
    <mergeCell ref="M48:N49"/>
    <mergeCell ref="T48:U49"/>
    <mergeCell ref="X48:Y49"/>
    <mergeCell ref="AB48:AC49"/>
    <mergeCell ref="B49:B50"/>
    <mergeCell ref="C49:C50"/>
    <mergeCell ref="D49:D50"/>
    <mergeCell ref="E49:E50"/>
    <mergeCell ref="F49:F50"/>
    <mergeCell ref="J49:J50"/>
    <mergeCell ref="K49:K50"/>
    <mergeCell ref="P49:Q49"/>
    <mergeCell ref="A86:E86"/>
    <mergeCell ref="F86:I86"/>
    <mergeCell ref="M86:N87"/>
    <mergeCell ref="T86:U87"/>
    <mergeCell ref="X86:Y87"/>
    <mergeCell ref="AB86:AC87"/>
    <mergeCell ref="B87:B88"/>
    <mergeCell ref="C87:C88"/>
    <mergeCell ref="D87:D88"/>
    <mergeCell ref="E87:E88"/>
    <mergeCell ref="F87:F88"/>
    <mergeCell ref="J87:J88"/>
    <mergeCell ref="K87:K88"/>
    <mergeCell ref="P87:Q87"/>
    <mergeCell ref="A98:E98"/>
    <mergeCell ref="F98:I98"/>
    <mergeCell ref="M98:N99"/>
    <mergeCell ref="T98:U99"/>
    <mergeCell ref="X98:Y99"/>
    <mergeCell ref="B99:B100"/>
    <mergeCell ref="C99:C100"/>
    <mergeCell ref="D99:D100"/>
    <mergeCell ref="E99:E100"/>
    <mergeCell ref="F99:F100"/>
    <mergeCell ref="J99:J100"/>
    <mergeCell ref="K99:K100"/>
    <mergeCell ref="P99:Q99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agina &amp;P di &amp;N</oddHeader>
    <oddFooter/>
  </headerFooter>
  <rowBreaks count="2" manualBreakCount="2">
    <brk id="46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9" t="s">
        <v>278</v>
      </c>
      <c r="F1" s="120" t="s">
        <v>279</v>
      </c>
      <c r="V1" s="121"/>
    </row>
    <row r="2" customFormat="false" ht="24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"/>
      <c r="O2" s="8"/>
      <c r="P2" s="8"/>
      <c r="Q2" s="8"/>
      <c r="R2" s="8"/>
      <c r="S2" s="8"/>
      <c r="T2" s="8"/>
      <c r="U2" s="8"/>
      <c r="V2" s="121"/>
    </row>
    <row r="3" s="125" customFormat="true" ht="27.75" hidden="false" customHeight="true" outlineLevel="0" collapsed="false">
      <c r="A3" s="123" t="s">
        <v>28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4"/>
      <c r="P3" s="124"/>
      <c r="Q3" s="124"/>
      <c r="R3" s="124"/>
      <c r="S3" s="124"/>
      <c r="T3" s="124"/>
      <c r="U3" s="124"/>
    </row>
    <row r="4" customFormat="false" ht="36" hidden="false" customHeight="true" outlineLevel="0" collapsed="false">
      <c r="A4" s="126" t="s">
        <v>28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7"/>
      <c r="R4" s="127"/>
      <c r="S4" s="127"/>
      <c r="T4" s="127"/>
      <c r="U4" s="127"/>
    </row>
    <row r="5" s="62" customFormat="true" ht="16.5" hidden="false" customHeight="true" outlineLevel="0" collapsed="false">
      <c r="A5" s="128" t="s">
        <v>20</v>
      </c>
      <c r="B5" s="129" t="s">
        <v>24</v>
      </c>
      <c r="C5" s="130" t="s">
        <v>283</v>
      </c>
      <c r="D5" s="131" t="s">
        <v>26</v>
      </c>
      <c r="E5" s="132" t="s">
        <v>21</v>
      </c>
      <c r="F5" s="133" t="s">
        <v>284</v>
      </c>
      <c r="G5" s="133"/>
      <c r="H5" s="133"/>
      <c r="I5" s="133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62" customFormat="true" ht="16.5" hidden="false" customHeight="true" outlineLevel="0" collapsed="false">
      <c r="A6" s="134" t="s">
        <v>32</v>
      </c>
      <c r="B6" s="129"/>
      <c r="C6" s="135" t="s">
        <v>285</v>
      </c>
      <c r="D6" s="136" t="s">
        <v>33</v>
      </c>
      <c r="E6" s="132"/>
      <c r="F6" s="137" t="s">
        <v>286</v>
      </c>
      <c r="G6" s="138" t="s">
        <v>287</v>
      </c>
      <c r="H6" s="138" t="s">
        <v>38</v>
      </c>
      <c r="I6" s="139" t="s">
        <v>39</v>
      </c>
    </row>
    <row r="7" s="82" customFormat="true" ht="5.25" hidden="false" customHeight="true" outlineLevel="0" collapsed="false">
      <c r="A7" s="140"/>
      <c r="B7" s="78"/>
      <c r="C7" s="77"/>
      <c r="D7" s="80"/>
      <c r="E7" s="76"/>
      <c r="F7" s="81"/>
      <c r="G7" s="81"/>
      <c r="H7" s="81"/>
      <c r="I7" s="81"/>
    </row>
    <row r="8" customFormat="false" ht="13.5" hidden="false" customHeight="true" outlineLevel="0" collapsed="false">
      <c r="A8" s="141" t="n">
        <v>1</v>
      </c>
      <c r="B8" s="142" t="e">
        <f aca="false">(#REF!)</f>
        <v>#REF!</v>
      </c>
      <c r="C8" s="143" t="e">
        <f aca="false">(#REF!)</f>
        <v>#REF!</v>
      </c>
      <c r="D8" s="143" t="e">
        <f aca="false">(#REF!)</f>
        <v>#REF!</v>
      </c>
      <c r="E8" s="144" t="e">
        <f aca="false">(#REF!)</f>
        <v>#REF!</v>
      </c>
      <c r="F8" s="145" t="e">
        <f aca="false">IF(#REF!=0,"",#REF!)</f>
        <v>#REF!</v>
      </c>
      <c r="G8" s="146" t="e">
        <f aca="false">IF(#REF!=0,"",#REF!)</f>
        <v>#REF!</v>
      </c>
      <c r="H8" s="147" t="e">
        <f aca="false">IF(#REF!=0,"",#REF!)</f>
        <v>#REF!</v>
      </c>
      <c r="I8" s="148" t="e">
        <f aca="false">IF(#REF!=0,"",#REF!)</f>
        <v>#REF!</v>
      </c>
      <c r="K8" s="149"/>
    </row>
    <row r="9" customFormat="false" ht="13.5" hidden="false" customHeight="true" outlineLevel="0" collapsed="false">
      <c r="A9" s="150" t="n">
        <v>2</v>
      </c>
      <c r="B9" s="151" t="e">
        <f aca="false">(#REF!)</f>
        <v>#REF!</v>
      </c>
      <c r="C9" s="152" t="e">
        <f aca="false">(#REF!)</f>
        <v>#REF!</v>
      </c>
      <c r="D9" s="153" t="e">
        <f aca="false">(#REF!)</f>
        <v>#REF!</v>
      </c>
      <c r="E9" s="154" t="e">
        <f aca="false">(#REF!)</f>
        <v>#REF!</v>
      </c>
      <c r="F9" s="155" t="e">
        <f aca="false">IF(#REF!=0,"",#REF!)</f>
        <v>#REF!</v>
      </c>
      <c r="G9" s="156" t="e">
        <f aca="false">IF(#REF!=0,"",#REF!)</f>
        <v>#REF!</v>
      </c>
      <c r="H9" s="157" t="e">
        <f aca="false">IF(#REF!=0,"",#REF!)</f>
        <v>#REF!</v>
      </c>
      <c r="I9" s="158" t="e">
        <f aca="false">IF(#REF!=0,"",#REF!)</f>
        <v>#REF!</v>
      </c>
      <c r="K9" s="149"/>
    </row>
    <row r="10" customFormat="false" ht="13.5" hidden="false" customHeight="true" outlineLevel="0" collapsed="false">
      <c r="A10" s="150" t="n">
        <v>3</v>
      </c>
      <c r="B10" s="151" t="e">
        <f aca="false">(#REF!)</f>
        <v>#REF!</v>
      </c>
      <c r="C10" s="152" t="e">
        <f aca="false">(#REF!)</f>
        <v>#REF!</v>
      </c>
      <c r="D10" s="153" t="e">
        <f aca="false">(#REF!)</f>
        <v>#REF!</v>
      </c>
      <c r="E10" s="154" t="e">
        <f aca="false">(#REF!)</f>
        <v>#REF!</v>
      </c>
      <c r="F10" s="155" t="e">
        <f aca="false">IF(#REF!=0,"",#REF!)</f>
        <v>#REF!</v>
      </c>
      <c r="G10" s="156" t="e">
        <f aca="false">IF(#REF!=0,"",#REF!)</f>
        <v>#REF!</v>
      </c>
      <c r="H10" s="157" t="e">
        <f aca="false">IF(#REF!=0,"",#REF!)</f>
        <v>#REF!</v>
      </c>
      <c r="I10" s="158" t="e">
        <f aca="false">IF(#REF!=0,"",#REF!)</f>
        <v>#REF!</v>
      </c>
      <c r="K10" s="149"/>
    </row>
    <row r="11" customFormat="false" ht="13.5" hidden="false" customHeight="true" outlineLevel="0" collapsed="false">
      <c r="A11" s="150" t="n">
        <v>4</v>
      </c>
      <c r="B11" s="151" t="e">
        <f aca="false">(#REF!)</f>
        <v>#REF!</v>
      </c>
      <c r="C11" s="152" t="e">
        <f aca="false">(#REF!)</f>
        <v>#REF!</v>
      </c>
      <c r="D11" s="153" t="e">
        <f aca="false">(#REF!)</f>
        <v>#REF!</v>
      </c>
      <c r="E11" s="154" t="e">
        <f aca="false">(#REF!)</f>
        <v>#REF!</v>
      </c>
      <c r="F11" s="155" t="e">
        <f aca="false">IF(#REF!=0,"",#REF!)</f>
        <v>#REF!</v>
      </c>
      <c r="G11" s="156" t="e">
        <f aca="false">IF(#REF!=0,"",#REF!)</f>
        <v>#REF!</v>
      </c>
      <c r="H11" s="157" t="e">
        <f aca="false">IF(#REF!=0,"",#REF!)</f>
        <v>#REF!</v>
      </c>
      <c r="I11" s="158" t="e">
        <f aca="false">IF(#REF!=0,"",#REF!)</f>
        <v>#REF!</v>
      </c>
      <c r="K11" s="149"/>
    </row>
    <row r="12" customFormat="false" ht="13.5" hidden="false" customHeight="true" outlineLevel="0" collapsed="false">
      <c r="A12" s="150" t="n">
        <v>5</v>
      </c>
      <c r="B12" s="151" t="e">
        <f aca="false">(#REF!)</f>
        <v>#REF!</v>
      </c>
      <c r="C12" s="152" t="e">
        <f aca="false">(#REF!)</f>
        <v>#REF!</v>
      </c>
      <c r="D12" s="153" t="e">
        <f aca="false">(#REF!)</f>
        <v>#REF!</v>
      </c>
      <c r="E12" s="154" t="e">
        <f aca="false">(#REF!)</f>
        <v>#REF!</v>
      </c>
      <c r="F12" s="155" t="e">
        <f aca="false">IF(#REF!=0,"",#REF!)</f>
        <v>#REF!</v>
      </c>
      <c r="G12" s="156" t="e">
        <f aca="false">IF(#REF!=0,"",#REF!)</f>
        <v>#REF!</v>
      </c>
      <c r="H12" s="157" t="e">
        <f aca="false">IF(#REF!=0,"",#REF!)</f>
        <v>#REF!</v>
      </c>
      <c r="I12" s="158" t="e">
        <f aca="false">IF(#REF!=0,"",#REF!)</f>
        <v>#REF!</v>
      </c>
    </row>
    <row r="13" customFormat="false" ht="13.5" hidden="false" customHeight="true" outlineLevel="0" collapsed="false">
      <c r="A13" s="150" t="n">
        <v>6</v>
      </c>
      <c r="B13" s="151" t="e">
        <f aca="false">(#REF!)</f>
        <v>#REF!</v>
      </c>
      <c r="C13" s="152" t="e">
        <f aca="false">(#REF!)</f>
        <v>#REF!</v>
      </c>
      <c r="D13" s="153" t="e">
        <f aca="false">(#REF!)</f>
        <v>#REF!</v>
      </c>
      <c r="E13" s="154" t="e">
        <f aca="false">(#REF!)</f>
        <v>#REF!</v>
      </c>
      <c r="F13" s="155" t="e">
        <f aca="false">IF(#REF!=0,"",#REF!)</f>
        <v>#REF!</v>
      </c>
      <c r="G13" s="156" t="e">
        <f aca="false">IF(#REF!=0,"",#REF!)</f>
        <v>#REF!</v>
      </c>
      <c r="H13" s="157" t="e">
        <f aca="false">IF(#REF!=0,"",#REF!)</f>
        <v>#REF!</v>
      </c>
      <c r="I13" s="158" t="e">
        <f aca="false">IF(#REF!=0,"",#REF!)</f>
        <v>#REF!</v>
      </c>
      <c r="K13" s="159"/>
      <c r="L13" s="159"/>
      <c r="M13" s="159"/>
    </row>
    <row r="14" customFormat="false" ht="13.5" hidden="false" customHeight="true" outlineLevel="0" collapsed="false">
      <c r="A14" s="150" t="n">
        <v>7</v>
      </c>
      <c r="B14" s="151" t="e">
        <f aca="false">(#REF!)</f>
        <v>#REF!</v>
      </c>
      <c r="C14" s="152" t="e">
        <f aca="false">(#REF!)</f>
        <v>#REF!</v>
      </c>
      <c r="D14" s="153" t="e">
        <f aca="false">(#REF!)</f>
        <v>#REF!</v>
      </c>
      <c r="E14" s="154" t="e">
        <f aca="false">(#REF!)</f>
        <v>#REF!</v>
      </c>
      <c r="F14" s="155" t="e">
        <f aca="false">IF(#REF!=0,"",#REF!)</f>
        <v>#REF!</v>
      </c>
      <c r="G14" s="156" t="e">
        <f aca="false">IF(#REF!=0,"",#REF!)</f>
        <v>#REF!</v>
      </c>
      <c r="H14" s="157" t="e">
        <f aca="false">IF(#REF!=0,"",#REF!)</f>
        <v>#REF!</v>
      </c>
      <c r="I14" s="158" t="e">
        <f aca="false">IF(#REF!=0,"",#REF!)</f>
        <v>#REF!</v>
      </c>
    </row>
    <row r="15" customFormat="false" ht="13.5" hidden="false" customHeight="true" outlineLevel="0" collapsed="false">
      <c r="A15" s="150" t="n">
        <v>8</v>
      </c>
      <c r="B15" s="151" t="e">
        <f aca="false">(#REF!)</f>
        <v>#REF!</v>
      </c>
      <c r="C15" s="152" t="e">
        <f aca="false">(#REF!)</f>
        <v>#REF!</v>
      </c>
      <c r="D15" s="153" t="e">
        <f aca="false">(#REF!)</f>
        <v>#REF!</v>
      </c>
      <c r="E15" s="154" t="e">
        <f aca="false">(#REF!)</f>
        <v>#REF!</v>
      </c>
      <c r="F15" s="155" t="e">
        <f aca="false">IF(#REF!=0,"",#REF!)</f>
        <v>#REF!</v>
      </c>
      <c r="G15" s="156" t="e">
        <f aca="false">IF(#REF!=0,"",#REF!)</f>
        <v>#REF!</v>
      </c>
      <c r="H15" s="157" t="e">
        <f aca="false">IF(#REF!=0,"",#REF!)</f>
        <v>#REF!</v>
      </c>
      <c r="I15" s="158" t="e">
        <f aca="false">IF(#REF!=0,"",#REF!)</f>
        <v>#REF!</v>
      </c>
    </row>
    <row r="16" customFormat="false" ht="13.5" hidden="false" customHeight="true" outlineLevel="0" collapsed="false">
      <c r="A16" s="150" t="n">
        <v>9</v>
      </c>
      <c r="B16" s="151" t="e">
        <f aca="false">(#REF!)</f>
        <v>#REF!</v>
      </c>
      <c r="C16" s="152" t="e">
        <f aca="false">(#REF!)</f>
        <v>#REF!</v>
      </c>
      <c r="D16" s="153" t="e">
        <f aca="false">(#REF!)</f>
        <v>#REF!</v>
      </c>
      <c r="E16" s="154" t="e">
        <f aca="false">(#REF!)</f>
        <v>#REF!</v>
      </c>
      <c r="F16" s="155" t="e">
        <f aca="false">IF(#REF!=0,"",#REF!)</f>
        <v>#REF!</v>
      </c>
      <c r="G16" s="156" t="e">
        <f aca="false">IF(#REF!=0,"",#REF!)</f>
        <v>#REF!</v>
      </c>
      <c r="H16" s="157" t="e">
        <f aca="false">IF(#REF!=0,"",#REF!)</f>
        <v>#REF!</v>
      </c>
      <c r="I16" s="158" t="e">
        <f aca="false">IF(#REF!=0,"",#REF!)</f>
        <v>#REF!</v>
      </c>
    </row>
    <row r="17" customFormat="false" ht="13.5" hidden="false" customHeight="true" outlineLevel="0" collapsed="false">
      <c r="A17" s="150" t="n">
        <v>10</v>
      </c>
      <c r="B17" s="151" t="e">
        <f aca="false">(#REF!)</f>
        <v>#REF!</v>
      </c>
      <c r="C17" s="152" t="e">
        <f aca="false">(#REF!)</f>
        <v>#REF!</v>
      </c>
      <c r="D17" s="153" t="e">
        <f aca="false">(#REF!)</f>
        <v>#REF!</v>
      </c>
      <c r="E17" s="154" t="e">
        <f aca="false">(#REF!)</f>
        <v>#REF!</v>
      </c>
      <c r="F17" s="155" t="e">
        <f aca="false">IF(#REF!=0,"",#REF!)</f>
        <v>#REF!</v>
      </c>
      <c r="G17" s="156" t="e">
        <f aca="false">IF(#REF!=0,"",#REF!)</f>
        <v>#REF!</v>
      </c>
      <c r="H17" s="157" t="e">
        <f aca="false">IF(#REF!=0,"",#REF!)</f>
        <v>#REF!</v>
      </c>
      <c r="I17" s="158" t="e">
        <f aca="false">IF(#REF!=0,"",#REF!)</f>
        <v>#REF!</v>
      </c>
    </row>
    <row r="18" customFormat="false" ht="13.5" hidden="false" customHeight="true" outlineLevel="0" collapsed="false">
      <c r="A18" s="150" t="n">
        <v>11</v>
      </c>
      <c r="B18" s="151" t="e">
        <f aca="false">(#REF!)</f>
        <v>#REF!</v>
      </c>
      <c r="C18" s="152" t="e">
        <f aca="false">(#REF!)</f>
        <v>#REF!</v>
      </c>
      <c r="D18" s="153" t="e">
        <f aca="false">(#REF!)</f>
        <v>#REF!</v>
      </c>
      <c r="E18" s="154" t="e">
        <f aca="false">(#REF!)</f>
        <v>#REF!</v>
      </c>
      <c r="F18" s="155" t="e">
        <f aca="false">IF(#REF!=0,"",#REF!)</f>
        <v>#REF!</v>
      </c>
      <c r="G18" s="156" t="e">
        <f aca="false">IF(#REF!=0,"",#REF!)</f>
        <v>#REF!</v>
      </c>
      <c r="H18" s="157" t="e">
        <f aca="false">IF(#REF!=0,"",#REF!)</f>
        <v>#REF!</v>
      </c>
      <c r="I18" s="158" t="e">
        <f aca="false">IF(#REF!=0,"",#REF!)</f>
        <v>#REF!</v>
      </c>
    </row>
    <row r="19" customFormat="false" ht="13.5" hidden="false" customHeight="true" outlineLevel="0" collapsed="false">
      <c r="A19" s="150" t="n">
        <v>12</v>
      </c>
      <c r="B19" s="151" t="e">
        <f aca="false">(#REF!)</f>
        <v>#REF!</v>
      </c>
      <c r="C19" s="152" t="e">
        <f aca="false">(#REF!)</f>
        <v>#REF!</v>
      </c>
      <c r="D19" s="153" t="e">
        <f aca="false">(#REF!)</f>
        <v>#REF!</v>
      </c>
      <c r="E19" s="154" t="e">
        <f aca="false">(#REF!)</f>
        <v>#REF!</v>
      </c>
      <c r="F19" s="155" t="e">
        <f aca="false">IF(#REF!=0,"",#REF!)</f>
        <v>#REF!</v>
      </c>
      <c r="G19" s="156" t="e">
        <f aca="false">IF(#REF!=0,"",#REF!)</f>
        <v>#REF!</v>
      </c>
      <c r="H19" s="157" t="e">
        <f aca="false">IF(#REF!=0,"",#REF!)</f>
        <v>#REF!</v>
      </c>
      <c r="I19" s="158" t="e">
        <f aca="false">IF(#REF!=0,"",#REF!)</f>
        <v>#REF!</v>
      </c>
    </row>
    <row r="20" customFormat="false" ht="13.5" hidden="false" customHeight="true" outlineLevel="0" collapsed="false">
      <c r="A20" s="150" t="n">
        <v>13</v>
      </c>
      <c r="B20" s="151" t="e">
        <f aca="false">(#REF!)</f>
        <v>#REF!</v>
      </c>
      <c r="C20" s="152" t="e">
        <f aca="false">(#REF!)</f>
        <v>#REF!</v>
      </c>
      <c r="D20" s="153" t="e">
        <f aca="false">(#REF!)</f>
        <v>#REF!</v>
      </c>
      <c r="E20" s="154" t="e">
        <f aca="false">(#REF!)</f>
        <v>#REF!</v>
      </c>
      <c r="F20" s="155" t="e">
        <f aca="false">IF(#REF!=0,"",#REF!)</f>
        <v>#REF!</v>
      </c>
      <c r="G20" s="156" t="e">
        <f aca="false">IF(#REF!=0,"",#REF!)</f>
        <v>#REF!</v>
      </c>
      <c r="H20" s="157" t="e">
        <f aca="false">IF(#REF!=0,"",#REF!)</f>
        <v>#REF!</v>
      </c>
      <c r="I20" s="158" t="e">
        <f aca="false">IF(#REF!=0,"",#REF!)</f>
        <v>#REF!</v>
      </c>
    </row>
    <row r="21" customFormat="false" ht="13.5" hidden="false" customHeight="true" outlineLevel="0" collapsed="false">
      <c r="A21" s="150" t="n">
        <v>14</v>
      </c>
      <c r="B21" s="151" t="e">
        <f aca="false">(#REF!)</f>
        <v>#REF!</v>
      </c>
      <c r="C21" s="152" t="e">
        <f aca="false">(#REF!)</f>
        <v>#REF!</v>
      </c>
      <c r="D21" s="153" t="e">
        <f aca="false">(#REF!)</f>
        <v>#REF!</v>
      </c>
      <c r="E21" s="154" t="e">
        <f aca="false">(#REF!)</f>
        <v>#REF!</v>
      </c>
      <c r="F21" s="155" t="e">
        <f aca="false">IF(#REF!=0,"",#REF!)</f>
        <v>#REF!</v>
      </c>
      <c r="G21" s="156" t="e">
        <f aca="false">IF(#REF!=0,"",#REF!)</f>
        <v>#REF!</v>
      </c>
      <c r="H21" s="157" t="e">
        <f aca="false">IF(#REF!=0,"",#REF!)</f>
        <v>#REF!</v>
      </c>
      <c r="I21" s="158" t="e">
        <f aca="false">IF(#REF!=0,"",#REF!)</f>
        <v>#REF!</v>
      </c>
    </row>
    <row r="22" customFormat="false" ht="13.5" hidden="false" customHeight="true" outlineLevel="0" collapsed="false">
      <c r="A22" s="150" t="n">
        <v>15</v>
      </c>
      <c r="B22" s="151" t="e">
        <f aca="false">(#REF!)</f>
        <v>#REF!</v>
      </c>
      <c r="C22" s="152" t="e">
        <f aca="false">(#REF!)</f>
        <v>#REF!</v>
      </c>
      <c r="D22" s="153" t="e">
        <f aca="false">(#REF!)</f>
        <v>#REF!</v>
      </c>
      <c r="E22" s="154" t="e">
        <f aca="false">(#REF!)</f>
        <v>#REF!</v>
      </c>
      <c r="F22" s="155" t="e">
        <f aca="false">IF(#REF!=0,"",#REF!)</f>
        <v>#REF!</v>
      </c>
      <c r="G22" s="156" t="e">
        <f aca="false">IF(#REF!=0,"",#REF!)</f>
        <v>#REF!</v>
      </c>
      <c r="H22" s="157" t="e">
        <f aca="false">IF(#REF!=0,"",#REF!)</f>
        <v>#REF!</v>
      </c>
      <c r="I22" s="158" t="e">
        <f aca="false">IF(#REF!=0,"",#REF!)</f>
        <v>#REF!</v>
      </c>
    </row>
    <row r="23" customFormat="false" ht="13.5" hidden="false" customHeight="true" outlineLevel="0" collapsed="false">
      <c r="A23" s="150" t="n">
        <v>16</v>
      </c>
      <c r="B23" s="151" t="e">
        <f aca="false">(#REF!)</f>
        <v>#REF!</v>
      </c>
      <c r="C23" s="152" t="e">
        <f aca="false">(#REF!)</f>
        <v>#REF!</v>
      </c>
      <c r="D23" s="153" t="e">
        <f aca="false">(#REF!)</f>
        <v>#REF!</v>
      </c>
      <c r="E23" s="154" t="e">
        <f aca="false">(#REF!)</f>
        <v>#REF!</v>
      </c>
      <c r="F23" s="155" t="e">
        <f aca="false">IF(#REF!=0,"",#REF!)</f>
        <v>#REF!</v>
      </c>
      <c r="G23" s="156" t="e">
        <f aca="false">IF(#REF!=0,"",#REF!)</f>
        <v>#REF!</v>
      </c>
      <c r="H23" s="157" t="e">
        <f aca="false">IF(#REF!=0,"",#REF!)</f>
        <v>#REF!</v>
      </c>
      <c r="I23" s="158" t="e">
        <f aca="false">IF(#REF!=0,"",#REF!)</f>
        <v>#REF!</v>
      </c>
    </row>
    <row r="24" customFormat="false" ht="13.5" hidden="false" customHeight="true" outlineLevel="0" collapsed="false">
      <c r="A24" s="150" t="n">
        <v>17</v>
      </c>
      <c r="B24" s="151" t="e">
        <f aca="false">(#REF!)</f>
        <v>#REF!</v>
      </c>
      <c r="C24" s="152" t="e">
        <f aca="false">(#REF!)</f>
        <v>#REF!</v>
      </c>
      <c r="D24" s="153" t="e">
        <f aca="false">(#REF!)</f>
        <v>#REF!</v>
      </c>
      <c r="E24" s="154" t="e">
        <f aca="false">(#REF!)</f>
        <v>#REF!</v>
      </c>
      <c r="F24" s="155" t="e">
        <f aca="false">IF(#REF!=0,"",#REF!)</f>
        <v>#REF!</v>
      </c>
      <c r="G24" s="156" t="e">
        <f aca="false">IF(#REF!=0,"",#REF!)</f>
        <v>#REF!</v>
      </c>
      <c r="H24" s="157" t="e">
        <f aca="false">IF(#REF!=0,"",#REF!)</f>
        <v>#REF!</v>
      </c>
      <c r="I24" s="158" t="e">
        <f aca="false">IF(#REF!=0,"",#REF!)</f>
        <v>#REF!</v>
      </c>
    </row>
    <row r="25" customFormat="false" ht="13.5" hidden="false" customHeight="true" outlineLevel="0" collapsed="false">
      <c r="A25" s="150" t="n">
        <v>18</v>
      </c>
      <c r="B25" s="151" t="e">
        <f aca="false">(#REF!)</f>
        <v>#REF!</v>
      </c>
      <c r="C25" s="152" t="e">
        <f aca="false">(#REF!)</f>
        <v>#REF!</v>
      </c>
      <c r="D25" s="153" t="e">
        <f aca="false">(#REF!)</f>
        <v>#REF!</v>
      </c>
      <c r="E25" s="154" t="e">
        <f aca="false">(#REF!)</f>
        <v>#REF!</v>
      </c>
      <c r="F25" s="155" t="e">
        <f aca="false">IF(#REF!=0,"",#REF!)</f>
        <v>#REF!</v>
      </c>
      <c r="G25" s="156" t="e">
        <f aca="false">IF(#REF!=0,"",#REF!)</f>
        <v>#REF!</v>
      </c>
      <c r="H25" s="157" t="e">
        <f aca="false">IF(#REF!=0,"",#REF!)</f>
        <v>#REF!</v>
      </c>
      <c r="I25" s="158" t="e">
        <f aca="false">IF(#REF!=0,"",#REF!)</f>
        <v>#REF!</v>
      </c>
    </row>
    <row r="26" customFormat="false" ht="13.5" hidden="false" customHeight="true" outlineLevel="0" collapsed="false">
      <c r="A26" s="150" t="n">
        <v>19</v>
      </c>
      <c r="B26" s="151" t="e">
        <f aca="false">(#REF!)</f>
        <v>#REF!</v>
      </c>
      <c r="C26" s="152" t="e">
        <f aca="false">(#REF!)</f>
        <v>#REF!</v>
      </c>
      <c r="D26" s="153" t="e">
        <f aca="false">(#REF!)</f>
        <v>#REF!</v>
      </c>
      <c r="E26" s="154" t="e">
        <f aca="false">(#REF!)</f>
        <v>#REF!</v>
      </c>
      <c r="F26" s="155" t="e">
        <f aca="false">IF(#REF!=0,"",#REF!)</f>
        <v>#REF!</v>
      </c>
      <c r="G26" s="156" t="e">
        <f aca="false">IF(#REF!=0,"",#REF!)</f>
        <v>#REF!</v>
      </c>
      <c r="H26" s="157" t="e">
        <f aca="false">IF(#REF!=0,"",#REF!)</f>
        <v>#REF!</v>
      </c>
      <c r="I26" s="158" t="e">
        <f aca="false">IF(#REF!=0,"",#REF!)</f>
        <v>#REF!</v>
      </c>
    </row>
    <row r="27" customFormat="false" ht="13.5" hidden="false" customHeight="true" outlineLevel="0" collapsed="false">
      <c r="A27" s="150" t="n">
        <v>20</v>
      </c>
      <c r="B27" s="151" t="e">
        <f aca="false">(#REF!)</f>
        <v>#REF!</v>
      </c>
      <c r="C27" s="152" t="e">
        <f aca="false">(#REF!)</f>
        <v>#REF!</v>
      </c>
      <c r="D27" s="153" t="e">
        <f aca="false">(#REF!)</f>
        <v>#REF!</v>
      </c>
      <c r="E27" s="154" t="e">
        <f aca="false">(#REF!)</f>
        <v>#REF!</v>
      </c>
      <c r="F27" s="155" t="e">
        <f aca="false">IF(#REF!=0,"",#REF!)</f>
        <v>#REF!</v>
      </c>
      <c r="G27" s="156" t="e">
        <f aca="false">IF(#REF!=0,"",#REF!)</f>
        <v>#REF!</v>
      </c>
      <c r="H27" s="157" t="e">
        <f aca="false">IF(#REF!=0,"",#REF!)</f>
        <v>#REF!</v>
      </c>
      <c r="I27" s="158" t="e">
        <f aca="false">IF(#REF!=0,"",#REF!)</f>
        <v>#REF!</v>
      </c>
      <c r="J27" s="160"/>
    </row>
    <row r="28" customFormat="false" ht="13.5" hidden="false" customHeight="true" outlineLevel="0" collapsed="false">
      <c r="A28" s="150" t="n">
        <v>21</v>
      </c>
      <c r="B28" s="151" t="e">
        <f aca="false">(#REF!)</f>
        <v>#REF!</v>
      </c>
      <c r="C28" s="152" t="e">
        <f aca="false">(#REF!)</f>
        <v>#REF!</v>
      </c>
      <c r="D28" s="153" t="e">
        <f aca="false">(#REF!)</f>
        <v>#REF!</v>
      </c>
      <c r="E28" s="154" t="e">
        <f aca="false">(#REF!)</f>
        <v>#REF!</v>
      </c>
      <c r="F28" s="155" t="e">
        <f aca="false">IF(#REF!=0,"",#REF!)</f>
        <v>#REF!</v>
      </c>
      <c r="G28" s="156" t="e">
        <f aca="false">IF(#REF!=0,"",#REF!)</f>
        <v>#REF!</v>
      </c>
      <c r="H28" s="157" t="e">
        <f aca="false">IF(#REF!=0,"",#REF!)</f>
        <v>#REF!</v>
      </c>
      <c r="I28" s="158" t="e">
        <f aca="false">IF(#REF!=0,"",#REF!)</f>
        <v>#REF!</v>
      </c>
    </row>
    <row r="29" customFormat="false" ht="13.5" hidden="false" customHeight="true" outlineLevel="0" collapsed="false">
      <c r="A29" s="150" t="n">
        <v>22</v>
      </c>
      <c r="B29" s="151" t="e">
        <f aca="false">(#REF!)</f>
        <v>#REF!</v>
      </c>
      <c r="C29" s="152" t="e">
        <f aca="false">(#REF!)</f>
        <v>#REF!</v>
      </c>
      <c r="D29" s="153" t="e">
        <f aca="false">(#REF!)</f>
        <v>#REF!</v>
      </c>
      <c r="E29" s="154" t="e">
        <f aca="false">(#REF!)</f>
        <v>#REF!</v>
      </c>
      <c r="F29" s="155" t="e">
        <f aca="false">IF(#REF!=0,"",#REF!)</f>
        <v>#REF!</v>
      </c>
      <c r="G29" s="156" t="e">
        <f aca="false">IF(#REF!=0,"",#REF!)</f>
        <v>#REF!</v>
      </c>
      <c r="H29" s="157" t="e">
        <f aca="false">IF(#REF!=0,"",#REF!)</f>
        <v>#REF!</v>
      </c>
      <c r="I29" s="158" t="e">
        <f aca="false">IF(#REF!=0,"",#REF!)</f>
        <v>#REF!</v>
      </c>
    </row>
    <row r="30" customFormat="false" ht="13.5" hidden="false" customHeight="true" outlineLevel="0" collapsed="false">
      <c r="A30" s="150" t="n">
        <v>23</v>
      </c>
      <c r="B30" s="151" t="e">
        <f aca="false">(#REF!)</f>
        <v>#REF!</v>
      </c>
      <c r="C30" s="152" t="e">
        <f aca="false">(#REF!)</f>
        <v>#REF!</v>
      </c>
      <c r="D30" s="153" t="e">
        <f aca="false">(#REF!)</f>
        <v>#REF!</v>
      </c>
      <c r="E30" s="154" t="e">
        <f aca="false">(#REF!)</f>
        <v>#REF!</v>
      </c>
      <c r="F30" s="155" t="e">
        <f aca="false">IF(#REF!=0,"",#REF!)</f>
        <v>#REF!</v>
      </c>
      <c r="G30" s="156" t="e">
        <f aca="false">IF(#REF!=0,"",#REF!)</f>
        <v>#REF!</v>
      </c>
      <c r="H30" s="157" t="e">
        <f aca="false">IF(#REF!=0,"",#REF!)</f>
        <v>#REF!</v>
      </c>
      <c r="I30" s="158" t="e">
        <f aca="false">IF(#REF!=0,"",#REF!)</f>
        <v>#REF!</v>
      </c>
    </row>
    <row r="31" customFormat="false" ht="13.5" hidden="false" customHeight="true" outlineLevel="0" collapsed="false">
      <c r="A31" s="150" t="n">
        <v>24</v>
      </c>
      <c r="B31" s="151" t="e">
        <f aca="false">(#REF!)</f>
        <v>#REF!</v>
      </c>
      <c r="C31" s="152" t="e">
        <f aca="false">(#REF!)</f>
        <v>#REF!</v>
      </c>
      <c r="D31" s="153" t="e">
        <f aca="false">(#REF!)</f>
        <v>#REF!</v>
      </c>
      <c r="E31" s="154" t="e">
        <f aca="false">(#REF!)</f>
        <v>#REF!</v>
      </c>
      <c r="F31" s="155" t="e">
        <f aca="false">IF(#REF!=0,"",#REF!)</f>
        <v>#REF!</v>
      </c>
      <c r="G31" s="156" t="e">
        <f aca="false">IF(#REF!=0,"",#REF!)</f>
        <v>#REF!</v>
      </c>
      <c r="H31" s="157" t="e">
        <f aca="false">IF(#REF!=0,"",#REF!)</f>
        <v>#REF!</v>
      </c>
      <c r="I31" s="158" t="e">
        <f aca="false">IF(#REF!=0,"",#REF!)</f>
        <v>#REF!</v>
      </c>
    </row>
    <row r="32" customFormat="false" ht="13.5" hidden="false" customHeight="true" outlineLevel="0" collapsed="false">
      <c r="A32" s="150" t="n">
        <v>25</v>
      </c>
      <c r="B32" s="151" t="e">
        <f aca="false">(#REF!)</f>
        <v>#REF!</v>
      </c>
      <c r="C32" s="152" t="e">
        <f aca="false">(#REF!)</f>
        <v>#REF!</v>
      </c>
      <c r="D32" s="153" t="e">
        <f aca="false">(#REF!)</f>
        <v>#REF!</v>
      </c>
      <c r="E32" s="154" t="e">
        <f aca="false">(#REF!)</f>
        <v>#REF!</v>
      </c>
      <c r="F32" s="155" t="e">
        <f aca="false">IF(#REF!=0,"",#REF!)</f>
        <v>#REF!</v>
      </c>
      <c r="G32" s="156" t="e">
        <f aca="false">IF(#REF!=0,"",#REF!)</f>
        <v>#REF!</v>
      </c>
      <c r="H32" s="157" t="e">
        <f aca="false">IF(#REF!=0,"",#REF!)</f>
        <v>#REF!</v>
      </c>
      <c r="I32" s="158" t="e">
        <f aca="false">IF(#REF!=0,"",#REF!)</f>
        <v>#REF!</v>
      </c>
    </row>
    <row r="33" customFormat="false" ht="13.5" hidden="false" customHeight="true" outlineLevel="0" collapsed="false">
      <c r="A33" s="150" t="n">
        <v>26</v>
      </c>
      <c r="B33" s="151" t="e">
        <f aca="false">(#REF!)</f>
        <v>#REF!</v>
      </c>
      <c r="C33" s="152" t="e">
        <f aca="false">(#REF!)</f>
        <v>#REF!</v>
      </c>
      <c r="D33" s="153" t="e">
        <f aca="false">(#REF!)</f>
        <v>#REF!</v>
      </c>
      <c r="E33" s="154" t="e">
        <f aca="false">(#REF!)</f>
        <v>#REF!</v>
      </c>
      <c r="F33" s="155" t="e">
        <f aca="false">IF(#REF!=0,"",#REF!)</f>
        <v>#REF!</v>
      </c>
      <c r="G33" s="156" t="e">
        <f aca="false">IF(#REF!=0,"",#REF!)</f>
        <v>#REF!</v>
      </c>
      <c r="H33" s="157" t="e">
        <f aca="false">IF(#REF!=0,"",#REF!)</f>
        <v>#REF!</v>
      </c>
      <c r="I33" s="158" t="e">
        <f aca="false">IF(#REF!=0,"",#REF!)</f>
        <v>#REF!</v>
      </c>
    </row>
    <row r="34" customFormat="false" ht="13.5" hidden="false" customHeight="true" outlineLevel="0" collapsed="false">
      <c r="A34" s="150" t="n">
        <v>27</v>
      </c>
      <c r="B34" s="151" t="e">
        <f aca="false">(#REF!)</f>
        <v>#REF!</v>
      </c>
      <c r="C34" s="152" t="e">
        <f aca="false">(#REF!)</f>
        <v>#REF!</v>
      </c>
      <c r="D34" s="153" t="e">
        <f aca="false">(#REF!)</f>
        <v>#REF!</v>
      </c>
      <c r="E34" s="154" t="e">
        <f aca="false">(#REF!)</f>
        <v>#REF!</v>
      </c>
      <c r="F34" s="155" t="e">
        <f aca="false">IF(#REF!=0,"",#REF!)</f>
        <v>#REF!</v>
      </c>
      <c r="G34" s="156" t="e">
        <f aca="false">IF(#REF!=0,"",#REF!)</f>
        <v>#REF!</v>
      </c>
      <c r="H34" s="157" t="e">
        <f aca="false">IF(#REF!=0,"",#REF!)</f>
        <v>#REF!</v>
      </c>
      <c r="I34" s="158" t="e">
        <f aca="false">IF(#REF!=0,"",#REF!)</f>
        <v>#REF!</v>
      </c>
    </row>
    <row r="35" customFormat="false" ht="13.5" hidden="false" customHeight="true" outlineLevel="0" collapsed="false">
      <c r="A35" s="150" t="n">
        <v>28</v>
      </c>
      <c r="B35" s="151" t="e">
        <f aca="false">(#REF!)</f>
        <v>#REF!</v>
      </c>
      <c r="C35" s="152" t="e">
        <f aca="false">(#REF!)</f>
        <v>#REF!</v>
      </c>
      <c r="D35" s="153" t="e">
        <f aca="false">(#REF!)</f>
        <v>#REF!</v>
      </c>
      <c r="E35" s="154" t="e">
        <f aca="false">(#REF!)</f>
        <v>#REF!</v>
      </c>
      <c r="F35" s="155" t="e">
        <f aca="false">IF(#REF!=0,"",#REF!)</f>
        <v>#REF!</v>
      </c>
      <c r="G35" s="156" t="e">
        <f aca="false">IF(#REF!=0,"",#REF!)</f>
        <v>#REF!</v>
      </c>
      <c r="H35" s="157" t="e">
        <f aca="false">IF(#REF!=0,"",#REF!)</f>
        <v>#REF!</v>
      </c>
      <c r="I35" s="158" t="e">
        <f aca="false">IF(#REF!=0,"",#REF!)</f>
        <v>#REF!</v>
      </c>
    </row>
    <row r="36" customFormat="false" ht="13.5" hidden="false" customHeight="true" outlineLevel="0" collapsed="false">
      <c r="A36" s="150" t="n">
        <v>29</v>
      </c>
      <c r="B36" s="151" t="e">
        <f aca="false">(#REF!)</f>
        <v>#REF!</v>
      </c>
      <c r="C36" s="152" t="e">
        <f aca="false">(#REF!)</f>
        <v>#REF!</v>
      </c>
      <c r="D36" s="153" t="e">
        <f aca="false">(#REF!)</f>
        <v>#REF!</v>
      </c>
      <c r="E36" s="154" t="e">
        <f aca="false">(#REF!)</f>
        <v>#REF!</v>
      </c>
      <c r="F36" s="155" t="e">
        <f aca="false">IF(#REF!=0,"",#REF!)</f>
        <v>#REF!</v>
      </c>
      <c r="G36" s="156" t="e">
        <f aca="false">IF(#REF!=0,"",#REF!)</f>
        <v>#REF!</v>
      </c>
      <c r="H36" s="157" t="e">
        <f aca="false">IF(#REF!=0,"",#REF!)</f>
        <v>#REF!</v>
      </c>
      <c r="I36" s="158" t="e">
        <f aca="false">IF(#REF!=0,"",#REF!)</f>
        <v>#REF!</v>
      </c>
    </row>
    <row r="37" customFormat="false" ht="13.5" hidden="false" customHeight="true" outlineLevel="0" collapsed="false">
      <c r="A37" s="150" t="n">
        <v>30</v>
      </c>
      <c r="B37" s="151" t="e">
        <f aca="false">(#REF!)</f>
        <v>#REF!</v>
      </c>
      <c r="C37" s="152" t="e">
        <f aca="false">(#REF!)</f>
        <v>#REF!</v>
      </c>
      <c r="D37" s="153" t="e">
        <f aca="false">(#REF!)</f>
        <v>#REF!</v>
      </c>
      <c r="E37" s="154" t="e">
        <f aca="false">(#REF!)</f>
        <v>#REF!</v>
      </c>
      <c r="F37" s="155" t="e">
        <f aca="false">IF(#REF!=0,"",#REF!)</f>
        <v>#REF!</v>
      </c>
      <c r="G37" s="156" t="e">
        <f aca="false">IF(#REF!=0,"",#REF!)</f>
        <v>#REF!</v>
      </c>
      <c r="H37" s="157" t="e">
        <f aca="false">IF(#REF!=0,"",#REF!)</f>
        <v>#REF!</v>
      </c>
      <c r="I37" s="158" t="e">
        <f aca="false">IF(#REF!=0,"",#REF!)</f>
        <v>#REF!</v>
      </c>
    </row>
    <row r="38" customFormat="false" ht="13.5" hidden="false" customHeight="true" outlineLevel="0" collapsed="false">
      <c r="A38" s="150" t="n">
        <v>31</v>
      </c>
      <c r="B38" s="151" t="e">
        <f aca="false">(#REF!)</f>
        <v>#REF!</v>
      </c>
      <c r="C38" s="152" t="e">
        <f aca="false">(#REF!)</f>
        <v>#REF!</v>
      </c>
      <c r="D38" s="153" t="e">
        <f aca="false">(#REF!)</f>
        <v>#REF!</v>
      </c>
      <c r="E38" s="154" t="e">
        <f aca="false">(#REF!)</f>
        <v>#REF!</v>
      </c>
      <c r="F38" s="155" t="e">
        <f aca="false">IF(#REF!=0,"",#REF!)</f>
        <v>#REF!</v>
      </c>
      <c r="G38" s="156" t="e">
        <f aca="false">IF(#REF!=0,"",#REF!)</f>
        <v>#REF!</v>
      </c>
      <c r="H38" s="157" t="e">
        <f aca="false">IF(#REF!=0,"",#REF!)</f>
        <v>#REF!</v>
      </c>
      <c r="I38" s="158" t="e">
        <f aca="false">IF(#REF!=0,"",#REF!)</f>
        <v>#REF!</v>
      </c>
    </row>
    <row r="39" customFormat="false" ht="13.5" hidden="false" customHeight="true" outlineLevel="0" collapsed="false">
      <c r="A39" s="150" t="n">
        <v>32</v>
      </c>
      <c r="B39" s="151" t="e">
        <f aca="false">(#REF!)</f>
        <v>#REF!</v>
      </c>
      <c r="C39" s="152" t="e">
        <f aca="false">(#REF!)</f>
        <v>#REF!</v>
      </c>
      <c r="D39" s="153" t="e">
        <f aca="false">(#REF!)</f>
        <v>#REF!</v>
      </c>
      <c r="E39" s="154" t="e">
        <f aca="false">(#REF!)</f>
        <v>#REF!</v>
      </c>
      <c r="F39" s="155" t="e">
        <f aca="false">IF(#REF!=0,"",#REF!)</f>
        <v>#REF!</v>
      </c>
      <c r="G39" s="156" t="e">
        <f aca="false">IF(#REF!=0,"",#REF!)</f>
        <v>#REF!</v>
      </c>
      <c r="H39" s="157" t="e">
        <f aca="false">IF(#REF!=0,"",#REF!)</f>
        <v>#REF!</v>
      </c>
      <c r="I39" s="158" t="e">
        <f aca="false">IF(#REF!=0,"",#REF!)</f>
        <v>#REF!</v>
      </c>
    </row>
    <row r="40" customFormat="false" ht="13.5" hidden="false" customHeight="true" outlineLevel="0" collapsed="false">
      <c r="A40" s="150" t="n">
        <v>33</v>
      </c>
      <c r="B40" s="151" t="e">
        <f aca="false">(#REF!)</f>
        <v>#REF!</v>
      </c>
      <c r="C40" s="152" t="e">
        <f aca="false">(#REF!)</f>
        <v>#REF!</v>
      </c>
      <c r="D40" s="153" t="e">
        <f aca="false">(#REF!)</f>
        <v>#REF!</v>
      </c>
      <c r="E40" s="154" t="e">
        <f aca="false">(#REF!)</f>
        <v>#REF!</v>
      </c>
      <c r="F40" s="155" t="e">
        <f aca="false">IF(#REF!=0,"",#REF!)</f>
        <v>#REF!</v>
      </c>
      <c r="G40" s="156" t="e">
        <f aca="false">IF(#REF!=0,"",#REF!)</f>
        <v>#REF!</v>
      </c>
      <c r="H40" s="157" t="e">
        <f aca="false">IF(#REF!=0,"",#REF!)</f>
        <v>#REF!</v>
      </c>
      <c r="I40" s="158" t="e">
        <f aca="false">IF(#REF!=0,"",#REF!)</f>
        <v>#REF!</v>
      </c>
    </row>
    <row r="41" customFormat="false" ht="13.5" hidden="false" customHeight="true" outlineLevel="0" collapsed="false">
      <c r="A41" s="150" t="n">
        <v>34</v>
      </c>
      <c r="B41" s="151" t="e">
        <f aca="false">(#REF!)</f>
        <v>#REF!</v>
      </c>
      <c r="C41" s="152" t="e">
        <f aca="false">(#REF!)</f>
        <v>#REF!</v>
      </c>
      <c r="D41" s="153" t="e">
        <f aca="false">(#REF!)</f>
        <v>#REF!</v>
      </c>
      <c r="E41" s="154" t="e">
        <f aca="false">(#REF!)</f>
        <v>#REF!</v>
      </c>
      <c r="F41" s="155" t="e">
        <f aca="false">IF(#REF!=0,"",#REF!)</f>
        <v>#REF!</v>
      </c>
      <c r="G41" s="156" t="e">
        <f aca="false">IF(#REF!=0,"",#REF!)</f>
        <v>#REF!</v>
      </c>
      <c r="H41" s="157" t="e">
        <f aca="false">IF(#REF!=0,"",#REF!)</f>
        <v>#REF!</v>
      </c>
      <c r="I41" s="158" t="e">
        <f aca="false">IF(#REF!=0,"",#REF!)</f>
        <v>#REF!</v>
      </c>
    </row>
    <row r="42" customFormat="false" ht="13.5" hidden="false" customHeight="true" outlineLevel="0" collapsed="false">
      <c r="A42" s="150" t="n">
        <v>35</v>
      </c>
      <c r="B42" s="151" t="e">
        <f aca="false">(#REF!)</f>
        <v>#REF!</v>
      </c>
      <c r="C42" s="152" t="e">
        <f aca="false">(#REF!)</f>
        <v>#REF!</v>
      </c>
      <c r="D42" s="153" t="e">
        <f aca="false">(#REF!)</f>
        <v>#REF!</v>
      </c>
      <c r="E42" s="154" t="e">
        <f aca="false">(#REF!)</f>
        <v>#REF!</v>
      </c>
      <c r="F42" s="155" t="e">
        <f aca="false">IF(#REF!=0,"",#REF!)</f>
        <v>#REF!</v>
      </c>
      <c r="G42" s="156" t="e">
        <f aca="false">IF(#REF!=0,"",#REF!)</f>
        <v>#REF!</v>
      </c>
      <c r="H42" s="157" t="e">
        <f aca="false">IF(#REF!=0,"",#REF!)</f>
        <v>#REF!</v>
      </c>
      <c r="I42" s="158" t="e">
        <f aca="false">IF(#REF!=0,"",#REF!)</f>
        <v>#REF!</v>
      </c>
    </row>
    <row r="43" customFormat="false" ht="13.5" hidden="false" customHeight="true" outlineLevel="0" collapsed="false">
      <c r="A43" s="150" t="n">
        <v>36</v>
      </c>
      <c r="B43" s="151" t="e">
        <f aca="false">(#REF!)</f>
        <v>#REF!</v>
      </c>
      <c r="C43" s="152" t="e">
        <f aca="false">(#REF!)</f>
        <v>#REF!</v>
      </c>
      <c r="D43" s="153" t="e">
        <f aca="false">(#REF!)</f>
        <v>#REF!</v>
      </c>
      <c r="E43" s="154" t="e">
        <f aca="false">(#REF!)</f>
        <v>#REF!</v>
      </c>
      <c r="F43" s="155" t="e">
        <f aca="false">IF(#REF!=0,"",#REF!)</f>
        <v>#REF!</v>
      </c>
      <c r="G43" s="156" t="e">
        <f aca="false">IF(#REF!=0,"",#REF!)</f>
        <v>#REF!</v>
      </c>
      <c r="H43" s="157" t="e">
        <f aca="false">IF(#REF!=0,"",#REF!)</f>
        <v>#REF!</v>
      </c>
      <c r="I43" s="158" t="e">
        <f aca="false">IF(#REF!=0,"",#REF!)</f>
        <v>#REF!</v>
      </c>
    </row>
    <row r="44" customFormat="false" ht="13.5" hidden="false" customHeight="true" outlineLevel="0" collapsed="false">
      <c r="A44" s="150" t="n">
        <v>37</v>
      </c>
      <c r="B44" s="151" t="e">
        <f aca="false">(#REF!)</f>
        <v>#REF!</v>
      </c>
      <c r="C44" s="152" t="e">
        <f aca="false">(#REF!)</f>
        <v>#REF!</v>
      </c>
      <c r="D44" s="153" t="e">
        <f aca="false">(#REF!)</f>
        <v>#REF!</v>
      </c>
      <c r="E44" s="154" t="e">
        <f aca="false">(#REF!)</f>
        <v>#REF!</v>
      </c>
      <c r="F44" s="155" t="e">
        <f aca="false">IF(#REF!=0,"",#REF!)</f>
        <v>#REF!</v>
      </c>
      <c r="G44" s="156" t="e">
        <f aca="false">IF(#REF!=0,"",#REF!)</f>
        <v>#REF!</v>
      </c>
      <c r="H44" s="157" t="e">
        <f aca="false">IF(#REF!=0,"",#REF!)</f>
        <v>#REF!</v>
      </c>
      <c r="I44" s="158" t="e">
        <f aca="false">IF(#REF!=0,"",#REF!)</f>
        <v>#REF!</v>
      </c>
    </row>
    <row r="45" customFormat="false" ht="13.5" hidden="false" customHeight="true" outlineLevel="0" collapsed="false">
      <c r="A45" s="150" t="n">
        <v>38</v>
      </c>
      <c r="B45" s="151" t="e">
        <f aca="false">(#REF!)</f>
        <v>#REF!</v>
      </c>
      <c r="C45" s="152" t="e">
        <f aca="false">(#REF!)</f>
        <v>#REF!</v>
      </c>
      <c r="D45" s="153" t="e">
        <f aca="false">(#REF!)</f>
        <v>#REF!</v>
      </c>
      <c r="E45" s="154" t="e">
        <f aca="false">(#REF!)</f>
        <v>#REF!</v>
      </c>
      <c r="F45" s="155" t="e">
        <f aca="false">IF(#REF!=0,"",#REF!)</f>
        <v>#REF!</v>
      </c>
      <c r="G45" s="156" t="e">
        <f aca="false">IF(#REF!=0,"",#REF!)</f>
        <v>#REF!</v>
      </c>
      <c r="H45" s="157" t="e">
        <f aca="false">IF(#REF!=0,"",#REF!)</f>
        <v>#REF!</v>
      </c>
      <c r="I45" s="158" t="e">
        <f aca="false">IF(#REF!=0,"",#REF!)</f>
        <v>#REF!</v>
      </c>
    </row>
    <row r="46" customFormat="false" ht="13.5" hidden="false" customHeight="true" outlineLevel="0" collapsed="false">
      <c r="A46" s="150" t="n">
        <v>39</v>
      </c>
      <c r="B46" s="151" t="e">
        <f aca="false">(#REF!)</f>
        <v>#REF!</v>
      </c>
      <c r="C46" s="152" t="e">
        <f aca="false">(#REF!)</f>
        <v>#REF!</v>
      </c>
      <c r="D46" s="153" t="e">
        <f aca="false">(#REF!)</f>
        <v>#REF!</v>
      </c>
      <c r="E46" s="154" t="e">
        <f aca="false">(#REF!)</f>
        <v>#REF!</v>
      </c>
      <c r="F46" s="155" t="e">
        <f aca="false">IF(#REF!=0,"",#REF!)</f>
        <v>#REF!</v>
      </c>
      <c r="G46" s="156" t="e">
        <f aca="false">IF(#REF!=0,"",#REF!)</f>
        <v>#REF!</v>
      </c>
      <c r="H46" s="157" t="e">
        <f aca="false">IF(#REF!=0,"",#REF!)</f>
        <v>#REF!</v>
      </c>
      <c r="I46" s="158" t="e">
        <f aca="false">IF(#REF!=0,"",#REF!)</f>
        <v>#REF!</v>
      </c>
    </row>
    <row r="47" customFormat="false" ht="13.5" hidden="false" customHeight="true" outlineLevel="0" collapsed="false">
      <c r="A47" s="150" t="n">
        <v>40</v>
      </c>
      <c r="B47" s="151" t="e">
        <f aca="false">(#REF!)</f>
        <v>#REF!</v>
      </c>
      <c r="C47" s="152" t="e">
        <f aca="false">(#REF!)</f>
        <v>#REF!</v>
      </c>
      <c r="D47" s="153" t="e">
        <f aca="false">(#REF!)</f>
        <v>#REF!</v>
      </c>
      <c r="E47" s="154" t="e">
        <f aca="false">(#REF!)</f>
        <v>#REF!</v>
      </c>
      <c r="F47" s="155" t="e">
        <f aca="false">IF(#REF!=0,"",#REF!)</f>
        <v>#REF!</v>
      </c>
      <c r="G47" s="156" t="e">
        <f aca="false">IF(#REF!=0,"",#REF!)</f>
        <v>#REF!</v>
      </c>
      <c r="H47" s="157" t="e">
        <f aca="false">IF(#REF!=0,"",#REF!)</f>
        <v>#REF!</v>
      </c>
      <c r="I47" s="158" t="e">
        <f aca="false">IF(#REF!=0,"",#REF!)</f>
        <v>#REF!</v>
      </c>
    </row>
    <row r="48" customFormat="false" ht="13.5" hidden="false" customHeight="true" outlineLevel="0" collapsed="false">
      <c r="A48" s="150" t="n">
        <v>41</v>
      </c>
      <c r="B48" s="151" t="e">
        <f aca="false">(#REF!)</f>
        <v>#REF!</v>
      </c>
      <c r="C48" s="152" t="e">
        <f aca="false">(#REF!)</f>
        <v>#REF!</v>
      </c>
      <c r="D48" s="153" t="e">
        <f aca="false">(#REF!)</f>
        <v>#REF!</v>
      </c>
      <c r="E48" s="154" t="e">
        <f aca="false">(#REF!)</f>
        <v>#REF!</v>
      </c>
      <c r="F48" s="155" t="e">
        <f aca="false">IF(#REF!=0,"",#REF!)</f>
        <v>#REF!</v>
      </c>
      <c r="G48" s="156" t="e">
        <f aca="false">IF(#REF!=0,"",#REF!)</f>
        <v>#REF!</v>
      </c>
      <c r="H48" s="157" t="e">
        <f aca="false">IF(#REF!=0,"",#REF!)</f>
        <v>#REF!</v>
      </c>
      <c r="I48" s="158" t="e">
        <f aca="false">IF(#REF!=0,"",#REF!)</f>
        <v>#REF!</v>
      </c>
    </row>
    <row r="49" customFormat="false" ht="13.5" hidden="false" customHeight="true" outlineLevel="0" collapsed="false">
      <c r="A49" s="150" t="n">
        <v>42</v>
      </c>
      <c r="B49" s="151" t="e">
        <f aca="false">(#REF!)</f>
        <v>#REF!</v>
      </c>
      <c r="C49" s="152" t="e">
        <f aca="false">(#REF!)</f>
        <v>#REF!</v>
      </c>
      <c r="D49" s="153" t="e">
        <f aca="false">(#REF!)</f>
        <v>#REF!</v>
      </c>
      <c r="E49" s="154" t="e">
        <f aca="false">(#REF!)</f>
        <v>#REF!</v>
      </c>
      <c r="F49" s="155" t="e">
        <f aca="false">IF(#REF!=0,"",#REF!)</f>
        <v>#REF!</v>
      </c>
      <c r="G49" s="156" t="e">
        <f aca="false">IF(#REF!=0,"",#REF!)</f>
        <v>#REF!</v>
      </c>
      <c r="H49" s="157" t="e">
        <f aca="false">IF(#REF!=0,"",#REF!)</f>
        <v>#REF!</v>
      </c>
      <c r="I49" s="158" t="e">
        <f aca="false">IF(#REF!=0,"",#REF!)</f>
        <v>#REF!</v>
      </c>
    </row>
    <row r="50" customFormat="false" ht="13.5" hidden="false" customHeight="true" outlineLevel="0" collapsed="false">
      <c r="A50" s="150" t="n">
        <v>43</v>
      </c>
      <c r="B50" s="151" t="e">
        <f aca="false">(#REF!)</f>
        <v>#REF!</v>
      </c>
      <c r="C50" s="152" t="e">
        <f aca="false">(#REF!)</f>
        <v>#REF!</v>
      </c>
      <c r="D50" s="153" t="e">
        <f aca="false">(#REF!)</f>
        <v>#REF!</v>
      </c>
      <c r="E50" s="154" t="e">
        <f aca="false">(#REF!)</f>
        <v>#REF!</v>
      </c>
      <c r="F50" s="155" t="e">
        <f aca="false">IF(#REF!=0,"",#REF!)</f>
        <v>#REF!</v>
      </c>
      <c r="G50" s="156" t="e">
        <f aca="false">IF(#REF!=0,"",#REF!)</f>
        <v>#REF!</v>
      </c>
      <c r="H50" s="157" t="e">
        <f aca="false">IF(#REF!=0,"",#REF!)</f>
        <v>#REF!</v>
      </c>
      <c r="I50" s="158" t="e">
        <f aca="false">IF(#REF!=0,"",#REF!)</f>
        <v>#REF!</v>
      </c>
    </row>
    <row r="51" customFormat="false" ht="13.5" hidden="false" customHeight="true" outlineLevel="0" collapsed="false">
      <c r="A51" s="150" t="n">
        <v>44</v>
      </c>
      <c r="B51" s="151" t="e">
        <f aca="false">(#REF!)</f>
        <v>#REF!</v>
      </c>
      <c r="C51" s="152" t="e">
        <f aca="false">(#REF!)</f>
        <v>#REF!</v>
      </c>
      <c r="D51" s="153" t="e">
        <f aca="false">(#REF!)</f>
        <v>#REF!</v>
      </c>
      <c r="E51" s="154" t="e">
        <f aca="false">(#REF!)</f>
        <v>#REF!</v>
      </c>
      <c r="F51" s="155" t="e">
        <f aca="false">IF(#REF!=0,"",#REF!)</f>
        <v>#REF!</v>
      </c>
      <c r="G51" s="156" t="e">
        <f aca="false">IF(#REF!=0,"",#REF!)</f>
        <v>#REF!</v>
      </c>
      <c r="H51" s="157" t="e">
        <f aca="false">IF(#REF!=0,"",#REF!)</f>
        <v>#REF!</v>
      </c>
      <c r="I51" s="158" t="e">
        <f aca="false">IF(#REF!=0,"",#REF!)</f>
        <v>#REF!</v>
      </c>
    </row>
    <row r="52" customFormat="false" ht="13.5" hidden="false" customHeight="true" outlineLevel="0" collapsed="false">
      <c r="A52" s="150" t="n">
        <v>45</v>
      </c>
      <c r="B52" s="151" t="e">
        <f aca="false">(#REF!)</f>
        <v>#REF!</v>
      </c>
      <c r="C52" s="152" t="e">
        <f aca="false">(#REF!)</f>
        <v>#REF!</v>
      </c>
      <c r="D52" s="153" t="e">
        <f aca="false">(#REF!)</f>
        <v>#REF!</v>
      </c>
      <c r="E52" s="154" t="e">
        <f aca="false">(#REF!)</f>
        <v>#REF!</v>
      </c>
      <c r="F52" s="155" t="e">
        <f aca="false">IF(#REF!=0,"",#REF!)</f>
        <v>#REF!</v>
      </c>
      <c r="G52" s="156" t="e">
        <f aca="false">IF(#REF!=0,"",#REF!)</f>
        <v>#REF!</v>
      </c>
      <c r="H52" s="157" t="e">
        <f aca="false">IF(#REF!=0,"",#REF!)</f>
        <v>#REF!</v>
      </c>
      <c r="I52" s="158" t="e">
        <f aca="false">IF(#REF!=0,"",#REF!)</f>
        <v>#REF!</v>
      </c>
    </row>
    <row r="53" customFormat="false" ht="13.5" hidden="false" customHeight="true" outlineLevel="0" collapsed="false">
      <c r="A53" s="150" t="n">
        <v>46</v>
      </c>
      <c r="B53" s="151" t="e">
        <f aca="false">(#REF!)</f>
        <v>#REF!</v>
      </c>
      <c r="C53" s="152" t="e">
        <f aca="false">(#REF!)</f>
        <v>#REF!</v>
      </c>
      <c r="D53" s="153" t="e">
        <f aca="false">(#REF!)</f>
        <v>#REF!</v>
      </c>
      <c r="E53" s="154" t="e">
        <f aca="false">(#REF!)</f>
        <v>#REF!</v>
      </c>
      <c r="F53" s="155" t="e">
        <f aca="false">IF(#REF!=0,"",#REF!)</f>
        <v>#REF!</v>
      </c>
      <c r="G53" s="156" t="e">
        <f aca="false">IF(#REF!=0,"",#REF!)</f>
        <v>#REF!</v>
      </c>
      <c r="H53" s="157" t="e">
        <f aca="false">IF(#REF!=0,"",#REF!)</f>
        <v>#REF!</v>
      </c>
      <c r="I53" s="158" t="e">
        <f aca="false">IF(#REF!=0,"",#REF!)</f>
        <v>#REF!</v>
      </c>
    </row>
    <row r="54" customFormat="false" ht="13.5" hidden="false" customHeight="true" outlineLevel="0" collapsed="false">
      <c r="A54" s="150" t="n">
        <v>47</v>
      </c>
      <c r="B54" s="151" t="e">
        <f aca="false">(#REF!)</f>
        <v>#REF!</v>
      </c>
      <c r="C54" s="152" t="e">
        <f aca="false">(#REF!)</f>
        <v>#REF!</v>
      </c>
      <c r="D54" s="153" t="e">
        <f aca="false">(#REF!)</f>
        <v>#REF!</v>
      </c>
      <c r="E54" s="154" t="e">
        <f aca="false">(#REF!)</f>
        <v>#REF!</v>
      </c>
      <c r="F54" s="155" t="e">
        <f aca="false">IF(#REF!=0,"",#REF!)</f>
        <v>#REF!</v>
      </c>
      <c r="G54" s="156" t="e">
        <f aca="false">IF(#REF!=0,"",#REF!)</f>
        <v>#REF!</v>
      </c>
      <c r="H54" s="157" t="e">
        <f aca="false">IF(#REF!=0,"",#REF!)</f>
        <v>#REF!</v>
      </c>
      <c r="I54" s="158" t="e">
        <f aca="false">IF(#REF!=0,"",#REF!)</f>
        <v>#REF!</v>
      </c>
    </row>
    <row r="55" customFormat="false" ht="13.5" hidden="false" customHeight="true" outlineLevel="0" collapsed="false">
      <c r="A55" s="150" t="n">
        <v>48</v>
      </c>
      <c r="B55" s="151" t="e">
        <f aca="false">(#REF!)</f>
        <v>#REF!</v>
      </c>
      <c r="C55" s="152" t="e">
        <f aca="false">(#REF!)</f>
        <v>#REF!</v>
      </c>
      <c r="D55" s="153" t="e">
        <f aca="false">(#REF!)</f>
        <v>#REF!</v>
      </c>
      <c r="E55" s="154" t="e">
        <f aca="false">(#REF!)</f>
        <v>#REF!</v>
      </c>
      <c r="F55" s="155" t="e">
        <f aca="false">IF(#REF!=0,"",#REF!)</f>
        <v>#REF!</v>
      </c>
      <c r="G55" s="156" t="e">
        <f aca="false">IF(#REF!=0,"",#REF!)</f>
        <v>#REF!</v>
      </c>
      <c r="H55" s="157" t="e">
        <f aca="false">IF(#REF!=0,"",#REF!)</f>
        <v>#REF!</v>
      </c>
      <c r="I55" s="158" t="e">
        <f aca="false">IF(#REF!=0,"",#REF!)</f>
        <v>#REF!</v>
      </c>
    </row>
    <row r="56" customFormat="false" ht="13.5" hidden="false" customHeight="true" outlineLevel="0" collapsed="false">
      <c r="A56" s="150" t="n">
        <v>49</v>
      </c>
      <c r="B56" s="151" t="e">
        <f aca="false">(#REF!)</f>
        <v>#REF!</v>
      </c>
      <c r="C56" s="152" t="e">
        <f aca="false">(#REF!)</f>
        <v>#REF!</v>
      </c>
      <c r="D56" s="153" t="e">
        <f aca="false">(#REF!)</f>
        <v>#REF!</v>
      </c>
      <c r="E56" s="154" t="e">
        <f aca="false">(#REF!)</f>
        <v>#REF!</v>
      </c>
      <c r="F56" s="155" t="e">
        <f aca="false">IF(#REF!=0,"",#REF!)</f>
        <v>#REF!</v>
      </c>
      <c r="G56" s="156" t="e">
        <f aca="false">IF(#REF!=0,"",#REF!)</f>
        <v>#REF!</v>
      </c>
      <c r="H56" s="157" t="e">
        <f aca="false">IF(#REF!=0,"",#REF!)</f>
        <v>#REF!</v>
      </c>
      <c r="I56" s="158" t="e">
        <f aca="false">IF(#REF!=0,"",#REF!)</f>
        <v>#REF!</v>
      </c>
    </row>
    <row r="57" customFormat="false" ht="13.5" hidden="false" customHeight="true" outlineLevel="0" collapsed="false">
      <c r="A57" s="150" t="n">
        <v>50</v>
      </c>
      <c r="B57" s="151" t="e">
        <f aca="false">(#REF!)</f>
        <v>#REF!</v>
      </c>
      <c r="C57" s="152" t="e">
        <f aca="false">(#REF!)</f>
        <v>#REF!</v>
      </c>
      <c r="D57" s="153" t="e">
        <f aca="false">(#REF!)</f>
        <v>#REF!</v>
      </c>
      <c r="E57" s="154" t="e">
        <f aca="false">(#REF!)</f>
        <v>#REF!</v>
      </c>
      <c r="F57" s="155" t="e">
        <f aca="false">IF(#REF!=0,"",#REF!)</f>
        <v>#REF!</v>
      </c>
      <c r="G57" s="156" t="e">
        <f aca="false">IF(#REF!=0,"",#REF!)</f>
        <v>#REF!</v>
      </c>
      <c r="H57" s="157" t="e">
        <f aca="false">IF(#REF!=0,"",#REF!)</f>
        <v>#REF!</v>
      </c>
      <c r="I57" s="158" t="e">
        <f aca="false">IF(#REF!=0,"",#REF!)</f>
        <v>#REF!</v>
      </c>
    </row>
    <row r="58" customFormat="false" ht="13.5" hidden="false" customHeight="true" outlineLevel="0" collapsed="false">
      <c r="A58" s="150" t="n">
        <v>51</v>
      </c>
      <c r="B58" s="151" t="e">
        <f aca="false">(#REF!)</f>
        <v>#REF!</v>
      </c>
      <c r="C58" s="152" t="e">
        <f aca="false">(#REF!)</f>
        <v>#REF!</v>
      </c>
      <c r="D58" s="153" t="e">
        <f aca="false">(#REF!)</f>
        <v>#REF!</v>
      </c>
      <c r="E58" s="154" t="e">
        <f aca="false">(#REF!)</f>
        <v>#REF!</v>
      </c>
      <c r="F58" s="155" t="e">
        <f aca="false">IF(#REF!=0,"",#REF!)</f>
        <v>#REF!</v>
      </c>
      <c r="G58" s="156" t="e">
        <f aca="false">IF(#REF!=0,"",#REF!)</f>
        <v>#REF!</v>
      </c>
      <c r="H58" s="157" t="e">
        <f aca="false">IF(#REF!=0,"",#REF!)</f>
        <v>#REF!</v>
      </c>
      <c r="I58" s="158" t="e">
        <f aca="false">IF(#REF!=0,"",#REF!)</f>
        <v>#REF!</v>
      </c>
    </row>
    <row r="59" customFormat="false" ht="13.5" hidden="false" customHeight="true" outlineLevel="0" collapsed="false">
      <c r="A59" s="150" t="n">
        <v>52</v>
      </c>
      <c r="B59" s="151" t="e">
        <f aca="false">(#REF!)</f>
        <v>#REF!</v>
      </c>
      <c r="C59" s="152" t="e">
        <f aca="false">(#REF!)</f>
        <v>#REF!</v>
      </c>
      <c r="D59" s="153" t="e">
        <f aca="false">(#REF!)</f>
        <v>#REF!</v>
      </c>
      <c r="E59" s="154" t="e">
        <f aca="false">(#REF!)</f>
        <v>#REF!</v>
      </c>
      <c r="F59" s="155" t="e">
        <f aca="false">IF(#REF!=0,"",#REF!)</f>
        <v>#REF!</v>
      </c>
      <c r="G59" s="156" t="e">
        <f aca="false">IF(#REF!=0,"",#REF!)</f>
        <v>#REF!</v>
      </c>
      <c r="H59" s="157" t="e">
        <f aca="false">IF(#REF!=0,"",#REF!)</f>
        <v>#REF!</v>
      </c>
      <c r="I59" s="158" t="e">
        <f aca="false">IF(#REF!=0,"",#REF!)</f>
        <v>#REF!</v>
      </c>
    </row>
    <row r="60" customFormat="false" ht="13.5" hidden="false" customHeight="true" outlineLevel="0" collapsed="false">
      <c r="A60" s="150" t="n">
        <v>53</v>
      </c>
      <c r="B60" s="151" t="e">
        <f aca="false">(#REF!)</f>
        <v>#REF!</v>
      </c>
      <c r="C60" s="152" t="e">
        <f aca="false">(#REF!)</f>
        <v>#REF!</v>
      </c>
      <c r="D60" s="153" t="e">
        <f aca="false">(#REF!)</f>
        <v>#REF!</v>
      </c>
      <c r="E60" s="154" t="e">
        <f aca="false">(#REF!)</f>
        <v>#REF!</v>
      </c>
      <c r="F60" s="155" t="e">
        <f aca="false">IF(#REF!=0,"",#REF!)</f>
        <v>#REF!</v>
      </c>
      <c r="G60" s="156" t="e">
        <f aca="false">IF(#REF!=0,"",#REF!)</f>
        <v>#REF!</v>
      </c>
      <c r="H60" s="157" t="e">
        <f aca="false">IF(#REF!=0,"",#REF!)</f>
        <v>#REF!</v>
      </c>
      <c r="I60" s="158" t="e">
        <f aca="false">IF(#REF!=0,"",#REF!)</f>
        <v>#REF!</v>
      </c>
    </row>
    <row r="61" customFormat="false" ht="13.5" hidden="false" customHeight="true" outlineLevel="0" collapsed="false">
      <c r="A61" s="161" t="n">
        <v>54</v>
      </c>
      <c r="B61" s="162" t="e">
        <f aca="false">(#REF!)</f>
        <v>#REF!</v>
      </c>
      <c r="C61" s="163" t="e">
        <f aca="false">(#REF!)</f>
        <v>#REF!</v>
      </c>
      <c r="D61" s="164" t="e">
        <f aca="false">(#REF!)</f>
        <v>#REF!</v>
      </c>
      <c r="E61" s="165" t="e">
        <f aca="false">(#REF!)</f>
        <v>#REF!</v>
      </c>
      <c r="F61" s="166" t="e">
        <f aca="false">IF(#REF!=0,"",#REF!)</f>
        <v>#REF!</v>
      </c>
      <c r="G61" s="167" t="e">
        <f aca="false">IF(#REF!=0,"",#REF!)</f>
        <v>#REF!</v>
      </c>
      <c r="H61" s="168" t="e">
        <f aca="false">IF(#REF!=0,"",#REF!)</f>
        <v>#REF!</v>
      </c>
      <c r="I61" s="16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9" t="s">
        <v>278</v>
      </c>
      <c r="F1" s="120" t="s">
        <v>279</v>
      </c>
      <c r="V1" s="121"/>
    </row>
    <row r="2" customFormat="false" ht="24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"/>
      <c r="O2" s="8"/>
      <c r="P2" s="8"/>
      <c r="Q2" s="8"/>
      <c r="R2" s="8"/>
      <c r="S2" s="8"/>
      <c r="T2" s="8"/>
      <c r="U2" s="8"/>
      <c r="V2" s="121"/>
    </row>
    <row r="3" s="125" customFormat="true" ht="27.75" hidden="false" customHeight="true" outlineLevel="0" collapsed="false">
      <c r="A3" s="123" t="s">
        <v>28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4"/>
      <c r="P3" s="124"/>
      <c r="Q3" s="124"/>
      <c r="R3" s="124"/>
      <c r="S3" s="124"/>
      <c r="T3" s="124"/>
      <c r="U3" s="124"/>
    </row>
    <row r="4" customFormat="false" ht="36" hidden="false" customHeight="true" outlineLevel="0" collapsed="false">
      <c r="A4" s="126" t="s">
        <v>28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7"/>
      <c r="R4" s="127"/>
      <c r="S4" s="127"/>
      <c r="T4" s="127"/>
      <c r="U4" s="127"/>
    </row>
    <row r="5" s="62" customFormat="true" ht="16.5" hidden="false" customHeight="true" outlineLevel="0" collapsed="false">
      <c r="A5" s="128" t="s">
        <v>20</v>
      </c>
      <c r="B5" s="129" t="s">
        <v>24</v>
      </c>
      <c r="C5" s="130" t="s">
        <v>283</v>
      </c>
      <c r="D5" s="131" t="s">
        <v>26</v>
      </c>
      <c r="E5" s="132" t="s">
        <v>21</v>
      </c>
      <c r="F5" s="133" t="s">
        <v>288</v>
      </c>
      <c r="G5" s="133"/>
      <c r="H5" s="133"/>
      <c r="I5" s="133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62" customFormat="true" ht="16.5" hidden="false" customHeight="true" outlineLevel="0" collapsed="false">
      <c r="A6" s="134" t="s">
        <v>32</v>
      </c>
      <c r="B6" s="129"/>
      <c r="C6" s="135" t="s">
        <v>285</v>
      </c>
      <c r="D6" s="136" t="s">
        <v>33</v>
      </c>
      <c r="E6" s="132"/>
      <c r="F6" s="137" t="s">
        <v>286</v>
      </c>
      <c r="G6" s="138" t="s">
        <v>287</v>
      </c>
      <c r="H6" s="138" t="s">
        <v>38</v>
      </c>
      <c r="I6" s="139" t="s">
        <v>39</v>
      </c>
    </row>
    <row r="7" s="82" customFormat="true" ht="5.25" hidden="false" customHeight="true" outlineLevel="0" collapsed="false">
      <c r="A7" s="140"/>
      <c r="B7" s="78"/>
      <c r="C7" s="77"/>
      <c r="D7" s="80"/>
      <c r="E7" s="76"/>
      <c r="F7" s="81"/>
      <c r="G7" s="81"/>
      <c r="H7" s="81"/>
      <c r="I7" s="81"/>
    </row>
    <row r="8" customFormat="false" ht="13.5" hidden="false" customHeight="true" outlineLevel="0" collapsed="false">
      <c r="A8" s="141" t="n">
        <v>1</v>
      </c>
      <c r="B8" s="142" t="e">
        <f aca="false">(#REF!)</f>
        <v>#REF!</v>
      </c>
      <c r="C8" s="143" t="e">
        <f aca="false">(#REF!)</f>
        <v>#REF!</v>
      </c>
      <c r="D8" s="143" t="e">
        <f aca="false">(#REF!)</f>
        <v>#REF!</v>
      </c>
      <c r="E8" s="144" t="e">
        <f aca="false">(#REF!)</f>
        <v>#REF!</v>
      </c>
      <c r="F8" s="145" t="e">
        <f aca="false">IF(#REF!=0,"",#REF!)</f>
        <v>#REF!</v>
      </c>
      <c r="G8" s="146" t="e">
        <f aca="false">IF(#REF!=0,"",#REF!)</f>
        <v>#REF!</v>
      </c>
      <c r="H8" s="147" t="e">
        <f aca="false">IF(#REF!=0,"",#REF!)</f>
        <v>#REF!</v>
      </c>
      <c r="I8" s="148" t="e">
        <f aca="false">IF(#REF!=0,"",#REF!)</f>
        <v>#REF!</v>
      </c>
      <c r="K8" s="149"/>
    </row>
    <row r="9" customFormat="false" ht="13.5" hidden="false" customHeight="true" outlineLevel="0" collapsed="false">
      <c r="A9" s="150" t="n">
        <v>2</v>
      </c>
      <c r="B9" s="151" t="e">
        <f aca="false">(#REF!)</f>
        <v>#REF!</v>
      </c>
      <c r="C9" s="152" t="e">
        <f aca="false">(#REF!)</f>
        <v>#REF!</v>
      </c>
      <c r="D9" s="153" t="e">
        <f aca="false">(#REF!)</f>
        <v>#REF!</v>
      </c>
      <c r="E9" s="154" t="e">
        <f aca="false">(#REF!)</f>
        <v>#REF!</v>
      </c>
      <c r="F9" s="155" t="e">
        <f aca="false">IF(#REF!=0,"",#REF!)</f>
        <v>#REF!</v>
      </c>
      <c r="G9" s="156" t="e">
        <f aca="false">IF(#REF!=0,"",#REF!)</f>
        <v>#REF!</v>
      </c>
      <c r="H9" s="157" t="e">
        <f aca="false">IF(#REF!=0,"",#REF!)</f>
        <v>#REF!</v>
      </c>
      <c r="I9" s="158" t="e">
        <f aca="false">IF(#REF!=0,"",#REF!)</f>
        <v>#REF!</v>
      </c>
      <c r="K9" s="149"/>
    </row>
    <row r="10" customFormat="false" ht="13.5" hidden="false" customHeight="true" outlineLevel="0" collapsed="false">
      <c r="A10" s="150" t="n">
        <v>3</v>
      </c>
      <c r="B10" s="151" t="e">
        <f aca="false">(#REF!)</f>
        <v>#REF!</v>
      </c>
      <c r="C10" s="152" t="e">
        <f aca="false">(#REF!)</f>
        <v>#REF!</v>
      </c>
      <c r="D10" s="153" t="e">
        <f aca="false">(#REF!)</f>
        <v>#REF!</v>
      </c>
      <c r="E10" s="154" t="e">
        <f aca="false">(#REF!)</f>
        <v>#REF!</v>
      </c>
      <c r="F10" s="155" t="e">
        <f aca="false">IF(#REF!=0,"",#REF!)</f>
        <v>#REF!</v>
      </c>
      <c r="G10" s="156" t="e">
        <f aca="false">IF(#REF!=0,"",#REF!)</f>
        <v>#REF!</v>
      </c>
      <c r="H10" s="157" t="e">
        <f aca="false">IF(#REF!=0,"",#REF!)</f>
        <v>#REF!</v>
      </c>
      <c r="I10" s="158" t="e">
        <f aca="false">IF(#REF!=0,"",#REF!)</f>
        <v>#REF!</v>
      </c>
      <c r="K10" s="149"/>
    </row>
    <row r="11" customFormat="false" ht="13.5" hidden="false" customHeight="true" outlineLevel="0" collapsed="false">
      <c r="A11" s="150" t="n">
        <v>4</v>
      </c>
      <c r="B11" s="151" t="e">
        <f aca="false">(#REF!)</f>
        <v>#REF!</v>
      </c>
      <c r="C11" s="152" t="e">
        <f aca="false">(#REF!)</f>
        <v>#REF!</v>
      </c>
      <c r="D11" s="153" t="e">
        <f aca="false">(#REF!)</f>
        <v>#REF!</v>
      </c>
      <c r="E11" s="154" t="e">
        <f aca="false">(#REF!)</f>
        <v>#REF!</v>
      </c>
      <c r="F11" s="155" t="e">
        <f aca="false">IF(#REF!=0,"",#REF!)</f>
        <v>#REF!</v>
      </c>
      <c r="G11" s="156" t="e">
        <f aca="false">IF(#REF!=0,"",#REF!)</f>
        <v>#REF!</v>
      </c>
      <c r="H11" s="157" t="e">
        <f aca="false">IF(#REF!=0,"",#REF!)</f>
        <v>#REF!</v>
      </c>
      <c r="I11" s="158" t="e">
        <f aca="false">IF(#REF!=0,"",#REF!)</f>
        <v>#REF!</v>
      </c>
      <c r="K11" s="149"/>
    </row>
    <row r="12" customFormat="false" ht="13.5" hidden="false" customHeight="true" outlineLevel="0" collapsed="false">
      <c r="A12" s="150" t="n">
        <v>5</v>
      </c>
      <c r="B12" s="151" t="e">
        <f aca="false">(#REF!)</f>
        <v>#REF!</v>
      </c>
      <c r="C12" s="152" t="e">
        <f aca="false">(#REF!)</f>
        <v>#REF!</v>
      </c>
      <c r="D12" s="153" t="e">
        <f aca="false">(#REF!)</f>
        <v>#REF!</v>
      </c>
      <c r="E12" s="154" t="e">
        <f aca="false">(#REF!)</f>
        <v>#REF!</v>
      </c>
      <c r="F12" s="155" t="e">
        <f aca="false">IF(#REF!=0,"",#REF!)</f>
        <v>#REF!</v>
      </c>
      <c r="G12" s="156" t="e">
        <f aca="false">IF(#REF!=0,"",#REF!)</f>
        <v>#REF!</v>
      </c>
      <c r="H12" s="157" t="e">
        <f aca="false">IF(#REF!=0,"",#REF!)</f>
        <v>#REF!</v>
      </c>
      <c r="I12" s="158" t="e">
        <f aca="false">IF(#REF!=0,"",#REF!)</f>
        <v>#REF!</v>
      </c>
    </row>
    <row r="13" customFormat="false" ht="13.5" hidden="false" customHeight="true" outlineLevel="0" collapsed="false">
      <c r="A13" s="150" t="n">
        <v>6</v>
      </c>
      <c r="B13" s="151" t="e">
        <f aca="false">(#REF!)</f>
        <v>#REF!</v>
      </c>
      <c r="C13" s="152" t="e">
        <f aca="false">(#REF!)</f>
        <v>#REF!</v>
      </c>
      <c r="D13" s="153" t="e">
        <f aca="false">(#REF!)</f>
        <v>#REF!</v>
      </c>
      <c r="E13" s="154" t="e">
        <f aca="false">(#REF!)</f>
        <v>#REF!</v>
      </c>
      <c r="F13" s="155" t="e">
        <f aca="false">IF(#REF!=0,"",#REF!)</f>
        <v>#REF!</v>
      </c>
      <c r="G13" s="156" t="e">
        <f aca="false">IF(#REF!=0,"",#REF!)</f>
        <v>#REF!</v>
      </c>
      <c r="H13" s="157" t="e">
        <f aca="false">IF(#REF!=0,"",#REF!)</f>
        <v>#REF!</v>
      </c>
      <c r="I13" s="158" t="e">
        <f aca="false">IF(#REF!=0,"",#REF!)</f>
        <v>#REF!</v>
      </c>
      <c r="K13" s="159"/>
      <c r="L13" s="159"/>
      <c r="M13" s="159"/>
    </row>
    <row r="14" customFormat="false" ht="13.5" hidden="false" customHeight="true" outlineLevel="0" collapsed="false">
      <c r="A14" s="150" t="n">
        <v>7</v>
      </c>
      <c r="B14" s="151" t="e">
        <f aca="false">(#REF!)</f>
        <v>#REF!</v>
      </c>
      <c r="C14" s="152" t="e">
        <f aca="false">(#REF!)</f>
        <v>#REF!</v>
      </c>
      <c r="D14" s="153" t="e">
        <f aca="false">(#REF!)</f>
        <v>#REF!</v>
      </c>
      <c r="E14" s="154" t="e">
        <f aca="false">(#REF!)</f>
        <v>#REF!</v>
      </c>
      <c r="F14" s="155" t="e">
        <f aca="false">IF(#REF!=0,"",#REF!)</f>
        <v>#REF!</v>
      </c>
      <c r="G14" s="156" t="e">
        <f aca="false">IF(#REF!=0,"",#REF!)</f>
        <v>#REF!</v>
      </c>
      <c r="H14" s="157" t="e">
        <f aca="false">IF(#REF!=0,"",#REF!)</f>
        <v>#REF!</v>
      </c>
      <c r="I14" s="158" t="e">
        <f aca="false">IF(#REF!=0,"",#REF!)</f>
        <v>#REF!</v>
      </c>
    </row>
    <row r="15" customFormat="false" ht="13.5" hidden="false" customHeight="true" outlineLevel="0" collapsed="false">
      <c r="A15" s="150" t="n">
        <v>8</v>
      </c>
      <c r="B15" s="151" t="e">
        <f aca="false">(#REF!)</f>
        <v>#REF!</v>
      </c>
      <c r="C15" s="152" t="e">
        <f aca="false">(#REF!)</f>
        <v>#REF!</v>
      </c>
      <c r="D15" s="153" t="e">
        <f aca="false">(#REF!)</f>
        <v>#REF!</v>
      </c>
      <c r="E15" s="154" t="e">
        <f aca="false">(#REF!)</f>
        <v>#REF!</v>
      </c>
      <c r="F15" s="155" t="e">
        <f aca="false">IF(#REF!=0,"",#REF!)</f>
        <v>#REF!</v>
      </c>
      <c r="G15" s="156" t="e">
        <f aca="false">IF(#REF!=0,"",#REF!)</f>
        <v>#REF!</v>
      </c>
      <c r="H15" s="157" t="e">
        <f aca="false">IF(#REF!=0,"",#REF!)</f>
        <v>#REF!</v>
      </c>
      <c r="I15" s="158" t="e">
        <f aca="false">IF(#REF!=0,"",#REF!)</f>
        <v>#REF!</v>
      </c>
    </row>
    <row r="16" customFormat="false" ht="13.5" hidden="false" customHeight="true" outlineLevel="0" collapsed="false">
      <c r="A16" s="150" t="n">
        <v>9</v>
      </c>
      <c r="B16" s="151" t="e">
        <f aca="false">(#REF!)</f>
        <v>#REF!</v>
      </c>
      <c r="C16" s="152" t="e">
        <f aca="false">(#REF!)</f>
        <v>#REF!</v>
      </c>
      <c r="D16" s="153" t="e">
        <f aca="false">(#REF!)</f>
        <v>#REF!</v>
      </c>
      <c r="E16" s="154" t="e">
        <f aca="false">(#REF!)</f>
        <v>#REF!</v>
      </c>
      <c r="F16" s="155" t="e">
        <f aca="false">IF(#REF!=0,"",#REF!)</f>
        <v>#REF!</v>
      </c>
      <c r="G16" s="156" t="e">
        <f aca="false">IF(#REF!=0,"",#REF!)</f>
        <v>#REF!</v>
      </c>
      <c r="H16" s="157" t="e">
        <f aca="false">IF(#REF!=0,"",#REF!)</f>
        <v>#REF!</v>
      </c>
      <c r="I16" s="158" t="e">
        <f aca="false">IF(#REF!=0,"",#REF!)</f>
        <v>#REF!</v>
      </c>
    </row>
    <row r="17" customFormat="false" ht="13.5" hidden="false" customHeight="true" outlineLevel="0" collapsed="false">
      <c r="A17" s="150" t="n">
        <v>10</v>
      </c>
      <c r="B17" s="151" t="e">
        <f aca="false">(#REF!)</f>
        <v>#REF!</v>
      </c>
      <c r="C17" s="152" t="e">
        <f aca="false">(#REF!)</f>
        <v>#REF!</v>
      </c>
      <c r="D17" s="153" t="e">
        <f aca="false">(#REF!)</f>
        <v>#REF!</v>
      </c>
      <c r="E17" s="154" t="e">
        <f aca="false">(#REF!)</f>
        <v>#REF!</v>
      </c>
      <c r="F17" s="155" t="e">
        <f aca="false">IF(#REF!=0,"",#REF!)</f>
        <v>#REF!</v>
      </c>
      <c r="G17" s="156" t="e">
        <f aca="false">IF(#REF!=0,"",#REF!)</f>
        <v>#REF!</v>
      </c>
      <c r="H17" s="157" t="e">
        <f aca="false">IF(#REF!=0,"",#REF!)</f>
        <v>#REF!</v>
      </c>
      <c r="I17" s="158" t="e">
        <f aca="false">IF(#REF!=0,"",#REF!)</f>
        <v>#REF!</v>
      </c>
    </row>
    <row r="18" customFormat="false" ht="13.5" hidden="false" customHeight="true" outlineLevel="0" collapsed="false">
      <c r="A18" s="150" t="n">
        <v>11</v>
      </c>
      <c r="B18" s="151" t="e">
        <f aca="false">(#REF!)</f>
        <v>#REF!</v>
      </c>
      <c r="C18" s="152" t="e">
        <f aca="false">(#REF!)</f>
        <v>#REF!</v>
      </c>
      <c r="D18" s="153" t="e">
        <f aca="false">(#REF!)</f>
        <v>#REF!</v>
      </c>
      <c r="E18" s="154" t="e">
        <f aca="false">(#REF!)</f>
        <v>#REF!</v>
      </c>
      <c r="F18" s="155" t="e">
        <f aca="false">IF(#REF!=0,"",#REF!)</f>
        <v>#REF!</v>
      </c>
      <c r="G18" s="156" t="e">
        <f aca="false">IF(#REF!=0,"",#REF!)</f>
        <v>#REF!</v>
      </c>
      <c r="H18" s="157" t="e">
        <f aca="false">IF(#REF!=0,"",#REF!)</f>
        <v>#REF!</v>
      </c>
      <c r="I18" s="158" t="e">
        <f aca="false">IF(#REF!=0,"",#REF!)</f>
        <v>#REF!</v>
      </c>
    </row>
    <row r="19" customFormat="false" ht="13.5" hidden="false" customHeight="true" outlineLevel="0" collapsed="false">
      <c r="A19" s="150" t="n">
        <v>12</v>
      </c>
      <c r="B19" s="151" t="e">
        <f aca="false">(#REF!)</f>
        <v>#REF!</v>
      </c>
      <c r="C19" s="152" t="e">
        <f aca="false">(#REF!)</f>
        <v>#REF!</v>
      </c>
      <c r="D19" s="153" t="e">
        <f aca="false">(#REF!)</f>
        <v>#REF!</v>
      </c>
      <c r="E19" s="154" t="e">
        <f aca="false">(#REF!)</f>
        <v>#REF!</v>
      </c>
      <c r="F19" s="155" t="e">
        <f aca="false">IF(#REF!=0,"",#REF!)</f>
        <v>#REF!</v>
      </c>
      <c r="G19" s="156" t="e">
        <f aca="false">IF(#REF!=0,"",#REF!)</f>
        <v>#REF!</v>
      </c>
      <c r="H19" s="157" t="e">
        <f aca="false">IF(#REF!=0,"",#REF!)</f>
        <v>#REF!</v>
      </c>
      <c r="I19" s="158" t="e">
        <f aca="false">IF(#REF!=0,"",#REF!)</f>
        <v>#REF!</v>
      </c>
    </row>
    <row r="20" customFormat="false" ht="13.5" hidden="false" customHeight="true" outlineLevel="0" collapsed="false">
      <c r="A20" s="150" t="n">
        <v>13</v>
      </c>
      <c r="B20" s="151" t="e">
        <f aca="false">(#REF!)</f>
        <v>#REF!</v>
      </c>
      <c r="C20" s="152" t="e">
        <f aca="false">(#REF!)</f>
        <v>#REF!</v>
      </c>
      <c r="D20" s="153" t="e">
        <f aca="false">(#REF!)</f>
        <v>#REF!</v>
      </c>
      <c r="E20" s="154" t="e">
        <f aca="false">(#REF!)</f>
        <v>#REF!</v>
      </c>
      <c r="F20" s="155" t="e">
        <f aca="false">IF(#REF!=0,"",#REF!)</f>
        <v>#REF!</v>
      </c>
      <c r="G20" s="156" t="e">
        <f aca="false">IF(#REF!=0,"",#REF!)</f>
        <v>#REF!</v>
      </c>
      <c r="H20" s="157" t="e">
        <f aca="false">IF(#REF!=0,"",#REF!)</f>
        <v>#REF!</v>
      </c>
      <c r="I20" s="158" t="e">
        <f aca="false">IF(#REF!=0,"",#REF!)</f>
        <v>#REF!</v>
      </c>
    </row>
    <row r="21" customFormat="false" ht="13.5" hidden="false" customHeight="true" outlineLevel="0" collapsed="false">
      <c r="A21" s="150" t="n">
        <v>14</v>
      </c>
      <c r="B21" s="151" t="e">
        <f aca="false">(#REF!)</f>
        <v>#REF!</v>
      </c>
      <c r="C21" s="152" t="e">
        <f aca="false">(#REF!)</f>
        <v>#REF!</v>
      </c>
      <c r="D21" s="153" t="e">
        <f aca="false">(#REF!)</f>
        <v>#REF!</v>
      </c>
      <c r="E21" s="154" t="e">
        <f aca="false">(#REF!)</f>
        <v>#REF!</v>
      </c>
      <c r="F21" s="155" t="e">
        <f aca="false">IF(#REF!=0,"",#REF!)</f>
        <v>#REF!</v>
      </c>
      <c r="G21" s="156" t="e">
        <f aca="false">IF(#REF!=0,"",#REF!)</f>
        <v>#REF!</v>
      </c>
      <c r="H21" s="157" t="e">
        <f aca="false">IF(#REF!=0,"",#REF!)</f>
        <v>#REF!</v>
      </c>
      <c r="I21" s="158" t="e">
        <f aca="false">IF(#REF!=0,"",#REF!)</f>
        <v>#REF!</v>
      </c>
    </row>
    <row r="22" customFormat="false" ht="13.5" hidden="false" customHeight="true" outlineLevel="0" collapsed="false">
      <c r="A22" s="150" t="n">
        <v>15</v>
      </c>
      <c r="B22" s="151" t="e">
        <f aca="false">(#REF!)</f>
        <v>#REF!</v>
      </c>
      <c r="C22" s="152" t="e">
        <f aca="false">(#REF!)</f>
        <v>#REF!</v>
      </c>
      <c r="D22" s="153" t="e">
        <f aca="false">(#REF!)</f>
        <v>#REF!</v>
      </c>
      <c r="E22" s="154" t="e">
        <f aca="false">(#REF!)</f>
        <v>#REF!</v>
      </c>
      <c r="F22" s="155" t="e">
        <f aca="false">IF(#REF!=0,"",#REF!)</f>
        <v>#REF!</v>
      </c>
      <c r="G22" s="156" t="e">
        <f aca="false">IF(#REF!=0,"",#REF!)</f>
        <v>#REF!</v>
      </c>
      <c r="H22" s="157" t="e">
        <f aca="false">IF(#REF!=0,"",#REF!)</f>
        <v>#REF!</v>
      </c>
      <c r="I22" s="158" t="e">
        <f aca="false">IF(#REF!=0,"",#REF!)</f>
        <v>#REF!</v>
      </c>
    </row>
    <row r="23" customFormat="false" ht="13.5" hidden="false" customHeight="true" outlineLevel="0" collapsed="false">
      <c r="A23" s="150" t="n">
        <v>16</v>
      </c>
      <c r="B23" s="151" t="e">
        <f aca="false">(#REF!)</f>
        <v>#REF!</v>
      </c>
      <c r="C23" s="152" t="e">
        <f aca="false">(#REF!)</f>
        <v>#REF!</v>
      </c>
      <c r="D23" s="153" t="e">
        <f aca="false">(#REF!)</f>
        <v>#REF!</v>
      </c>
      <c r="E23" s="154" t="e">
        <f aca="false">(#REF!)</f>
        <v>#REF!</v>
      </c>
      <c r="F23" s="155" t="e">
        <f aca="false">IF(#REF!=0,"",#REF!)</f>
        <v>#REF!</v>
      </c>
      <c r="G23" s="156" t="e">
        <f aca="false">IF(#REF!=0,"",#REF!)</f>
        <v>#REF!</v>
      </c>
      <c r="H23" s="157" t="e">
        <f aca="false">IF(#REF!=0,"",#REF!)</f>
        <v>#REF!</v>
      </c>
      <c r="I23" s="158" t="e">
        <f aca="false">IF(#REF!=0,"",#REF!)</f>
        <v>#REF!</v>
      </c>
    </row>
    <row r="24" customFormat="false" ht="13.5" hidden="false" customHeight="true" outlineLevel="0" collapsed="false">
      <c r="A24" s="150" t="n">
        <v>17</v>
      </c>
      <c r="B24" s="151" t="e">
        <f aca="false">(#REF!)</f>
        <v>#REF!</v>
      </c>
      <c r="C24" s="152" t="e">
        <f aca="false">(#REF!)</f>
        <v>#REF!</v>
      </c>
      <c r="D24" s="153" t="e">
        <f aca="false">(#REF!)</f>
        <v>#REF!</v>
      </c>
      <c r="E24" s="154" t="e">
        <f aca="false">(#REF!)</f>
        <v>#REF!</v>
      </c>
      <c r="F24" s="155" t="e">
        <f aca="false">IF(#REF!=0,"",#REF!)</f>
        <v>#REF!</v>
      </c>
      <c r="G24" s="156" t="e">
        <f aca="false">IF(#REF!=0,"",#REF!)</f>
        <v>#REF!</v>
      </c>
      <c r="H24" s="157" t="e">
        <f aca="false">IF(#REF!=0,"",#REF!)</f>
        <v>#REF!</v>
      </c>
      <c r="I24" s="158" t="e">
        <f aca="false">IF(#REF!=0,"",#REF!)</f>
        <v>#REF!</v>
      </c>
    </row>
    <row r="25" customFormat="false" ht="13.5" hidden="false" customHeight="true" outlineLevel="0" collapsed="false">
      <c r="A25" s="150" t="n">
        <v>18</v>
      </c>
      <c r="B25" s="151" t="e">
        <f aca="false">(#REF!)</f>
        <v>#REF!</v>
      </c>
      <c r="C25" s="152" t="e">
        <f aca="false">(#REF!)</f>
        <v>#REF!</v>
      </c>
      <c r="D25" s="153" t="e">
        <f aca="false">(#REF!)</f>
        <v>#REF!</v>
      </c>
      <c r="E25" s="154" t="e">
        <f aca="false">(#REF!)</f>
        <v>#REF!</v>
      </c>
      <c r="F25" s="155" t="e">
        <f aca="false">IF(#REF!=0,"",#REF!)</f>
        <v>#REF!</v>
      </c>
      <c r="G25" s="156" t="e">
        <f aca="false">IF(#REF!=0,"",#REF!)</f>
        <v>#REF!</v>
      </c>
      <c r="H25" s="157" t="e">
        <f aca="false">IF(#REF!=0,"",#REF!)</f>
        <v>#REF!</v>
      </c>
      <c r="I25" s="158" t="e">
        <f aca="false">IF(#REF!=0,"",#REF!)</f>
        <v>#REF!</v>
      </c>
    </row>
    <row r="26" customFormat="false" ht="13.5" hidden="false" customHeight="true" outlineLevel="0" collapsed="false">
      <c r="A26" s="150" t="n">
        <v>19</v>
      </c>
      <c r="B26" s="151" t="e">
        <f aca="false">(#REF!)</f>
        <v>#REF!</v>
      </c>
      <c r="C26" s="152" t="e">
        <f aca="false">(#REF!)</f>
        <v>#REF!</v>
      </c>
      <c r="D26" s="153" t="e">
        <f aca="false">(#REF!)</f>
        <v>#REF!</v>
      </c>
      <c r="E26" s="154" t="e">
        <f aca="false">(#REF!)</f>
        <v>#REF!</v>
      </c>
      <c r="F26" s="155" t="e">
        <f aca="false">IF(#REF!=0,"",#REF!)</f>
        <v>#REF!</v>
      </c>
      <c r="G26" s="156" t="e">
        <f aca="false">IF(#REF!=0,"",#REF!)</f>
        <v>#REF!</v>
      </c>
      <c r="H26" s="157" t="e">
        <f aca="false">IF(#REF!=0,"",#REF!)</f>
        <v>#REF!</v>
      </c>
      <c r="I26" s="158" t="e">
        <f aca="false">IF(#REF!=0,"",#REF!)</f>
        <v>#REF!</v>
      </c>
    </row>
    <row r="27" customFormat="false" ht="13.5" hidden="false" customHeight="true" outlineLevel="0" collapsed="false">
      <c r="A27" s="150" t="n">
        <v>20</v>
      </c>
      <c r="B27" s="151" t="e">
        <f aca="false">(#REF!)</f>
        <v>#REF!</v>
      </c>
      <c r="C27" s="152" t="e">
        <f aca="false">(#REF!)</f>
        <v>#REF!</v>
      </c>
      <c r="D27" s="153" t="e">
        <f aca="false">(#REF!)</f>
        <v>#REF!</v>
      </c>
      <c r="E27" s="154" t="e">
        <f aca="false">(#REF!)</f>
        <v>#REF!</v>
      </c>
      <c r="F27" s="155" t="e">
        <f aca="false">IF(#REF!=0,"",#REF!)</f>
        <v>#REF!</v>
      </c>
      <c r="G27" s="156" t="e">
        <f aca="false">IF(#REF!=0,"",#REF!)</f>
        <v>#REF!</v>
      </c>
      <c r="H27" s="157" t="e">
        <f aca="false">IF(#REF!=0,"",#REF!)</f>
        <v>#REF!</v>
      </c>
      <c r="I27" s="158" t="e">
        <f aca="false">IF(#REF!=0,"",#REF!)</f>
        <v>#REF!</v>
      </c>
      <c r="J27" s="160"/>
    </row>
    <row r="28" customFormat="false" ht="13.5" hidden="false" customHeight="true" outlineLevel="0" collapsed="false">
      <c r="A28" s="150" t="n">
        <v>21</v>
      </c>
      <c r="B28" s="151" t="e">
        <f aca="false">(#REF!)</f>
        <v>#REF!</v>
      </c>
      <c r="C28" s="152" t="e">
        <f aca="false">(#REF!)</f>
        <v>#REF!</v>
      </c>
      <c r="D28" s="153" t="e">
        <f aca="false">(#REF!)</f>
        <v>#REF!</v>
      </c>
      <c r="E28" s="154" t="e">
        <f aca="false">(#REF!)</f>
        <v>#REF!</v>
      </c>
      <c r="F28" s="155" t="e">
        <f aca="false">IF(#REF!=0,"",#REF!)</f>
        <v>#REF!</v>
      </c>
      <c r="G28" s="156" t="e">
        <f aca="false">IF(#REF!=0,"",#REF!)</f>
        <v>#REF!</v>
      </c>
      <c r="H28" s="157" t="e">
        <f aca="false">IF(#REF!=0,"",#REF!)</f>
        <v>#REF!</v>
      </c>
      <c r="I28" s="158" t="e">
        <f aca="false">IF(#REF!=0,"",#REF!)</f>
        <v>#REF!</v>
      </c>
    </row>
    <row r="29" customFormat="false" ht="13.5" hidden="false" customHeight="true" outlineLevel="0" collapsed="false">
      <c r="A29" s="150" t="n">
        <v>22</v>
      </c>
      <c r="B29" s="151" t="e">
        <f aca="false">(#REF!)</f>
        <v>#REF!</v>
      </c>
      <c r="C29" s="152" t="e">
        <f aca="false">(#REF!)</f>
        <v>#REF!</v>
      </c>
      <c r="D29" s="153" t="e">
        <f aca="false">(#REF!)</f>
        <v>#REF!</v>
      </c>
      <c r="E29" s="154" t="e">
        <f aca="false">(#REF!)</f>
        <v>#REF!</v>
      </c>
      <c r="F29" s="155" t="e">
        <f aca="false">IF(#REF!=0,"",#REF!)</f>
        <v>#REF!</v>
      </c>
      <c r="G29" s="156" t="e">
        <f aca="false">IF(#REF!=0,"",#REF!)</f>
        <v>#REF!</v>
      </c>
      <c r="H29" s="157" t="e">
        <f aca="false">IF(#REF!=0,"",#REF!)</f>
        <v>#REF!</v>
      </c>
      <c r="I29" s="158" t="e">
        <f aca="false">IF(#REF!=0,"",#REF!)</f>
        <v>#REF!</v>
      </c>
    </row>
    <row r="30" customFormat="false" ht="13.5" hidden="false" customHeight="true" outlineLevel="0" collapsed="false">
      <c r="A30" s="150" t="n">
        <v>23</v>
      </c>
      <c r="B30" s="151" t="e">
        <f aca="false">(#REF!)</f>
        <v>#REF!</v>
      </c>
      <c r="C30" s="152" t="e">
        <f aca="false">(#REF!)</f>
        <v>#REF!</v>
      </c>
      <c r="D30" s="153" t="e">
        <f aca="false">(#REF!)</f>
        <v>#REF!</v>
      </c>
      <c r="E30" s="154" t="e">
        <f aca="false">(#REF!)</f>
        <v>#REF!</v>
      </c>
      <c r="F30" s="155" t="e">
        <f aca="false">IF(#REF!=0,"",#REF!)</f>
        <v>#REF!</v>
      </c>
      <c r="G30" s="156" t="e">
        <f aca="false">IF(#REF!=0,"",#REF!)</f>
        <v>#REF!</v>
      </c>
      <c r="H30" s="157" t="e">
        <f aca="false">IF(#REF!=0,"",#REF!)</f>
        <v>#REF!</v>
      </c>
      <c r="I30" s="158" t="e">
        <f aca="false">IF(#REF!=0,"",#REF!)</f>
        <v>#REF!</v>
      </c>
    </row>
    <row r="31" customFormat="false" ht="13.5" hidden="false" customHeight="true" outlineLevel="0" collapsed="false">
      <c r="A31" s="150" t="n">
        <v>24</v>
      </c>
      <c r="B31" s="151" t="e">
        <f aca="false">(#REF!)</f>
        <v>#REF!</v>
      </c>
      <c r="C31" s="152" t="e">
        <f aca="false">(#REF!)</f>
        <v>#REF!</v>
      </c>
      <c r="D31" s="153" t="e">
        <f aca="false">(#REF!)</f>
        <v>#REF!</v>
      </c>
      <c r="E31" s="154" t="e">
        <f aca="false">(#REF!)</f>
        <v>#REF!</v>
      </c>
      <c r="F31" s="155" t="e">
        <f aca="false">IF(#REF!=0,"",#REF!)</f>
        <v>#REF!</v>
      </c>
      <c r="G31" s="156" t="e">
        <f aca="false">IF(#REF!=0,"",#REF!)</f>
        <v>#REF!</v>
      </c>
      <c r="H31" s="157" t="e">
        <f aca="false">IF(#REF!=0,"",#REF!)</f>
        <v>#REF!</v>
      </c>
      <c r="I31" s="158" t="e">
        <f aca="false">IF(#REF!=0,"",#REF!)</f>
        <v>#REF!</v>
      </c>
    </row>
    <row r="32" customFormat="false" ht="13.5" hidden="false" customHeight="true" outlineLevel="0" collapsed="false">
      <c r="A32" s="150" t="n">
        <v>25</v>
      </c>
      <c r="B32" s="151" t="e">
        <f aca="false">(#REF!)</f>
        <v>#REF!</v>
      </c>
      <c r="C32" s="152" t="e">
        <f aca="false">(#REF!)</f>
        <v>#REF!</v>
      </c>
      <c r="D32" s="153" t="e">
        <f aca="false">(#REF!)</f>
        <v>#REF!</v>
      </c>
      <c r="E32" s="154" t="e">
        <f aca="false">(#REF!)</f>
        <v>#REF!</v>
      </c>
      <c r="F32" s="155" t="e">
        <f aca="false">IF(#REF!=0,"",#REF!)</f>
        <v>#REF!</v>
      </c>
      <c r="G32" s="156" t="e">
        <f aca="false">IF(#REF!=0,"",#REF!)</f>
        <v>#REF!</v>
      </c>
      <c r="H32" s="157" t="e">
        <f aca="false">IF(#REF!=0,"",#REF!)</f>
        <v>#REF!</v>
      </c>
      <c r="I32" s="158" t="e">
        <f aca="false">IF(#REF!=0,"",#REF!)</f>
        <v>#REF!</v>
      </c>
    </row>
    <row r="33" customFormat="false" ht="13.5" hidden="false" customHeight="true" outlineLevel="0" collapsed="false">
      <c r="A33" s="150" t="n">
        <v>26</v>
      </c>
      <c r="B33" s="151" t="e">
        <f aca="false">(#REF!)</f>
        <v>#REF!</v>
      </c>
      <c r="C33" s="152" t="e">
        <f aca="false">(#REF!)</f>
        <v>#REF!</v>
      </c>
      <c r="D33" s="153" t="e">
        <f aca="false">(#REF!)</f>
        <v>#REF!</v>
      </c>
      <c r="E33" s="154" t="e">
        <f aca="false">(#REF!)</f>
        <v>#REF!</v>
      </c>
      <c r="F33" s="155" t="e">
        <f aca="false">IF(#REF!=0,"",#REF!)</f>
        <v>#REF!</v>
      </c>
      <c r="G33" s="156" t="e">
        <f aca="false">IF(#REF!=0,"",#REF!)</f>
        <v>#REF!</v>
      </c>
      <c r="H33" s="157" t="e">
        <f aca="false">IF(#REF!=0,"",#REF!)</f>
        <v>#REF!</v>
      </c>
      <c r="I33" s="158" t="e">
        <f aca="false">IF(#REF!=0,"",#REF!)</f>
        <v>#REF!</v>
      </c>
    </row>
    <row r="34" customFormat="false" ht="13.5" hidden="false" customHeight="true" outlineLevel="0" collapsed="false">
      <c r="A34" s="150" t="n">
        <v>27</v>
      </c>
      <c r="B34" s="151" t="e">
        <f aca="false">(#REF!)</f>
        <v>#REF!</v>
      </c>
      <c r="C34" s="152" t="e">
        <f aca="false">(#REF!)</f>
        <v>#REF!</v>
      </c>
      <c r="D34" s="153" t="e">
        <f aca="false">(#REF!)</f>
        <v>#REF!</v>
      </c>
      <c r="E34" s="154" t="e">
        <f aca="false">(#REF!)</f>
        <v>#REF!</v>
      </c>
      <c r="F34" s="155" t="e">
        <f aca="false">IF(#REF!=0,"",#REF!)</f>
        <v>#REF!</v>
      </c>
      <c r="G34" s="156" t="e">
        <f aca="false">IF(#REF!=0,"",#REF!)</f>
        <v>#REF!</v>
      </c>
      <c r="H34" s="157" t="e">
        <f aca="false">IF(#REF!=0,"",#REF!)</f>
        <v>#REF!</v>
      </c>
      <c r="I34" s="158" t="e">
        <f aca="false">IF(#REF!=0,"",#REF!)</f>
        <v>#REF!</v>
      </c>
    </row>
    <row r="35" customFormat="false" ht="13.5" hidden="false" customHeight="true" outlineLevel="0" collapsed="false">
      <c r="A35" s="150" t="n">
        <v>28</v>
      </c>
      <c r="B35" s="151" t="e">
        <f aca="false">(#REF!)</f>
        <v>#REF!</v>
      </c>
      <c r="C35" s="152" t="e">
        <f aca="false">(#REF!)</f>
        <v>#REF!</v>
      </c>
      <c r="D35" s="153" t="e">
        <f aca="false">(#REF!)</f>
        <v>#REF!</v>
      </c>
      <c r="E35" s="154" t="e">
        <f aca="false">(#REF!)</f>
        <v>#REF!</v>
      </c>
      <c r="F35" s="155" t="e">
        <f aca="false">IF(#REF!=0,"",#REF!)</f>
        <v>#REF!</v>
      </c>
      <c r="G35" s="156" t="e">
        <f aca="false">IF(#REF!=0,"",#REF!)</f>
        <v>#REF!</v>
      </c>
      <c r="H35" s="157" t="e">
        <f aca="false">IF(#REF!=0,"",#REF!)</f>
        <v>#REF!</v>
      </c>
      <c r="I35" s="158" t="e">
        <f aca="false">IF(#REF!=0,"",#REF!)</f>
        <v>#REF!</v>
      </c>
    </row>
    <row r="36" customFormat="false" ht="13.5" hidden="false" customHeight="true" outlineLevel="0" collapsed="false">
      <c r="A36" s="150" t="n">
        <v>29</v>
      </c>
      <c r="B36" s="151" t="e">
        <f aca="false">(#REF!)</f>
        <v>#REF!</v>
      </c>
      <c r="C36" s="152" t="e">
        <f aca="false">(#REF!)</f>
        <v>#REF!</v>
      </c>
      <c r="D36" s="153" t="e">
        <f aca="false">(#REF!)</f>
        <v>#REF!</v>
      </c>
      <c r="E36" s="154" t="e">
        <f aca="false">(#REF!)</f>
        <v>#REF!</v>
      </c>
      <c r="F36" s="155" t="e">
        <f aca="false">IF(#REF!=0,"",#REF!)</f>
        <v>#REF!</v>
      </c>
      <c r="G36" s="156" t="e">
        <f aca="false">IF(#REF!=0,"",#REF!)</f>
        <v>#REF!</v>
      </c>
      <c r="H36" s="157" t="e">
        <f aca="false">IF(#REF!=0,"",#REF!)</f>
        <v>#REF!</v>
      </c>
      <c r="I36" s="158" t="e">
        <f aca="false">IF(#REF!=0,"",#REF!)</f>
        <v>#REF!</v>
      </c>
    </row>
    <row r="37" customFormat="false" ht="13.5" hidden="false" customHeight="true" outlineLevel="0" collapsed="false">
      <c r="A37" s="150" t="n">
        <v>30</v>
      </c>
      <c r="B37" s="151" t="e">
        <f aca="false">(#REF!)</f>
        <v>#REF!</v>
      </c>
      <c r="C37" s="152" t="e">
        <f aca="false">(#REF!)</f>
        <v>#REF!</v>
      </c>
      <c r="D37" s="153" t="e">
        <f aca="false">(#REF!)</f>
        <v>#REF!</v>
      </c>
      <c r="E37" s="154" t="e">
        <f aca="false">(#REF!)</f>
        <v>#REF!</v>
      </c>
      <c r="F37" s="155" t="e">
        <f aca="false">IF(#REF!=0,"",#REF!)</f>
        <v>#REF!</v>
      </c>
      <c r="G37" s="156" t="e">
        <f aca="false">IF(#REF!=0,"",#REF!)</f>
        <v>#REF!</v>
      </c>
      <c r="H37" s="157" t="e">
        <f aca="false">IF(#REF!=0,"",#REF!)</f>
        <v>#REF!</v>
      </c>
      <c r="I37" s="158" t="e">
        <f aca="false">IF(#REF!=0,"",#REF!)</f>
        <v>#REF!</v>
      </c>
    </row>
    <row r="38" customFormat="false" ht="13.5" hidden="false" customHeight="true" outlineLevel="0" collapsed="false">
      <c r="A38" s="150" t="n">
        <v>31</v>
      </c>
      <c r="B38" s="151" t="e">
        <f aca="false">(#REF!)</f>
        <v>#REF!</v>
      </c>
      <c r="C38" s="152" t="e">
        <f aca="false">(#REF!)</f>
        <v>#REF!</v>
      </c>
      <c r="D38" s="153" t="e">
        <f aca="false">(#REF!)</f>
        <v>#REF!</v>
      </c>
      <c r="E38" s="154" t="e">
        <f aca="false">(#REF!)</f>
        <v>#REF!</v>
      </c>
      <c r="F38" s="155" t="e">
        <f aca="false">IF(#REF!=0,"",#REF!)</f>
        <v>#REF!</v>
      </c>
      <c r="G38" s="156" t="e">
        <f aca="false">IF(#REF!=0,"",#REF!)</f>
        <v>#REF!</v>
      </c>
      <c r="H38" s="157" t="e">
        <f aca="false">IF(#REF!=0,"",#REF!)</f>
        <v>#REF!</v>
      </c>
      <c r="I38" s="158" t="e">
        <f aca="false">IF(#REF!=0,"",#REF!)</f>
        <v>#REF!</v>
      </c>
    </row>
    <row r="39" customFormat="false" ht="13.5" hidden="false" customHeight="true" outlineLevel="0" collapsed="false">
      <c r="A39" s="150" t="n">
        <v>32</v>
      </c>
      <c r="B39" s="151" t="e">
        <f aca="false">(#REF!)</f>
        <v>#REF!</v>
      </c>
      <c r="C39" s="152" t="e">
        <f aca="false">(#REF!)</f>
        <v>#REF!</v>
      </c>
      <c r="D39" s="153" t="e">
        <f aca="false">(#REF!)</f>
        <v>#REF!</v>
      </c>
      <c r="E39" s="154" t="e">
        <f aca="false">(#REF!)</f>
        <v>#REF!</v>
      </c>
      <c r="F39" s="155" t="e">
        <f aca="false">IF(#REF!=0,"",#REF!)</f>
        <v>#REF!</v>
      </c>
      <c r="G39" s="156" t="e">
        <f aca="false">IF(#REF!=0,"",#REF!)</f>
        <v>#REF!</v>
      </c>
      <c r="H39" s="157" t="e">
        <f aca="false">IF(#REF!=0,"",#REF!)</f>
        <v>#REF!</v>
      </c>
      <c r="I39" s="158" t="e">
        <f aca="false">IF(#REF!=0,"",#REF!)</f>
        <v>#REF!</v>
      </c>
    </row>
    <row r="40" customFormat="false" ht="13.5" hidden="false" customHeight="true" outlineLevel="0" collapsed="false">
      <c r="A40" s="150" t="n">
        <v>33</v>
      </c>
      <c r="B40" s="151" t="e">
        <f aca="false">(#REF!)</f>
        <v>#REF!</v>
      </c>
      <c r="C40" s="152" t="e">
        <f aca="false">(#REF!)</f>
        <v>#REF!</v>
      </c>
      <c r="D40" s="153" t="e">
        <f aca="false">(#REF!)</f>
        <v>#REF!</v>
      </c>
      <c r="E40" s="154" t="e">
        <f aca="false">(#REF!)</f>
        <v>#REF!</v>
      </c>
      <c r="F40" s="155" t="e">
        <f aca="false">IF(#REF!=0,"",#REF!)</f>
        <v>#REF!</v>
      </c>
      <c r="G40" s="156" t="e">
        <f aca="false">IF(#REF!=0,"",#REF!)</f>
        <v>#REF!</v>
      </c>
      <c r="H40" s="157" t="e">
        <f aca="false">IF(#REF!=0,"",#REF!)</f>
        <v>#REF!</v>
      </c>
      <c r="I40" s="158" t="e">
        <f aca="false">IF(#REF!=0,"",#REF!)</f>
        <v>#REF!</v>
      </c>
    </row>
    <row r="41" customFormat="false" ht="13.5" hidden="false" customHeight="true" outlineLevel="0" collapsed="false">
      <c r="A41" s="150" t="n">
        <v>34</v>
      </c>
      <c r="B41" s="151" t="e">
        <f aca="false">(#REF!)</f>
        <v>#REF!</v>
      </c>
      <c r="C41" s="152" t="e">
        <f aca="false">(#REF!)</f>
        <v>#REF!</v>
      </c>
      <c r="D41" s="153" t="e">
        <f aca="false">(#REF!)</f>
        <v>#REF!</v>
      </c>
      <c r="E41" s="154" t="e">
        <f aca="false">(#REF!)</f>
        <v>#REF!</v>
      </c>
      <c r="F41" s="155" t="e">
        <f aca="false">IF(#REF!=0,"",#REF!)</f>
        <v>#REF!</v>
      </c>
      <c r="G41" s="156" t="e">
        <f aca="false">IF(#REF!=0,"",#REF!)</f>
        <v>#REF!</v>
      </c>
      <c r="H41" s="157" t="e">
        <f aca="false">IF(#REF!=0,"",#REF!)</f>
        <v>#REF!</v>
      </c>
      <c r="I41" s="158" t="e">
        <f aca="false">IF(#REF!=0,"",#REF!)</f>
        <v>#REF!</v>
      </c>
    </row>
    <row r="42" customFormat="false" ht="13.5" hidden="false" customHeight="true" outlineLevel="0" collapsed="false">
      <c r="A42" s="150" t="n">
        <v>35</v>
      </c>
      <c r="B42" s="151" t="e">
        <f aca="false">(#REF!)</f>
        <v>#REF!</v>
      </c>
      <c r="C42" s="152" t="e">
        <f aca="false">(#REF!)</f>
        <v>#REF!</v>
      </c>
      <c r="D42" s="153" t="e">
        <f aca="false">(#REF!)</f>
        <v>#REF!</v>
      </c>
      <c r="E42" s="154" t="e">
        <f aca="false">(#REF!)</f>
        <v>#REF!</v>
      </c>
      <c r="F42" s="155" t="e">
        <f aca="false">IF(#REF!=0,"",#REF!)</f>
        <v>#REF!</v>
      </c>
      <c r="G42" s="156" t="e">
        <f aca="false">IF(#REF!=0,"",#REF!)</f>
        <v>#REF!</v>
      </c>
      <c r="H42" s="157" t="e">
        <f aca="false">IF(#REF!=0,"",#REF!)</f>
        <v>#REF!</v>
      </c>
      <c r="I42" s="158" t="e">
        <f aca="false">IF(#REF!=0,"",#REF!)</f>
        <v>#REF!</v>
      </c>
    </row>
    <row r="43" customFormat="false" ht="13.5" hidden="false" customHeight="true" outlineLevel="0" collapsed="false">
      <c r="A43" s="150" t="n">
        <v>36</v>
      </c>
      <c r="B43" s="151" t="e">
        <f aca="false">(#REF!)</f>
        <v>#REF!</v>
      </c>
      <c r="C43" s="152" t="e">
        <f aca="false">(#REF!)</f>
        <v>#REF!</v>
      </c>
      <c r="D43" s="153" t="e">
        <f aca="false">(#REF!)</f>
        <v>#REF!</v>
      </c>
      <c r="E43" s="154" t="e">
        <f aca="false">(#REF!)</f>
        <v>#REF!</v>
      </c>
      <c r="F43" s="155" t="e">
        <f aca="false">IF(#REF!=0,"",#REF!)</f>
        <v>#REF!</v>
      </c>
      <c r="G43" s="156" t="e">
        <f aca="false">IF(#REF!=0,"",#REF!)</f>
        <v>#REF!</v>
      </c>
      <c r="H43" s="157" t="e">
        <f aca="false">IF(#REF!=0,"",#REF!)</f>
        <v>#REF!</v>
      </c>
      <c r="I43" s="158" t="e">
        <f aca="false">IF(#REF!=0,"",#REF!)</f>
        <v>#REF!</v>
      </c>
    </row>
    <row r="44" customFormat="false" ht="13.5" hidden="false" customHeight="true" outlineLevel="0" collapsed="false">
      <c r="A44" s="150" t="n">
        <v>37</v>
      </c>
      <c r="B44" s="151" t="e">
        <f aca="false">(#REF!)</f>
        <v>#REF!</v>
      </c>
      <c r="C44" s="152" t="e">
        <f aca="false">(#REF!)</f>
        <v>#REF!</v>
      </c>
      <c r="D44" s="153" t="e">
        <f aca="false">(#REF!)</f>
        <v>#REF!</v>
      </c>
      <c r="E44" s="154" t="e">
        <f aca="false">(#REF!)</f>
        <v>#REF!</v>
      </c>
      <c r="F44" s="155" t="e">
        <f aca="false">IF(#REF!=0,"",#REF!)</f>
        <v>#REF!</v>
      </c>
      <c r="G44" s="156" t="e">
        <f aca="false">IF(#REF!=0,"",#REF!)</f>
        <v>#REF!</v>
      </c>
      <c r="H44" s="157" t="e">
        <f aca="false">IF(#REF!=0,"",#REF!)</f>
        <v>#REF!</v>
      </c>
      <c r="I44" s="158" t="e">
        <f aca="false">IF(#REF!=0,"",#REF!)</f>
        <v>#REF!</v>
      </c>
    </row>
    <row r="45" customFormat="false" ht="13.5" hidden="false" customHeight="true" outlineLevel="0" collapsed="false">
      <c r="A45" s="150" t="n">
        <v>38</v>
      </c>
      <c r="B45" s="151" t="e">
        <f aca="false">(#REF!)</f>
        <v>#REF!</v>
      </c>
      <c r="C45" s="152" t="e">
        <f aca="false">(#REF!)</f>
        <v>#REF!</v>
      </c>
      <c r="D45" s="153" t="e">
        <f aca="false">(#REF!)</f>
        <v>#REF!</v>
      </c>
      <c r="E45" s="154" t="e">
        <f aca="false">(#REF!)</f>
        <v>#REF!</v>
      </c>
      <c r="F45" s="155" t="e">
        <f aca="false">IF(#REF!=0,"",#REF!)</f>
        <v>#REF!</v>
      </c>
      <c r="G45" s="156" t="e">
        <f aca="false">IF(#REF!=0,"",#REF!)</f>
        <v>#REF!</v>
      </c>
      <c r="H45" s="157" t="e">
        <f aca="false">IF(#REF!=0,"",#REF!)</f>
        <v>#REF!</v>
      </c>
      <c r="I45" s="158" t="e">
        <f aca="false">IF(#REF!=0,"",#REF!)</f>
        <v>#REF!</v>
      </c>
    </row>
    <row r="46" customFormat="false" ht="13.5" hidden="false" customHeight="true" outlineLevel="0" collapsed="false">
      <c r="A46" s="150" t="n">
        <v>39</v>
      </c>
      <c r="B46" s="151" t="e">
        <f aca="false">(#REF!)</f>
        <v>#REF!</v>
      </c>
      <c r="C46" s="152" t="e">
        <f aca="false">(#REF!)</f>
        <v>#REF!</v>
      </c>
      <c r="D46" s="153" t="e">
        <f aca="false">(#REF!)</f>
        <v>#REF!</v>
      </c>
      <c r="E46" s="154" t="e">
        <f aca="false">(#REF!)</f>
        <v>#REF!</v>
      </c>
      <c r="F46" s="155" t="e">
        <f aca="false">IF(#REF!=0,"",#REF!)</f>
        <v>#REF!</v>
      </c>
      <c r="G46" s="156" t="e">
        <f aca="false">IF(#REF!=0,"",#REF!)</f>
        <v>#REF!</v>
      </c>
      <c r="H46" s="157" t="e">
        <f aca="false">IF(#REF!=0,"",#REF!)</f>
        <v>#REF!</v>
      </c>
      <c r="I46" s="158" t="e">
        <f aca="false">IF(#REF!=0,"",#REF!)</f>
        <v>#REF!</v>
      </c>
    </row>
    <row r="47" customFormat="false" ht="13.5" hidden="false" customHeight="true" outlineLevel="0" collapsed="false">
      <c r="A47" s="150" t="n">
        <v>40</v>
      </c>
      <c r="B47" s="151" t="e">
        <f aca="false">(#REF!)</f>
        <v>#REF!</v>
      </c>
      <c r="C47" s="152" t="e">
        <f aca="false">(#REF!)</f>
        <v>#REF!</v>
      </c>
      <c r="D47" s="153" t="e">
        <f aca="false">(#REF!)</f>
        <v>#REF!</v>
      </c>
      <c r="E47" s="154" t="e">
        <f aca="false">(#REF!)</f>
        <v>#REF!</v>
      </c>
      <c r="F47" s="155" t="e">
        <f aca="false">IF(#REF!=0,"",#REF!)</f>
        <v>#REF!</v>
      </c>
      <c r="G47" s="156" t="e">
        <f aca="false">IF(#REF!=0,"",#REF!)</f>
        <v>#REF!</v>
      </c>
      <c r="H47" s="157" t="e">
        <f aca="false">IF(#REF!=0,"",#REF!)</f>
        <v>#REF!</v>
      </c>
      <c r="I47" s="158" t="e">
        <f aca="false">IF(#REF!=0,"",#REF!)</f>
        <v>#REF!</v>
      </c>
    </row>
    <row r="48" customFormat="false" ht="13.5" hidden="false" customHeight="true" outlineLevel="0" collapsed="false">
      <c r="A48" s="150" t="n">
        <v>41</v>
      </c>
      <c r="B48" s="151" t="e">
        <f aca="false">(#REF!)</f>
        <v>#REF!</v>
      </c>
      <c r="C48" s="152" t="e">
        <f aca="false">(#REF!)</f>
        <v>#REF!</v>
      </c>
      <c r="D48" s="153" t="e">
        <f aca="false">(#REF!)</f>
        <v>#REF!</v>
      </c>
      <c r="E48" s="154" t="e">
        <f aca="false">(#REF!)</f>
        <v>#REF!</v>
      </c>
      <c r="F48" s="155" t="e">
        <f aca="false">IF(#REF!=0,"",#REF!)</f>
        <v>#REF!</v>
      </c>
      <c r="G48" s="156" t="e">
        <f aca="false">IF(#REF!=0,"",#REF!)</f>
        <v>#REF!</v>
      </c>
      <c r="H48" s="157" t="e">
        <f aca="false">IF(#REF!=0,"",#REF!)</f>
        <v>#REF!</v>
      </c>
      <c r="I48" s="158" t="e">
        <f aca="false">IF(#REF!=0,"",#REF!)</f>
        <v>#REF!</v>
      </c>
    </row>
    <row r="49" customFormat="false" ht="13.5" hidden="false" customHeight="true" outlineLevel="0" collapsed="false">
      <c r="A49" s="150" t="n">
        <v>42</v>
      </c>
      <c r="B49" s="151" t="e">
        <f aca="false">(#REF!)</f>
        <v>#REF!</v>
      </c>
      <c r="C49" s="152" t="e">
        <f aca="false">(#REF!)</f>
        <v>#REF!</v>
      </c>
      <c r="D49" s="153" t="e">
        <f aca="false">(#REF!)</f>
        <v>#REF!</v>
      </c>
      <c r="E49" s="154" t="e">
        <f aca="false">(#REF!)</f>
        <v>#REF!</v>
      </c>
      <c r="F49" s="155" t="e">
        <f aca="false">IF(#REF!=0,"",#REF!)</f>
        <v>#REF!</v>
      </c>
      <c r="G49" s="156" t="e">
        <f aca="false">IF(#REF!=0,"",#REF!)</f>
        <v>#REF!</v>
      </c>
      <c r="H49" s="157" t="e">
        <f aca="false">IF(#REF!=0,"",#REF!)</f>
        <v>#REF!</v>
      </c>
      <c r="I49" s="158" t="e">
        <f aca="false">IF(#REF!=0,"",#REF!)</f>
        <v>#REF!</v>
      </c>
    </row>
    <row r="50" customFormat="false" ht="13.5" hidden="false" customHeight="true" outlineLevel="0" collapsed="false">
      <c r="A50" s="150" t="n">
        <v>43</v>
      </c>
      <c r="B50" s="151" t="e">
        <f aca="false">(#REF!)</f>
        <v>#REF!</v>
      </c>
      <c r="C50" s="152" t="e">
        <f aca="false">(#REF!)</f>
        <v>#REF!</v>
      </c>
      <c r="D50" s="153" t="e">
        <f aca="false">(#REF!)</f>
        <v>#REF!</v>
      </c>
      <c r="E50" s="154" t="e">
        <f aca="false">(#REF!)</f>
        <v>#REF!</v>
      </c>
      <c r="F50" s="155" t="e">
        <f aca="false">IF(#REF!=0,"",#REF!)</f>
        <v>#REF!</v>
      </c>
      <c r="G50" s="156" t="e">
        <f aca="false">IF(#REF!=0,"",#REF!)</f>
        <v>#REF!</v>
      </c>
      <c r="H50" s="157" t="e">
        <f aca="false">IF(#REF!=0,"",#REF!)</f>
        <v>#REF!</v>
      </c>
      <c r="I50" s="158" t="e">
        <f aca="false">IF(#REF!=0,"",#REF!)</f>
        <v>#REF!</v>
      </c>
    </row>
    <row r="51" customFormat="false" ht="13.5" hidden="false" customHeight="true" outlineLevel="0" collapsed="false">
      <c r="A51" s="150" t="n">
        <v>44</v>
      </c>
      <c r="B51" s="151" t="e">
        <f aca="false">(#REF!)</f>
        <v>#REF!</v>
      </c>
      <c r="C51" s="152" t="e">
        <f aca="false">(#REF!)</f>
        <v>#REF!</v>
      </c>
      <c r="D51" s="153" t="e">
        <f aca="false">(#REF!)</f>
        <v>#REF!</v>
      </c>
      <c r="E51" s="154" t="e">
        <f aca="false">(#REF!)</f>
        <v>#REF!</v>
      </c>
      <c r="F51" s="155" t="e">
        <f aca="false">IF(#REF!=0,"",#REF!)</f>
        <v>#REF!</v>
      </c>
      <c r="G51" s="156" t="e">
        <f aca="false">IF(#REF!=0,"",#REF!)</f>
        <v>#REF!</v>
      </c>
      <c r="H51" s="157" t="e">
        <f aca="false">IF(#REF!=0,"",#REF!)</f>
        <v>#REF!</v>
      </c>
      <c r="I51" s="158" t="e">
        <f aca="false">IF(#REF!=0,"",#REF!)</f>
        <v>#REF!</v>
      </c>
    </row>
    <row r="52" customFormat="false" ht="13.5" hidden="false" customHeight="true" outlineLevel="0" collapsed="false">
      <c r="A52" s="150" t="n">
        <v>45</v>
      </c>
      <c r="B52" s="151" t="e">
        <f aca="false">(#REF!)</f>
        <v>#REF!</v>
      </c>
      <c r="C52" s="152" t="e">
        <f aca="false">(#REF!)</f>
        <v>#REF!</v>
      </c>
      <c r="D52" s="153" t="e">
        <f aca="false">(#REF!)</f>
        <v>#REF!</v>
      </c>
      <c r="E52" s="154" t="e">
        <f aca="false">(#REF!)</f>
        <v>#REF!</v>
      </c>
      <c r="F52" s="155" t="e">
        <f aca="false">IF(#REF!=0,"",#REF!)</f>
        <v>#REF!</v>
      </c>
      <c r="G52" s="156" t="e">
        <f aca="false">IF(#REF!=0,"",#REF!)</f>
        <v>#REF!</v>
      </c>
      <c r="H52" s="157" t="e">
        <f aca="false">IF(#REF!=0,"",#REF!)</f>
        <v>#REF!</v>
      </c>
      <c r="I52" s="158" t="e">
        <f aca="false">IF(#REF!=0,"",#REF!)</f>
        <v>#REF!</v>
      </c>
    </row>
    <row r="53" customFormat="false" ht="13.5" hidden="false" customHeight="true" outlineLevel="0" collapsed="false">
      <c r="A53" s="150" t="n">
        <v>46</v>
      </c>
      <c r="B53" s="151" t="e">
        <f aca="false">(#REF!)</f>
        <v>#REF!</v>
      </c>
      <c r="C53" s="152" t="e">
        <f aca="false">(#REF!)</f>
        <v>#REF!</v>
      </c>
      <c r="D53" s="153" t="e">
        <f aca="false">(#REF!)</f>
        <v>#REF!</v>
      </c>
      <c r="E53" s="154" t="e">
        <f aca="false">(#REF!)</f>
        <v>#REF!</v>
      </c>
      <c r="F53" s="155" t="e">
        <f aca="false">IF(#REF!=0,"",#REF!)</f>
        <v>#REF!</v>
      </c>
      <c r="G53" s="156" t="e">
        <f aca="false">IF(#REF!=0,"",#REF!)</f>
        <v>#REF!</v>
      </c>
      <c r="H53" s="157" t="e">
        <f aca="false">IF(#REF!=0,"",#REF!)</f>
        <v>#REF!</v>
      </c>
      <c r="I53" s="158" t="e">
        <f aca="false">IF(#REF!=0,"",#REF!)</f>
        <v>#REF!</v>
      </c>
    </row>
    <row r="54" customFormat="false" ht="13.5" hidden="false" customHeight="true" outlineLevel="0" collapsed="false">
      <c r="A54" s="150" t="n">
        <v>47</v>
      </c>
      <c r="B54" s="151" t="e">
        <f aca="false">(#REF!)</f>
        <v>#REF!</v>
      </c>
      <c r="C54" s="152" t="e">
        <f aca="false">(#REF!)</f>
        <v>#REF!</v>
      </c>
      <c r="D54" s="153" t="e">
        <f aca="false">(#REF!)</f>
        <v>#REF!</v>
      </c>
      <c r="E54" s="154" t="e">
        <f aca="false">(#REF!)</f>
        <v>#REF!</v>
      </c>
      <c r="F54" s="155" t="e">
        <f aca="false">IF(#REF!=0,"",#REF!)</f>
        <v>#REF!</v>
      </c>
      <c r="G54" s="156" t="e">
        <f aca="false">IF(#REF!=0,"",#REF!)</f>
        <v>#REF!</v>
      </c>
      <c r="H54" s="157" t="e">
        <f aca="false">IF(#REF!=0,"",#REF!)</f>
        <v>#REF!</v>
      </c>
      <c r="I54" s="158" t="e">
        <f aca="false">IF(#REF!=0,"",#REF!)</f>
        <v>#REF!</v>
      </c>
    </row>
    <row r="55" customFormat="false" ht="13.5" hidden="false" customHeight="true" outlineLevel="0" collapsed="false">
      <c r="A55" s="150" t="n">
        <v>48</v>
      </c>
      <c r="B55" s="151" t="e">
        <f aca="false">(#REF!)</f>
        <v>#REF!</v>
      </c>
      <c r="C55" s="152" t="e">
        <f aca="false">(#REF!)</f>
        <v>#REF!</v>
      </c>
      <c r="D55" s="153" t="e">
        <f aca="false">(#REF!)</f>
        <v>#REF!</v>
      </c>
      <c r="E55" s="154" t="e">
        <f aca="false">(#REF!)</f>
        <v>#REF!</v>
      </c>
      <c r="F55" s="155" t="e">
        <f aca="false">IF(#REF!=0,"",#REF!)</f>
        <v>#REF!</v>
      </c>
      <c r="G55" s="156" t="e">
        <f aca="false">IF(#REF!=0,"",#REF!)</f>
        <v>#REF!</v>
      </c>
      <c r="H55" s="157" t="e">
        <f aca="false">IF(#REF!=0,"",#REF!)</f>
        <v>#REF!</v>
      </c>
      <c r="I55" s="158" t="e">
        <f aca="false">IF(#REF!=0,"",#REF!)</f>
        <v>#REF!</v>
      </c>
    </row>
    <row r="56" customFormat="false" ht="13.5" hidden="false" customHeight="true" outlineLevel="0" collapsed="false">
      <c r="A56" s="150" t="n">
        <v>49</v>
      </c>
      <c r="B56" s="151" t="e">
        <f aca="false">(#REF!)</f>
        <v>#REF!</v>
      </c>
      <c r="C56" s="152" t="e">
        <f aca="false">(#REF!)</f>
        <v>#REF!</v>
      </c>
      <c r="D56" s="153" t="e">
        <f aca="false">(#REF!)</f>
        <v>#REF!</v>
      </c>
      <c r="E56" s="154" t="e">
        <f aca="false">(#REF!)</f>
        <v>#REF!</v>
      </c>
      <c r="F56" s="155" t="e">
        <f aca="false">IF(#REF!=0,"",#REF!)</f>
        <v>#REF!</v>
      </c>
      <c r="G56" s="156" t="e">
        <f aca="false">IF(#REF!=0,"",#REF!)</f>
        <v>#REF!</v>
      </c>
      <c r="H56" s="157" t="e">
        <f aca="false">IF(#REF!=0,"",#REF!)</f>
        <v>#REF!</v>
      </c>
      <c r="I56" s="158" t="e">
        <f aca="false">IF(#REF!=0,"",#REF!)</f>
        <v>#REF!</v>
      </c>
    </row>
    <row r="57" customFormat="false" ht="13.5" hidden="false" customHeight="true" outlineLevel="0" collapsed="false">
      <c r="A57" s="150" t="n">
        <v>50</v>
      </c>
      <c r="B57" s="151" t="e">
        <f aca="false">(#REF!)</f>
        <v>#REF!</v>
      </c>
      <c r="C57" s="152" t="e">
        <f aca="false">(#REF!)</f>
        <v>#REF!</v>
      </c>
      <c r="D57" s="153" t="e">
        <f aca="false">(#REF!)</f>
        <v>#REF!</v>
      </c>
      <c r="E57" s="154" t="e">
        <f aca="false">(#REF!)</f>
        <v>#REF!</v>
      </c>
      <c r="F57" s="155" t="e">
        <f aca="false">IF(#REF!=0,"",#REF!)</f>
        <v>#REF!</v>
      </c>
      <c r="G57" s="156" t="e">
        <f aca="false">IF(#REF!=0,"",#REF!)</f>
        <v>#REF!</v>
      </c>
      <c r="H57" s="157" t="e">
        <f aca="false">IF(#REF!=0,"",#REF!)</f>
        <v>#REF!</v>
      </c>
      <c r="I57" s="158" t="e">
        <f aca="false">IF(#REF!=0,"",#REF!)</f>
        <v>#REF!</v>
      </c>
    </row>
    <row r="58" customFormat="false" ht="13.5" hidden="false" customHeight="true" outlineLevel="0" collapsed="false">
      <c r="A58" s="150" t="n">
        <v>51</v>
      </c>
      <c r="B58" s="151" t="e">
        <f aca="false">(#REF!)</f>
        <v>#REF!</v>
      </c>
      <c r="C58" s="152" t="e">
        <f aca="false">(#REF!)</f>
        <v>#REF!</v>
      </c>
      <c r="D58" s="153" t="e">
        <f aca="false">(#REF!)</f>
        <v>#REF!</v>
      </c>
      <c r="E58" s="154" t="e">
        <f aca="false">(#REF!)</f>
        <v>#REF!</v>
      </c>
      <c r="F58" s="155" t="e">
        <f aca="false">IF(#REF!=0,"",#REF!)</f>
        <v>#REF!</v>
      </c>
      <c r="G58" s="156" t="e">
        <f aca="false">IF(#REF!=0,"",#REF!)</f>
        <v>#REF!</v>
      </c>
      <c r="H58" s="157" t="e">
        <f aca="false">IF(#REF!=0,"",#REF!)</f>
        <v>#REF!</v>
      </c>
      <c r="I58" s="158" t="e">
        <f aca="false">IF(#REF!=0,"",#REF!)</f>
        <v>#REF!</v>
      </c>
    </row>
    <row r="59" customFormat="false" ht="13.5" hidden="false" customHeight="true" outlineLevel="0" collapsed="false">
      <c r="A59" s="150" t="n">
        <v>52</v>
      </c>
      <c r="B59" s="151" t="e">
        <f aca="false">(#REF!)</f>
        <v>#REF!</v>
      </c>
      <c r="C59" s="152" t="e">
        <f aca="false">(#REF!)</f>
        <v>#REF!</v>
      </c>
      <c r="D59" s="153" t="e">
        <f aca="false">(#REF!)</f>
        <v>#REF!</v>
      </c>
      <c r="E59" s="154" t="e">
        <f aca="false">(#REF!)</f>
        <v>#REF!</v>
      </c>
      <c r="F59" s="155" t="e">
        <f aca="false">IF(#REF!=0,"",#REF!)</f>
        <v>#REF!</v>
      </c>
      <c r="G59" s="156" t="e">
        <f aca="false">IF(#REF!=0,"",#REF!)</f>
        <v>#REF!</v>
      </c>
      <c r="H59" s="157" t="e">
        <f aca="false">IF(#REF!=0,"",#REF!)</f>
        <v>#REF!</v>
      </c>
      <c r="I59" s="158" t="e">
        <f aca="false">IF(#REF!=0,"",#REF!)</f>
        <v>#REF!</v>
      </c>
    </row>
    <row r="60" customFormat="false" ht="13.5" hidden="false" customHeight="true" outlineLevel="0" collapsed="false">
      <c r="A60" s="150" t="n">
        <v>53</v>
      </c>
      <c r="B60" s="151" t="e">
        <f aca="false">(#REF!)</f>
        <v>#REF!</v>
      </c>
      <c r="C60" s="152" t="e">
        <f aca="false">(#REF!)</f>
        <v>#REF!</v>
      </c>
      <c r="D60" s="153" t="e">
        <f aca="false">(#REF!)</f>
        <v>#REF!</v>
      </c>
      <c r="E60" s="154" t="e">
        <f aca="false">(#REF!)</f>
        <v>#REF!</v>
      </c>
      <c r="F60" s="155" t="e">
        <f aca="false">IF(#REF!=0,"",#REF!)</f>
        <v>#REF!</v>
      </c>
      <c r="G60" s="156" t="e">
        <f aca="false">IF(#REF!=0,"",#REF!)</f>
        <v>#REF!</v>
      </c>
      <c r="H60" s="157" t="e">
        <f aca="false">IF(#REF!=0,"",#REF!)</f>
        <v>#REF!</v>
      </c>
      <c r="I60" s="158" t="e">
        <f aca="false">IF(#REF!=0,"",#REF!)</f>
        <v>#REF!</v>
      </c>
    </row>
    <row r="61" customFormat="false" ht="13.5" hidden="false" customHeight="true" outlineLevel="0" collapsed="false">
      <c r="A61" s="161" t="n">
        <v>54</v>
      </c>
      <c r="B61" s="162" t="e">
        <f aca="false">(#REF!)</f>
        <v>#REF!</v>
      </c>
      <c r="C61" s="163" t="e">
        <f aca="false">(#REF!)</f>
        <v>#REF!</v>
      </c>
      <c r="D61" s="164" t="e">
        <f aca="false">(#REF!)</f>
        <v>#REF!</v>
      </c>
      <c r="E61" s="165" t="e">
        <f aca="false">(#REF!)</f>
        <v>#REF!</v>
      </c>
      <c r="F61" s="166" t="e">
        <f aca="false">IF(#REF!=0,"",#REF!)</f>
        <v>#REF!</v>
      </c>
      <c r="G61" s="167" t="e">
        <f aca="false">IF(#REF!=0,"",#REF!)</f>
        <v>#REF!</v>
      </c>
      <c r="H61" s="168" t="e">
        <f aca="false">IF(#REF!=0,"",#REF!)</f>
        <v>#REF!</v>
      </c>
      <c r="I61" s="16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9" t="s">
        <v>278</v>
      </c>
      <c r="F1" s="120" t="s">
        <v>279</v>
      </c>
      <c r="V1" s="121"/>
    </row>
    <row r="2" customFormat="false" ht="24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"/>
      <c r="O2" s="8"/>
      <c r="P2" s="8"/>
      <c r="Q2" s="8"/>
      <c r="R2" s="8"/>
      <c r="S2" s="8"/>
      <c r="T2" s="8"/>
      <c r="U2" s="8"/>
      <c r="V2" s="121"/>
    </row>
    <row r="3" s="125" customFormat="true" ht="27.75" hidden="false" customHeight="true" outlineLevel="0" collapsed="false">
      <c r="A3" s="123" t="s">
        <v>28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4"/>
      <c r="P3" s="124"/>
      <c r="Q3" s="124"/>
      <c r="R3" s="124"/>
      <c r="S3" s="124"/>
      <c r="T3" s="124"/>
      <c r="U3" s="124"/>
    </row>
    <row r="4" customFormat="false" ht="36" hidden="false" customHeight="true" outlineLevel="0" collapsed="false">
      <c r="A4" s="126" t="s">
        <v>28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7"/>
      <c r="R4" s="127"/>
      <c r="S4" s="127"/>
      <c r="T4" s="127"/>
      <c r="U4" s="127"/>
    </row>
    <row r="5" s="62" customFormat="true" ht="16.5" hidden="false" customHeight="true" outlineLevel="0" collapsed="false">
      <c r="A5" s="128" t="s">
        <v>20</v>
      </c>
      <c r="B5" s="129" t="s">
        <v>24</v>
      </c>
      <c r="C5" s="130" t="s">
        <v>283</v>
      </c>
      <c r="D5" s="131" t="s">
        <v>26</v>
      </c>
      <c r="E5" s="132" t="s">
        <v>21</v>
      </c>
      <c r="F5" s="133" t="s">
        <v>289</v>
      </c>
      <c r="G5" s="133"/>
      <c r="H5" s="133"/>
      <c r="I5" s="133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62" customFormat="true" ht="16.5" hidden="false" customHeight="true" outlineLevel="0" collapsed="false">
      <c r="A6" s="134" t="s">
        <v>32</v>
      </c>
      <c r="B6" s="129"/>
      <c r="C6" s="135" t="s">
        <v>285</v>
      </c>
      <c r="D6" s="136" t="s">
        <v>33</v>
      </c>
      <c r="E6" s="132"/>
      <c r="F6" s="137" t="s">
        <v>286</v>
      </c>
      <c r="G6" s="138" t="s">
        <v>287</v>
      </c>
      <c r="H6" s="138" t="s">
        <v>38</v>
      </c>
      <c r="I6" s="139" t="s">
        <v>39</v>
      </c>
    </row>
    <row r="7" s="82" customFormat="true" ht="5.25" hidden="false" customHeight="true" outlineLevel="0" collapsed="false">
      <c r="A7" s="140"/>
      <c r="B7" s="78"/>
      <c r="C7" s="77"/>
      <c r="D7" s="80"/>
      <c r="E7" s="76"/>
      <c r="F7" s="81"/>
      <c r="G7" s="81"/>
      <c r="H7" s="81"/>
      <c r="I7" s="81"/>
    </row>
    <row r="8" customFormat="false" ht="13.5" hidden="false" customHeight="true" outlineLevel="0" collapsed="false">
      <c r="A8" s="141" t="n">
        <v>1</v>
      </c>
      <c r="B8" s="142" t="e">
        <f aca="false">(#REF!)</f>
        <v>#REF!</v>
      </c>
      <c r="C8" s="143" t="e">
        <f aca="false">(#REF!)</f>
        <v>#REF!</v>
      </c>
      <c r="D8" s="143" t="e">
        <f aca="false">(#REF!)</f>
        <v>#REF!</v>
      </c>
      <c r="E8" s="144" t="e">
        <f aca="false">(#REF!)</f>
        <v>#REF!</v>
      </c>
      <c r="F8" s="145" t="e">
        <f aca="false">IF(#REF!=0,"",#REF!)</f>
        <v>#REF!</v>
      </c>
      <c r="G8" s="146" t="e">
        <f aca="false">IF(#REF!=0,"",#REF!)</f>
        <v>#REF!</v>
      </c>
      <c r="H8" s="147" t="e">
        <f aca="false">IF(#REF!=0,"",#REF!)</f>
        <v>#REF!</v>
      </c>
      <c r="I8" s="148" t="e">
        <f aca="false">IF(#REF!=0,"",#REF!)</f>
        <v>#REF!</v>
      </c>
      <c r="K8" s="149"/>
    </row>
    <row r="9" customFormat="false" ht="13.5" hidden="false" customHeight="true" outlineLevel="0" collapsed="false">
      <c r="A9" s="150" t="n">
        <v>2</v>
      </c>
      <c r="B9" s="151" t="e">
        <f aca="false">(#REF!)</f>
        <v>#REF!</v>
      </c>
      <c r="C9" s="152" t="e">
        <f aca="false">(#REF!)</f>
        <v>#REF!</v>
      </c>
      <c r="D9" s="153" t="e">
        <f aca="false">(#REF!)</f>
        <v>#REF!</v>
      </c>
      <c r="E9" s="154" t="e">
        <f aca="false">(#REF!)</f>
        <v>#REF!</v>
      </c>
      <c r="F9" s="155" t="e">
        <f aca="false">IF(#REF!=0,"",#REF!)</f>
        <v>#REF!</v>
      </c>
      <c r="G9" s="156" t="e">
        <f aca="false">IF(#REF!=0,"",#REF!)</f>
        <v>#REF!</v>
      </c>
      <c r="H9" s="157" t="e">
        <f aca="false">IF(#REF!=0,"",#REF!)</f>
        <v>#REF!</v>
      </c>
      <c r="I9" s="158" t="e">
        <f aca="false">IF(#REF!=0,"",#REF!)</f>
        <v>#REF!</v>
      </c>
      <c r="K9" s="149"/>
    </row>
    <row r="10" customFormat="false" ht="13.5" hidden="false" customHeight="true" outlineLevel="0" collapsed="false">
      <c r="A10" s="150" t="n">
        <v>3</v>
      </c>
      <c r="B10" s="151" t="e">
        <f aca="false">(#REF!)</f>
        <v>#REF!</v>
      </c>
      <c r="C10" s="152" t="e">
        <f aca="false">(#REF!)</f>
        <v>#REF!</v>
      </c>
      <c r="D10" s="153" t="e">
        <f aca="false">(#REF!)</f>
        <v>#REF!</v>
      </c>
      <c r="E10" s="154" t="e">
        <f aca="false">(#REF!)</f>
        <v>#REF!</v>
      </c>
      <c r="F10" s="155" t="e">
        <f aca="false">IF(#REF!=0,"",#REF!)</f>
        <v>#REF!</v>
      </c>
      <c r="G10" s="156" t="e">
        <f aca="false">IF(#REF!=0,"",#REF!)</f>
        <v>#REF!</v>
      </c>
      <c r="H10" s="157" t="e">
        <f aca="false">IF(#REF!=0,"",#REF!)</f>
        <v>#REF!</v>
      </c>
      <c r="I10" s="158" t="e">
        <f aca="false">IF(#REF!=0,"",#REF!)</f>
        <v>#REF!</v>
      </c>
      <c r="K10" s="149"/>
    </row>
    <row r="11" customFormat="false" ht="13.5" hidden="false" customHeight="true" outlineLevel="0" collapsed="false">
      <c r="A11" s="150" t="n">
        <v>4</v>
      </c>
      <c r="B11" s="151" t="e">
        <f aca="false">(#REF!)</f>
        <v>#REF!</v>
      </c>
      <c r="C11" s="152" t="e">
        <f aca="false">(#REF!)</f>
        <v>#REF!</v>
      </c>
      <c r="D11" s="153" t="e">
        <f aca="false">(#REF!)</f>
        <v>#REF!</v>
      </c>
      <c r="E11" s="154" t="e">
        <f aca="false">(#REF!)</f>
        <v>#REF!</v>
      </c>
      <c r="F11" s="155" t="e">
        <f aca="false">IF(#REF!=0,"",#REF!)</f>
        <v>#REF!</v>
      </c>
      <c r="G11" s="156" t="e">
        <f aca="false">IF(#REF!=0,"",#REF!)</f>
        <v>#REF!</v>
      </c>
      <c r="H11" s="157" t="e">
        <f aca="false">IF(#REF!=0,"",#REF!)</f>
        <v>#REF!</v>
      </c>
      <c r="I11" s="158" t="e">
        <f aca="false">IF(#REF!=0,"",#REF!)</f>
        <v>#REF!</v>
      </c>
      <c r="K11" s="149"/>
    </row>
    <row r="12" customFormat="false" ht="13.5" hidden="false" customHeight="true" outlineLevel="0" collapsed="false">
      <c r="A12" s="150" t="n">
        <v>5</v>
      </c>
      <c r="B12" s="151" t="e">
        <f aca="false">(#REF!)</f>
        <v>#REF!</v>
      </c>
      <c r="C12" s="152" t="e">
        <f aca="false">(#REF!)</f>
        <v>#REF!</v>
      </c>
      <c r="D12" s="153" t="e">
        <f aca="false">(#REF!)</f>
        <v>#REF!</v>
      </c>
      <c r="E12" s="154" t="e">
        <f aca="false">(#REF!)</f>
        <v>#REF!</v>
      </c>
      <c r="F12" s="155" t="e">
        <f aca="false">IF(#REF!=0,"",#REF!)</f>
        <v>#REF!</v>
      </c>
      <c r="G12" s="156" t="e">
        <f aca="false">IF(#REF!=0,"",#REF!)</f>
        <v>#REF!</v>
      </c>
      <c r="H12" s="157" t="e">
        <f aca="false">IF(#REF!=0,"",#REF!)</f>
        <v>#REF!</v>
      </c>
      <c r="I12" s="158" t="e">
        <f aca="false">IF(#REF!=0,"",#REF!)</f>
        <v>#REF!</v>
      </c>
    </row>
    <row r="13" customFormat="false" ht="13.5" hidden="false" customHeight="true" outlineLevel="0" collapsed="false">
      <c r="A13" s="150" t="n">
        <v>6</v>
      </c>
      <c r="B13" s="151" t="e">
        <f aca="false">(#REF!)</f>
        <v>#REF!</v>
      </c>
      <c r="C13" s="152" t="e">
        <f aca="false">(#REF!)</f>
        <v>#REF!</v>
      </c>
      <c r="D13" s="153" t="e">
        <f aca="false">(#REF!)</f>
        <v>#REF!</v>
      </c>
      <c r="E13" s="154" t="e">
        <f aca="false">(#REF!)</f>
        <v>#REF!</v>
      </c>
      <c r="F13" s="155" t="e">
        <f aca="false">IF(#REF!=0,"",#REF!)</f>
        <v>#REF!</v>
      </c>
      <c r="G13" s="156" t="e">
        <f aca="false">IF(#REF!=0,"",#REF!)</f>
        <v>#REF!</v>
      </c>
      <c r="H13" s="157" t="e">
        <f aca="false">IF(#REF!=0,"",#REF!)</f>
        <v>#REF!</v>
      </c>
      <c r="I13" s="158" t="e">
        <f aca="false">IF(#REF!=0,"",#REF!)</f>
        <v>#REF!</v>
      </c>
      <c r="K13" s="159"/>
      <c r="L13" s="159"/>
      <c r="M13" s="159"/>
    </row>
    <row r="14" customFormat="false" ht="13.5" hidden="false" customHeight="true" outlineLevel="0" collapsed="false">
      <c r="A14" s="150" t="n">
        <v>7</v>
      </c>
      <c r="B14" s="151" t="e">
        <f aca="false">(#REF!)</f>
        <v>#REF!</v>
      </c>
      <c r="C14" s="152" t="e">
        <f aca="false">(#REF!)</f>
        <v>#REF!</v>
      </c>
      <c r="D14" s="153" t="e">
        <f aca="false">(#REF!)</f>
        <v>#REF!</v>
      </c>
      <c r="E14" s="154" t="e">
        <f aca="false">(#REF!)</f>
        <v>#REF!</v>
      </c>
      <c r="F14" s="155" t="e">
        <f aca="false">IF(#REF!=0,"",#REF!)</f>
        <v>#REF!</v>
      </c>
      <c r="G14" s="156" t="e">
        <f aca="false">IF(#REF!=0,"",#REF!)</f>
        <v>#REF!</v>
      </c>
      <c r="H14" s="157" t="e">
        <f aca="false">IF(#REF!=0,"",#REF!)</f>
        <v>#REF!</v>
      </c>
      <c r="I14" s="158" t="e">
        <f aca="false">IF(#REF!=0,"",#REF!)</f>
        <v>#REF!</v>
      </c>
    </row>
    <row r="15" customFormat="false" ht="13.5" hidden="false" customHeight="true" outlineLevel="0" collapsed="false">
      <c r="A15" s="150" t="n">
        <v>8</v>
      </c>
      <c r="B15" s="151" t="e">
        <f aca="false">(#REF!)</f>
        <v>#REF!</v>
      </c>
      <c r="C15" s="152" t="e">
        <f aca="false">(#REF!)</f>
        <v>#REF!</v>
      </c>
      <c r="D15" s="153" t="e">
        <f aca="false">(#REF!)</f>
        <v>#REF!</v>
      </c>
      <c r="E15" s="154" t="e">
        <f aca="false">(#REF!)</f>
        <v>#REF!</v>
      </c>
      <c r="F15" s="155" t="e">
        <f aca="false">IF(#REF!=0,"",#REF!)</f>
        <v>#REF!</v>
      </c>
      <c r="G15" s="156" t="e">
        <f aca="false">IF(#REF!=0,"",#REF!)</f>
        <v>#REF!</v>
      </c>
      <c r="H15" s="157" t="e">
        <f aca="false">IF(#REF!=0,"",#REF!)</f>
        <v>#REF!</v>
      </c>
      <c r="I15" s="158" t="e">
        <f aca="false">IF(#REF!=0,"",#REF!)</f>
        <v>#REF!</v>
      </c>
    </row>
    <row r="16" customFormat="false" ht="13.5" hidden="false" customHeight="true" outlineLevel="0" collapsed="false">
      <c r="A16" s="150" t="n">
        <v>9</v>
      </c>
      <c r="B16" s="151" t="e">
        <f aca="false">(#REF!)</f>
        <v>#REF!</v>
      </c>
      <c r="C16" s="152" t="e">
        <f aca="false">(#REF!)</f>
        <v>#REF!</v>
      </c>
      <c r="D16" s="153" t="e">
        <f aca="false">(#REF!)</f>
        <v>#REF!</v>
      </c>
      <c r="E16" s="154" t="e">
        <f aca="false">(#REF!)</f>
        <v>#REF!</v>
      </c>
      <c r="F16" s="155" t="e">
        <f aca="false">IF(#REF!=0,"",#REF!)</f>
        <v>#REF!</v>
      </c>
      <c r="G16" s="156" t="e">
        <f aca="false">IF(#REF!=0,"",#REF!)</f>
        <v>#REF!</v>
      </c>
      <c r="H16" s="157" t="e">
        <f aca="false">IF(#REF!=0,"",#REF!)</f>
        <v>#REF!</v>
      </c>
      <c r="I16" s="158" t="e">
        <f aca="false">IF(#REF!=0,"",#REF!)</f>
        <v>#REF!</v>
      </c>
    </row>
    <row r="17" customFormat="false" ht="13.5" hidden="false" customHeight="true" outlineLevel="0" collapsed="false">
      <c r="A17" s="150" t="n">
        <v>10</v>
      </c>
      <c r="B17" s="151" t="e">
        <f aca="false">(#REF!)</f>
        <v>#REF!</v>
      </c>
      <c r="C17" s="152" t="e">
        <f aca="false">(#REF!)</f>
        <v>#REF!</v>
      </c>
      <c r="D17" s="153" t="e">
        <f aca="false">(#REF!)</f>
        <v>#REF!</v>
      </c>
      <c r="E17" s="154" t="e">
        <f aca="false">(#REF!)</f>
        <v>#REF!</v>
      </c>
      <c r="F17" s="155" t="e">
        <f aca="false">IF(#REF!=0,"",#REF!)</f>
        <v>#REF!</v>
      </c>
      <c r="G17" s="156" t="e">
        <f aca="false">IF(#REF!=0,"",#REF!)</f>
        <v>#REF!</v>
      </c>
      <c r="H17" s="157" t="e">
        <f aca="false">IF(#REF!=0,"",#REF!)</f>
        <v>#REF!</v>
      </c>
      <c r="I17" s="158" t="e">
        <f aca="false">IF(#REF!=0,"",#REF!)</f>
        <v>#REF!</v>
      </c>
    </row>
    <row r="18" customFormat="false" ht="13.5" hidden="false" customHeight="true" outlineLevel="0" collapsed="false">
      <c r="A18" s="150" t="n">
        <v>11</v>
      </c>
      <c r="B18" s="151" t="e">
        <f aca="false">(#REF!)</f>
        <v>#REF!</v>
      </c>
      <c r="C18" s="152" t="e">
        <f aca="false">(#REF!)</f>
        <v>#REF!</v>
      </c>
      <c r="D18" s="153" t="e">
        <f aca="false">(#REF!)</f>
        <v>#REF!</v>
      </c>
      <c r="E18" s="154" t="e">
        <f aca="false">(#REF!)</f>
        <v>#REF!</v>
      </c>
      <c r="F18" s="155" t="e">
        <f aca="false">IF(#REF!=0,"",#REF!)</f>
        <v>#REF!</v>
      </c>
      <c r="G18" s="156" t="e">
        <f aca="false">IF(#REF!=0,"",#REF!)</f>
        <v>#REF!</v>
      </c>
      <c r="H18" s="157" t="e">
        <f aca="false">IF(#REF!=0,"",#REF!)</f>
        <v>#REF!</v>
      </c>
      <c r="I18" s="158" t="e">
        <f aca="false">IF(#REF!=0,"",#REF!)</f>
        <v>#REF!</v>
      </c>
    </row>
    <row r="19" customFormat="false" ht="13.5" hidden="false" customHeight="true" outlineLevel="0" collapsed="false">
      <c r="A19" s="150" t="n">
        <v>12</v>
      </c>
      <c r="B19" s="151" t="e">
        <f aca="false">(#REF!)</f>
        <v>#REF!</v>
      </c>
      <c r="C19" s="152" t="e">
        <f aca="false">(#REF!)</f>
        <v>#REF!</v>
      </c>
      <c r="D19" s="153" t="e">
        <f aca="false">(#REF!)</f>
        <v>#REF!</v>
      </c>
      <c r="E19" s="154" t="e">
        <f aca="false">(#REF!)</f>
        <v>#REF!</v>
      </c>
      <c r="F19" s="155" t="e">
        <f aca="false">IF(#REF!=0,"",#REF!)</f>
        <v>#REF!</v>
      </c>
      <c r="G19" s="156" t="e">
        <f aca="false">IF(#REF!=0,"",#REF!)</f>
        <v>#REF!</v>
      </c>
      <c r="H19" s="157" t="e">
        <f aca="false">IF(#REF!=0,"",#REF!)</f>
        <v>#REF!</v>
      </c>
      <c r="I19" s="158" t="e">
        <f aca="false">IF(#REF!=0,"",#REF!)</f>
        <v>#REF!</v>
      </c>
    </row>
    <row r="20" customFormat="false" ht="13.5" hidden="false" customHeight="true" outlineLevel="0" collapsed="false">
      <c r="A20" s="150" t="n">
        <v>13</v>
      </c>
      <c r="B20" s="151" t="e">
        <f aca="false">(#REF!)</f>
        <v>#REF!</v>
      </c>
      <c r="C20" s="152" t="e">
        <f aca="false">(#REF!)</f>
        <v>#REF!</v>
      </c>
      <c r="D20" s="153" t="e">
        <f aca="false">(#REF!)</f>
        <v>#REF!</v>
      </c>
      <c r="E20" s="154" t="e">
        <f aca="false">(#REF!)</f>
        <v>#REF!</v>
      </c>
      <c r="F20" s="155" t="e">
        <f aca="false">IF(#REF!=0,"",#REF!)</f>
        <v>#REF!</v>
      </c>
      <c r="G20" s="156" t="e">
        <f aca="false">IF(#REF!=0,"",#REF!)</f>
        <v>#REF!</v>
      </c>
      <c r="H20" s="157" t="e">
        <f aca="false">IF(#REF!=0,"",#REF!)</f>
        <v>#REF!</v>
      </c>
      <c r="I20" s="158" t="e">
        <f aca="false">IF(#REF!=0,"",#REF!)</f>
        <v>#REF!</v>
      </c>
    </row>
    <row r="21" customFormat="false" ht="13.5" hidden="false" customHeight="true" outlineLevel="0" collapsed="false">
      <c r="A21" s="150" t="n">
        <v>14</v>
      </c>
      <c r="B21" s="151" t="e">
        <f aca="false">(#REF!)</f>
        <v>#REF!</v>
      </c>
      <c r="C21" s="152" t="e">
        <f aca="false">(#REF!)</f>
        <v>#REF!</v>
      </c>
      <c r="D21" s="153" t="e">
        <f aca="false">(#REF!)</f>
        <v>#REF!</v>
      </c>
      <c r="E21" s="154" t="e">
        <f aca="false">(#REF!)</f>
        <v>#REF!</v>
      </c>
      <c r="F21" s="155" t="e">
        <f aca="false">IF(#REF!=0,"",#REF!)</f>
        <v>#REF!</v>
      </c>
      <c r="G21" s="156" t="e">
        <f aca="false">IF(#REF!=0,"",#REF!)</f>
        <v>#REF!</v>
      </c>
      <c r="H21" s="157" t="e">
        <f aca="false">IF(#REF!=0,"",#REF!)</f>
        <v>#REF!</v>
      </c>
      <c r="I21" s="158" t="e">
        <f aca="false">IF(#REF!=0,"",#REF!)</f>
        <v>#REF!</v>
      </c>
    </row>
    <row r="22" customFormat="false" ht="13.5" hidden="false" customHeight="true" outlineLevel="0" collapsed="false">
      <c r="A22" s="150" t="n">
        <v>15</v>
      </c>
      <c r="B22" s="151" t="e">
        <f aca="false">(#REF!)</f>
        <v>#REF!</v>
      </c>
      <c r="C22" s="152" t="e">
        <f aca="false">(#REF!)</f>
        <v>#REF!</v>
      </c>
      <c r="D22" s="153" t="e">
        <f aca="false">(#REF!)</f>
        <v>#REF!</v>
      </c>
      <c r="E22" s="154" t="e">
        <f aca="false">(#REF!)</f>
        <v>#REF!</v>
      </c>
      <c r="F22" s="155" t="e">
        <f aca="false">IF(#REF!=0,"",#REF!)</f>
        <v>#REF!</v>
      </c>
      <c r="G22" s="156" t="e">
        <f aca="false">IF(#REF!=0,"",#REF!)</f>
        <v>#REF!</v>
      </c>
      <c r="H22" s="157" t="e">
        <f aca="false">IF(#REF!=0,"",#REF!)</f>
        <v>#REF!</v>
      </c>
      <c r="I22" s="158" t="e">
        <f aca="false">IF(#REF!=0,"",#REF!)</f>
        <v>#REF!</v>
      </c>
    </row>
    <row r="23" customFormat="false" ht="13.5" hidden="false" customHeight="true" outlineLevel="0" collapsed="false">
      <c r="A23" s="150" t="n">
        <v>16</v>
      </c>
      <c r="B23" s="151" t="e">
        <f aca="false">(#REF!)</f>
        <v>#REF!</v>
      </c>
      <c r="C23" s="152" t="e">
        <f aca="false">(#REF!)</f>
        <v>#REF!</v>
      </c>
      <c r="D23" s="153" t="e">
        <f aca="false">(#REF!)</f>
        <v>#REF!</v>
      </c>
      <c r="E23" s="154" t="e">
        <f aca="false">(#REF!)</f>
        <v>#REF!</v>
      </c>
      <c r="F23" s="155" t="e">
        <f aca="false">IF(#REF!=0,"",#REF!)</f>
        <v>#REF!</v>
      </c>
      <c r="G23" s="156" t="e">
        <f aca="false">IF(#REF!=0,"",#REF!)</f>
        <v>#REF!</v>
      </c>
      <c r="H23" s="157" t="e">
        <f aca="false">IF(#REF!=0,"",#REF!)</f>
        <v>#REF!</v>
      </c>
      <c r="I23" s="158" t="e">
        <f aca="false">IF(#REF!=0,"",#REF!)</f>
        <v>#REF!</v>
      </c>
    </row>
    <row r="24" customFormat="false" ht="13.5" hidden="false" customHeight="true" outlineLevel="0" collapsed="false">
      <c r="A24" s="150" t="n">
        <v>17</v>
      </c>
      <c r="B24" s="151" t="e">
        <f aca="false">(#REF!)</f>
        <v>#REF!</v>
      </c>
      <c r="C24" s="152" t="e">
        <f aca="false">(#REF!)</f>
        <v>#REF!</v>
      </c>
      <c r="D24" s="153" t="e">
        <f aca="false">(#REF!)</f>
        <v>#REF!</v>
      </c>
      <c r="E24" s="154" t="e">
        <f aca="false">(#REF!)</f>
        <v>#REF!</v>
      </c>
      <c r="F24" s="155" t="e">
        <f aca="false">IF(#REF!=0,"",#REF!)</f>
        <v>#REF!</v>
      </c>
      <c r="G24" s="156" t="e">
        <f aca="false">IF(#REF!=0,"",#REF!)</f>
        <v>#REF!</v>
      </c>
      <c r="H24" s="157" t="e">
        <f aca="false">IF(#REF!=0,"",#REF!)</f>
        <v>#REF!</v>
      </c>
      <c r="I24" s="158" t="e">
        <f aca="false">IF(#REF!=0,"",#REF!)</f>
        <v>#REF!</v>
      </c>
    </row>
    <row r="25" customFormat="false" ht="13.5" hidden="false" customHeight="true" outlineLevel="0" collapsed="false">
      <c r="A25" s="150" t="n">
        <v>18</v>
      </c>
      <c r="B25" s="151" t="e">
        <f aca="false">(#REF!)</f>
        <v>#REF!</v>
      </c>
      <c r="C25" s="152" t="e">
        <f aca="false">(#REF!)</f>
        <v>#REF!</v>
      </c>
      <c r="D25" s="153" t="e">
        <f aca="false">(#REF!)</f>
        <v>#REF!</v>
      </c>
      <c r="E25" s="154" t="e">
        <f aca="false">(#REF!)</f>
        <v>#REF!</v>
      </c>
      <c r="F25" s="155" t="e">
        <f aca="false">IF(#REF!=0,"",#REF!)</f>
        <v>#REF!</v>
      </c>
      <c r="G25" s="156" t="e">
        <f aca="false">IF(#REF!=0,"",#REF!)</f>
        <v>#REF!</v>
      </c>
      <c r="H25" s="157" t="e">
        <f aca="false">IF(#REF!=0,"",#REF!)</f>
        <v>#REF!</v>
      </c>
      <c r="I25" s="158" t="e">
        <f aca="false">IF(#REF!=0,"",#REF!)</f>
        <v>#REF!</v>
      </c>
    </row>
    <row r="26" customFormat="false" ht="13.5" hidden="false" customHeight="true" outlineLevel="0" collapsed="false">
      <c r="A26" s="150" t="n">
        <v>19</v>
      </c>
      <c r="B26" s="151" t="e">
        <f aca="false">(#REF!)</f>
        <v>#REF!</v>
      </c>
      <c r="C26" s="152" t="e">
        <f aca="false">(#REF!)</f>
        <v>#REF!</v>
      </c>
      <c r="D26" s="153" t="e">
        <f aca="false">(#REF!)</f>
        <v>#REF!</v>
      </c>
      <c r="E26" s="154" t="e">
        <f aca="false">(#REF!)</f>
        <v>#REF!</v>
      </c>
      <c r="F26" s="155" t="e">
        <f aca="false">IF(#REF!=0,"",#REF!)</f>
        <v>#REF!</v>
      </c>
      <c r="G26" s="156" t="e">
        <f aca="false">IF(#REF!=0,"",#REF!)</f>
        <v>#REF!</v>
      </c>
      <c r="H26" s="157" t="e">
        <f aca="false">IF(#REF!=0,"",#REF!)</f>
        <v>#REF!</v>
      </c>
      <c r="I26" s="158" t="e">
        <f aca="false">IF(#REF!=0,"",#REF!)</f>
        <v>#REF!</v>
      </c>
    </row>
    <row r="27" customFormat="false" ht="13.5" hidden="false" customHeight="true" outlineLevel="0" collapsed="false">
      <c r="A27" s="150" t="n">
        <v>20</v>
      </c>
      <c r="B27" s="151" t="e">
        <f aca="false">(#REF!)</f>
        <v>#REF!</v>
      </c>
      <c r="C27" s="152" t="e">
        <f aca="false">(#REF!)</f>
        <v>#REF!</v>
      </c>
      <c r="D27" s="153" t="e">
        <f aca="false">(#REF!)</f>
        <v>#REF!</v>
      </c>
      <c r="E27" s="154" t="e">
        <f aca="false">(#REF!)</f>
        <v>#REF!</v>
      </c>
      <c r="F27" s="155" t="e">
        <f aca="false">IF(#REF!=0,"",#REF!)</f>
        <v>#REF!</v>
      </c>
      <c r="G27" s="156" t="e">
        <f aca="false">IF(#REF!=0,"",#REF!)</f>
        <v>#REF!</v>
      </c>
      <c r="H27" s="157" t="e">
        <f aca="false">IF(#REF!=0,"",#REF!)</f>
        <v>#REF!</v>
      </c>
      <c r="I27" s="158" t="e">
        <f aca="false">IF(#REF!=0,"",#REF!)</f>
        <v>#REF!</v>
      </c>
      <c r="J27" s="160"/>
    </row>
    <row r="28" customFormat="false" ht="13.5" hidden="false" customHeight="true" outlineLevel="0" collapsed="false">
      <c r="A28" s="150" t="n">
        <v>21</v>
      </c>
      <c r="B28" s="151" t="e">
        <f aca="false">(#REF!)</f>
        <v>#REF!</v>
      </c>
      <c r="C28" s="152" t="e">
        <f aca="false">(#REF!)</f>
        <v>#REF!</v>
      </c>
      <c r="D28" s="153" t="e">
        <f aca="false">(#REF!)</f>
        <v>#REF!</v>
      </c>
      <c r="E28" s="154" t="e">
        <f aca="false">(#REF!)</f>
        <v>#REF!</v>
      </c>
      <c r="F28" s="155" t="e">
        <f aca="false">IF(#REF!=0,"",#REF!)</f>
        <v>#REF!</v>
      </c>
      <c r="G28" s="156" t="e">
        <f aca="false">IF(#REF!=0,"",#REF!)</f>
        <v>#REF!</v>
      </c>
      <c r="H28" s="157" t="e">
        <f aca="false">IF(#REF!=0,"",#REF!)</f>
        <v>#REF!</v>
      </c>
      <c r="I28" s="158" t="e">
        <f aca="false">IF(#REF!=0,"",#REF!)</f>
        <v>#REF!</v>
      </c>
    </row>
    <row r="29" customFormat="false" ht="13.5" hidden="false" customHeight="true" outlineLevel="0" collapsed="false">
      <c r="A29" s="150" t="n">
        <v>22</v>
      </c>
      <c r="B29" s="151" t="e">
        <f aca="false">(#REF!)</f>
        <v>#REF!</v>
      </c>
      <c r="C29" s="152" t="e">
        <f aca="false">(#REF!)</f>
        <v>#REF!</v>
      </c>
      <c r="D29" s="153" t="e">
        <f aca="false">(#REF!)</f>
        <v>#REF!</v>
      </c>
      <c r="E29" s="154" t="e">
        <f aca="false">(#REF!)</f>
        <v>#REF!</v>
      </c>
      <c r="F29" s="155" t="e">
        <f aca="false">IF(#REF!=0,"",#REF!)</f>
        <v>#REF!</v>
      </c>
      <c r="G29" s="156" t="e">
        <f aca="false">IF(#REF!=0,"",#REF!)</f>
        <v>#REF!</v>
      </c>
      <c r="H29" s="157" t="e">
        <f aca="false">IF(#REF!=0,"",#REF!)</f>
        <v>#REF!</v>
      </c>
      <c r="I29" s="158" t="e">
        <f aca="false">IF(#REF!=0,"",#REF!)</f>
        <v>#REF!</v>
      </c>
    </row>
    <row r="30" customFormat="false" ht="13.5" hidden="false" customHeight="true" outlineLevel="0" collapsed="false">
      <c r="A30" s="150" t="n">
        <v>23</v>
      </c>
      <c r="B30" s="151" t="e">
        <f aca="false">(#REF!)</f>
        <v>#REF!</v>
      </c>
      <c r="C30" s="152" t="e">
        <f aca="false">(#REF!)</f>
        <v>#REF!</v>
      </c>
      <c r="D30" s="153" t="e">
        <f aca="false">(#REF!)</f>
        <v>#REF!</v>
      </c>
      <c r="E30" s="154" t="e">
        <f aca="false">(#REF!)</f>
        <v>#REF!</v>
      </c>
      <c r="F30" s="155" t="e">
        <f aca="false">IF(#REF!=0,"",#REF!)</f>
        <v>#REF!</v>
      </c>
      <c r="G30" s="156" t="e">
        <f aca="false">IF(#REF!=0,"",#REF!)</f>
        <v>#REF!</v>
      </c>
      <c r="H30" s="157" t="e">
        <f aca="false">IF(#REF!=0,"",#REF!)</f>
        <v>#REF!</v>
      </c>
      <c r="I30" s="158" t="e">
        <f aca="false">IF(#REF!=0,"",#REF!)</f>
        <v>#REF!</v>
      </c>
    </row>
    <row r="31" customFormat="false" ht="13.5" hidden="false" customHeight="true" outlineLevel="0" collapsed="false">
      <c r="A31" s="150" t="n">
        <v>24</v>
      </c>
      <c r="B31" s="151" t="e">
        <f aca="false">(#REF!)</f>
        <v>#REF!</v>
      </c>
      <c r="C31" s="152" t="e">
        <f aca="false">(#REF!)</f>
        <v>#REF!</v>
      </c>
      <c r="D31" s="153" t="e">
        <f aca="false">(#REF!)</f>
        <v>#REF!</v>
      </c>
      <c r="E31" s="154" t="e">
        <f aca="false">(#REF!)</f>
        <v>#REF!</v>
      </c>
      <c r="F31" s="155" t="e">
        <f aca="false">IF(#REF!=0,"",#REF!)</f>
        <v>#REF!</v>
      </c>
      <c r="G31" s="156" t="e">
        <f aca="false">IF(#REF!=0,"",#REF!)</f>
        <v>#REF!</v>
      </c>
      <c r="H31" s="157" t="e">
        <f aca="false">IF(#REF!=0,"",#REF!)</f>
        <v>#REF!</v>
      </c>
      <c r="I31" s="158" t="e">
        <f aca="false">IF(#REF!=0,"",#REF!)</f>
        <v>#REF!</v>
      </c>
    </row>
    <row r="32" customFormat="false" ht="13.5" hidden="false" customHeight="true" outlineLevel="0" collapsed="false">
      <c r="A32" s="150" t="n">
        <v>25</v>
      </c>
      <c r="B32" s="151" t="e">
        <f aca="false">(#REF!)</f>
        <v>#REF!</v>
      </c>
      <c r="C32" s="152" t="e">
        <f aca="false">(#REF!)</f>
        <v>#REF!</v>
      </c>
      <c r="D32" s="153" t="e">
        <f aca="false">(#REF!)</f>
        <v>#REF!</v>
      </c>
      <c r="E32" s="154" t="e">
        <f aca="false">(#REF!)</f>
        <v>#REF!</v>
      </c>
      <c r="F32" s="155" t="e">
        <f aca="false">IF(#REF!=0,"",#REF!)</f>
        <v>#REF!</v>
      </c>
      <c r="G32" s="156" t="e">
        <f aca="false">IF(#REF!=0,"",#REF!)</f>
        <v>#REF!</v>
      </c>
      <c r="H32" s="157" t="e">
        <f aca="false">IF(#REF!=0,"",#REF!)</f>
        <v>#REF!</v>
      </c>
      <c r="I32" s="158" t="e">
        <f aca="false">IF(#REF!=0,"",#REF!)</f>
        <v>#REF!</v>
      </c>
    </row>
    <row r="33" customFormat="false" ht="13.5" hidden="false" customHeight="true" outlineLevel="0" collapsed="false">
      <c r="A33" s="150" t="n">
        <v>26</v>
      </c>
      <c r="B33" s="151" t="e">
        <f aca="false">(#REF!)</f>
        <v>#REF!</v>
      </c>
      <c r="C33" s="152" t="e">
        <f aca="false">(#REF!)</f>
        <v>#REF!</v>
      </c>
      <c r="D33" s="153" t="e">
        <f aca="false">(#REF!)</f>
        <v>#REF!</v>
      </c>
      <c r="E33" s="154" t="e">
        <f aca="false">(#REF!)</f>
        <v>#REF!</v>
      </c>
      <c r="F33" s="155" t="e">
        <f aca="false">IF(#REF!=0,"",#REF!)</f>
        <v>#REF!</v>
      </c>
      <c r="G33" s="156" t="e">
        <f aca="false">IF(#REF!=0,"",#REF!)</f>
        <v>#REF!</v>
      </c>
      <c r="H33" s="157" t="e">
        <f aca="false">IF(#REF!=0,"",#REF!)</f>
        <v>#REF!</v>
      </c>
      <c r="I33" s="158" t="e">
        <f aca="false">IF(#REF!=0,"",#REF!)</f>
        <v>#REF!</v>
      </c>
    </row>
    <row r="34" customFormat="false" ht="13.5" hidden="false" customHeight="true" outlineLevel="0" collapsed="false">
      <c r="A34" s="150" t="n">
        <v>27</v>
      </c>
      <c r="B34" s="151" t="e">
        <f aca="false">(#REF!)</f>
        <v>#REF!</v>
      </c>
      <c r="C34" s="152" t="e">
        <f aca="false">(#REF!)</f>
        <v>#REF!</v>
      </c>
      <c r="D34" s="153" t="e">
        <f aca="false">(#REF!)</f>
        <v>#REF!</v>
      </c>
      <c r="E34" s="154" t="e">
        <f aca="false">(#REF!)</f>
        <v>#REF!</v>
      </c>
      <c r="F34" s="155" t="e">
        <f aca="false">IF(#REF!=0,"",#REF!)</f>
        <v>#REF!</v>
      </c>
      <c r="G34" s="156" t="e">
        <f aca="false">IF(#REF!=0,"",#REF!)</f>
        <v>#REF!</v>
      </c>
      <c r="H34" s="157" t="e">
        <f aca="false">IF(#REF!=0,"",#REF!)</f>
        <v>#REF!</v>
      </c>
      <c r="I34" s="158" t="e">
        <f aca="false">IF(#REF!=0,"",#REF!)</f>
        <v>#REF!</v>
      </c>
    </row>
    <row r="35" customFormat="false" ht="13.5" hidden="false" customHeight="true" outlineLevel="0" collapsed="false">
      <c r="A35" s="150" t="n">
        <v>28</v>
      </c>
      <c r="B35" s="151" t="e">
        <f aca="false">(#REF!)</f>
        <v>#REF!</v>
      </c>
      <c r="C35" s="152" t="e">
        <f aca="false">(#REF!)</f>
        <v>#REF!</v>
      </c>
      <c r="D35" s="153" t="e">
        <f aca="false">(#REF!)</f>
        <v>#REF!</v>
      </c>
      <c r="E35" s="154" t="e">
        <f aca="false">(#REF!)</f>
        <v>#REF!</v>
      </c>
      <c r="F35" s="155" t="e">
        <f aca="false">IF(#REF!=0,"",#REF!)</f>
        <v>#REF!</v>
      </c>
      <c r="G35" s="156" t="e">
        <f aca="false">IF(#REF!=0,"",#REF!)</f>
        <v>#REF!</v>
      </c>
      <c r="H35" s="157" t="e">
        <f aca="false">IF(#REF!=0,"",#REF!)</f>
        <v>#REF!</v>
      </c>
      <c r="I35" s="158" t="e">
        <f aca="false">IF(#REF!=0,"",#REF!)</f>
        <v>#REF!</v>
      </c>
    </row>
    <row r="36" customFormat="false" ht="13.5" hidden="false" customHeight="true" outlineLevel="0" collapsed="false">
      <c r="A36" s="150" t="n">
        <v>29</v>
      </c>
      <c r="B36" s="151" t="e">
        <f aca="false">(#REF!)</f>
        <v>#REF!</v>
      </c>
      <c r="C36" s="152" t="e">
        <f aca="false">(#REF!)</f>
        <v>#REF!</v>
      </c>
      <c r="D36" s="153" t="e">
        <f aca="false">(#REF!)</f>
        <v>#REF!</v>
      </c>
      <c r="E36" s="154" t="e">
        <f aca="false">(#REF!)</f>
        <v>#REF!</v>
      </c>
      <c r="F36" s="155" t="e">
        <f aca="false">IF(#REF!=0,"",#REF!)</f>
        <v>#REF!</v>
      </c>
      <c r="G36" s="156" t="e">
        <f aca="false">IF(#REF!=0,"",#REF!)</f>
        <v>#REF!</v>
      </c>
      <c r="H36" s="157" t="e">
        <f aca="false">IF(#REF!=0,"",#REF!)</f>
        <v>#REF!</v>
      </c>
      <c r="I36" s="158" t="e">
        <f aca="false">IF(#REF!=0,"",#REF!)</f>
        <v>#REF!</v>
      </c>
    </row>
    <row r="37" customFormat="false" ht="13.5" hidden="false" customHeight="true" outlineLevel="0" collapsed="false">
      <c r="A37" s="150" t="n">
        <v>30</v>
      </c>
      <c r="B37" s="151" t="e">
        <f aca="false">(#REF!)</f>
        <v>#REF!</v>
      </c>
      <c r="C37" s="152" t="e">
        <f aca="false">(#REF!)</f>
        <v>#REF!</v>
      </c>
      <c r="D37" s="153" t="e">
        <f aca="false">(#REF!)</f>
        <v>#REF!</v>
      </c>
      <c r="E37" s="154" t="e">
        <f aca="false">(#REF!)</f>
        <v>#REF!</v>
      </c>
      <c r="F37" s="155" t="e">
        <f aca="false">IF(#REF!=0,"",#REF!)</f>
        <v>#REF!</v>
      </c>
      <c r="G37" s="156" t="e">
        <f aca="false">IF(#REF!=0,"",#REF!)</f>
        <v>#REF!</v>
      </c>
      <c r="H37" s="157" t="e">
        <f aca="false">IF(#REF!=0,"",#REF!)</f>
        <v>#REF!</v>
      </c>
      <c r="I37" s="158" t="e">
        <f aca="false">IF(#REF!=0,"",#REF!)</f>
        <v>#REF!</v>
      </c>
    </row>
    <row r="38" customFormat="false" ht="13.5" hidden="false" customHeight="true" outlineLevel="0" collapsed="false">
      <c r="A38" s="150" t="n">
        <v>31</v>
      </c>
      <c r="B38" s="151" t="e">
        <f aca="false">(#REF!)</f>
        <v>#REF!</v>
      </c>
      <c r="C38" s="152" t="e">
        <f aca="false">(#REF!)</f>
        <v>#REF!</v>
      </c>
      <c r="D38" s="153" t="e">
        <f aca="false">(#REF!)</f>
        <v>#REF!</v>
      </c>
      <c r="E38" s="154" t="e">
        <f aca="false">(#REF!)</f>
        <v>#REF!</v>
      </c>
      <c r="F38" s="155" t="e">
        <f aca="false">IF(#REF!=0,"",#REF!)</f>
        <v>#REF!</v>
      </c>
      <c r="G38" s="156" t="e">
        <f aca="false">IF(#REF!=0,"",#REF!)</f>
        <v>#REF!</v>
      </c>
      <c r="H38" s="157" t="e">
        <f aca="false">IF(#REF!=0,"",#REF!)</f>
        <v>#REF!</v>
      </c>
      <c r="I38" s="158" t="e">
        <f aca="false">IF(#REF!=0,"",#REF!)</f>
        <v>#REF!</v>
      </c>
    </row>
    <row r="39" customFormat="false" ht="13.5" hidden="false" customHeight="true" outlineLevel="0" collapsed="false">
      <c r="A39" s="150" t="n">
        <v>32</v>
      </c>
      <c r="B39" s="151" t="e">
        <f aca="false">(#REF!)</f>
        <v>#REF!</v>
      </c>
      <c r="C39" s="152" t="e">
        <f aca="false">(#REF!)</f>
        <v>#REF!</v>
      </c>
      <c r="D39" s="153" t="e">
        <f aca="false">(#REF!)</f>
        <v>#REF!</v>
      </c>
      <c r="E39" s="154" t="e">
        <f aca="false">(#REF!)</f>
        <v>#REF!</v>
      </c>
      <c r="F39" s="155" t="e">
        <f aca="false">IF(#REF!=0,"",#REF!)</f>
        <v>#REF!</v>
      </c>
      <c r="G39" s="156" t="e">
        <f aca="false">IF(#REF!=0,"",#REF!)</f>
        <v>#REF!</v>
      </c>
      <c r="H39" s="157" t="e">
        <f aca="false">IF(#REF!=0,"",#REF!)</f>
        <v>#REF!</v>
      </c>
      <c r="I39" s="158" t="e">
        <f aca="false">IF(#REF!=0,"",#REF!)</f>
        <v>#REF!</v>
      </c>
    </row>
    <row r="40" customFormat="false" ht="13.5" hidden="false" customHeight="true" outlineLevel="0" collapsed="false">
      <c r="A40" s="150" t="n">
        <v>33</v>
      </c>
      <c r="B40" s="151" t="e">
        <f aca="false">(#REF!)</f>
        <v>#REF!</v>
      </c>
      <c r="C40" s="152" t="e">
        <f aca="false">(#REF!)</f>
        <v>#REF!</v>
      </c>
      <c r="D40" s="153" t="e">
        <f aca="false">(#REF!)</f>
        <v>#REF!</v>
      </c>
      <c r="E40" s="154" t="e">
        <f aca="false">(#REF!)</f>
        <v>#REF!</v>
      </c>
      <c r="F40" s="155" t="e">
        <f aca="false">IF(#REF!=0,"",#REF!)</f>
        <v>#REF!</v>
      </c>
      <c r="G40" s="156" t="e">
        <f aca="false">IF(#REF!=0,"",#REF!)</f>
        <v>#REF!</v>
      </c>
      <c r="H40" s="157" t="e">
        <f aca="false">IF(#REF!=0,"",#REF!)</f>
        <v>#REF!</v>
      </c>
      <c r="I40" s="158" t="e">
        <f aca="false">IF(#REF!=0,"",#REF!)</f>
        <v>#REF!</v>
      </c>
    </row>
    <row r="41" customFormat="false" ht="13.5" hidden="false" customHeight="true" outlineLevel="0" collapsed="false">
      <c r="A41" s="150" t="n">
        <v>34</v>
      </c>
      <c r="B41" s="151" t="e">
        <f aca="false">(#REF!)</f>
        <v>#REF!</v>
      </c>
      <c r="C41" s="152" t="e">
        <f aca="false">(#REF!)</f>
        <v>#REF!</v>
      </c>
      <c r="D41" s="153" t="e">
        <f aca="false">(#REF!)</f>
        <v>#REF!</v>
      </c>
      <c r="E41" s="154" t="e">
        <f aca="false">(#REF!)</f>
        <v>#REF!</v>
      </c>
      <c r="F41" s="155" t="e">
        <f aca="false">IF(#REF!=0,"",#REF!)</f>
        <v>#REF!</v>
      </c>
      <c r="G41" s="156" t="e">
        <f aca="false">IF(#REF!=0,"",#REF!)</f>
        <v>#REF!</v>
      </c>
      <c r="H41" s="157" t="e">
        <f aca="false">IF(#REF!=0,"",#REF!)</f>
        <v>#REF!</v>
      </c>
      <c r="I41" s="158" t="e">
        <f aca="false">IF(#REF!=0,"",#REF!)</f>
        <v>#REF!</v>
      </c>
    </row>
    <row r="42" customFormat="false" ht="13.5" hidden="false" customHeight="true" outlineLevel="0" collapsed="false">
      <c r="A42" s="150" t="n">
        <v>35</v>
      </c>
      <c r="B42" s="151" t="e">
        <f aca="false">(#REF!)</f>
        <v>#REF!</v>
      </c>
      <c r="C42" s="152" t="e">
        <f aca="false">(#REF!)</f>
        <v>#REF!</v>
      </c>
      <c r="D42" s="153" t="e">
        <f aca="false">(#REF!)</f>
        <v>#REF!</v>
      </c>
      <c r="E42" s="154" t="e">
        <f aca="false">(#REF!)</f>
        <v>#REF!</v>
      </c>
      <c r="F42" s="155" t="e">
        <f aca="false">IF(#REF!=0,"",#REF!)</f>
        <v>#REF!</v>
      </c>
      <c r="G42" s="156" t="e">
        <f aca="false">IF(#REF!=0,"",#REF!)</f>
        <v>#REF!</v>
      </c>
      <c r="H42" s="157" t="e">
        <f aca="false">IF(#REF!=0,"",#REF!)</f>
        <v>#REF!</v>
      </c>
      <c r="I42" s="158" t="e">
        <f aca="false">IF(#REF!=0,"",#REF!)</f>
        <v>#REF!</v>
      </c>
    </row>
    <row r="43" customFormat="false" ht="13.5" hidden="false" customHeight="true" outlineLevel="0" collapsed="false">
      <c r="A43" s="150" t="n">
        <v>36</v>
      </c>
      <c r="B43" s="151" t="e">
        <f aca="false">(#REF!)</f>
        <v>#REF!</v>
      </c>
      <c r="C43" s="152" t="e">
        <f aca="false">(#REF!)</f>
        <v>#REF!</v>
      </c>
      <c r="D43" s="153" t="e">
        <f aca="false">(#REF!)</f>
        <v>#REF!</v>
      </c>
      <c r="E43" s="154" t="e">
        <f aca="false">(#REF!)</f>
        <v>#REF!</v>
      </c>
      <c r="F43" s="155" t="e">
        <f aca="false">IF(#REF!=0,"",#REF!)</f>
        <v>#REF!</v>
      </c>
      <c r="G43" s="156" t="e">
        <f aca="false">IF(#REF!=0,"",#REF!)</f>
        <v>#REF!</v>
      </c>
      <c r="H43" s="157" t="e">
        <f aca="false">IF(#REF!=0,"",#REF!)</f>
        <v>#REF!</v>
      </c>
      <c r="I43" s="158" t="e">
        <f aca="false">IF(#REF!=0,"",#REF!)</f>
        <v>#REF!</v>
      </c>
    </row>
    <row r="44" customFormat="false" ht="13.5" hidden="false" customHeight="true" outlineLevel="0" collapsed="false">
      <c r="A44" s="150" t="n">
        <v>37</v>
      </c>
      <c r="B44" s="151" t="e">
        <f aca="false">(#REF!)</f>
        <v>#REF!</v>
      </c>
      <c r="C44" s="152" t="e">
        <f aca="false">(#REF!)</f>
        <v>#REF!</v>
      </c>
      <c r="D44" s="153" t="e">
        <f aca="false">(#REF!)</f>
        <v>#REF!</v>
      </c>
      <c r="E44" s="154" t="e">
        <f aca="false">(#REF!)</f>
        <v>#REF!</v>
      </c>
      <c r="F44" s="155" t="e">
        <f aca="false">IF(#REF!=0,"",#REF!)</f>
        <v>#REF!</v>
      </c>
      <c r="G44" s="156" t="e">
        <f aca="false">IF(#REF!=0,"",#REF!)</f>
        <v>#REF!</v>
      </c>
      <c r="H44" s="157" t="e">
        <f aca="false">IF(#REF!=0,"",#REF!)</f>
        <v>#REF!</v>
      </c>
      <c r="I44" s="158" t="e">
        <f aca="false">IF(#REF!=0,"",#REF!)</f>
        <v>#REF!</v>
      </c>
    </row>
    <row r="45" customFormat="false" ht="13.5" hidden="false" customHeight="true" outlineLevel="0" collapsed="false">
      <c r="A45" s="150" t="n">
        <v>38</v>
      </c>
      <c r="B45" s="151" t="e">
        <f aca="false">(#REF!)</f>
        <v>#REF!</v>
      </c>
      <c r="C45" s="152" t="e">
        <f aca="false">(#REF!)</f>
        <v>#REF!</v>
      </c>
      <c r="D45" s="153" t="e">
        <f aca="false">(#REF!)</f>
        <v>#REF!</v>
      </c>
      <c r="E45" s="154" t="e">
        <f aca="false">(#REF!)</f>
        <v>#REF!</v>
      </c>
      <c r="F45" s="155" t="e">
        <f aca="false">IF(#REF!=0,"",#REF!)</f>
        <v>#REF!</v>
      </c>
      <c r="G45" s="156" t="e">
        <f aca="false">IF(#REF!=0,"",#REF!)</f>
        <v>#REF!</v>
      </c>
      <c r="H45" s="157" t="e">
        <f aca="false">IF(#REF!=0,"",#REF!)</f>
        <v>#REF!</v>
      </c>
      <c r="I45" s="158" t="e">
        <f aca="false">IF(#REF!=0,"",#REF!)</f>
        <v>#REF!</v>
      </c>
    </row>
    <row r="46" customFormat="false" ht="13.5" hidden="false" customHeight="true" outlineLevel="0" collapsed="false">
      <c r="A46" s="150" t="n">
        <v>39</v>
      </c>
      <c r="B46" s="151" t="e">
        <f aca="false">(#REF!)</f>
        <v>#REF!</v>
      </c>
      <c r="C46" s="152" t="e">
        <f aca="false">(#REF!)</f>
        <v>#REF!</v>
      </c>
      <c r="D46" s="153" t="e">
        <f aca="false">(#REF!)</f>
        <v>#REF!</v>
      </c>
      <c r="E46" s="154" t="e">
        <f aca="false">(#REF!)</f>
        <v>#REF!</v>
      </c>
      <c r="F46" s="155" t="e">
        <f aca="false">IF(#REF!=0,"",#REF!)</f>
        <v>#REF!</v>
      </c>
      <c r="G46" s="156" t="e">
        <f aca="false">IF(#REF!=0,"",#REF!)</f>
        <v>#REF!</v>
      </c>
      <c r="H46" s="157" t="e">
        <f aca="false">IF(#REF!=0,"",#REF!)</f>
        <v>#REF!</v>
      </c>
      <c r="I46" s="158" t="e">
        <f aca="false">IF(#REF!=0,"",#REF!)</f>
        <v>#REF!</v>
      </c>
    </row>
    <row r="47" customFormat="false" ht="13.5" hidden="false" customHeight="true" outlineLevel="0" collapsed="false">
      <c r="A47" s="150" t="n">
        <v>40</v>
      </c>
      <c r="B47" s="151" t="e">
        <f aca="false">(#REF!)</f>
        <v>#REF!</v>
      </c>
      <c r="C47" s="152" t="e">
        <f aca="false">(#REF!)</f>
        <v>#REF!</v>
      </c>
      <c r="D47" s="153" t="e">
        <f aca="false">(#REF!)</f>
        <v>#REF!</v>
      </c>
      <c r="E47" s="154" t="e">
        <f aca="false">(#REF!)</f>
        <v>#REF!</v>
      </c>
      <c r="F47" s="155" t="e">
        <f aca="false">IF(#REF!=0,"",#REF!)</f>
        <v>#REF!</v>
      </c>
      <c r="G47" s="156" t="e">
        <f aca="false">IF(#REF!=0,"",#REF!)</f>
        <v>#REF!</v>
      </c>
      <c r="H47" s="157" t="e">
        <f aca="false">IF(#REF!=0,"",#REF!)</f>
        <v>#REF!</v>
      </c>
      <c r="I47" s="158" t="e">
        <f aca="false">IF(#REF!=0,"",#REF!)</f>
        <v>#REF!</v>
      </c>
    </row>
    <row r="48" customFormat="false" ht="13.5" hidden="false" customHeight="true" outlineLevel="0" collapsed="false">
      <c r="A48" s="150" t="n">
        <v>41</v>
      </c>
      <c r="B48" s="151" t="e">
        <f aca="false">(#REF!)</f>
        <v>#REF!</v>
      </c>
      <c r="C48" s="152" t="e">
        <f aca="false">(#REF!)</f>
        <v>#REF!</v>
      </c>
      <c r="D48" s="153" t="e">
        <f aca="false">(#REF!)</f>
        <v>#REF!</v>
      </c>
      <c r="E48" s="154" t="e">
        <f aca="false">(#REF!)</f>
        <v>#REF!</v>
      </c>
      <c r="F48" s="155" t="e">
        <f aca="false">IF(#REF!=0,"",#REF!)</f>
        <v>#REF!</v>
      </c>
      <c r="G48" s="156" t="e">
        <f aca="false">IF(#REF!=0,"",#REF!)</f>
        <v>#REF!</v>
      </c>
      <c r="H48" s="157" t="e">
        <f aca="false">IF(#REF!=0,"",#REF!)</f>
        <v>#REF!</v>
      </c>
      <c r="I48" s="158" t="e">
        <f aca="false">IF(#REF!=0,"",#REF!)</f>
        <v>#REF!</v>
      </c>
    </row>
    <row r="49" customFormat="false" ht="13.5" hidden="false" customHeight="true" outlineLevel="0" collapsed="false">
      <c r="A49" s="150" t="n">
        <v>42</v>
      </c>
      <c r="B49" s="151" t="e">
        <f aca="false">(#REF!)</f>
        <v>#REF!</v>
      </c>
      <c r="C49" s="152" t="e">
        <f aca="false">(#REF!)</f>
        <v>#REF!</v>
      </c>
      <c r="D49" s="153" t="e">
        <f aca="false">(#REF!)</f>
        <v>#REF!</v>
      </c>
      <c r="E49" s="154" t="e">
        <f aca="false">(#REF!)</f>
        <v>#REF!</v>
      </c>
      <c r="F49" s="155" t="e">
        <f aca="false">IF(#REF!=0,"",#REF!)</f>
        <v>#REF!</v>
      </c>
      <c r="G49" s="156" t="e">
        <f aca="false">IF(#REF!=0,"",#REF!)</f>
        <v>#REF!</v>
      </c>
      <c r="H49" s="157" t="e">
        <f aca="false">IF(#REF!=0,"",#REF!)</f>
        <v>#REF!</v>
      </c>
      <c r="I49" s="158" t="e">
        <f aca="false">IF(#REF!=0,"",#REF!)</f>
        <v>#REF!</v>
      </c>
    </row>
    <row r="50" customFormat="false" ht="13.5" hidden="false" customHeight="true" outlineLevel="0" collapsed="false">
      <c r="A50" s="150" t="n">
        <v>43</v>
      </c>
      <c r="B50" s="151" t="e">
        <f aca="false">(#REF!)</f>
        <v>#REF!</v>
      </c>
      <c r="C50" s="152" t="e">
        <f aca="false">(#REF!)</f>
        <v>#REF!</v>
      </c>
      <c r="D50" s="153" t="e">
        <f aca="false">(#REF!)</f>
        <v>#REF!</v>
      </c>
      <c r="E50" s="154" t="e">
        <f aca="false">(#REF!)</f>
        <v>#REF!</v>
      </c>
      <c r="F50" s="155" t="e">
        <f aca="false">IF(#REF!=0,"",#REF!)</f>
        <v>#REF!</v>
      </c>
      <c r="G50" s="156" t="e">
        <f aca="false">IF(#REF!=0,"",#REF!)</f>
        <v>#REF!</v>
      </c>
      <c r="H50" s="157" t="e">
        <f aca="false">IF(#REF!=0,"",#REF!)</f>
        <v>#REF!</v>
      </c>
      <c r="I50" s="158" t="e">
        <f aca="false">IF(#REF!=0,"",#REF!)</f>
        <v>#REF!</v>
      </c>
    </row>
    <row r="51" customFormat="false" ht="13.5" hidden="false" customHeight="true" outlineLevel="0" collapsed="false">
      <c r="A51" s="150" t="n">
        <v>44</v>
      </c>
      <c r="B51" s="151" t="e">
        <f aca="false">(#REF!)</f>
        <v>#REF!</v>
      </c>
      <c r="C51" s="152" t="e">
        <f aca="false">(#REF!)</f>
        <v>#REF!</v>
      </c>
      <c r="D51" s="153" t="e">
        <f aca="false">(#REF!)</f>
        <v>#REF!</v>
      </c>
      <c r="E51" s="154" t="e">
        <f aca="false">(#REF!)</f>
        <v>#REF!</v>
      </c>
      <c r="F51" s="155" t="e">
        <f aca="false">IF(#REF!=0,"",#REF!)</f>
        <v>#REF!</v>
      </c>
      <c r="G51" s="156" t="e">
        <f aca="false">IF(#REF!=0,"",#REF!)</f>
        <v>#REF!</v>
      </c>
      <c r="H51" s="157" t="e">
        <f aca="false">IF(#REF!=0,"",#REF!)</f>
        <v>#REF!</v>
      </c>
      <c r="I51" s="158" t="e">
        <f aca="false">IF(#REF!=0,"",#REF!)</f>
        <v>#REF!</v>
      </c>
    </row>
    <row r="52" customFormat="false" ht="13.5" hidden="false" customHeight="true" outlineLevel="0" collapsed="false">
      <c r="A52" s="150" t="n">
        <v>45</v>
      </c>
      <c r="B52" s="151" t="e">
        <f aca="false">(#REF!)</f>
        <v>#REF!</v>
      </c>
      <c r="C52" s="152" t="e">
        <f aca="false">(#REF!)</f>
        <v>#REF!</v>
      </c>
      <c r="D52" s="153" t="e">
        <f aca="false">(#REF!)</f>
        <v>#REF!</v>
      </c>
      <c r="E52" s="154" t="e">
        <f aca="false">(#REF!)</f>
        <v>#REF!</v>
      </c>
      <c r="F52" s="155" t="e">
        <f aca="false">IF(#REF!=0,"",#REF!)</f>
        <v>#REF!</v>
      </c>
      <c r="G52" s="156" t="e">
        <f aca="false">IF(#REF!=0,"",#REF!)</f>
        <v>#REF!</v>
      </c>
      <c r="H52" s="157" t="e">
        <f aca="false">IF(#REF!=0,"",#REF!)</f>
        <v>#REF!</v>
      </c>
      <c r="I52" s="158" t="e">
        <f aca="false">IF(#REF!=0,"",#REF!)</f>
        <v>#REF!</v>
      </c>
    </row>
    <row r="53" customFormat="false" ht="13.5" hidden="false" customHeight="true" outlineLevel="0" collapsed="false">
      <c r="A53" s="150" t="n">
        <v>46</v>
      </c>
      <c r="B53" s="151" t="e">
        <f aca="false">(#REF!)</f>
        <v>#REF!</v>
      </c>
      <c r="C53" s="152" t="e">
        <f aca="false">(#REF!)</f>
        <v>#REF!</v>
      </c>
      <c r="D53" s="153" t="e">
        <f aca="false">(#REF!)</f>
        <v>#REF!</v>
      </c>
      <c r="E53" s="154" t="e">
        <f aca="false">(#REF!)</f>
        <v>#REF!</v>
      </c>
      <c r="F53" s="155" t="e">
        <f aca="false">IF(#REF!=0,"",#REF!)</f>
        <v>#REF!</v>
      </c>
      <c r="G53" s="156" t="e">
        <f aca="false">IF(#REF!=0,"",#REF!)</f>
        <v>#REF!</v>
      </c>
      <c r="H53" s="157" t="e">
        <f aca="false">IF(#REF!=0,"",#REF!)</f>
        <v>#REF!</v>
      </c>
      <c r="I53" s="158" t="e">
        <f aca="false">IF(#REF!=0,"",#REF!)</f>
        <v>#REF!</v>
      </c>
    </row>
    <row r="54" customFormat="false" ht="13.5" hidden="false" customHeight="true" outlineLevel="0" collapsed="false">
      <c r="A54" s="150" t="n">
        <v>47</v>
      </c>
      <c r="B54" s="151" t="e">
        <f aca="false">(#REF!)</f>
        <v>#REF!</v>
      </c>
      <c r="C54" s="152" t="e">
        <f aca="false">(#REF!)</f>
        <v>#REF!</v>
      </c>
      <c r="D54" s="153" t="e">
        <f aca="false">(#REF!)</f>
        <v>#REF!</v>
      </c>
      <c r="E54" s="154" t="e">
        <f aca="false">(#REF!)</f>
        <v>#REF!</v>
      </c>
      <c r="F54" s="155" t="e">
        <f aca="false">IF(#REF!=0,"",#REF!)</f>
        <v>#REF!</v>
      </c>
      <c r="G54" s="156" t="e">
        <f aca="false">IF(#REF!=0,"",#REF!)</f>
        <v>#REF!</v>
      </c>
      <c r="H54" s="157" t="e">
        <f aca="false">IF(#REF!=0,"",#REF!)</f>
        <v>#REF!</v>
      </c>
      <c r="I54" s="158" t="e">
        <f aca="false">IF(#REF!=0,"",#REF!)</f>
        <v>#REF!</v>
      </c>
    </row>
    <row r="55" customFormat="false" ht="13.5" hidden="false" customHeight="true" outlineLevel="0" collapsed="false">
      <c r="A55" s="150" t="n">
        <v>48</v>
      </c>
      <c r="B55" s="151" t="e">
        <f aca="false">(#REF!)</f>
        <v>#REF!</v>
      </c>
      <c r="C55" s="152" t="e">
        <f aca="false">(#REF!)</f>
        <v>#REF!</v>
      </c>
      <c r="D55" s="153" t="e">
        <f aca="false">(#REF!)</f>
        <v>#REF!</v>
      </c>
      <c r="E55" s="154" t="e">
        <f aca="false">(#REF!)</f>
        <v>#REF!</v>
      </c>
      <c r="F55" s="155" t="e">
        <f aca="false">IF(#REF!=0,"",#REF!)</f>
        <v>#REF!</v>
      </c>
      <c r="G55" s="156" t="e">
        <f aca="false">IF(#REF!=0,"",#REF!)</f>
        <v>#REF!</v>
      </c>
      <c r="H55" s="157" t="e">
        <f aca="false">IF(#REF!=0,"",#REF!)</f>
        <v>#REF!</v>
      </c>
      <c r="I55" s="158" t="e">
        <f aca="false">IF(#REF!=0,"",#REF!)</f>
        <v>#REF!</v>
      </c>
    </row>
    <row r="56" customFormat="false" ht="13.5" hidden="false" customHeight="true" outlineLevel="0" collapsed="false">
      <c r="A56" s="150" t="n">
        <v>49</v>
      </c>
      <c r="B56" s="151" t="e">
        <f aca="false">(#REF!)</f>
        <v>#REF!</v>
      </c>
      <c r="C56" s="152" t="e">
        <f aca="false">(#REF!)</f>
        <v>#REF!</v>
      </c>
      <c r="D56" s="153" t="e">
        <f aca="false">(#REF!)</f>
        <v>#REF!</v>
      </c>
      <c r="E56" s="154" t="e">
        <f aca="false">(#REF!)</f>
        <v>#REF!</v>
      </c>
      <c r="F56" s="155" t="e">
        <f aca="false">IF(#REF!=0,"",#REF!)</f>
        <v>#REF!</v>
      </c>
      <c r="G56" s="156" t="e">
        <f aca="false">IF(#REF!=0,"",#REF!)</f>
        <v>#REF!</v>
      </c>
      <c r="H56" s="157" t="e">
        <f aca="false">IF(#REF!=0,"",#REF!)</f>
        <v>#REF!</v>
      </c>
      <c r="I56" s="158" t="e">
        <f aca="false">IF(#REF!=0,"",#REF!)</f>
        <v>#REF!</v>
      </c>
    </row>
    <row r="57" customFormat="false" ht="13.5" hidden="false" customHeight="true" outlineLevel="0" collapsed="false">
      <c r="A57" s="150" t="n">
        <v>50</v>
      </c>
      <c r="B57" s="151" t="e">
        <f aca="false">(#REF!)</f>
        <v>#REF!</v>
      </c>
      <c r="C57" s="152" t="e">
        <f aca="false">(#REF!)</f>
        <v>#REF!</v>
      </c>
      <c r="D57" s="153" t="e">
        <f aca="false">(#REF!)</f>
        <v>#REF!</v>
      </c>
      <c r="E57" s="154" t="e">
        <f aca="false">(#REF!)</f>
        <v>#REF!</v>
      </c>
      <c r="F57" s="155" t="e">
        <f aca="false">IF(#REF!=0,"",#REF!)</f>
        <v>#REF!</v>
      </c>
      <c r="G57" s="156" t="e">
        <f aca="false">IF(#REF!=0,"",#REF!)</f>
        <v>#REF!</v>
      </c>
      <c r="H57" s="157" t="e">
        <f aca="false">IF(#REF!=0,"",#REF!)</f>
        <v>#REF!</v>
      </c>
      <c r="I57" s="158" t="e">
        <f aca="false">IF(#REF!=0,"",#REF!)</f>
        <v>#REF!</v>
      </c>
    </row>
    <row r="58" customFormat="false" ht="13.5" hidden="false" customHeight="true" outlineLevel="0" collapsed="false">
      <c r="A58" s="150" t="n">
        <v>51</v>
      </c>
      <c r="B58" s="151" t="e">
        <f aca="false">(#REF!)</f>
        <v>#REF!</v>
      </c>
      <c r="C58" s="152" t="e">
        <f aca="false">(#REF!)</f>
        <v>#REF!</v>
      </c>
      <c r="D58" s="153" t="e">
        <f aca="false">(#REF!)</f>
        <v>#REF!</v>
      </c>
      <c r="E58" s="154" t="e">
        <f aca="false">(#REF!)</f>
        <v>#REF!</v>
      </c>
      <c r="F58" s="155" t="e">
        <f aca="false">IF(#REF!=0,"",#REF!)</f>
        <v>#REF!</v>
      </c>
      <c r="G58" s="156" t="e">
        <f aca="false">IF(#REF!=0,"",#REF!)</f>
        <v>#REF!</v>
      </c>
      <c r="H58" s="157" t="e">
        <f aca="false">IF(#REF!=0,"",#REF!)</f>
        <v>#REF!</v>
      </c>
      <c r="I58" s="158" t="e">
        <f aca="false">IF(#REF!=0,"",#REF!)</f>
        <v>#REF!</v>
      </c>
    </row>
    <row r="59" customFormat="false" ht="13.5" hidden="false" customHeight="true" outlineLevel="0" collapsed="false">
      <c r="A59" s="150" t="n">
        <v>52</v>
      </c>
      <c r="B59" s="151" t="e">
        <f aca="false">(#REF!)</f>
        <v>#REF!</v>
      </c>
      <c r="C59" s="152" t="e">
        <f aca="false">(#REF!)</f>
        <v>#REF!</v>
      </c>
      <c r="D59" s="153" t="e">
        <f aca="false">(#REF!)</f>
        <v>#REF!</v>
      </c>
      <c r="E59" s="154" t="e">
        <f aca="false">(#REF!)</f>
        <v>#REF!</v>
      </c>
      <c r="F59" s="155" t="e">
        <f aca="false">IF(#REF!=0,"",#REF!)</f>
        <v>#REF!</v>
      </c>
      <c r="G59" s="156" t="e">
        <f aca="false">IF(#REF!=0,"",#REF!)</f>
        <v>#REF!</v>
      </c>
      <c r="H59" s="157" t="e">
        <f aca="false">IF(#REF!=0,"",#REF!)</f>
        <v>#REF!</v>
      </c>
      <c r="I59" s="158" t="e">
        <f aca="false">IF(#REF!=0,"",#REF!)</f>
        <v>#REF!</v>
      </c>
    </row>
    <row r="60" customFormat="false" ht="13.5" hidden="false" customHeight="true" outlineLevel="0" collapsed="false">
      <c r="A60" s="150" t="n">
        <v>53</v>
      </c>
      <c r="B60" s="151" t="e">
        <f aca="false">(#REF!)</f>
        <v>#REF!</v>
      </c>
      <c r="C60" s="152" t="e">
        <f aca="false">(#REF!)</f>
        <v>#REF!</v>
      </c>
      <c r="D60" s="153" t="e">
        <f aca="false">(#REF!)</f>
        <v>#REF!</v>
      </c>
      <c r="E60" s="154" t="e">
        <f aca="false">(#REF!)</f>
        <v>#REF!</v>
      </c>
      <c r="F60" s="155" t="e">
        <f aca="false">IF(#REF!=0,"",#REF!)</f>
        <v>#REF!</v>
      </c>
      <c r="G60" s="156" t="e">
        <f aca="false">IF(#REF!=0,"",#REF!)</f>
        <v>#REF!</v>
      </c>
      <c r="H60" s="157" t="e">
        <f aca="false">IF(#REF!=0,"",#REF!)</f>
        <v>#REF!</v>
      </c>
      <c r="I60" s="158" t="e">
        <f aca="false">IF(#REF!=0,"",#REF!)</f>
        <v>#REF!</v>
      </c>
    </row>
    <row r="61" customFormat="false" ht="13.5" hidden="false" customHeight="true" outlineLevel="0" collapsed="false">
      <c r="A61" s="161" t="n">
        <v>54</v>
      </c>
      <c r="B61" s="162" t="e">
        <f aca="false">(#REF!)</f>
        <v>#REF!</v>
      </c>
      <c r="C61" s="163" t="e">
        <f aca="false">(#REF!)</f>
        <v>#REF!</v>
      </c>
      <c r="D61" s="164" t="e">
        <f aca="false">(#REF!)</f>
        <v>#REF!</v>
      </c>
      <c r="E61" s="165" t="e">
        <f aca="false">(#REF!)</f>
        <v>#REF!</v>
      </c>
      <c r="F61" s="166" t="e">
        <f aca="false">IF(#REF!=0,"",#REF!)</f>
        <v>#REF!</v>
      </c>
      <c r="G61" s="167" t="e">
        <f aca="false">IF(#REF!=0,"",#REF!)</f>
        <v>#REF!</v>
      </c>
      <c r="H61" s="168" t="e">
        <f aca="false">IF(#REF!=0,"",#REF!)</f>
        <v>#REF!</v>
      </c>
      <c r="I61" s="16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0-05-01T18:45:39Z</cp:lastPrinted>
  <dcterms:modified xsi:type="dcterms:W3CDTF">2010-05-02T19:00:04Z</dcterms:modified>
  <cp:revision>0</cp:revision>
  <dc:subject/>
  <dc:title/>
</cp:coreProperties>
</file>