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G. LA COSTANZA A. MASSUCCHI</t>
  </si>
  <si>
    <t xml:space="preserve">Impianto:</t>
  </si>
  <si>
    <t xml:space="preserve">PalaMassucchi</t>
  </si>
  <si>
    <t xml:space="preserve">Data:</t>
  </si>
  <si>
    <t xml:space="preserve">dalle ore 12,30 alle ore 13,05 </t>
  </si>
  <si>
    <t xml:space="preserve">FINALE REGIONALE TORNEO  GpT  1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ETTIOL ALESANDRO</t>
  </si>
  <si>
    <t xml:space="preserve">ARTISTICA 82</t>
  </si>
  <si>
    <t xml:space="preserve">MB</t>
  </si>
  <si>
    <t xml:space="preserve">PANIGARA DANIEL</t>
  </si>
  <si>
    <t xml:space="preserve">ARTISTICA GHEDI</t>
  </si>
  <si>
    <t xml:space="preserve">BS</t>
  </si>
  <si>
    <t xml:space="preserve">CASTELLAZZI MICHELE</t>
  </si>
  <si>
    <t xml:space="preserve">SARTI LORENZO</t>
  </si>
  <si>
    <t xml:space="preserve">PRO PATRIA 1883</t>
  </si>
  <si>
    <t xml:space="preserve">MI</t>
  </si>
  <si>
    <t xml:space="preserve">LILLIU DAMIANO</t>
  </si>
  <si>
    <t xml:space="preserve">CORRIAS SARONNO</t>
  </si>
  <si>
    <t xml:space="preserve">VA</t>
  </si>
  <si>
    <t xml:space="preserve">RE RICCARDO</t>
  </si>
  <si>
    <t xml:space="preserve">FERRARI FENINI MATTIA</t>
  </si>
  <si>
    <t xml:space="preserve">MORELLI EMANUELE</t>
  </si>
  <si>
    <t xml:space="preserve">MAINO RICCARDO</t>
  </si>
  <si>
    <t xml:space="preserve">PRO PATRIA BUSTESE</t>
  </si>
  <si>
    <t xml:space="preserve">PASINI MATTEO</t>
  </si>
  <si>
    <t xml:space="preserve">QUAGLIARELLA STEFANO</t>
  </si>
  <si>
    <t xml:space="preserve">FORZA E CORAGGIO</t>
  </si>
  <si>
    <t xml:space="preserve">CAON RICCARDO</t>
  </si>
  <si>
    <t xml:space="preserve">CORPO  LIBERO</t>
  </si>
  <si>
    <t xml:space="preserve">LUCCHETTI ALEJANDRO</t>
  </si>
  <si>
    <t xml:space="preserve">GINN. TREVICASS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035</v>
      </c>
      <c r="D5" s="9" t="s">
        <v>7</v>
      </c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6745</v>
      </c>
      <c r="F11" s="26" t="n">
        <v>23.1</v>
      </c>
      <c r="G11" s="27" t="n">
        <v>2</v>
      </c>
      <c r="H11" s="27" t="n">
        <v>9.2</v>
      </c>
      <c r="I11" s="28" t="n">
        <v>11.2</v>
      </c>
      <c r="J11" s="27" t="n">
        <v>2</v>
      </c>
      <c r="K11" s="27" t="n">
        <v>9.9</v>
      </c>
      <c r="L11" s="28" t="n">
        <v>11.9</v>
      </c>
      <c r="M11" s="27" t="n">
        <v>1.7</v>
      </c>
      <c r="N11" s="27" t="n">
        <v>8.9</v>
      </c>
      <c r="O11" s="28" t="n">
        <v>10.6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6821</v>
      </c>
      <c r="F12" s="29" t="n">
        <v>23</v>
      </c>
      <c r="G12" s="27" t="n">
        <v>1.9</v>
      </c>
      <c r="H12" s="27" t="n">
        <v>9.4</v>
      </c>
      <c r="I12" s="28" t="n">
        <v>11.3</v>
      </c>
      <c r="J12" s="27" t="n">
        <v>2</v>
      </c>
      <c r="K12" s="27" t="n">
        <v>9.7</v>
      </c>
      <c r="L12" s="28" t="n">
        <v>11.7</v>
      </c>
      <c r="M12" s="27" t="n">
        <v>1.8</v>
      </c>
      <c r="N12" s="27" t="n">
        <v>9.1</v>
      </c>
      <c r="O12" s="28" t="n">
        <v>10.9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6858</v>
      </c>
      <c r="F13" s="29" t="n">
        <v>22.5</v>
      </c>
      <c r="G13" s="27" t="n">
        <v>1.8</v>
      </c>
      <c r="H13" s="27" t="n">
        <v>9.2</v>
      </c>
      <c r="I13" s="28" t="n">
        <v>11</v>
      </c>
      <c r="J13" s="27" t="n">
        <v>2</v>
      </c>
      <c r="K13" s="27" t="n">
        <v>9.5</v>
      </c>
      <c r="L13" s="28" t="n">
        <v>11.5</v>
      </c>
      <c r="M13" s="27" t="n">
        <v>1.7</v>
      </c>
      <c r="N13" s="27" t="n">
        <v>8.7</v>
      </c>
      <c r="O13" s="28" t="n">
        <v>10.4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25" t="n">
        <v>36872</v>
      </c>
      <c r="F14" s="29" t="n">
        <v>22.3</v>
      </c>
      <c r="G14" s="27" t="n">
        <v>2</v>
      </c>
      <c r="H14" s="27" t="n">
        <v>9</v>
      </c>
      <c r="I14" s="28" t="n">
        <v>11</v>
      </c>
      <c r="J14" s="27" t="n">
        <v>2</v>
      </c>
      <c r="K14" s="27" t="n">
        <v>9.3</v>
      </c>
      <c r="L14" s="28" t="n">
        <v>11.3</v>
      </c>
      <c r="M14" s="27" t="n">
        <v>1.6</v>
      </c>
      <c r="N14" s="27" t="n">
        <v>8.8</v>
      </c>
      <c r="O14" s="28" t="n">
        <v>10.4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34</v>
      </c>
      <c r="E15" s="25" t="n">
        <v>36327</v>
      </c>
      <c r="F15" s="29" t="n">
        <v>21.9</v>
      </c>
      <c r="G15" s="27" t="n">
        <v>2</v>
      </c>
      <c r="H15" s="27" t="n">
        <v>8.3</v>
      </c>
      <c r="I15" s="28" t="n">
        <v>10.3</v>
      </c>
      <c r="J15" s="27" t="n">
        <v>2</v>
      </c>
      <c r="K15" s="27" t="n">
        <v>9.5</v>
      </c>
      <c r="L15" s="28" t="n">
        <v>11.5</v>
      </c>
      <c r="M15" s="27" t="n">
        <v>1.5</v>
      </c>
      <c r="N15" s="27" t="n">
        <v>8.9</v>
      </c>
      <c r="O15" s="28" t="n">
        <v>10.4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0</v>
      </c>
      <c r="D16" s="24" t="s">
        <v>31</v>
      </c>
      <c r="E16" s="25" t="n">
        <v>36844</v>
      </c>
      <c r="F16" s="29" t="n">
        <v>21.7</v>
      </c>
      <c r="G16" s="27" t="n">
        <v>2</v>
      </c>
      <c r="H16" s="27" t="n">
        <v>8.9</v>
      </c>
      <c r="I16" s="28" t="n">
        <v>10.9</v>
      </c>
      <c r="J16" s="27" t="n">
        <v>2</v>
      </c>
      <c r="K16" s="27" t="n">
        <v>8.8</v>
      </c>
      <c r="L16" s="28" t="n">
        <v>10.8</v>
      </c>
      <c r="M16" s="27" t="n">
        <v>1.7</v>
      </c>
      <c r="N16" s="27" t="n">
        <v>7.9</v>
      </c>
      <c r="O16" s="28" t="n">
        <v>9.6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0</v>
      </c>
      <c r="D17" s="24" t="s">
        <v>31</v>
      </c>
      <c r="E17" s="25" t="n">
        <v>36662</v>
      </c>
      <c r="F17" s="29" t="n">
        <v>21.6</v>
      </c>
      <c r="G17" s="27" t="n">
        <v>2</v>
      </c>
      <c r="H17" s="27" t="n">
        <v>8.6</v>
      </c>
      <c r="I17" s="28" t="n">
        <v>10.6</v>
      </c>
      <c r="J17" s="27" t="n">
        <v>2</v>
      </c>
      <c r="K17" s="27" t="n">
        <v>8.8</v>
      </c>
      <c r="L17" s="28" t="n">
        <v>10.8</v>
      </c>
      <c r="M17" s="27" t="n">
        <v>1.6</v>
      </c>
      <c r="N17" s="27" t="n">
        <v>9.2</v>
      </c>
      <c r="O17" s="28" t="n">
        <v>10.8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0</v>
      </c>
      <c r="D18" s="24" t="s">
        <v>31</v>
      </c>
      <c r="E18" s="25" t="n">
        <v>36350</v>
      </c>
      <c r="F18" s="29" t="n">
        <v>21.5</v>
      </c>
      <c r="G18" s="27" t="n">
        <v>1.9</v>
      </c>
      <c r="H18" s="27" t="n">
        <v>9</v>
      </c>
      <c r="I18" s="28" t="n">
        <v>10.9</v>
      </c>
      <c r="J18" s="27" t="n">
        <v>2</v>
      </c>
      <c r="K18" s="27" t="n">
        <v>8.3</v>
      </c>
      <c r="L18" s="28" t="n">
        <v>10.3</v>
      </c>
      <c r="M18" s="27" t="n">
        <v>1.7</v>
      </c>
      <c r="N18" s="27" t="n">
        <v>8.9</v>
      </c>
      <c r="O18" s="28" t="n">
        <v>10.6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34</v>
      </c>
      <c r="E19" s="25" t="n">
        <v>36104</v>
      </c>
      <c r="F19" s="29" t="n">
        <v>21.4</v>
      </c>
      <c r="G19" s="27" t="n">
        <v>1.7</v>
      </c>
      <c r="H19" s="27" t="n">
        <v>8.7</v>
      </c>
      <c r="I19" s="28" t="n">
        <v>10.4</v>
      </c>
      <c r="J19" s="27" t="n">
        <v>2</v>
      </c>
      <c r="K19" s="27" t="n">
        <v>7.8</v>
      </c>
      <c r="L19" s="28" t="n">
        <v>9.8</v>
      </c>
      <c r="M19" s="27" t="n">
        <v>1.5</v>
      </c>
      <c r="N19" s="27" t="n">
        <v>9.5</v>
      </c>
      <c r="O19" s="28" t="n">
        <v>11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33</v>
      </c>
      <c r="D20" s="24" t="s">
        <v>34</v>
      </c>
      <c r="E20" s="30" t="n">
        <v>36216</v>
      </c>
      <c r="F20" s="29" t="n">
        <v>21.4</v>
      </c>
      <c r="G20" s="27" t="n">
        <v>1.9</v>
      </c>
      <c r="H20" s="27" t="n">
        <v>7.8</v>
      </c>
      <c r="I20" s="28" t="n">
        <v>9.7</v>
      </c>
      <c r="J20" s="27" t="n">
        <v>2</v>
      </c>
      <c r="K20" s="27" t="n">
        <v>8.9</v>
      </c>
      <c r="L20" s="28" t="n">
        <v>10.9</v>
      </c>
      <c r="M20" s="27" t="n">
        <v>1.9</v>
      </c>
      <c r="N20" s="27" t="n">
        <v>8.6</v>
      </c>
      <c r="O20" s="28" t="n">
        <v>10.5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31</v>
      </c>
      <c r="E21" s="30" t="n">
        <v>35953</v>
      </c>
      <c r="F21" s="29" t="n">
        <v>21.2</v>
      </c>
      <c r="G21" s="27" t="n">
        <v>1.8</v>
      </c>
      <c r="H21" s="27" t="n">
        <v>8.6</v>
      </c>
      <c r="I21" s="28" t="n">
        <v>10.4</v>
      </c>
      <c r="J21" s="27" t="n">
        <v>2</v>
      </c>
      <c r="K21" s="27" t="n">
        <v>8.8</v>
      </c>
      <c r="L21" s="28" t="n">
        <v>10.8</v>
      </c>
      <c r="M21" s="27" t="n">
        <v>1.5</v>
      </c>
      <c r="N21" s="27" t="n">
        <v>8.9</v>
      </c>
      <c r="O21" s="28" t="n">
        <v>10.4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33</v>
      </c>
      <c r="D22" s="24" t="s">
        <v>34</v>
      </c>
      <c r="E22" s="30" t="n">
        <v>36399</v>
      </c>
      <c r="F22" s="29" t="n">
        <v>21</v>
      </c>
      <c r="G22" s="27" t="n">
        <v>1.8</v>
      </c>
      <c r="H22" s="27" t="n">
        <v>7.6</v>
      </c>
      <c r="I22" s="28" t="n">
        <v>9.4</v>
      </c>
      <c r="J22" s="27" t="n">
        <v>2</v>
      </c>
      <c r="K22" s="27" t="n">
        <v>9</v>
      </c>
      <c r="L22" s="28" t="n">
        <v>11</v>
      </c>
      <c r="M22" s="27" t="n">
        <v>1.5</v>
      </c>
      <c r="N22" s="27" t="n">
        <v>8.5</v>
      </c>
      <c r="O22" s="28" t="n">
        <v>1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1035</v>
      </c>
      <c r="D5" s="32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4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3" t="s">
        <v>25</v>
      </c>
      <c r="C11" s="33" t="s">
        <v>26</v>
      </c>
      <c r="D11" s="33" t="s">
        <v>27</v>
      </c>
      <c r="E11" s="34" t="n">
        <v>36821</v>
      </c>
      <c r="F11" s="35" t="n">
        <v>1.9</v>
      </c>
      <c r="G11" s="35" t="n">
        <v>9.4</v>
      </c>
      <c r="H11" s="36" t="n">
        <v>11.3</v>
      </c>
    </row>
    <row r="12" customFormat="false" ht="12.75" hidden="false" customHeight="false" outlineLevel="0" collapsed="false">
      <c r="A12" s="23" t="n">
        <v>2</v>
      </c>
      <c r="B12" s="33" t="s">
        <v>22</v>
      </c>
      <c r="C12" s="33" t="s">
        <v>23</v>
      </c>
      <c r="D12" s="33" t="s">
        <v>24</v>
      </c>
      <c r="E12" s="34" t="n">
        <v>36745</v>
      </c>
      <c r="F12" s="35" t="n">
        <v>2</v>
      </c>
      <c r="G12" s="35" t="n">
        <v>9.2</v>
      </c>
      <c r="H12" s="36" t="n">
        <v>11.2</v>
      </c>
    </row>
    <row r="13" customFormat="false" ht="12.75" hidden="false" customHeight="false" outlineLevel="0" collapsed="false">
      <c r="A13" s="23" t="n">
        <v>3</v>
      </c>
      <c r="B13" s="24" t="s">
        <v>45</v>
      </c>
      <c r="C13" s="24" t="s">
        <v>46</v>
      </c>
      <c r="D13" s="24" t="s">
        <v>31</v>
      </c>
      <c r="E13" s="37" t="n">
        <v>36560</v>
      </c>
      <c r="F13" s="38" t="n">
        <v>1.8</v>
      </c>
      <c r="G13" s="38" t="n">
        <v>9.3</v>
      </c>
      <c r="H13" s="28" t="n">
        <v>11.1</v>
      </c>
    </row>
    <row r="14" customFormat="false" ht="12.75" hidden="false" customHeight="false" outlineLevel="0" collapsed="false">
      <c r="A14" s="23" t="n">
        <v>4</v>
      </c>
      <c r="B14" s="33" t="s">
        <v>28</v>
      </c>
      <c r="C14" s="33" t="s">
        <v>23</v>
      </c>
      <c r="D14" s="33" t="s">
        <v>24</v>
      </c>
      <c r="E14" s="34" t="n">
        <v>36858</v>
      </c>
      <c r="F14" s="35" t="n">
        <v>1.8</v>
      </c>
      <c r="G14" s="35" t="n">
        <v>9.2</v>
      </c>
      <c r="H14" s="36" t="n">
        <v>11</v>
      </c>
    </row>
    <row r="15" customFormat="false" ht="12.75" hidden="false" customHeight="false" outlineLevel="0" collapsed="false">
      <c r="A15" s="23" t="n">
        <v>5</v>
      </c>
      <c r="B15" s="33" t="s">
        <v>29</v>
      </c>
      <c r="C15" s="33" t="s">
        <v>30</v>
      </c>
      <c r="D15" s="33" t="s">
        <v>31</v>
      </c>
      <c r="E15" s="34" t="n">
        <v>36872</v>
      </c>
      <c r="F15" s="35" t="n">
        <v>2</v>
      </c>
      <c r="G15" s="35" t="n">
        <v>9</v>
      </c>
      <c r="H15" s="36" t="n">
        <v>11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0</v>
      </c>
      <c r="D16" s="24" t="s">
        <v>31</v>
      </c>
      <c r="E16" s="37" t="n">
        <v>36350</v>
      </c>
      <c r="F16" s="38" t="n">
        <v>1.9</v>
      </c>
      <c r="G16" s="38" t="n">
        <v>9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0</v>
      </c>
      <c r="D17" s="24" t="s">
        <v>31</v>
      </c>
      <c r="E17" s="37" t="n">
        <v>36844</v>
      </c>
      <c r="F17" s="38" t="n">
        <v>2</v>
      </c>
      <c r="G17" s="38" t="n">
        <v>8.9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0</v>
      </c>
      <c r="D18" s="24" t="s">
        <v>31</v>
      </c>
      <c r="E18" s="37" t="n">
        <v>36662</v>
      </c>
      <c r="F18" s="38" t="n">
        <v>2</v>
      </c>
      <c r="G18" s="38" t="n">
        <v>8.6</v>
      </c>
      <c r="H18" s="28" t="n">
        <v>10.6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34</v>
      </c>
      <c r="E19" s="37" t="n">
        <v>36104</v>
      </c>
      <c r="F19" s="38" t="n">
        <v>1.7</v>
      </c>
      <c r="G19" s="38" t="n">
        <v>8.7</v>
      </c>
      <c r="H19" s="28" t="n">
        <v>10.4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42</v>
      </c>
      <c r="D20" s="24" t="s">
        <v>31</v>
      </c>
      <c r="E20" s="37" t="n">
        <v>35953</v>
      </c>
      <c r="F20" s="38" t="n">
        <v>1.8</v>
      </c>
      <c r="G20" s="38" t="n">
        <v>8.6</v>
      </c>
      <c r="H20" s="28" t="n">
        <v>10.4</v>
      </c>
    </row>
    <row r="21" customFormat="false" ht="12.75" hidden="false" customHeight="false" outlineLevel="0" collapsed="false">
      <c r="A21" s="23" t="n">
        <v>11</v>
      </c>
      <c r="B21" s="33" t="s">
        <v>32</v>
      </c>
      <c r="C21" s="33" t="s">
        <v>33</v>
      </c>
      <c r="D21" s="33" t="s">
        <v>34</v>
      </c>
      <c r="E21" s="34" t="n">
        <v>36327</v>
      </c>
      <c r="F21" s="35" t="n">
        <v>2</v>
      </c>
      <c r="G21" s="35" t="n">
        <v>8.3</v>
      </c>
      <c r="H21" s="36" t="n">
        <v>10.3</v>
      </c>
    </row>
    <row r="22" customFormat="false" ht="12.75" hidden="false" customHeight="false" outlineLevel="0" collapsed="false">
      <c r="A22" s="23" t="n">
        <v>12</v>
      </c>
      <c r="B22" s="24" t="s">
        <v>40</v>
      </c>
      <c r="C22" s="24" t="s">
        <v>33</v>
      </c>
      <c r="D22" s="24" t="s">
        <v>34</v>
      </c>
      <c r="E22" s="37" t="n">
        <v>36216</v>
      </c>
      <c r="F22" s="38" t="n">
        <v>1.9</v>
      </c>
      <c r="G22" s="38" t="n">
        <v>7.8</v>
      </c>
      <c r="H22" s="28" t="n">
        <v>9.7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33</v>
      </c>
      <c r="D23" s="24" t="s">
        <v>34</v>
      </c>
      <c r="E23" s="37" t="n">
        <v>36399</v>
      </c>
      <c r="F23" s="38" t="n">
        <v>1.8</v>
      </c>
      <c r="G23" s="38" t="n">
        <v>7.6</v>
      </c>
      <c r="H23" s="28" t="n">
        <v>9.4</v>
      </c>
    </row>
  </sheetData>
  <mergeCells count="5">
    <mergeCell ref="A1:H1"/>
    <mergeCell ref="A2:H2"/>
    <mergeCell ref="A7:H7"/>
    <mergeCell ref="A8:H8"/>
    <mergeCell ref="F9:H9"/>
  </mergeCells>
  <conditionalFormatting sqref="B12:E18 F11:G18 B19: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1035</v>
      </c>
      <c r="D5" s="32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3" t="s">
        <v>22</v>
      </c>
      <c r="C11" s="33" t="s">
        <v>23</v>
      </c>
      <c r="D11" s="33" t="s">
        <v>24</v>
      </c>
      <c r="E11" s="34" t="n">
        <v>36745</v>
      </c>
      <c r="F11" s="35" t="n">
        <v>2</v>
      </c>
      <c r="G11" s="35" t="n">
        <v>9.9</v>
      </c>
      <c r="H11" s="36" t="n">
        <v>11.9</v>
      </c>
    </row>
    <row r="12" customFormat="false" ht="12.75" hidden="false" customHeight="false" outlineLevel="0" collapsed="false">
      <c r="A12" s="23" t="n">
        <v>2</v>
      </c>
      <c r="B12" s="33" t="s">
        <v>25</v>
      </c>
      <c r="C12" s="33" t="s">
        <v>26</v>
      </c>
      <c r="D12" s="33" t="s">
        <v>27</v>
      </c>
      <c r="E12" s="34" t="n">
        <v>36821</v>
      </c>
      <c r="F12" s="35" t="n">
        <v>2</v>
      </c>
      <c r="G12" s="35" t="n">
        <v>9.7</v>
      </c>
      <c r="H12" s="36" t="n">
        <v>11.7</v>
      </c>
    </row>
    <row r="13" customFormat="false" ht="12.75" hidden="false" customHeight="false" outlineLevel="0" collapsed="false">
      <c r="A13" s="23" t="n">
        <v>3</v>
      </c>
      <c r="B13" s="33" t="s">
        <v>28</v>
      </c>
      <c r="C13" s="33" t="s">
        <v>23</v>
      </c>
      <c r="D13" s="33" t="s">
        <v>24</v>
      </c>
      <c r="E13" s="34" t="n">
        <v>36858</v>
      </c>
      <c r="F13" s="35" t="n">
        <v>2</v>
      </c>
      <c r="G13" s="35" t="n">
        <v>9.5</v>
      </c>
      <c r="H13" s="36" t="n">
        <v>11.5</v>
      </c>
    </row>
    <row r="14" customFormat="false" ht="12.75" hidden="false" customHeight="false" outlineLevel="0" collapsed="false">
      <c r="A14" s="23" t="n">
        <v>4</v>
      </c>
      <c r="B14" s="33" t="s">
        <v>32</v>
      </c>
      <c r="C14" s="33" t="s">
        <v>33</v>
      </c>
      <c r="D14" s="33" t="s">
        <v>34</v>
      </c>
      <c r="E14" s="34" t="n">
        <v>36327</v>
      </c>
      <c r="F14" s="35" t="n">
        <v>2</v>
      </c>
      <c r="G14" s="35" t="n">
        <v>9.5</v>
      </c>
      <c r="H14" s="36" t="n">
        <v>11.5</v>
      </c>
    </row>
    <row r="15" customFormat="false" ht="12.75" hidden="false" customHeight="false" outlineLevel="0" collapsed="false">
      <c r="A15" s="23" t="n">
        <v>5</v>
      </c>
      <c r="B15" s="33" t="s">
        <v>29</v>
      </c>
      <c r="C15" s="33" t="s">
        <v>30</v>
      </c>
      <c r="D15" s="33" t="s">
        <v>31</v>
      </c>
      <c r="E15" s="34" t="n">
        <v>36872</v>
      </c>
      <c r="F15" s="35" t="n">
        <v>2</v>
      </c>
      <c r="G15" s="35" t="n">
        <v>9.3</v>
      </c>
      <c r="H15" s="36" t="n">
        <v>11.3</v>
      </c>
    </row>
    <row r="16" customFormat="false" ht="12.75" hidden="false" customHeight="false" outlineLevel="0" collapsed="false">
      <c r="A16" s="23" t="n">
        <v>6</v>
      </c>
      <c r="B16" s="24" t="s">
        <v>43</v>
      </c>
      <c r="C16" s="24" t="s">
        <v>33</v>
      </c>
      <c r="D16" s="24" t="s">
        <v>34</v>
      </c>
      <c r="E16" s="37" t="n">
        <v>36399</v>
      </c>
      <c r="F16" s="38" t="n">
        <v>2</v>
      </c>
      <c r="G16" s="38" t="n">
        <v>9</v>
      </c>
      <c r="H16" s="28" t="n">
        <v>11</v>
      </c>
    </row>
    <row r="17" customFormat="false" ht="12.75" hidden="false" customHeight="false" outlineLevel="0" collapsed="false">
      <c r="A17" s="23" t="n">
        <v>7</v>
      </c>
      <c r="B17" s="24" t="s">
        <v>40</v>
      </c>
      <c r="C17" s="24" t="s">
        <v>33</v>
      </c>
      <c r="D17" s="24" t="s">
        <v>34</v>
      </c>
      <c r="E17" s="37" t="n">
        <v>36216</v>
      </c>
      <c r="F17" s="38" t="n">
        <v>2</v>
      </c>
      <c r="G17" s="38" t="n">
        <v>8.9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30</v>
      </c>
      <c r="D18" s="24" t="s">
        <v>31</v>
      </c>
      <c r="E18" s="37" t="n">
        <v>36844</v>
      </c>
      <c r="F18" s="38" t="n">
        <v>2</v>
      </c>
      <c r="G18" s="38" t="n">
        <v>8.8</v>
      </c>
      <c r="H18" s="28" t="n">
        <v>10.8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0</v>
      </c>
      <c r="D19" s="24" t="s">
        <v>31</v>
      </c>
      <c r="E19" s="37" t="n">
        <v>36662</v>
      </c>
      <c r="F19" s="38" t="n">
        <v>2</v>
      </c>
      <c r="G19" s="38" t="n">
        <v>8.8</v>
      </c>
      <c r="H19" s="28" t="n">
        <v>10.8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42</v>
      </c>
      <c r="D20" s="24" t="s">
        <v>31</v>
      </c>
      <c r="E20" s="37" t="n">
        <v>35953</v>
      </c>
      <c r="F20" s="38" t="n">
        <v>2</v>
      </c>
      <c r="G20" s="38" t="n">
        <v>8.8</v>
      </c>
      <c r="H20" s="28" t="n">
        <v>10.8</v>
      </c>
    </row>
    <row r="21" customFormat="false" ht="12.75" hidden="false" customHeight="false" outlineLevel="0" collapsed="false">
      <c r="A21" s="23" t="n">
        <v>11</v>
      </c>
      <c r="B21" s="24" t="s">
        <v>37</v>
      </c>
      <c r="C21" s="24" t="s">
        <v>30</v>
      </c>
      <c r="D21" s="24" t="s">
        <v>31</v>
      </c>
      <c r="E21" s="37" t="n">
        <v>36350</v>
      </c>
      <c r="F21" s="38" t="n">
        <v>2</v>
      </c>
      <c r="G21" s="38" t="n">
        <v>8.3</v>
      </c>
      <c r="H21" s="28" t="n">
        <v>10.3</v>
      </c>
    </row>
    <row r="22" customFormat="false" ht="12.75" hidden="false" customHeight="false" outlineLevel="0" collapsed="false">
      <c r="A22" s="23" t="n">
        <v>12</v>
      </c>
      <c r="B22" s="24" t="s">
        <v>38</v>
      </c>
      <c r="C22" s="24" t="s">
        <v>39</v>
      </c>
      <c r="D22" s="24" t="s">
        <v>34</v>
      </c>
      <c r="E22" s="37" t="n">
        <v>36104</v>
      </c>
      <c r="F22" s="38" t="n">
        <v>2</v>
      </c>
      <c r="G22" s="38" t="n">
        <v>7.8</v>
      </c>
      <c r="H22" s="28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1" t="s">
        <v>3</v>
      </c>
      <c r="D3" s="31"/>
      <c r="E3" s="31"/>
    </row>
    <row r="4" s="6" customFormat="true" ht="14.1" hidden="false" customHeight="true" outlineLevel="0" collapsed="false">
      <c r="B4" s="6" t="s">
        <v>4</v>
      </c>
      <c r="C4" s="31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2" t="n">
        <v>41035</v>
      </c>
      <c r="D5" s="32" t="s">
        <v>7</v>
      </c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45</v>
      </c>
      <c r="C11" s="24" t="s">
        <v>46</v>
      </c>
      <c r="D11" s="24" t="s">
        <v>31</v>
      </c>
      <c r="E11" s="37" t="n">
        <v>36560</v>
      </c>
      <c r="F11" s="38" t="n">
        <v>1.9</v>
      </c>
      <c r="G11" s="38" t="n">
        <v>9.4</v>
      </c>
      <c r="H11" s="28" t="n">
        <v>11.3</v>
      </c>
    </row>
    <row r="12" customFormat="false" ht="12.75" hidden="false" customHeight="false" outlineLevel="0" collapsed="false">
      <c r="A12" s="23" t="n">
        <v>2</v>
      </c>
      <c r="B12" s="24" t="s">
        <v>38</v>
      </c>
      <c r="C12" s="24" t="s">
        <v>39</v>
      </c>
      <c r="D12" s="24" t="s">
        <v>34</v>
      </c>
      <c r="E12" s="37" t="n">
        <v>36104</v>
      </c>
      <c r="F12" s="38" t="n">
        <v>1.5</v>
      </c>
      <c r="G12" s="38" t="n">
        <v>9.5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33" t="s">
        <v>25</v>
      </c>
      <c r="C13" s="33" t="s">
        <v>26</v>
      </c>
      <c r="D13" s="33" t="s">
        <v>27</v>
      </c>
      <c r="E13" s="34" t="n">
        <v>36821</v>
      </c>
      <c r="F13" s="35" t="n">
        <v>1.8</v>
      </c>
      <c r="G13" s="35" t="n">
        <v>9.1</v>
      </c>
      <c r="H13" s="36" t="n">
        <v>10.9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0</v>
      </c>
      <c r="D14" s="24" t="s">
        <v>31</v>
      </c>
      <c r="E14" s="37" t="n">
        <v>36662</v>
      </c>
      <c r="F14" s="38" t="n">
        <v>1.6</v>
      </c>
      <c r="G14" s="38" t="n">
        <v>9.2</v>
      </c>
      <c r="H14" s="28" t="n">
        <v>10.8</v>
      </c>
    </row>
    <row r="15" customFormat="false" ht="12.75" hidden="false" customHeight="false" outlineLevel="0" collapsed="false">
      <c r="A15" s="23" t="n">
        <v>5</v>
      </c>
      <c r="B15" s="33" t="s">
        <v>22</v>
      </c>
      <c r="C15" s="33" t="s">
        <v>23</v>
      </c>
      <c r="D15" s="33" t="s">
        <v>24</v>
      </c>
      <c r="E15" s="34" t="n">
        <v>36745</v>
      </c>
      <c r="F15" s="35" t="n">
        <v>1.7</v>
      </c>
      <c r="G15" s="35" t="n">
        <v>8.9</v>
      </c>
      <c r="H15" s="36" t="n">
        <v>10.6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0</v>
      </c>
      <c r="D16" s="24" t="s">
        <v>31</v>
      </c>
      <c r="E16" s="37" t="n">
        <v>36350</v>
      </c>
      <c r="F16" s="38" t="n">
        <v>1.7</v>
      </c>
      <c r="G16" s="38" t="n">
        <v>8.9</v>
      </c>
      <c r="H16" s="28" t="n">
        <v>10.6</v>
      </c>
    </row>
    <row r="17" customFormat="false" ht="12.75" hidden="false" customHeight="false" outlineLevel="0" collapsed="false">
      <c r="A17" s="23" t="n">
        <v>7</v>
      </c>
      <c r="B17" s="24" t="s">
        <v>40</v>
      </c>
      <c r="C17" s="24" t="s">
        <v>33</v>
      </c>
      <c r="D17" s="24" t="s">
        <v>34</v>
      </c>
      <c r="E17" s="37" t="n">
        <v>36216</v>
      </c>
      <c r="F17" s="38" t="n">
        <v>1.9</v>
      </c>
      <c r="G17" s="38" t="n">
        <v>8.6</v>
      </c>
      <c r="H17" s="28" t="n">
        <v>10.5</v>
      </c>
    </row>
    <row r="18" customFormat="false" ht="12.75" hidden="false" customHeight="false" outlineLevel="0" collapsed="false">
      <c r="A18" s="23" t="n">
        <v>8</v>
      </c>
      <c r="B18" s="33" t="s">
        <v>32</v>
      </c>
      <c r="C18" s="33" t="s">
        <v>33</v>
      </c>
      <c r="D18" s="33" t="s">
        <v>34</v>
      </c>
      <c r="E18" s="34" t="n">
        <v>36327</v>
      </c>
      <c r="F18" s="35" t="n">
        <v>1.5</v>
      </c>
      <c r="G18" s="35" t="n">
        <v>8.9</v>
      </c>
      <c r="H18" s="36" t="n">
        <v>10.4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42</v>
      </c>
      <c r="D19" s="24" t="s">
        <v>31</v>
      </c>
      <c r="E19" s="37" t="n">
        <v>35953</v>
      </c>
      <c r="F19" s="38" t="n">
        <v>1.5</v>
      </c>
      <c r="G19" s="38" t="n">
        <v>8.9</v>
      </c>
      <c r="H19" s="28" t="n">
        <v>10.4</v>
      </c>
    </row>
    <row r="20" customFormat="false" ht="12.75" hidden="false" customHeight="false" outlineLevel="0" collapsed="false">
      <c r="A20" s="23" t="n">
        <v>10</v>
      </c>
      <c r="B20" s="33" t="s">
        <v>29</v>
      </c>
      <c r="C20" s="33" t="s">
        <v>30</v>
      </c>
      <c r="D20" s="33" t="s">
        <v>31</v>
      </c>
      <c r="E20" s="34" t="n">
        <v>36872</v>
      </c>
      <c r="F20" s="35" t="n">
        <v>1.6</v>
      </c>
      <c r="G20" s="35" t="n">
        <v>8.8</v>
      </c>
      <c r="H20" s="36" t="n">
        <v>10.4</v>
      </c>
    </row>
    <row r="21" customFormat="false" ht="12.75" hidden="false" customHeight="false" outlineLevel="0" collapsed="false">
      <c r="A21" s="23" t="n">
        <v>11</v>
      </c>
      <c r="B21" s="33" t="s">
        <v>28</v>
      </c>
      <c r="C21" s="33" t="s">
        <v>23</v>
      </c>
      <c r="D21" s="33" t="s">
        <v>24</v>
      </c>
      <c r="E21" s="34" t="n">
        <v>36858</v>
      </c>
      <c r="F21" s="35" t="n">
        <v>1.7</v>
      </c>
      <c r="G21" s="35" t="n">
        <v>8.7</v>
      </c>
      <c r="H21" s="36" t="n">
        <v>10.4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33</v>
      </c>
      <c r="D22" s="24" t="s">
        <v>34</v>
      </c>
      <c r="E22" s="37" t="n">
        <v>36399</v>
      </c>
      <c r="F22" s="38" t="n">
        <v>1.5</v>
      </c>
      <c r="G22" s="38" t="n">
        <v>8.5</v>
      </c>
      <c r="H22" s="28" t="n">
        <v>10</v>
      </c>
    </row>
    <row r="23" customFormat="false" ht="12.75" hidden="false" customHeight="false" outlineLevel="0" collapsed="false">
      <c r="A23" s="23" t="n">
        <v>13</v>
      </c>
      <c r="B23" s="24" t="s">
        <v>35</v>
      </c>
      <c r="C23" s="24" t="s">
        <v>30</v>
      </c>
      <c r="D23" s="24" t="s">
        <v>31</v>
      </c>
      <c r="E23" s="37" t="n">
        <v>36844</v>
      </c>
      <c r="F23" s="38" t="n">
        <v>1.7</v>
      </c>
      <c r="G23" s="38" t="n">
        <v>7.9</v>
      </c>
      <c r="H23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23 B12:E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1:26:49Z</dcterms:created>
  <dc:creator>Emanuele</dc:creator>
  <dc:description/>
  <dc:language>en-US</dc:language>
  <cp:lastModifiedBy>User</cp:lastModifiedBy>
  <cp:lastPrinted>2012-05-06T11:35:26Z</cp:lastPrinted>
  <dcterms:modified xsi:type="dcterms:W3CDTF">2012-05-08T19:28:07Z</dcterms:modified>
  <cp:revision>0</cp:revision>
  <dc:subject/>
  <dc:title/>
</cp:coreProperties>
</file>