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Gen1f" sheetId="1" state="visible" r:id="rId2"/>
    <sheet name="Gen2f" sheetId="2" state="visible" r:id="rId3"/>
    <sheet name="Gen3f" sheetId="3" state="visible" r:id="rId4"/>
    <sheet name="Gen4f" sheetId="4" state="visible" r:id="rId5"/>
    <sheet name="Ind1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5" name="_xlnm.Print_Titles" vbProcedure="false">'Ind 2f'!$7:$8</definedName>
    <definedName function="false" hidden="false" localSheetId="6" name="_xlnm.Print_Titles" vbProcedure="false">'Ind 3f'!$7:$8</definedName>
    <definedName function="false" hidden="false" localSheetId="7" name="_xlnm.Print_Titles" vbProcedure="false">'Ind 4f'!$7:$8</definedName>
    <definedName function="false" hidden="false" localSheetId="4" name="_xlnm.Print_Titles" vbProcedure="false">Ind1f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5">
  <si>
    <t xml:space="preserve">FEDERAZIONE GINNASTICA D'ITALIA</t>
  </si>
  <si>
    <t xml:space="preserve">Comitato Regionale Lombardo Via Ovada, 40   20142 MILANO</t>
  </si>
  <si>
    <t xml:space="preserve">Società  organizzatrice:</t>
  </si>
  <si>
    <t xml:space="preserve">A.S.D.  Artistica Gymnica Cremona</t>
  </si>
  <si>
    <t xml:space="preserve">Impianto:</t>
  </si>
  <si>
    <t xml:space="preserve">Seminario Cremona</t>
  </si>
  <si>
    <t xml:space="preserve">Data:</t>
  </si>
  <si>
    <t xml:space="preserve">sabato 17 aprile 2010</t>
  </si>
  <si>
    <t xml:space="preserve">TORNEO  GpT  2°  LIVELLO</t>
  </si>
  <si>
    <r>
      <rPr>
        <b val="true"/>
        <sz val="18"/>
        <rFont val="Arial"/>
        <family val="2"/>
      </rPr>
      <t xml:space="preserve">1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N°</t>
  </si>
  <si>
    <t xml:space="preserve">GINNASTA</t>
  </si>
  <si>
    <t xml:space="preserve">SOCIETA'</t>
  </si>
  <si>
    <t xml:space="preserve">Suolo</t>
  </si>
  <si>
    <t xml:space="preserve">Mini Trampolino</t>
  </si>
  <si>
    <t xml:space="preserve">Trave</t>
  </si>
  <si>
    <t xml:space="preserve">Volteggio Cubone</t>
  </si>
  <si>
    <t xml:space="preserve">Valcarenghi Lara</t>
  </si>
  <si>
    <t xml:space="preserve">Fortes in Bello Soresina</t>
  </si>
  <si>
    <t xml:space="preserve">Viola Alice</t>
  </si>
  <si>
    <t xml:space="preserve">Oggiano Giorgia</t>
  </si>
  <si>
    <t xml:space="preserve">Benelli Valentina</t>
  </si>
  <si>
    <t xml:space="preserve">A.S.D. Liberi e Forti Castelleone</t>
  </si>
  <si>
    <t xml:space="preserve">Pastori Rebecca</t>
  </si>
  <si>
    <t xml:space="preserve">Albertini Anna</t>
  </si>
  <si>
    <t xml:space="preserve">Pedrinazzi Michela</t>
  </si>
  <si>
    <t xml:space="preserve">Galmozzi Sara</t>
  </si>
  <si>
    <t xml:space="preserve">U.S. Capralbese</t>
  </si>
  <si>
    <t xml:space="preserve">Oldani Giorgia</t>
  </si>
  <si>
    <t xml:space="preserve">Galghi Alice</t>
  </si>
  <si>
    <t xml:space="preserve">Lavezzaro Maria</t>
  </si>
  <si>
    <t xml:space="preserve">Stella Arianna</t>
  </si>
  <si>
    <t xml:space="preserve">Tolomini Eleonora</t>
  </si>
  <si>
    <t xml:space="preserve">A.S.D. A. Gymnica Cremona</t>
  </si>
  <si>
    <t xml:space="preserve">Gobbi Michelle</t>
  </si>
  <si>
    <t xml:space="preserve">Cotticelli Miriam</t>
  </si>
  <si>
    <t xml:space="preserve">Risari Kimberly</t>
  </si>
  <si>
    <t xml:space="preserve">Rossi Rebecca</t>
  </si>
  <si>
    <t xml:space="preserve">Il presidente di giuria</t>
  </si>
  <si>
    <t xml:space="preserve">Gabriella Luzzara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Serra Agnese Maria</t>
  </si>
  <si>
    <t xml:space="preserve">A.D.G. Rivoltana</t>
  </si>
  <si>
    <t xml:space="preserve">Proserpio Laura</t>
  </si>
  <si>
    <t xml:space="preserve">Bettinelli Elisa</t>
  </si>
  <si>
    <t xml:space="preserve">Stanga Margherita</t>
  </si>
  <si>
    <t xml:space="preserve">Bonfiglio Laura Concetta</t>
  </si>
  <si>
    <t xml:space="preserve">Ogliari Gloria</t>
  </si>
  <si>
    <t xml:space="preserve">Tadioli Mara</t>
  </si>
  <si>
    <t xml:space="preserve">Dondeo Daniela</t>
  </si>
  <si>
    <t xml:space="preserve">Zappavigna Sofia</t>
  </si>
  <si>
    <t xml:space="preserve">Risari Jessica</t>
  </si>
  <si>
    <r>
      <rPr>
        <b val="true"/>
        <sz val="18"/>
        <rFont val="Arial"/>
        <family val="2"/>
      </rPr>
      <t xml:space="preserve">3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Albertini Giulia</t>
  </si>
  <si>
    <t xml:space="preserve">Pinardi Ginevra</t>
  </si>
  <si>
    <t xml:space="preserve">Bonfiglio Cecilia Assunta</t>
  </si>
  <si>
    <t xml:space="preserve">Peri Valeria</t>
  </si>
  <si>
    <t xml:space="preserve">4°  FASCIA FEMMINILE</t>
  </si>
  <si>
    <t xml:space="preserve">CL</t>
  </si>
  <si>
    <t xml:space="preserve">Corpo Libero</t>
  </si>
  <si>
    <t xml:space="preserve">Minitramp.</t>
  </si>
  <si>
    <t xml:space="preserve">Volteggio</t>
  </si>
  <si>
    <t xml:space="preserve">Minitrampolino</t>
  </si>
  <si>
    <t xml:space="preserve"> FEDERAZIONE GINNASTICA D'ITALIA</t>
  </si>
  <si>
    <t xml:space="preserve">      Comitato Regionale Lombardo Via Ovada, 40   20142 MI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i val="true"/>
      <sz val="12"/>
      <name val="Century Schoolbook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8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11"/>
      <color rgb="FFFFFF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name val="Century Schoolbook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  <fill>
      <patternFill patternType="solid">
        <fgColor rgb="FF4600A5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680</xdr:colOff>
      <xdr:row>1</xdr:row>
      <xdr:rowOff>0</xdr:rowOff>
    </xdr:from>
    <xdr:to>
      <xdr:col>1</xdr:col>
      <xdr:colOff>1422360</xdr:colOff>
      <xdr:row>3</xdr:row>
      <xdr:rowOff>889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68480" y="324000"/>
          <a:ext cx="670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480</xdr:colOff>
      <xdr:row>3</xdr:row>
      <xdr:rowOff>63360</xdr:rowOff>
    </xdr:from>
    <xdr:to>
      <xdr:col>6</xdr:col>
      <xdr:colOff>305640</xdr:colOff>
      <xdr:row>7</xdr:row>
      <xdr:rowOff>29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5400" y="888840"/>
          <a:ext cx="78660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1</xdr:row>
      <xdr:rowOff>0</xdr:rowOff>
    </xdr:from>
    <xdr:to>
      <xdr:col>1</xdr:col>
      <xdr:colOff>1422360</xdr:colOff>
      <xdr:row>3</xdr:row>
      <xdr:rowOff>889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68120" y="324000"/>
          <a:ext cx="671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120</xdr:colOff>
      <xdr:row>3</xdr:row>
      <xdr:rowOff>63360</xdr:rowOff>
    </xdr:from>
    <xdr:to>
      <xdr:col>6</xdr:col>
      <xdr:colOff>305640</xdr:colOff>
      <xdr:row>7</xdr:row>
      <xdr:rowOff>291960</xdr:rowOff>
    </xdr:to>
    <xdr:pic>
      <xdr:nvPicPr>
        <xdr:cNvPr id="3" name="Picture 64514" descr=""/>
        <xdr:cNvPicPr/>
      </xdr:nvPicPr>
      <xdr:blipFill>
        <a:blip r:embed="rId2"/>
        <a:stretch/>
      </xdr:blipFill>
      <xdr:spPr>
        <a:xfrm>
          <a:off x="6458400" y="888840"/>
          <a:ext cx="78660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1</xdr:row>
      <xdr:rowOff>0</xdr:rowOff>
    </xdr:from>
    <xdr:to>
      <xdr:col>1</xdr:col>
      <xdr:colOff>1423440</xdr:colOff>
      <xdr:row>3</xdr:row>
      <xdr:rowOff>101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68120" y="324000"/>
          <a:ext cx="6721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120</xdr:colOff>
      <xdr:row>3</xdr:row>
      <xdr:rowOff>38160</xdr:rowOff>
    </xdr:from>
    <xdr:to>
      <xdr:col>6</xdr:col>
      <xdr:colOff>306000</xdr:colOff>
      <xdr:row>7</xdr:row>
      <xdr:rowOff>266400</xdr:rowOff>
    </xdr:to>
    <xdr:pic>
      <xdr:nvPicPr>
        <xdr:cNvPr id="5" name="Picture 64514" descr=""/>
        <xdr:cNvPicPr/>
      </xdr:nvPicPr>
      <xdr:blipFill>
        <a:blip r:embed="rId2"/>
        <a:stretch/>
      </xdr:blipFill>
      <xdr:spPr>
        <a:xfrm>
          <a:off x="6316560" y="863640"/>
          <a:ext cx="78696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0</xdr:row>
      <xdr:rowOff>292320</xdr:rowOff>
    </xdr:from>
    <xdr:to>
      <xdr:col>1</xdr:col>
      <xdr:colOff>766080</xdr:colOff>
      <xdr:row>3</xdr:row>
      <xdr:rowOff>6336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76200" y="292320"/>
          <a:ext cx="671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0</xdr:colOff>
      <xdr:row>3</xdr:row>
      <xdr:rowOff>76320</xdr:rowOff>
    </xdr:from>
    <xdr:to>
      <xdr:col>3</xdr:col>
      <xdr:colOff>705960</xdr:colOff>
      <xdr:row>7</xdr:row>
      <xdr:rowOff>305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4826520" y="901800"/>
          <a:ext cx="7873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0</xdr:row>
      <xdr:rowOff>292320</xdr:rowOff>
    </xdr:from>
    <xdr:to>
      <xdr:col>1</xdr:col>
      <xdr:colOff>766080</xdr:colOff>
      <xdr:row>3</xdr:row>
      <xdr:rowOff>63360</xdr:rowOff>
    </xdr:to>
    <xdr:pic>
      <xdr:nvPicPr>
        <xdr:cNvPr id="8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76200" y="292320"/>
          <a:ext cx="671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0</xdr:colOff>
      <xdr:row>3</xdr:row>
      <xdr:rowOff>76320</xdr:rowOff>
    </xdr:from>
    <xdr:to>
      <xdr:col>3</xdr:col>
      <xdr:colOff>705960</xdr:colOff>
      <xdr:row>7</xdr:row>
      <xdr:rowOff>305280</xdr:rowOff>
    </xdr:to>
    <xdr:pic>
      <xdr:nvPicPr>
        <xdr:cNvPr id="9" name="Picture 64514" descr=""/>
        <xdr:cNvPicPr/>
      </xdr:nvPicPr>
      <xdr:blipFill>
        <a:blip r:embed="rId2"/>
        <a:stretch/>
      </xdr:blipFill>
      <xdr:spPr>
        <a:xfrm>
          <a:off x="4826520" y="901800"/>
          <a:ext cx="7873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0</xdr:row>
      <xdr:rowOff>292320</xdr:rowOff>
    </xdr:from>
    <xdr:to>
      <xdr:col>1</xdr:col>
      <xdr:colOff>766080</xdr:colOff>
      <xdr:row>3</xdr:row>
      <xdr:rowOff>63360</xdr:rowOff>
    </xdr:to>
    <xdr:pic>
      <xdr:nvPicPr>
        <xdr:cNvPr id="1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76200" y="292320"/>
          <a:ext cx="671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0</xdr:colOff>
      <xdr:row>3</xdr:row>
      <xdr:rowOff>76320</xdr:rowOff>
    </xdr:from>
    <xdr:to>
      <xdr:col>3</xdr:col>
      <xdr:colOff>705960</xdr:colOff>
      <xdr:row>7</xdr:row>
      <xdr:rowOff>305280</xdr:rowOff>
    </xdr:to>
    <xdr:pic>
      <xdr:nvPicPr>
        <xdr:cNvPr id="11" name="Picture 64514" descr=""/>
        <xdr:cNvPicPr/>
      </xdr:nvPicPr>
      <xdr:blipFill>
        <a:blip r:embed="rId2"/>
        <a:stretch/>
      </xdr:blipFill>
      <xdr:spPr>
        <a:xfrm>
          <a:off x="4826520" y="901800"/>
          <a:ext cx="78732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1</xdr:col>
      <xdr:colOff>623520</xdr:colOff>
      <xdr:row>3</xdr:row>
      <xdr:rowOff>50760</xdr:rowOff>
    </xdr:to>
    <xdr:pic>
      <xdr:nvPicPr>
        <xdr:cNvPr id="1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400" y="336600"/>
          <a:ext cx="8812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8" activeCellId="0" sqref="F28:F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66"/>
    <col collapsed="false" customWidth="true" hidden="false" outlineLevel="0" max="3" min="3" style="0" width="31.16"/>
    <col collapsed="false" customWidth="true" hidden="false" outlineLevel="0" max="7" min="4" style="0" width="12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" hidden="false" customHeight="true" outlineLevel="0" collapsed="false">
      <c r="C3" s="3" t="s">
        <v>2</v>
      </c>
      <c r="D3" s="4" t="s">
        <v>3</v>
      </c>
      <c r="E3" s="4"/>
    </row>
    <row r="4" s="3" customFormat="true" ht="14" hidden="false" customHeight="true" outlineLevel="0" collapsed="false">
      <c r="C4" s="3" t="s">
        <v>4</v>
      </c>
      <c r="D4" s="4" t="s">
        <v>5</v>
      </c>
      <c r="E4" s="4"/>
    </row>
    <row r="5" s="3" customFormat="true" ht="14" hidden="false" customHeight="true" outlineLevel="0" collapsed="false">
      <c r="C5" s="3" t="s">
        <v>6</v>
      </c>
      <c r="D5" s="4" t="s">
        <v>7</v>
      </c>
      <c r="E5" s="5"/>
    </row>
    <row r="6" s="8" customFormat="true" ht="12" hidden="false" customHeight="false" outlineLevel="0" collapsed="false">
      <c r="A6" s="6"/>
      <c r="B6" s="6"/>
      <c r="C6" s="6"/>
      <c r="D6" s="7"/>
      <c r="E6" s="6"/>
      <c r="F6" s="6"/>
      <c r="G6" s="6"/>
    </row>
    <row r="7" s="10" customFormat="true" ht="27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s="10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</row>
    <row r="9" s="10" customFormat="true" ht="31" hidden="false" customHeight="tru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 t="s">
        <v>14</v>
      </c>
      <c r="F9" s="13" t="s">
        <v>15</v>
      </c>
      <c r="G9" s="13" t="s">
        <v>16</v>
      </c>
    </row>
    <row r="10" customFormat="false" ht="15" hidden="false" customHeight="true" outlineLevel="0" collapsed="false">
      <c r="A10" s="14" t="n">
        <v>1</v>
      </c>
      <c r="B10" s="15" t="s">
        <v>17</v>
      </c>
      <c r="C10" s="16" t="s">
        <v>18</v>
      </c>
      <c r="D10" s="17" t="n">
        <v>10.1</v>
      </c>
      <c r="E10" s="17" t="n">
        <v>10.6</v>
      </c>
      <c r="F10" s="17" t="n">
        <v>9.9</v>
      </c>
      <c r="G10" s="18"/>
    </row>
    <row r="11" customFormat="false" ht="15" hidden="false" customHeight="true" outlineLevel="0" collapsed="false">
      <c r="A11" s="14" t="n">
        <v>2</v>
      </c>
      <c r="B11" s="15" t="s">
        <v>19</v>
      </c>
      <c r="C11" s="16" t="s">
        <v>18</v>
      </c>
      <c r="D11" s="17" t="n">
        <v>9.5</v>
      </c>
      <c r="E11" s="17" t="n">
        <v>10.7</v>
      </c>
      <c r="F11" s="17" t="n">
        <v>10.2</v>
      </c>
      <c r="G11" s="18"/>
    </row>
    <row r="12" customFormat="false" ht="15" hidden="false" customHeight="true" outlineLevel="0" collapsed="false">
      <c r="A12" s="14" t="n">
        <v>3</v>
      </c>
      <c r="B12" s="15" t="s">
        <v>20</v>
      </c>
      <c r="C12" s="16" t="s">
        <v>18</v>
      </c>
      <c r="D12" s="17" t="n">
        <v>9.75</v>
      </c>
      <c r="E12" s="17" t="n">
        <v>10.8</v>
      </c>
      <c r="F12" s="17" t="n">
        <v>9.8</v>
      </c>
      <c r="G12" s="18"/>
    </row>
    <row r="13" customFormat="false" ht="15" hidden="false" customHeight="true" outlineLevel="0" collapsed="false">
      <c r="A13" s="14" t="n">
        <v>4</v>
      </c>
      <c r="B13" s="15" t="s">
        <v>21</v>
      </c>
      <c r="C13" s="16" t="s">
        <v>22</v>
      </c>
      <c r="D13" s="17" t="n">
        <v>10.6</v>
      </c>
      <c r="E13" s="17" t="n">
        <v>10.5</v>
      </c>
      <c r="F13" s="17" t="n">
        <v>10</v>
      </c>
      <c r="G13" s="17" t="n">
        <v>10.3</v>
      </c>
    </row>
    <row r="14" customFormat="false" ht="15" hidden="false" customHeight="true" outlineLevel="0" collapsed="false">
      <c r="A14" s="14" t="n">
        <v>5</v>
      </c>
      <c r="B14" s="15" t="s">
        <v>23</v>
      </c>
      <c r="C14" s="16" t="s">
        <v>22</v>
      </c>
      <c r="D14" s="17" t="n">
        <v>10.25</v>
      </c>
      <c r="E14" s="17" t="n">
        <v>10.7</v>
      </c>
      <c r="F14" s="17" t="n">
        <v>10.2</v>
      </c>
      <c r="G14" s="17" t="n">
        <v>10.1</v>
      </c>
    </row>
    <row r="15" customFormat="false" ht="15" hidden="false" customHeight="true" outlineLevel="0" collapsed="false">
      <c r="A15" s="14" t="n">
        <v>6</v>
      </c>
      <c r="B15" s="15" t="s">
        <v>24</v>
      </c>
      <c r="C15" s="16" t="s">
        <v>22</v>
      </c>
      <c r="D15" s="17" t="n">
        <v>10.2</v>
      </c>
      <c r="E15" s="17" t="n">
        <v>10.5</v>
      </c>
      <c r="F15" s="17" t="n">
        <v>10</v>
      </c>
      <c r="G15" s="17" t="n">
        <v>10.2</v>
      </c>
    </row>
    <row r="16" customFormat="false" ht="15" hidden="false" customHeight="true" outlineLevel="0" collapsed="false">
      <c r="A16" s="14" t="n">
        <v>7</v>
      </c>
      <c r="B16" s="15" t="s">
        <v>25</v>
      </c>
      <c r="C16" s="16" t="s">
        <v>22</v>
      </c>
      <c r="D16" s="17" t="n">
        <v>10.25</v>
      </c>
      <c r="E16" s="17" t="n">
        <v>10.6</v>
      </c>
      <c r="F16" s="17" t="n">
        <v>10.3</v>
      </c>
      <c r="G16" s="17" t="n">
        <v>10</v>
      </c>
    </row>
    <row r="17" customFormat="false" ht="15" hidden="false" customHeight="true" outlineLevel="0" collapsed="false">
      <c r="A17" s="14" t="n">
        <v>8</v>
      </c>
      <c r="B17" s="15" t="s">
        <v>26</v>
      </c>
      <c r="C17" s="16" t="s">
        <v>27</v>
      </c>
      <c r="D17" s="17" t="n">
        <v>10.15</v>
      </c>
      <c r="E17" s="17" t="n">
        <v>9.8</v>
      </c>
      <c r="F17" s="17" t="n">
        <v>9.6</v>
      </c>
      <c r="G17" s="18"/>
    </row>
    <row r="18" customFormat="false" ht="15" hidden="false" customHeight="true" outlineLevel="0" collapsed="false">
      <c r="A18" s="14" t="n">
        <v>9</v>
      </c>
      <c r="B18" s="15" t="s">
        <v>28</v>
      </c>
      <c r="C18" s="16" t="s">
        <v>27</v>
      </c>
      <c r="D18" s="17" t="n">
        <v>9.95</v>
      </c>
      <c r="E18" s="17" t="n">
        <v>10</v>
      </c>
      <c r="F18" s="17" t="n">
        <v>9.4</v>
      </c>
      <c r="G18" s="18"/>
    </row>
    <row r="19" customFormat="false" ht="15" hidden="false" customHeight="true" outlineLevel="0" collapsed="false">
      <c r="A19" s="14" t="n">
        <v>10</v>
      </c>
      <c r="B19" s="15" t="s">
        <v>29</v>
      </c>
      <c r="C19" s="16" t="s">
        <v>27</v>
      </c>
      <c r="D19" s="17" t="n">
        <v>10.45</v>
      </c>
      <c r="E19" s="17" t="n">
        <v>10.1</v>
      </c>
      <c r="F19" s="17" t="n">
        <v>10.2</v>
      </c>
      <c r="G19" s="18"/>
    </row>
    <row r="20" customFormat="false" ht="15" hidden="false" customHeight="true" outlineLevel="0" collapsed="false">
      <c r="A20" s="14" t="n">
        <v>11</v>
      </c>
      <c r="B20" s="15" t="s">
        <v>30</v>
      </c>
      <c r="C20" s="16" t="s">
        <v>27</v>
      </c>
      <c r="D20" s="17" t="n">
        <v>10.55</v>
      </c>
      <c r="E20" s="17" t="n">
        <v>10.3</v>
      </c>
      <c r="F20" s="17" t="n">
        <v>10.2</v>
      </c>
      <c r="G20" s="18"/>
    </row>
    <row r="21" customFormat="false" ht="15" hidden="false" customHeight="true" outlineLevel="0" collapsed="false">
      <c r="A21" s="14" t="n">
        <v>12</v>
      </c>
      <c r="B21" s="15" t="s">
        <v>31</v>
      </c>
      <c r="C21" s="16" t="s">
        <v>27</v>
      </c>
      <c r="D21" s="17" t="n">
        <v>10.15</v>
      </c>
      <c r="E21" s="17" t="n">
        <v>10.2</v>
      </c>
      <c r="F21" s="17" t="n">
        <v>10.2</v>
      </c>
      <c r="G21" s="18"/>
    </row>
    <row r="22" customFormat="false" ht="15" hidden="false" customHeight="true" outlineLevel="0" collapsed="false">
      <c r="A22" s="14" t="n">
        <v>13</v>
      </c>
      <c r="B22" s="15" t="s">
        <v>32</v>
      </c>
      <c r="C22" s="16" t="s">
        <v>33</v>
      </c>
      <c r="D22" s="17" t="n">
        <v>10</v>
      </c>
      <c r="E22" s="17" t="n">
        <v>10.9</v>
      </c>
      <c r="F22" s="17" t="n">
        <v>9.7</v>
      </c>
      <c r="G22" s="17" t="n">
        <v>10.8</v>
      </c>
    </row>
    <row r="23" customFormat="false" ht="15" hidden="false" customHeight="true" outlineLevel="0" collapsed="false">
      <c r="A23" s="14" t="n">
        <v>14</v>
      </c>
      <c r="B23" s="15" t="s">
        <v>34</v>
      </c>
      <c r="C23" s="16" t="s">
        <v>33</v>
      </c>
      <c r="D23" s="17" t="n">
        <v>9.5</v>
      </c>
      <c r="E23" s="17" t="n">
        <v>10.8</v>
      </c>
      <c r="F23" s="17" t="n">
        <v>9.8</v>
      </c>
      <c r="G23" s="17" t="n">
        <v>10.3</v>
      </c>
    </row>
    <row r="24" customFormat="false" ht="15" hidden="false" customHeight="true" outlineLevel="0" collapsed="false">
      <c r="A24" s="14" t="n">
        <v>15</v>
      </c>
      <c r="B24" s="15" t="s">
        <v>35</v>
      </c>
      <c r="C24" s="16" t="s">
        <v>33</v>
      </c>
      <c r="D24" s="17" t="n">
        <v>9.95</v>
      </c>
      <c r="E24" s="17" t="n">
        <v>10.8</v>
      </c>
      <c r="F24" s="17" t="n">
        <v>10.2</v>
      </c>
      <c r="G24" s="17" t="n">
        <v>10.3</v>
      </c>
    </row>
    <row r="25" customFormat="false" ht="15" hidden="false" customHeight="true" outlineLevel="0" collapsed="false">
      <c r="A25" s="14" t="n">
        <v>16</v>
      </c>
      <c r="B25" s="15" t="s">
        <v>36</v>
      </c>
      <c r="C25" s="16" t="s">
        <v>33</v>
      </c>
      <c r="D25" s="17" t="n">
        <v>9.3</v>
      </c>
      <c r="E25" s="17" t="n">
        <v>10.6</v>
      </c>
      <c r="F25" s="17" t="n">
        <v>9.7</v>
      </c>
      <c r="G25" s="17" t="n">
        <v>10.4</v>
      </c>
    </row>
    <row r="26" customFormat="false" ht="15" hidden="false" customHeight="true" outlineLevel="0" collapsed="false">
      <c r="A26" s="14" t="n">
        <v>17</v>
      </c>
      <c r="B26" s="15" t="s">
        <v>37</v>
      </c>
      <c r="C26" s="16" t="s">
        <v>33</v>
      </c>
      <c r="D26" s="17" t="n">
        <v>9.65</v>
      </c>
      <c r="E26" s="17" t="n">
        <v>10.5</v>
      </c>
      <c r="F26" s="17" t="n">
        <v>9.7</v>
      </c>
      <c r="G26" s="17" t="n">
        <v>10.2</v>
      </c>
    </row>
    <row r="28" customFormat="false" ht="12" hidden="false" customHeight="false" outlineLevel="0" collapsed="false">
      <c r="F28" s="19" t="s">
        <v>38</v>
      </c>
    </row>
    <row r="29" customFormat="false" ht="12" hidden="false" customHeight="false" outlineLevel="0" collapsed="false">
      <c r="F29" s="19" t="s">
        <v>39</v>
      </c>
    </row>
  </sheetData>
  <mergeCells count="4">
    <mergeCell ref="A1:G1"/>
    <mergeCell ref="A2:G2"/>
    <mergeCell ref="A7:G7"/>
    <mergeCell ref="A8:G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: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99"/>
    <col collapsed="false" customWidth="true" hidden="false" outlineLevel="0" max="3" min="3" style="0" width="29.99"/>
    <col collapsed="false" customWidth="true" hidden="false" outlineLevel="0" max="7" min="4" style="0" width="12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" hidden="false" customHeight="true" outlineLevel="0" collapsed="false">
      <c r="C3" s="3" t="s">
        <v>2</v>
      </c>
      <c r="D3" s="4" t="s">
        <v>3</v>
      </c>
      <c r="E3" s="4"/>
    </row>
    <row r="4" s="3" customFormat="true" ht="14" hidden="false" customHeight="true" outlineLevel="0" collapsed="false">
      <c r="C4" s="3" t="s">
        <v>4</v>
      </c>
      <c r="D4" s="4" t="s">
        <v>5</v>
      </c>
      <c r="E4" s="4"/>
    </row>
    <row r="5" s="3" customFormat="true" ht="14" hidden="false" customHeight="true" outlineLevel="0" collapsed="false">
      <c r="C5" s="3" t="s">
        <v>6</v>
      </c>
      <c r="D5" s="4" t="s">
        <v>7</v>
      </c>
      <c r="E5" s="5"/>
    </row>
    <row r="6" s="8" customFormat="true" ht="12" hidden="false" customHeight="false" outlineLevel="0" collapsed="false">
      <c r="A6" s="6"/>
      <c r="B6" s="6"/>
      <c r="C6" s="6"/>
      <c r="D6" s="7"/>
      <c r="E6" s="6"/>
      <c r="F6" s="6"/>
      <c r="G6" s="6"/>
    </row>
    <row r="7" s="10" customFormat="true" ht="27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s="10" customFormat="true" ht="27" hidden="false" customHeight="true" outlineLevel="0" collapsed="false">
      <c r="A8" s="11" t="s">
        <v>40</v>
      </c>
      <c r="B8" s="11"/>
      <c r="C8" s="11"/>
      <c r="D8" s="11"/>
      <c r="E8" s="11"/>
      <c r="F8" s="11"/>
      <c r="G8" s="11"/>
    </row>
    <row r="9" s="10" customFormat="true" ht="31" hidden="false" customHeight="tru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 t="s">
        <v>14</v>
      </c>
      <c r="F9" s="13" t="s">
        <v>15</v>
      </c>
      <c r="G9" s="13" t="s">
        <v>16</v>
      </c>
    </row>
    <row r="10" customFormat="false" ht="15" hidden="false" customHeight="false" outlineLevel="0" collapsed="false">
      <c r="A10" s="14" t="n">
        <v>1</v>
      </c>
      <c r="B10" s="15" t="s">
        <v>41</v>
      </c>
      <c r="C10" s="16" t="s">
        <v>42</v>
      </c>
      <c r="D10" s="17" t="n">
        <v>9.45</v>
      </c>
      <c r="E10" s="17" t="n">
        <v>10.5</v>
      </c>
      <c r="F10" s="17" t="n">
        <v>10.2</v>
      </c>
      <c r="G10" s="17"/>
    </row>
    <row r="11" customFormat="false" ht="15" hidden="false" customHeight="false" outlineLevel="0" collapsed="false">
      <c r="A11" s="14" t="n">
        <v>2</v>
      </c>
      <c r="B11" s="15" t="s">
        <v>43</v>
      </c>
      <c r="C11" s="16" t="s">
        <v>42</v>
      </c>
      <c r="D11" s="17" t="n">
        <v>10.35</v>
      </c>
      <c r="E11" s="17" t="n">
        <v>10.8</v>
      </c>
      <c r="F11" s="17" t="n">
        <v>10.3</v>
      </c>
      <c r="G11" s="17" t="n">
        <v>10.2</v>
      </c>
    </row>
    <row r="12" customFormat="false" ht="15" hidden="false" customHeight="false" outlineLevel="0" collapsed="false">
      <c r="A12" s="14" t="n">
        <v>3</v>
      </c>
      <c r="B12" s="15" t="s">
        <v>44</v>
      </c>
      <c r="C12" s="16" t="s">
        <v>22</v>
      </c>
      <c r="D12" s="17" t="n">
        <v>10.45</v>
      </c>
      <c r="E12" s="17" t="n">
        <v>10.3</v>
      </c>
      <c r="F12" s="17" t="n">
        <v>10.4</v>
      </c>
      <c r="G12" s="17" t="n">
        <v>10.6</v>
      </c>
    </row>
    <row r="13" customFormat="false" ht="15" hidden="false" customHeight="false" outlineLevel="0" collapsed="false">
      <c r="A13" s="14" t="n">
        <v>4</v>
      </c>
      <c r="B13" s="15" t="s">
        <v>45</v>
      </c>
      <c r="C13" s="16" t="s">
        <v>22</v>
      </c>
      <c r="D13" s="17" t="n">
        <v>10.65</v>
      </c>
      <c r="E13" s="17" t="n">
        <v>10.7</v>
      </c>
      <c r="F13" s="17" t="n">
        <v>10.5</v>
      </c>
      <c r="G13" s="17" t="n">
        <v>10.3</v>
      </c>
    </row>
    <row r="14" customFormat="false" ht="15" hidden="false" customHeight="false" outlineLevel="0" collapsed="false">
      <c r="A14" s="14" t="n">
        <v>5</v>
      </c>
      <c r="B14" s="15" t="s">
        <v>46</v>
      </c>
      <c r="C14" s="16" t="s">
        <v>27</v>
      </c>
      <c r="D14" s="17" t="n">
        <v>10.5</v>
      </c>
      <c r="E14" s="17" t="n">
        <v>10.1</v>
      </c>
      <c r="F14" s="17" t="n">
        <v>10</v>
      </c>
      <c r="G14" s="18"/>
    </row>
    <row r="15" customFormat="false" ht="15" hidden="false" customHeight="false" outlineLevel="0" collapsed="false">
      <c r="A15" s="14" t="n">
        <v>6</v>
      </c>
      <c r="B15" s="15" t="s">
        <v>47</v>
      </c>
      <c r="C15" s="16" t="s">
        <v>27</v>
      </c>
      <c r="D15" s="17" t="n">
        <v>10.3</v>
      </c>
      <c r="E15" s="17" t="n">
        <v>10.2</v>
      </c>
      <c r="F15" s="17" t="n">
        <v>9.9</v>
      </c>
      <c r="G15" s="18"/>
    </row>
    <row r="16" customFormat="false" ht="15" hidden="false" customHeight="false" outlineLevel="0" collapsed="false">
      <c r="A16" s="14" t="n">
        <v>7</v>
      </c>
      <c r="B16" s="15" t="s">
        <v>48</v>
      </c>
      <c r="C16" s="16" t="s">
        <v>33</v>
      </c>
      <c r="D16" s="17" t="n">
        <v>10.7</v>
      </c>
      <c r="E16" s="17" t="n">
        <v>11</v>
      </c>
      <c r="F16" s="17" t="n">
        <v>10.3</v>
      </c>
      <c r="G16" s="17" t="n">
        <v>10.8</v>
      </c>
    </row>
    <row r="17" customFormat="false" ht="15" hidden="false" customHeight="false" outlineLevel="0" collapsed="false">
      <c r="A17" s="14" t="n">
        <v>8</v>
      </c>
      <c r="B17" s="15" t="s">
        <v>49</v>
      </c>
      <c r="C17" s="16" t="s">
        <v>33</v>
      </c>
      <c r="D17" s="17" t="n">
        <v>10.45</v>
      </c>
      <c r="E17" s="17" t="n">
        <v>10.9</v>
      </c>
      <c r="F17" s="17" t="n">
        <v>9.2</v>
      </c>
      <c r="G17" s="17" t="n">
        <v>10.7</v>
      </c>
    </row>
    <row r="18" customFormat="false" ht="15" hidden="false" customHeight="false" outlineLevel="0" collapsed="false">
      <c r="A18" s="14" t="n">
        <v>9</v>
      </c>
      <c r="B18" s="15" t="s">
        <v>50</v>
      </c>
      <c r="C18" s="16" t="s">
        <v>33</v>
      </c>
      <c r="D18" s="17" t="n">
        <v>10.8</v>
      </c>
      <c r="E18" s="17" t="n">
        <v>10.8</v>
      </c>
      <c r="F18" s="17" t="n">
        <v>9.3</v>
      </c>
      <c r="G18" s="17" t="n">
        <v>10.1</v>
      </c>
    </row>
    <row r="19" customFormat="false" ht="15" hidden="false" customHeight="false" outlineLevel="0" collapsed="false">
      <c r="A19" s="14" t="n">
        <v>10</v>
      </c>
      <c r="B19" s="15" t="s">
        <v>51</v>
      </c>
      <c r="C19" s="16" t="s">
        <v>33</v>
      </c>
      <c r="D19" s="17" t="n">
        <v>9.55</v>
      </c>
      <c r="E19" s="17" t="n">
        <v>10.5</v>
      </c>
      <c r="F19" s="17" t="n">
        <v>10.2</v>
      </c>
      <c r="G19" s="17" t="n">
        <v>10.5</v>
      </c>
    </row>
    <row r="21" customFormat="false" ht="12" hidden="false" customHeight="false" outlineLevel="0" collapsed="false">
      <c r="F21" s="0" t="s">
        <v>38</v>
      </c>
    </row>
    <row r="22" customFormat="false" ht="12" hidden="false" customHeight="false" outlineLevel="0" collapsed="false">
      <c r="F22" s="0" t="s">
        <v>39</v>
      </c>
    </row>
  </sheetData>
  <mergeCells count="4">
    <mergeCell ref="A1:G1"/>
    <mergeCell ref="A2:G2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27.15"/>
    <col collapsed="false" customWidth="true" hidden="false" outlineLevel="0" max="7" min="4" style="0" width="12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" hidden="false" customHeight="true" outlineLevel="0" collapsed="false">
      <c r="C3" s="3" t="s">
        <v>2</v>
      </c>
      <c r="D3" s="4" t="s">
        <v>3</v>
      </c>
      <c r="E3" s="4"/>
    </row>
    <row r="4" s="3" customFormat="true" ht="14" hidden="false" customHeight="true" outlineLevel="0" collapsed="false">
      <c r="C4" s="3" t="s">
        <v>4</v>
      </c>
      <c r="D4" s="4" t="s">
        <v>5</v>
      </c>
      <c r="E4" s="4"/>
    </row>
    <row r="5" s="3" customFormat="true" ht="14" hidden="false" customHeight="true" outlineLevel="0" collapsed="false">
      <c r="C5" s="3" t="s">
        <v>6</v>
      </c>
      <c r="D5" s="4" t="s">
        <v>7</v>
      </c>
      <c r="E5" s="5"/>
    </row>
    <row r="6" s="8" customFormat="true" ht="12" hidden="false" customHeight="false" outlineLevel="0" collapsed="false">
      <c r="A6" s="6"/>
      <c r="B6" s="6"/>
      <c r="C6" s="6"/>
      <c r="D6" s="7"/>
      <c r="E6" s="6"/>
      <c r="F6" s="6"/>
      <c r="G6" s="6"/>
    </row>
    <row r="7" s="10" customFormat="true" ht="27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s="10" customFormat="true" ht="27" hidden="false" customHeight="true" outlineLevel="0" collapsed="false">
      <c r="A8" s="11" t="s">
        <v>52</v>
      </c>
      <c r="B8" s="11"/>
      <c r="C8" s="11"/>
      <c r="D8" s="11"/>
      <c r="E8" s="11"/>
      <c r="F8" s="11"/>
      <c r="G8" s="11"/>
    </row>
    <row r="9" s="10" customFormat="true" ht="31" hidden="false" customHeight="tru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 t="s">
        <v>14</v>
      </c>
      <c r="F9" s="13" t="s">
        <v>15</v>
      </c>
      <c r="G9" s="13" t="s">
        <v>16</v>
      </c>
    </row>
    <row r="10" customFormat="false" ht="12" hidden="false" customHeight="false" outlineLevel="0" collapsed="false">
      <c r="A10" s="14" t="n">
        <v>1</v>
      </c>
      <c r="B10" s="20" t="s">
        <v>53</v>
      </c>
      <c r="C10" s="20" t="s">
        <v>22</v>
      </c>
      <c r="D10" s="21" t="n">
        <v>10.6</v>
      </c>
      <c r="E10" s="21" t="n">
        <v>10.8</v>
      </c>
      <c r="F10" s="21" t="n">
        <v>10.4</v>
      </c>
      <c r="G10" s="21" t="n">
        <v>10.5</v>
      </c>
    </row>
    <row r="11" customFormat="false" ht="12" hidden="false" customHeight="false" outlineLevel="0" collapsed="false">
      <c r="A11" s="14" t="n">
        <v>2</v>
      </c>
      <c r="B11" s="20" t="s">
        <v>54</v>
      </c>
      <c r="C11" s="20" t="s">
        <v>22</v>
      </c>
      <c r="D11" s="21" t="n">
        <v>10.5</v>
      </c>
      <c r="E11" s="21" t="n">
        <v>10.4</v>
      </c>
      <c r="F11" s="21" t="n">
        <v>10.3</v>
      </c>
      <c r="G11" s="21" t="n">
        <v>10.3</v>
      </c>
    </row>
    <row r="12" customFormat="false" ht="12" hidden="false" customHeight="false" outlineLevel="0" collapsed="false">
      <c r="A12" s="14" t="n">
        <v>3</v>
      </c>
      <c r="B12" s="20" t="s">
        <v>55</v>
      </c>
      <c r="C12" s="20" t="s">
        <v>27</v>
      </c>
      <c r="D12" s="21" t="n">
        <v>10.3</v>
      </c>
      <c r="E12" s="21" t="n">
        <v>10.5</v>
      </c>
      <c r="F12" s="21" t="n">
        <v>10.2</v>
      </c>
      <c r="G12" s="22"/>
    </row>
    <row r="13" customFormat="false" ht="13" hidden="false" customHeight="false" outlineLevel="0" collapsed="false">
      <c r="A13" s="14" t="n">
        <v>4</v>
      </c>
      <c r="B13" s="20" t="s">
        <v>56</v>
      </c>
      <c r="C13" s="16" t="s">
        <v>33</v>
      </c>
      <c r="D13" s="21" t="n">
        <v>10.15</v>
      </c>
      <c r="E13" s="21" t="n">
        <v>10.3</v>
      </c>
      <c r="F13" s="21" t="n">
        <v>10.3</v>
      </c>
      <c r="G13" s="22"/>
    </row>
    <row r="15" customFormat="false" ht="12" hidden="false" customHeight="false" outlineLevel="0" collapsed="false">
      <c r="F15" s="0" t="s">
        <v>38</v>
      </c>
    </row>
    <row r="16" customFormat="false" ht="12" hidden="false" customHeight="false" outlineLevel="0" collapsed="false">
      <c r="F16" s="0" t="s">
        <v>39</v>
      </c>
    </row>
  </sheetData>
  <mergeCells count="4">
    <mergeCell ref="A1:G1"/>
    <mergeCell ref="A2:G2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9.99"/>
    <col collapsed="false" customWidth="true" hidden="false" outlineLevel="0" max="7" min="4" style="0" width="12.66"/>
  </cols>
  <sheetData>
    <row r="1" s="10" customFormat="true" ht="27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s="10" customFormat="true" ht="27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</row>
    <row r="3" s="10" customFormat="true" ht="21" hidden="false" customHeight="true" outlineLevel="0" collapsed="false">
      <c r="A3" s="23" t="s">
        <v>58</v>
      </c>
      <c r="B3" s="24" t="s">
        <v>11</v>
      </c>
      <c r="C3" s="24" t="s">
        <v>12</v>
      </c>
      <c r="D3" s="25" t="s">
        <v>59</v>
      </c>
      <c r="E3" s="25" t="s">
        <v>60</v>
      </c>
      <c r="F3" s="25" t="s">
        <v>15</v>
      </c>
      <c r="G3" s="25" t="s">
        <v>61</v>
      </c>
    </row>
    <row r="4" customFormat="false" ht="12" hidden="false" customHeight="false" outlineLevel="0" collapsed="false">
      <c r="A4" s="14" t="n">
        <v>1</v>
      </c>
      <c r="B4" s="20"/>
      <c r="C4" s="20"/>
      <c r="D4" s="21"/>
      <c r="E4" s="21"/>
      <c r="F4" s="21"/>
      <c r="G4" s="21"/>
    </row>
    <row r="5" customFormat="false" ht="12" hidden="false" customHeight="false" outlineLevel="0" collapsed="false">
      <c r="A5" s="14" t="n">
        <v>2</v>
      </c>
      <c r="B5" s="20"/>
      <c r="C5" s="20"/>
      <c r="D5" s="21"/>
      <c r="E5" s="21"/>
      <c r="F5" s="21"/>
      <c r="G5" s="21"/>
    </row>
    <row r="6" customFormat="false" ht="12" hidden="false" customHeight="false" outlineLevel="0" collapsed="false">
      <c r="A6" s="14" t="n">
        <v>3</v>
      </c>
      <c r="B6" s="20"/>
      <c r="C6" s="20"/>
      <c r="D6" s="21"/>
      <c r="E6" s="21"/>
      <c r="F6" s="21"/>
      <c r="G6" s="21"/>
    </row>
    <row r="7" customFormat="false" ht="12" hidden="false" customHeight="false" outlineLevel="0" collapsed="false">
      <c r="A7" s="14" t="n">
        <v>4</v>
      </c>
      <c r="B7" s="20"/>
      <c r="C7" s="20"/>
      <c r="D7" s="21"/>
      <c r="E7" s="21"/>
      <c r="F7" s="21"/>
      <c r="G7" s="21"/>
    </row>
    <row r="8" customFormat="false" ht="12" hidden="false" customHeight="false" outlineLevel="0" collapsed="false">
      <c r="A8" s="14" t="n">
        <v>5</v>
      </c>
      <c r="B8" s="20"/>
      <c r="C8" s="20"/>
      <c r="D8" s="21"/>
      <c r="E8" s="21"/>
      <c r="F8" s="21"/>
      <c r="G8" s="21"/>
    </row>
    <row r="9" customFormat="false" ht="12" hidden="false" customHeight="false" outlineLevel="0" collapsed="false">
      <c r="A9" s="14" t="n">
        <v>6</v>
      </c>
      <c r="B9" s="20"/>
      <c r="C9" s="20"/>
      <c r="D9" s="21"/>
      <c r="E9" s="21"/>
      <c r="F9" s="21"/>
      <c r="G9" s="21"/>
    </row>
    <row r="10" customFormat="false" ht="12" hidden="false" customHeight="false" outlineLevel="0" collapsed="false">
      <c r="A10" s="14" t="n">
        <v>7</v>
      </c>
      <c r="B10" s="20"/>
      <c r="C10" s="20"/>
      <c r="D10" s="21"/>
      <c r="E10" s="21"/>
      <c r="F10" s="21"/>
      <c r="G10" s="21"/>
    </row>
    <row r="11" customFormat="false" ht="12" hidden="false" customHeight="false" outlineLevel="0" collapsed="false">
      <c r="A11" s="14" t="n">
        <v>8</v>
      </c>
      <c r="B11" s="20"/>
      <c r="C11" s="20"/>
      <c r="D11" s="21"/>
      <c r="E11" s="21"/>
      <c r="F11" s="21"/>
      <c r="G11" s="21"/>
    </row>
    <row r="12" customFormat="false" ht="12" hidden="false" customHeight="false" outlineLevel="0" collapsed="false">
      <c r="A12" s="14" t="n">
        <v>9</v>
      </c>
      <c r="B12" s="20"/>
      <c r="C12" s="20"/>
      <c r="D12" s="21"/>
      <c r="E12" s="21"/>
      <c r="F12" s="21"/>
      <c r="G12" s="21"/>
    </row>
    <row r="13" customFormat="false" ht="12" hidden="false" customHeight="false" outlineLevel="0" collapsed="false">
      <c r="A13" s="14" t="n">
        <v>10</v>
      </c>
      <c r="B13" s="20"/>
      <c r="C13" s="20"/>
      <c r="D13" s="21"/>
      <c r="E13" s="21"/>
      <c r="F13" s="21"/>
      <c r="G13" s="21"/>
    </row>
    <row r="14" customFormat="false" ht="12" hidden="false" customHeight="false" outlineLevel="0" collapsed="false">
      <c r="A14" s="14" t="n">
        <v>11</v>
      </c>
      <c r="B14" s="20"/>
      <c r="C14" s="20"/>
      <c r="D14" s="21"/>
      <c r="E14" s="21"/>
      <c r="F14" s="21"/>
      <c r="G14" s="21"/>
    </row>
    <row r="15" customFormat="false" ht="12" hidden="false" customHeight="false" outlineLevel="0" collapsed="false">
      <c r="A15" s="14" t="n">
        <v>12</v>
      </c>
      <c r="B15" s="20"/>
      <c r="C15" s="20"/>
      <c r="D15" s="21"/>
      <c r="E15" s="21"/>
      <c r="F15" s="21"/>
      <c r="G15" s="21"/>
    </row>
    <row r="16" customFormat="false" ht="12" hidden="false" customHeight="false" outlineLevel="0" collapsed="false">
      <c r="A16" s="14" t="n">
        <v>13</v>
      </c>
      <c r="B16" s="20"/>
      <c r="C16" s="20"/>
      <c r="D16" s="21"/>
      <c r="E16" s="21"/>
      <c r="F16" s="21"/>
      <c r="G16" s="21"/>
    </row>
    <row r="17" customFormat="false" ht="12" hidden="false" customHeight="false" outlineLevel="0" collapsed="false">
      <c r="A17" s="14" t="n">
        <v>14</v>
      </c>
      <c r="B17" s="20"/>
      <c r="C17" s="20"/>
      <c r="D17" s="21"/>
      <c r="E17" s="21"/>
      <c r="F17" s="21"/>
      <c r="G17" s="21"/>
    </row>
    <row r="18" customFormat="false" ht="12" hidden="false" customHeight="false" outlineLevel="0" collapsed="false">
      <c r="A18" s="14" t="n">
        <v>15</v>
      </c>
      <c r="B18" s="20"/>
      <c r="C18" s="20"/>
      <c r="D18" s="21"/>
      <c r="E18" s="21"/>
      <c r="F18" s="21"/>
      <c r="G18" s="21"/>
    </row>
    <row r="19" customFormat="false" ht="12" hidden="false" customHeight="false" outlineLevel="0" collapsed="false">
      <c r="A19" s="14" t="n">
        <v>16</v>
      </c>
      <c r="B19" s="20"/>
      <c r="C19" s="20"/>
      <c r="D19" s="21"/>
      <c r="E19" s="21"/>
      <c r="F19" s="21"/>
      <c r="G19" s="21"/>
    </row>
    <row r="20" customFormat="false" ht="12" hidden="false" customHeight="false" outlineLevel="0" collapsed="false">
      <c r="A20" s="14" t="n">
        <v>17</v>
      </c>
      <c r="B20" s="20"/>
      <c r="C20" s="20"/>
      <c r="D20" s="21"/>
      <c r="E20" s="21"/>
      <c r="F20" s="21"/>
      <c r="G20" s="21"/>
    </row>
    <row r="21" customFormat="false" ht="12" hidden="false" customHeight="false" outlineLevel="0" collapsed="false">
      <c r="A21" s="14" t="n">
        <v>18</v>
      </c>
      <c r="B21" s="20"/>
      <c r="C21" s="20"/>
      <c r="D21" s="21"/>
      <c r="E21" s="21"/>
      <c r="F21" s="21"/>
      <c r="G21" s="21"/>
    </row>
    <row r="22" customFormat="false" ht="12" hidden="false" customHeight="false" outlineLevel="0" collapsed="false">
      <c r="A22" s="14" t="n">
        <v>19</v>
      </c>
      <c r="B22" s="20"/>
      <c r="C22" s="20"/>
      <c r="D22" s="21"/>
      <c r="E22" s="21"/>
      <c r="F22" s="21"/>
      <c r="G22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D46" activeCellId="0" sqref="D46:D47"/>
    </sheetView>
  </sheetViews>
  <sheetFormatPr defaultColWidth="8.82421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7" width="32.82"/>
    <col collapsed="false" customWidth="true" hidden="false" outlineLevel="0" max="4" min="4" style="28" width="15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s="3" customFormat="true" ht="14" hidden="false" customHeight="true" outlineLevel="0" collapsed="false">
      <c r="B3" s="3" t="s">
        <v>2</v>
      </c>
      <c r="C3" s="4" t="s">
        <v>3</v>
      </c>
    </row>
    <row r="4" s="3" customFormat="true" ht="14" hidden="false" customHeight="true" outlineLevel="0" collapsed="false">
      <c r="B4" s="3" t="s">
        <v>4</v>
      </c>
      <c r="C4" s="4" t="s">
        <v>5</v>
      </c>
    </row>
    <row r="5" s="3" customFormat="true" ht="14" hidden="false" customHeight="true" outlineLevel="0" collapsed="false">
      <c r="B5" s="3" t="s">
        <v>6</v>
      </c>
      <c r="C5" s="5" t="s">
        <v>7</v>
      </c>
    </row>
    <row r="6" s="8" customFormat="true" ht="12" hidden="false" customHeight="false" outlineLevel="0" collapsed="false">
      <c r="A6" s="0"/>
      <c r="B6" s="0"/>
      <c r="C6" s="0"/>
      <c r="D6" s="3"/>
    </row>
    <row r="7" s="10" customFormat="true" ht="27" hidden="false" customHeight="true" outlineLevel="0" collapsed="false">
      <c r="A7" s="9" t="s">
        <v>8</v>
      </c>
      <c r="B7" s="9"/>
      <c r="C7" s="9"/>
      <c r="D7" s="9"/>
      <c r="F7" s="29"/>
    </row>
    <row r="8" s="10" customFormat="true" ht="27" hidden="false" customHeight="true" outlineLevel="0" collapsed="false">
      <c r="A8" s="9" t="s">
        <v>9</v>
      </c>
      <c r="B8" s="9"/>
      <c r="C8" s="9"/>
      <c r="D8" s="9"/>
    </row>
    <row r="9" s="10" customFormat="true" ht="21" hidden="false" customHeight="true" outlineLevel="0" collapsed="false">
      <c r="A9" s="12" t="s">
        <v>58</v>
      </c>
      <c r="B9" s="12" t="s">
        <v>11</v>
      </c>
      <c r="C9" s="12" t="s">
        <v>12</v>
      </c>
      <c r="D9" s="13" t="s">
        <v>13</v>
      </c>
    </row>
    <row r="10" customFormat="false" ht="15" hidden="false" customHeight="true" outlineLevel="0" collapsed="false">
      <c r="A10" s="14" t="n">
        <v>1</v>
      </c>
      <c r="B10" s="15" t="str">
        <f aca="false">Gen1f!B13</f>
        <v>Benelli Valentina</v>
      </c>
      <c r="C10" s="16" t="str">
        <f aca="false">Gen1f!C13</f>
        <v>A.S.D. Liberi e Forti Castelleone</v>
      </c>
      <c r="D10" s="17" t="n">
        <f aca="false">Gen1f!D13</f>
        <v>10.6</v>
      </c>
    </row>
    <row r="11" customFormat="false" ht="15" hidden="false" customHeight="true" outlineLevel="0" collapsed="false">
      <c r="A11" s="14" t="n">
        <v>2</v>
      </c>
      <c r="B11" s="15" t="str">
        <f aca="false">Gen1f!B20</f>
        <v>Lavezzaro Maria</v>
      </c>
      <c r="C11" s="16" t="str">
        <f aca="false">Gen1f!C20</f>
        <v>U.S. Capralbese</v>
      </c>
      <c r="D11" s="17" t="n">
        <f aca="false">Gen1f!D20</f>
        <v>10.55</v>
      </c>
    </row>
    <row r="12" customFormat="false" ht="15" hidden="false" customHeight="true" outlineLevel="0" collapsed="false">
      <c r="A12" s="14" t="n">
        <v>3</v>
      </c>
      <c r="B12" s="15" t="str">
        <f aca="false">Gen1f!B19</f>
        <v>Galghi Alice</v>
      </c>
      <c r="C12" s="16" t="str">
        <f aca="false">Gen1f!C19</f>
        <v>U.S. Capralbese</v>
      </c>
      <c r="D12" s="17" t="n">
        <f aca="false">Gen1f!D19</f>
        <v>10.45</v>
      </c>
    </row>
    <row r="13" customFormat="false" ht="15" hidden="false" customHeight="true" outlineLevel="0" collapsed="false">
      <c r="A13" s="14" t="n">
        <v>4</v>
      </c>
      <c r="B13" s="15" t="str">
        <f aca="false">Gen1f!B16</f>
        <v>Pedrinazzi Michela</v>
      </c>
      <c r="C13" s="16" t="str">
        <f aca="false">Gen1f!C16</f>
        <v>A.S.D. Liberi e Forti Castelleone</v>
      </c>
      <c r="D13" s="17" t="n">
        <f aca="false">Gen1f!D14</f>
        <v>10.25</v>
      </c>
    </row>
    <row r="14" customFormat="false" ht="15" hidden="false" customHeight="true" outlineLevel="0" collapsed="false">
      <c r="A14" s="14" t="n">
        <v>4</v>
      </c>
      <c r="B14" s="15" t="str">
        <f aca="false">Gen1f!B14</f>
        <v>Pastori Rebecca</v>
      </c>
      <c r="C14" s="16" t="str">
        <f aca="false">Gen1f!C14</f>
        <v>A.S.D. Liberi e Forti Castelleone</v>
      </c>
      <c r="D14" s="17" t="n">
        <f aca="false">Gen1f!D16</f>
        <v>10.25</v>
      </c>
    </row>
    <row r="15" customFormat="false" ht="15" hidden="false" customHeight="true" outlineLevel="0" collapsed="false">
      <c r="A15" s="14" t="n">
        <v>5</v>
      </c>
      <c r="B15" s="15" t="str">
        <f aca="false">Gen1f!B15</f>
        <v>Albertini Anna</v>
      </c>
      <c r="C15" s="16" t="str">
        <f aca="false">Gen1f!C15</f>
        <v>A.S.D. Liberi e Forti Castelleone</v>
      </c>
      <c r="D15" s="17" t="n">
        <f aca="false">Gen1f!D15</f>
        <v>10.2</v>
      </c>
    </row>
    <row r="16" customFormat="false" ht="15" hidden="false" customHeight="true" outlineLevel="0" collapsed="false">
      <c r="A16" s="14" t="n">
        <v>6</v>
      </c>
      <c r="B16" s="15" t="str">
        <f aca="false">Gen1f!B17</f>
        <v>Galmozzi Sara</v>
      </c>
      <c r="C16" s="16" t="str">
        <f aca="false">Gen1f!C17</f>
        <v>U.S. Capralbese</v>
      </c>
      <c r="D16" s="17" t="n">
        <f aca="false">Gen1f!D17</f>
        <v>10.15</v>
      </c>
    </row>
    <row r="17" customFormat="false" ht="15" hidden="false" customHeight="true" outlineLevel="0" collapsed="false">
      <c r="A17" s="14" t="n">
        <v>6</v>
      </c>
      <c r="B17" s="15" t="str">
        <f aca="false">Gen1f!B21</f>
        <v>Stella Arianna</v>
      </c>
      <c r="C17" s="16" t="str">
        <f aca="false">Gen1f!C21</f>
        <v>U.S. Capralbese</v>
      </c>
      <c r="D17" s="17" t="n">
        <f aca="false">Gen1f!D21</f>
        <v>10.15</v>
      </c>
    </row>
    <row r="18" customFormat="false" ht="15" hidden="false" customHeight="true" outlineLevel="0" collapsed="false">
      <c r="A18" s="14" t="n">
        <v>7</v>
      </c>
      <c r="B18" s="15" t="s">
        <v>17</v>
      </c>
      <c r="C18" s="16" t="str">
        <f aca="false">Gen1f!C10</f>
        <v>Fortes in Bello Soresina</v>
      </c>
      <c r="D18" s="17" t="n">
        <f aca="false">Gen1f!D10</f>
        <v>10.1</v>
      </c>
    </row>
    <row r="19" customFormat="false" ht="15" hidden="false" customHeight="true" outlineLevel="0" collapsed="false">
      <c r="A19" s="14" t="n">
        <v>8</v>
      </c>
      <c r="B19" s="15" t="str">
        <f aca="false">Gen1f!B22</f>
        <v>Tolomini Eleonora</v>
      </c>
      <c r="C19" s="16" t="str">
        <f aca="false">Gen1f!C22</f>
        <v>A.S.D. A. Gymnica Cremona</v>
      </c>
      <c r="D19" s="17" t="n">
        <f aca="false">Gen1f!D22</f>
        <v>10</v>
      </c>
    </row>
    <row r="20" customFormat="false" ht="15" hidden="false" customHeight="true" outlineLevel="0" collapsed="false">
      <c r="A20" s="14" t="n">
        <v>9</v>
      </c>
      <c r="B20" s="15" t="str">
        <f aca="false">Gen1f!B18</f>
        <v>Oldani Giorgia</v>
      </c>
      <c r="C20" s="16" t="str">
        <f aca="false">Gen1f!C18</f>
        <v>U.S. Capralbese</v>
      </c>
      <c r="D20" s="17" t="n">
        <f aca="false">Gen1f!D18</f>
        <v>9.95</v>
      </c>
    </row>
    <row r="21" customFormat="false" ht="15" hidden="false" customHeight="true" outlineLevel="0" collapsed="false">
      <c r="A21" s="14" t="n">
        <v>9</v>
      </c>
      <c r="B21" s="15" t="str">
        <f aca="false">Gen1f!B24</f>
        <v>Cotticelli Miriam</v>
      </c>
      <c r="C21" s="16" t="str">
        <f aca="false">Gen1f!C24</f>
        <v>A.S.D. A. Gymnica Cremona</v>
      </c>
      <c r="D21" s="17" t="n">
        <f aca="false">Gen1f!D24</f>
        <v>9.95</v>
      </c>
    </row>
    <row r="22" customFormat="false" ht="15" hidden="false" customHeight="true" outlineLevel="0" collapsed="false">
      <c r="A22" s="14" t="n">
        <v>10</v>
      </c>
      <c r="B22" s="15" t="str">
        <f aca="false">Gen1f!B12</f>
        <v>Oggiano Giorgia</v>
      </c>
      <c r="C22" s="16" t="str">
        <f aca="false">Gen1f!C12</f>
        <v>Fortes in Bello Soresina</v>
      </c>
      <c r="D22" s="17" t="n">
        <f aca="false">Gen1f!D12</f>
        <v>9.75</v>
      </c>
    </row>
    <row r="23" customFormat="false" ht="15" hidden="false" customHeight="true" outlineLevel="0" collapsed="false">
      <c r="A23" s="14" t="n">
        <v>11</v>
      </c>
      <c r="B23" s="15" t="str">
        <f aca="false">Gen1f!B26</f>
        <v>Rossi Rebecca</v>
      </c>
      <c r="C23" s="16" t="str">
        <f aca="false">Gen1f!C26</f>
        <v>A.S.D. A. Gymnica Cremona</v>
      </c>
      <c r="D23" s="17" t="n">
        <f aca="false">Gen1f!D26</f>
        <v>9.65</v>
      </c>
    </row>
    <row r="24" customFormat="false" ht="15" hidden="false" customHeight="true" outlineLevel="0" collapsed="false">
      <c r="A24" s="14" t="n">
        <v>12</v>
      </c>
      <c r="B24" s="15" t="str">
        <f aca="false">Gen1f!B11</f>
        <v>Viola Alice</v>
      </c>
      <c r="C24" s="16" t="str">
        <f aca="false">Gen1f!C11</f>
        <v>Fortes in Bello Soresina</v>
      </c>
      <c r="D24" s="17" t="n">
        <f aca="false">Gen1f!D11</f>
        <v>9.5</v>
      </c>
    </row>
    <row r="25" customFormat="false" ht="15" hidden="false" customHeight="true" outlineLevel="0" collapsed="false">
      <c r="A25" s="14" t="n">
        <v>12</v>
      </c>
      <c r="B25" s="15" t="str">
        <f aca="false">Gen1f!B23</f>
        <v>Gobbi Michelle</v>
      </c>
      <c r="C25" s="16" t="str">
        <f aca="false">Gen1f!C23</f>
        <v>A.S.D. A. Gymnica Cremona</v>
      </c>
      <c r="D25" s="17" t="n">
        <f aca="false">Gen1f!D23</f>
        <v>9.5</v>
      </c>
    </row>
    <row r="26" customFormat="false" ht="15" hidden="false" customHeight="true" outlineLevel="0" collapsed="false">
      <c r="A26" s="14" t="n">
        <v>13</v>
      </c>
      <c r="B26" s="15" t="str">
        <f aca="false">Gen1f!B25</f>
        <v>Risari Kimberly</v>
      </c>
      <c r="C26" s="16" t="str">
        <f aca="false">Gen1f!C25</f>
        <v>A.S.D. A. Gymnica Cremona</v>
      </c>
      <c r="D26" s="17" t="n">
        <f aca="false">Gen1f!D25</f>
        <v>9.3</v>
      </c>
    </row>
    <row r="28" customFormat="false" ht="21" hidden="false" customHeight="true" outlineLevel="0" collapsed="false">
      <c r="A28" s="12" t="s">
        <v>58</v>
      </c>
      <c r="B28" s="12" t="s">
        <v>11</v>
      </c>
      <c r="C28" s="12" t="s">
        <v>12</v>
      </c>
      <c r="D28" s="13" t="s">
        <v>62</v>
      </c>
    </row>
    <row r="29" customFormat="false" ht="15" hidden="false" customHeight="false" outlineLevel="0" collapsed="false">
      <c r="A29" s="14" t="n">
        <v>1</v>
      </c>
      <c r="B29" s="15" t="str">
        <f aca="false">Gen1f!B22</f>
        <v>Tolomini Eleonora</v>
      </c>
      <c r="C29" s="16" t="str">
        <f aca="false">Gen1f!C22</f>
        <v>A.S.D. A. Gymnica Cremona</v>
      </c>
      <c r="D29" s="17" t="n">
        <f aca="false">Gen1f!E22</f>
        <v>10.9</v>
      </c>
    </row>
    <row r="30" customFormat="false" ht="15" hidden="false" customHeight="false" outlineLevel="0" collapsed="false">
      <c r="A30" s="14" t="n">
        <v>2</v>
      </c>
      <c r="B30" s="15" t="str">
        <f aca="false">Gen1f!B12</f>
        <v>Oggiano Giorgia</v>
      </c>
      <c r="C30" s="16" t="str">
        <f aca="false">Gen1f!C12</f>
        <v>Fortes in Bello Soresina</v>
      </c>
      <c r="D30" s="17" t="n">
        <f aca="false">Gen1f!E12</f>
        <v>10.8</v>
      </c>
    </row>
    <row r="31" customFormat="false" ht="15" hidden="false" customHeight="false" outlineLevel="0" collapsed="false">
      <c r="A31" s="14" t="n">
        <v>2</v>
      </c>
      <c r="B31" s="15" t="str">
        <f aca="false">Gen1f!B23</f>
        <v>Gobbi Michelle</v>
      </c>
      <c r="C31" s="16" t="str">
        <f aca="false">Gen1f!C23</f>
        <v>A.S.D. A. Gymnica Cremona</v>
      </c>
      <c r="D31" s="17" t="n">
        <f aca="false">Gen1f!E23</f>
        <v>10.8</v>
      </c>
    </row>
    <row r="32" customFormat="false" ht="15" hidden="false" customHeight="false" outlineLevel="0" collapsed="false">
      <c r="A32" s="14" t="n">
        <v>2</v>
      </c>
      <c r="B32" s="15" t="str">
        <f aca="false">Gen1f!B24</f>
        <v>Cotticelli Miriam</v>
      </c>
      <c r="C32" s="16" t="str">
        <f aca="false">Gen1f!C24</f>
        <v>A.S.D. A. Gymnica Cremona</v>
      </c>
      <c r="D32" s="17" t="n">
        <f aca="false">Gen1f!E24</f>
        <v>10.8</v>
      </c>
    </row>
    <row r="33" customFormat="false" ht="15" hidden="false" customHeight="false" outlineLevel="0" collapsed="false">
      <c r="A33" s="14" t="n">
        <v>3</v>
      </c>
      <c r="B33" s="15" t="str">
        <f aca="false">Gen1f!B11</f>
        <v>Viola Alice</v>
      </c>
      <c r="C33" s="16" t="str">
        <f aca="false">Gen1f!C11</f>
        <v>Fortes in Bello Soresina</v>
      </c>
      <c r="D33" s="17" t="n">
        <f aca="false">Gen1f!E11</f>
        <v>10.7</v>
      </c>
    </row>
    <row r="34" customFormat="false" ht="15" hidden="false" customHeight="false" outlineLevel="0" collapsed="false">
      <c r="A34" s="14" t="n">
        <v>3</v>
      </c>
      <c r="B34" s="15" t="str">
        <f aca="false">Gen1f!B14</f>
        <v>Pastori Rebecca</v>
      </c>
      <c r="C34" s="16" t="str">
        <f aca="false">Gen1f!C14</f>
        <v>A.S.D. Liberi e Forti Castelleone</v>
      </c>
      <c r="D34" s="17" t="n">
        <f aca="false">Gen1f!E14</f>
        <v>10.7</v>
      </c>
    </row>
    <row r="35" customFormat="false" ht="15" hidden="false" customHeight="false" outlineLevel="0" collapsed="false">
      <c r="A35" s="14" t="n">
        <v>4</v>
      </c>
      <c r="B35" s="15" t="str">
        <f aca="false">Gen1f!B25</f>
        <v>Risari Kimberly</v>
      </c>
      <c r="C35" s="16" t="str">
        <f aca="false">Gen1f!C25</f>
        <v>A.S.D. A. Gymnica Cremona</v>
      </c>
      <c r="D35" s="17" t="n">
        <f aca="false">Gen1f!E10</f>
        <v>10.6</v>
      </c>
    </row>
    <row r="36" customFormat="false" ht="15" hidden="false" customHeight="false" outlineLevel="0" collapsed="false">
      <c r="A36" s="14" t="n">
        <v>4</v>
      </c>
      <c r="B36" s="15" t="str">
        <f aca="false">Gen1f!B10</f>
        <v>Valcarenghi Lara</v>
      </c>
      <c r="C36" s="16" t="str">
        <f aca="false">Gen1f!C10</f>
        <v>Fortes in Bello Soresina</v>
      </c>
      <c r="D36" s="17" t="n">
        <f aca="false">Gen1f!E16</f>
        <v>10.6</v>
      </c>
    </row>
    <row r="37" customFormat="false" ht="15" hidden="false" customHeight="false" outlineLevel="0" collapsed="false">
      <c r="A37" s="14" t="n">
        <v>4</v>
      </c>
      <c r="B37" s="15" t="str">
        <f aca="false">Gen1f!B16</f>
        <v>Pedrinazzi Michela</v>
      </c>
      <c r="C37" s="16" t="str">
        <f aca="false">Gen1f!C16</f>
        <v>A.S.D. Liberi e Forti Castelleone</v>
      </c>
      <c r="D37" s="17" t="n">
        <f aca="false">Gen1f!E25</f>
        <v>10.6</v>
      </c>
    </row>
    <row r="38" customFormat="false" ht="15" hidden="false" customHeight="false" outlineLevel="0" collapsed="false">
      <c r="A38" s="14" t="n">
        <v>5</v>
      </c>
      <c r="B38" s="15" t="str">
        <f aca="false">Gen1f!B26</f>
        <v>Rossi Rebecca</v>
      </c>
      <c r="C38" s="16" t="str">
        <f aca="false">Gen1f!C26</f>
        <v>A.S.D. A. Gymnica Cremona</v>
      </c>
      <c r="D38" s="17" t="n">
        <f aca="false">Gen1f!E13</f>
        <v>10.5</v>
      </c>
    </row>
    <row r="39" customFormat="false" ht="15" hidden="false" customHeight="false" outlineLevel="0" collapsed="false">
      <c r="A39" s="14" t="n">
        <v>5</v>
      </c>
      <c r="B39" s="15" t="str">
        <f aca="false">Gen1f!B15</f>
        <v>Albertini Anna</v>
      </c>
      <c r="C39" s="16" t="str">
        <f aca="false">Gen1f!C15</f>
        <v>A.S.D. Liberi e Forti Castelleone</v>
      </c>
      <c r="D39" s="17" t="n">
        <f aca="false">Gen1f!E15</f>
        <v>10.5</v>
      </c>
    </row>
    <row r="40" customFormat="false" ht="15" hidden="false" customHeight="false" outlineLevel="0" collapsed="false">
      <c r="A40" s="14" t="n">
        <v>5</v>
      </c>
      <c r="B40" s="15" t="str">
        <f aca="false">Gen1f!B13</f>
        <v>Benelli Valentina</v>
      </c>
      <c r="C40" s="16" t="str">
        <f aca="false">Gen1f!C13</f>
        <v>A.S.D. Liberi e Forti Castelleone</v>
      </c>
      <c r="D40" s="17" t="n">
        <f aca="false">Gen1f!E26</f>
        <v>10.5</v>
      </c>
    </row>
    <row r="41" customFormat="false" ht="15" hidden="false" customHeight="false" outlineLevel="0" collapsed="false">
      <c r="A41" s="14" t="n">
        <v>6</v>
      </c>
      <c r="B41" s="15" t="str">
        <f aca="false">Gen1f!B20</f>
        <v>Lavezzaro Maria</v>
      </c>
      <c r="C41" s="16" t="str">
        <f aca="false">Gen1f!C20</f>
        <v>U.S. Capralbese</v>
      </c>
      <c r="D41" s="17" t="n">
        <f aca="false">Gen1f!E20</f>
        <v>10.3</v>
      </c>
    </row>
    <row r="42" customFormat="false" ht="15" hidden="false" customHeight="false" outlineLevel="0" collapsed="false">
      <c r="A42" s="14" t="n">
        <v>7</v>
      </c>
      <c r="B42" s="15" t="str">
        <f aca="false">Gen1f!B21</f>
        <v>Stella Arianna</v>
      </c>
      <c r="C42" s="16" t="str">
        <f aca="false">Gen1f!C21</f>
        <v>U.S. Capralbese</v>
      </c>
      <c r="D42" s="17" t="n">
        <f aca="false">Gen1f!E21</f>
        <v>10.2</v>
      </c>
    </row>
    <row r="43" customFormat="false" ht="15" hidden="false" customHeight="false" outlineLevel="0" collapsed="false">
      <c r="A43" s="14" t="n">
        <v>8</v>
      </c>
      <c r="B43" s="15" t="str">
        <f aca="false">Gen1f!B19</f>
        <v>Galghi Alice</v>
      </c>
      <c r="C43" s="16" t="str">
        <f aca="false">Gen1f!C19</f>
        <v>U.S. Capralbese</v>
      </c>
      <c r="D43" s="17" t="n">
        <f aca="false">Gen1f!E19</f>
        <v>10.1</v>
      </c>
    </row>
    <row r="44" customFormat="false" ht="15" hidden="false" customHeight="false" outlineLevel="0" collapsed="false">
      <c r="A44" s="14" t="n">
        <v>9</v>
      </c>
      <c r="B44" s="15" t="str">
        <f aca="false">Gen1f!B18</f>
        <v>Oldani Giorgia</v>
      </c>
      <c r="C44" s="16" t="str">
        <f aca="false">Gen1f!C18</f>
        <v>U.S. Capralbese</v>
      </c>
      <c r="D44" s="17" t="n">
        <f aca="false">Gen1f!E18</f>
        <v>10</v>
      </c>
    </row>
    <row r="45" customFormat="false" ht="15" hidden="false" customHeight="false" outlineLevel="0" collapsed="false">
      <c r="A45" s="14" t="n">
        <v>10</v>
      </c>
      <c r="B45" s="15" t="str">
        <f aca="false">Gen1f!B17</f>
        <v>Galmozzi Sara</v>
      </c>
      <c r="C45" s="16" t="str">
        <f aca="false">Gen1f!C17</f>
        <v>U.S. Capralbese</v>
      </c>
      <c r="D45" s="17" t="n">
        <f aca="false">Gen1f!E17</f>
        <v>9.8</v>
      </c>
    </row>
    <row r="46" customFormat="false" ht="15" hidden="false" customHeight="false" outlineLevel="0" collapsed="false">
      <c r="A46" s="30"/>
      <c r="B46" s="31"/>
      <c r="C46" s="32"/>
      <c r="D46" s="33" t="s">
        <v>38</v>
      </c>
    </row>
    <row r="47" customFormat="false" ht="15" hidden="false" customHeight="false" outlineLevel="0" collapsed="false">
      <c r="A47" s="30"/>
      <c r="B47" s="31"/>
      <c r="C47" s="32"/>
      <c r="D47" s="33" t="s">
        <v>39</v>
      </c>
    </row>
    <row r="49" customFormat="false" ht="17.25" hidden="false" customHeight="true" outlineLevel="0" collapsed="false">
      <c r="A49" s="12" t="s">
        <v>58</v>
      </c>
      <c r="B49" s="12" t="s">
        <v>11</v>
      </c>
      <c r="C49" s="12" t="s">
        <v>12</v>
      </c>
      <c r="D49" s="13" t="s">
        <v>15</v>
      </c>
    </row>
    <row r="50" customFormat="false" ht="15" hidden="false" customHeight="false" outlineLevel="0" collapsed="false">
      <c r="A50" s="14" t="n">
        <v>1</v>
      </c>
      <c r="B50" s="15" t="str">
        <f aca="false">Gen1f!B16</f>
        <v>Pedrinazzi Michela</v>
      </c>
      <c r="C50" s="16" t="str">
        <f aca="false">Gen1f!C16</f>
        <v>A.S.D. Liberi e Forti Castelleone</v>
      </c>
      <c r="D50" s="17" t="n">
        <f aca="false">Gen1f!F16</f>
        <v>10.3</v>
      </c>
    </row>
    <row r="51" customFormat="false" ht="15" hidden="false" customHeight="false" outlineLevel="0" collapsed="false">
      <c r="A51" s="14" t="n">
        <v>2</v>
      </c>
      <c r="B51" s="15" t="str">
        <f aca="false">Gen1f!B11</f>
        <v>Viola Alice</v>
      </c>
      <c r="C51" s="16" t="str">
        <f aca="false">Gen1f!C11</f>
        <v>Fortes in Bello Soresina</v>
      </c>
      <c r="D51" s="17" t="n">
        <f aca="false">Gen1f!F11</f>
        <v>10.2</v>
      </c>
    </row>
    <row r="52" customFormat="false" ht="15" hidden="false" customHeight="false" outlineLevel="0" collapsed="false">
      <c r="A52" s="14" t="n">
        <v>2</v>
      </c>
      <c r="B52" s="15" t="str">
        <f aca="false">Gen1f!B19</f>
        <v>Galghi Alice</v>
      </c>
      <c r="C52" s="16" t="str">
        <f aca="false">Gen1f!C19</f>
        <v>U.S. Capralbese</v>
      </c>
      <c r="D52" s="17" t="n">
        <f aca="false">Gen1f!F14</f>
        <v>10.2</v>
      </c>
    </row>
    <row r="53" customFormat="false" ht="15" hidden="false" customHeight="false" outlineLevel="0" collapsed="false">
      <c r="A53" s="14" t="n">
        <v>2</v>
      </c>
      <c r="B53" s="15" t="str">
        <f aca="false">Gen1f!B24</f>
        <v>Cotticelli Miriam</v>
      </c>
      <c r="C53" s="16" t="str">
        <f aca="false">Gen1f!C24</f>
        <v>A.S.D. A. Gymnica Cremona</v>
      </c>
      <c r="D53" s="17" t="n">
        <f aca="false">Gen1f!F19</f>
        <v>10.2</v>
      </c>
    </row>
    <row r="54" customFormat="false" ht="15" hidden="false" customHeight="false" outlineLevel="0" collapsed="false">
      <c r="A54" s="14" t="n">
        <v>2</v>
      </c>
      <c r="B54" s="15" t="str">
        <f aca="false">Gen1f!B14</f>
        <v>Pastori Rebecca</v>
      </c>
      <c r="C54" s="16" t="str">
        <f aca="false">Gen1f!C14</f>
        <v>A.S.D. Liberi e Forti Castelleone</v>
      </c>
      <c r="D54" s="17" t="n">
        <f aca="false">Gen1f!F20</f>
        <v>10.2</v>
      </c>
    </row>
    <row r="55" customFormat="false" ht="15" hidden="false" customHeight="false" outlineLevel="0" collapsed="false">
      <c r="A55" s="14" t="n">
        <v>2</v>
      </c>
      <c r="B55" s="15" t="str">
        <f aca="false">Gen1f!B20</f>
        <v>Lavezzaro Maria</v>
      </c>
      <c r="C55" s="16" t="str">
        <f aca="false">Gen1f!C20</f>
        <v>U.S. Capralbese</v>
      </c>
      <c r="D55" s="17" t="n">
        <f aca="false">Gen1f!F21</f>
        <v>10.2</v>
      </c>
    </row>
    <row r="56" customFormat="false" ht="15" hidden="false" customHeight="false" outlineLevel="0" collapsed="false">
      <c r="A56" s="14" t="n">
        <v>2</v>
      </c>
      <c r="B56" s="15" t="str">
        <f aca="false">Gen1f!B21</f>
        <v>Stella Arianna</v>
      </c>
      <c r="C56" s="16" t="str">
        <f aca="false">Gen1f!C21</f>
        <v>U.S. Capralbese</v>
      </c>
      <c r="D56" s="17" t="n">
        <f aca="false">Gen1f!F24</f>
        <v>10.2</v>
      </c>
    </row>
    <row r="57" customFormat="false" ht="15" hidden="false" customHeight="false" outlineLevel="0" collapsed="false">
      <c r="A57" s="14" t="n">
        <v>3</v>
      </c>
      <c r="B57" s="15" t="str">
        <f aca="false">Gen1f!B15</f>
        <v>Albertini Anna</v>
      </c>
      <c r="C57" s="16" t="str">
        <f aca="false">Gen1f!C15</f>
        <v>A.S.D. Liberi e Forti Castelleone</v>
      </c>
      <c r="D57" s="17" t="n">
        <f aca="false">Gen1f!F13</f>
        <v>10</v>
      </c>
    </row>
    <row r="58" customFormat="false" ht="15" hidden="false" customHeight="false" outlineLevel="0" collapsed="false">
      <c r="A58" s="14" t="n">
        <v>3</v>
      </c>
      <c r="B58" s="15" t="str">
        <f aca="false">Gen1f!B13</f>
        <v>Benelli Valentina</v>
      </c>
      <c r="C58" s="16" t="str">
        <f aca="false">Gen1f!C13</f>
        <v>A.S.D. Liberi e Forti Castelleone</v>
      </c>
      <c r="D58" s="17" t="n">
        <f aca="false">Gen1f!F15</f>
        <v>10</v>
      </c>
    </row>
    <row r="59" customFormat="false" ht="15" hidden="false" customHeight="false" outlineLevel="0" collapsed="false">
      <c r="A59" s="14" t="n">
        <v>4</v>
      </c>
      <c r="B59" s="15" t="str">
        <f aca="false">Gen1f!B10</f>
        <v>Valcarenghi Lara</v>
      </c>
      <c r="C59" s="16" t="str">
        <f aca="false">Gen1f!C10</f>
        <v>Fortes in Bello Soresina</v>
      </c>
      <c r="D59" s="17" t="n">
        <f aca="false">Gen1f!F10</f>
        <v>9.9</v>
      </c>
    </row>
    <row r="60" customFormat="false" ht="15" hidden="false" customHeight="false" outlineLevel="0" collapsed="false">
      <c r="A60" s="14" t="n">
        <v>5</v>
      </c>
      <c r="B60" s="15" t="str">
        <f aca="false">Gen1f!B12</f>
        <v>Oggiano Giorgia</v>
      </c>
      <c r="C60" s="16" t="str">
        <f aca="false">Gen1f!C12</f>
        <v>Fortes in Bello Soresina</v>
      </c>
      <c r="D60" s="17" t="n">
        <f aca="false">Gen1f!F12</f>
        <v>9.8</v>
      </c>
    </row>
    <row r="61" customFormat="false" ht="15" hidden="false" customHeight="false" outlineLevel="0" collapsed="false">
      <c r="A61" s="14" t="n">
        <v>5</v>
      </c>
      <c r="B61" s="15" t="str">
        <f aca="false">Gen1f!B23</f>
        <v>Gobbi Michelle</v>
      </c>
      <c r="C61" s="16" t="str">
        <f aca="false">Gen1f!C23</f>
        <v>A.S.D. A. Gymnica Cremona</v>
      </c>
      <c r="D61" s="17" t="n">
        <f aca="false">Gen1f!F23</f>
        <v>9.8</v>
      </c>
    </row>
    <row r="62" customFormat="false" ht="15" hidden="false" customHeight="false" outlineLevel="0" collapsed="false">
      <c r="A62" s="14" t="n">
        <v>6</v>
      </c>
      <c r="B62" s="15" t="str">
        <f aca="false">Gen1f!B25</f>
        <v>Risari Kimberly</v>
      </c>
      <c r="C62" s="16" t="str">
        <f aca="false">Gen1f!C25</f>
        <v>A.S.D. A. Gymnica Cremona</v>
      </c>
      <c r="D62" s="17" t="n">
        <f aca="false">Gen1f!F22</f>
        <v>9.7</v>
      </c>
    </row>
    <row r="63" customFormat="false" ht="15" hidden="false" customHeight="false" outlineLevel="0" collapsed="false">
      <c r="A63" s="14" t="n">
        <v>6</v>
      </c>
      <c r="B63" s="15" t="str">
        <f aca="false">Gen1f!B22</f>
        <v>Tolomini Eleonora</v>
      </c>
      <c r="C63" s="16" t="str">
        <f aca="false">Gen1f!C22</f>
        <v>A.S.D. A. Gymnica Cremona</v>
      </c>
      <c r="D63" s="17" t="n">
        <f aca="false">Gen1f!F25</f>
        <v>9.7</v>
      </c>
    </row>
    <row r="64" customFormat="false" ht="15" hidden="false" customHeight="false" outlineLevel="0" collapsed="false">
      <c r="A64" s="14" t="n">
        <v>6</v>
      </c>
      <c r="B64" s="15" t="str">
        <f aca="false">Gen1f!B26</f>
        <v>Rossi Rebecca</v>
      </c>
      <c r="C64" s="16" t="str">
        <f aca="false">Gen1f!C26</f>
        <v>A.S.D. A. Gymnica Cremona</v>
      </c>
      <c r="D64" s="17" t="n">
        <f aca="false">Gen1f!F26</f>
        <v>9.7</v>
      </c>
    </row>
    <row r="65" customFormat="false" ht="15" hidden="false" customHeight="false" outlineLevel="0" collapsed="false">
      <c r="A65" s="14" t="n">
        <v>7</v>
      </c>
      <c r="B65" s="15" t="str">
        <f aca="false">Gen1f!B17</f>
        <v>Galmozzi Sara</v>
      </c>
      <c r="C65" s="16" t="str">
        <f aca="false">Gen1f!C17</f>
        <v>U.S. Capralbese</v>
      </c>
      <c r="D65" s="17" t="n">
        <f aca="false">Gen1f!F17</f>
        <v>9.6</v>
      </c>
    </row>
    <row r="66" customFormat="false" ht="15" hidden="false" customHeight="false" outlineLevel="0" collapsed="false">
      <c r="A66" s="14" t="n">
        <v>8</v>
      </c>
      <c r="B66" s="15" t="str">
        <f aca="false">Gen1f!B18</f>
        <v>Oldani Giorgia</v>
      </c>
      <c r="C66" s="16" t="str">
        <f aca="false">Gen1f!C18</f>
        <v>U.S. Capralbese</v>
      </c>
      <c r="D66" s="17" t="n">
        <f aca="false">Gen1f!F18</f>
        <v>9.4</v>
      </c>
    </row>
    <row r="68" customFormat="false" ht="21" hidden="false" customHeight="true" outlineLevel="0" collapsed="false">
      <c r="A68" s="12" t="s">
        <v>58</v>
      </c>
      <c r="B68" s="12" t="s">
        <v>11</v>
      </c>
      <c r="C68" s="12" t="s">
        <v>12</v>
      </c>
      <c r="D68" s="34" t="s">
        <v>16</v>
      </c>
    </row>
    <row r="69" customFormat="false" ht="15" hidden="false" customHeight="false" outlineLevel="0" collapsed="false">
      <c r="A69" s="14" t="n">
        <v>1</v>
      </c>
      <c r="B69" s="15" t="str">
        <f aca="false">Gen1f!B22</f>
        <v>Tolomini Eleonora</v>
      </c>
      <c r="C69" s="16" t="str">
        <f aca="false">Gen1f!C22</f>
        <v>A.S.D. A. Gymnica Cremona</v>
      </c>
      <c r="D69" s="17" t="n">
        <f aca="false">Gen1f!G22</f>
        <v>10.8</v>
      </c>
    </row>
    <row r="70" customFormat="false" ht="15" hidden="false" customHeight="false" outlineLevel="0" collapsed="false">
      <c r="A70" s="14" t="n">
        <v>2</v>
      </c>
      <c r="B70" s="15" t="str">
        <f aca="false">Gen1f!B25</f>
        <v>Risari Kimberly</v>
      </c>
      <c r="C70" s="16" t="str">
        <f aca="false">Gen1f!C25</f>
        <v>A.S.D. A. Gymnica Cremona</v>
      </c>
      <c r="D70" s="17" t="n">
        <f aca="false">Gen1f!G25</f>
        <v>10.4</v>
      </c>
    </row>
    <row r="71" customFormat="false" ht="15" hidden="false" customHeight="false" outlineLevel="0" collapsed="false">
      <c r="A71" s="14" t="n">
        <v>3</v>
      </c>
      <c r="B71" s="15" t="str">
        <f aca="false">Gen1f!B23</f>
        <v>Gobbi Michelle</v>
      </c>
      <c r="C71" s="16" t="str">
        <f aca="false">Gen1f!C23</f>
        <v>A.S.D. A. Gymnica Cremona</v>
      </c>
      <c r="D71" s="17" t="n">
        <f aca="false">Gen1f!G13</f>
        <v>10.3</v>
      </c>
    </row>
    <row r="72" customFormat="false" ht="15" hidden="false" customHeight="false" outlineLevel="0" collapsed="false">
      <c r="A72" s="14" t="n">
        <v>3</v>
      </c>
      <c r="B72" s="15" t="str">
        <f aca="false">Gen1f!B24</f>
        <v>Cotticelli Miriam</v>
      </c>
      <c r="C72" s="16" t="str">
        <f aca="false">Gen1f!C24</f>
        <v>A.S.D. A. Gymnica Cremona</v>
      </c>
      <c r="D72" s="17" t="n">
        <f aca="false">Gen1f!G23</f>
        <v>10.3</v>
      </c>
    </row>
    <row r="73" customFormat="false" ht="15" hidden="false" customHeight="false" outlineLevel="0" collapsed="false">
      <c r="A73" s="14" t="n">
        <v>3</v>
      </c>
      <c r="B73" s="15" t="str">
        <f aca="false">Gen1f!B13</f>
        <v>Benelli Valentina</v>
      </c>
      <c r="C73" s="16" t="str">
        <f aca="false">Gen1f!C13</f>
        <v>A.S.D. Liberi e Forti Castelleone</v>
      </c>
      <c r="D73" s="17" t="n">
        <f aca="false">Gen1f!G24</f>
        <v>10.3</v>
      </c>
    </row>
    <row r="74" customFormat="false" ht="15" hidden="false" customHeight="false" outlineLevel="0" collapsed="false">
      <c r="A74" s="14" t="n">
        <v>4</v>
      </c>
      <c r="B74" s="15" t="str">
        <f aca="false">Gen1f!B26</f>
        <v>Rossi Rebecca</v>
      </c>
      <c r="C74" s="16" t="str">
        <f aca="false">Gen1f!C26</f>
        <v>A.S.D. A. Gymnica Cremona</v>
      </c>
      <c r="D74" s="17" t="n">
        <f aca="false">Gen1f!G15</f>
        <v>10.2</v>
      </c>
    </row>
    <row r="75" customFormat="false" ht="15" hidden="false" customHeight="false" outlineLevel="0" collapsed="false">
      <c r="A75" s="14" t="n">
        <v>4</v>
      </c>
      <c r="B75" s="15" t="str">
        <f aca="false">Gen1f!B15</f>
        <v>Albertini Anna</v>
      </c>
      <c r="C75" s="16" t="str">
        <f aca="false">Gen1f!C15</f>
        <v>A.S.D. Liberi e Forti Castelleone</v>
      </c>
      <c r="D75" s="17" t="n">
        <f aca="false">Gen1f!G26</f>
        <v>10.2</v>
      </c>
    </row>
    <row r="76" customFormat="false" ht="15" hidden="false" customHeight="false" outlineLevel="0" collapsed="false">
      <c r="A76" s="14" t="n">
        <v>5</v>
      </c>
      <c r="B76" s="15" t="str">
        <f aca="false">Gen1f!B14</f>
        <v>Pastori Rebecca</v>
      </c>
      <c r="C76" s="16" t="str">
        <f aca="false">Gen1f!C14</f>
        <v>A.S.D. Liberi e Forti Castelleone</v>
      </c>
      <c r="D76" s="17" t="n">
        <f aca="false">Gen1f!G14</f>
        <v>10.1</v>
      </c>
    </row>
    <row r="77" customFormat="false" ht="15" hidden="false" customHeight="false" outlineLevel="0" collapsed="false">
      <c r="A77" s="14" t="n">
        <v>6</v>
      </c>
      <c r="B77" s="15" t="str">
        <f aca="false">Gen1f!B16</f>
        <v>Pedrinazzi Michela</v>
      </c>
      <c r="C77" s="16" t="str">
        <f aca="false">Gen1f!C16</f>
        <v>A.S.D. Liberi e Forti Castelleone</v>
      </c>
      <c r="D77" s="17" t="n">
        <f aca="false">Gen1f!G16</f>
        <v>10</v>
      </c>
    </row>
    <row r="78" customFormat="false" ht="15" hidden="false" customHeight="false" outlineLevel="0" collapsed="false">
      <c r="D78" s="33" t="s">
        <v>38</v>
      </c>
    </row>
    <row r="79" customFormat="false" ht="15" hidden="false" customHeight="false" outlineLevel="0" collapsed="false">
      <c r="D79" s="33" t="s">
        <v>39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D32" activeCellId="0" sqref="D32:D33"/>
    </sheetView>
  </sheetViews>
  <sheetFormatPr defaultColWidth="8.82421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7" width="32.82"/>
    <col collapsed="false" customWidth="true" hidden="false" outlineLevel="0" max="4" min="4" style="28" width="15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s="3" customFormat="true" ht="14" hidden="false" customHeight="true" outlineLevel="0" collapsed="false">
      <c r="B3" s="3" t="s">
        <v>2</v>
      </c>
      <c r="C3" s="4" t="s">
        <v>3</v>
      </c>
    </row>
    <row r="4" s="3" customFormat="true" ht="14" hidden="false" customHeight="true" outlineLevel="0" collapsed="false">
      <c r="B4" s="3" t="s">
        <v>4</v>
      </c>
      <c r="C4" s="4" t="s">
        <v>5</v>
      </c>
    </row>
    <row r="5" s="3" customFormat="true" ht="14" hidden="false" customHeight="true" outlineLevel="0" collapsed="false">
      <c r="B5" s="3" t="s">
        <v>6</v>
      </c>
      <c r="C5" s="5" t="s">
        <v>7</v>
      </c>
    </row>
    <row r="6" s="8" customFormat="true" ht="12" hidden="false" customHeight="false" outlineLevel="0" collapsed="false">
      <c r="A6" s="0"/>
      <c r="B6" s="0"/>
      <c r="C6" s="0"/>
      <c r="D6" s="3"/>
    </row>
    <row r="7" s="10" customFormat="true" ht="27" hidden="false" customHeight="true" outlineLevel="0" collapsed="false">
      <c r="A7" s="9" t="s">
        <v>8</v>
      </c>
      <c r="B7" s="9"/>
      <c r="C7" s="9"/>
      <c r="D7" s="9"/>
      <c r="F7" s="29"/>
    </row>
    <row r="8" s="10" customFormat="true" ht="27" hidden="false" customHeight="true" outlineLevel="0" collapsed="false">
      <c r="A8" s="9" t="s">
        <v>40</v>
      </c>
      <c r="B8" s="9"/>
      <c r="C8" s="9"/>
      <c r="D8" s="9"/>
    </row>
    <row r="9" s="10" customFormat="true" ht="21" hidden="false" customHeight="true" outlineLevel="0" collapsed="false">
      <c r="A9" s="12" t="s">
        <v>58</v>
      </c>
      <c r="B9" s="12" t="s">
        <v>11</v>
      </c>
      <c r="C9" s="12" t="s">
        <v>12</v>
      </c>
      <c r="D9" s="13" t="s">
        <v>13</v>
      </c>
    </row>
    <row r="10" customFormat="false" ht="15" hidden="false" customHeight="false" outlineLevel="0" collapsed="false">
      <c r="A10" s="14" t="n">
        <v>1</v>
      </c>
      <c r="B10" s="15" t="str">
        <f aca="false">Gen2f!B18</f>
        <v>Zappavigna Sofia</v>
      </c>
      <c r="C10" s="16" t="str">
        <f aca="false">Gen2f!C18</f>
        <v>A.S.D. A. Gymnica Cremona</v>
      </c>
      <c r="D10" s="35" t="n">
        <f aca="false">Gen2f!D18</f>
        <v>10.8</v>
      </c>
    </row>
    <row r="11" customFormat="false" ht="15" hidden="false" customHeight="false" outlineLevel="0" collapsed="false">
      <c r="A11" s="14" t="n">
        <v>2</v>
      </c>
      <c r="B11" s="15" t="str">
        <f aca="false">Gen2f!B16</f>
        <v>Tadioli Mara</v>
      </c>
      <c r="C11" s="16" t="str">
        <f aca="false">Gen2f!C16</f>
        <v>A.S.D. A. Gymnica Cremona</v>
      </c>
      <c r="D11" s="35" t="n">
        <f aca="false">Gen2f!D16</f>
        <v>10.7</v>
      </c>
    </row>
    <row r="12" customFormat="false" ht="15" hidden="false" customHeight="false" outlineLevel="0" collapsed="false">
      <c r="A12" s="14" t="n">
        <v>3</v>
      </c>
      <c r="B12" s="15" t="str">
        <f aca="false">Gen2f!B13</f>
        <v>Stanga Margherita</v>
      </c>
      <c r="C12" s="16" t="str">
        <f aca="false">Gen2f!C13</f>
        <v>A.S.D. Liberi e Forti Castelleone</v>
      </c>
      <c r="D12" s="35" t="n">
        <f aca="false">Gen2f!D13</f>
        <v>10.65</v>
      </c>
    </row>
    <row r="13" customFormat="false" ht="15" hidden="false" customHeight="false" outlineLevel="0" collapsed="false">
      <c r="A13" s="14" t="n">
        <v>4</v>
      </c>
      <c r="B13" s="15" t="str">
        <f aca="false">Gen2f!B14</f>
        <v>Bonfiglio Laura Concetta</v>
      </c>
      <c r="C13" s="16" t="str">
        <f aca="false">Gen2f!C14</f>
        <v>U.S. Capralbese</v>
      </c>
      <c r="D13" s="35" t="n">
        <f aca="false">Gen2f!D14</f>
        <v>10.5</v>
      </c>
    </row>
    <row r="14" customFormat="false" ht="15" hidden="false" customHeight="false" outlineLevel="0" collapsed="false">
      <c r="A14" s="14" t="n">
        <v>5</v>
      </c>
      <c r="B14" s="15" t="str">
        <f aca="false">Gen2f!B12</f>
        <v>Bettinelli Elisa</v>
      </c>
      <c r="C14" s="16" t="str">
        <f aca="false">Gen2f!C12</f>
        <v>A.S.D. Liberi e Forti Castelleone</v>
      </c>
      <c r="D14" s="35" t="n">
        <f aca="false">Gen2f!D12</f>
        <v>10.45</v>
      </c>
    </row>
    <row r="15" customFormat="false" ht="15" hidden="false" customHeight="false" outlineLevel="0" collapsed="false">
      <c r="A15" s="14" t="n">
        <v>5</v>
      </c>
      <c r="B15" s="15" t="str">
        <f aca="false">Gen2f!B17</f>
        <v>Dondeo Daniela</v>
      </c>
      <c r="C15" s="16" t="str">
        <f aca="false">Gen2f!C17</f>
        <v>A.S.D. A. Gymnica Cremona</v>
      </c>
      <c r="D15" s="35" t="n">
        <f aca="false">Gen2f!D17</f>
        <v>10.45</v>
      </c>
    </row>
    <row r="16" customFormat="false" ht="15" hidden="false" customHeight="false" outlineLevel="0" collapsed="false">
      <c r="A16" s="14" t="n">
        <v>6</v>
      </c>
      <c r="B16" s="15" t="str">
        <f aca="false">Gen2f!B11</f>
        <v>Proserpio Laura</v>
      </c>
      <c r="C16" s="16" t="str">
        <f aca="false">Gen2f!C11</f>
        <v>A.D.G. Rivoltana</v>
      </c>
      <c r="D16" s="35" t="n">
        <f aca="false">Gen2f!D11</f>
        <v>10.35</v>
      </c>
    </row>
    <row r="17" customFormat="false" ht="15" hidden="false" customHeight="false" outlineLevel="0" collapsed="false">
      <c r="A17" s="14" t="n">
        <v>7</v>
      </c>
      <c r="B17" s="15" t="str">
        <f aca="false">Gen2f!B15</f>
        <v>Ogliari Gloria</v>
      </c>
      <c r="C17" s="16" t="str">
        <f aca="false">Gen2f!C15</f>
        <v>U.S. Capralbese</v>
      </c>
      <c r="D17" s="35" t="n">
        <f aca="false">Gen2f!D15</f>
        <v>10.3</v>
      </c>
    </row>
    <row r="18" customFormat="false" ht="15" hidden="false" customHeight="false" outlineLevel="0" collapsed="false">
      <c r="A18" s="14" t="n">
        <v>8</v>
      </c>
      <c r="B18" s="15" t="str">
        <f aca="false">Gen2f!B19</f>
        <v>Risari Jessica</v>
      </c>
      <c r="C18" s="16" t="str">
        <f aca="false">Gen2f!C19</f>
        <v>A.S.D. A. Gymnica Cremona</v>
      </c>
      <c r="D18" s="35" t="n">
        <f aca="false">Gen2f!D19</f>
        <v>9.55</v>
      </c>
    </row>
    <row r="19" customFormat="false" ht="15" hidden="false" customHeight="false" outlineLevel="0" collapsed="false">
      <c r="A19" s="14" t="n">
        <v>9</v>
      </c>
      <c r="B19" s="15" t="str">
        <f aca="false">Gen2f!B10</f>
        <v>Serra Agnese Maria</v>
      </c>
      <c r="C19" s="16" t="str">
        <f aca="false">Gen2f!C10</f>
        <v>A.D.G. Rivoltana</v>
      </c>
      <c r="D19" s="35" t="n">
        <f aca="false">Gen2f!D10</f>
        <v>9.45</v>
      </c>
    </row>
    <row r="21" customFormat="false" ht="21" hidden="false" customHeight="true" outlineLevel="0" collapsed="false">
      <c r="A21" s="12" t="s">
        <v>58</v>
      </c>
      <c r="B21" s="12" t="s">
        <v>11</v>
      </c>
      <c r="C21" s="12" t="s">
        <v>12</v>
      </c>
      <c r="D21" s="13" t="s">
        <v>62</v>
      </c>
    </row>
    <row r="22" customFormat="false" ht="15" hidden="false" customHeight="false" outlineLevel="0" collapsed="false">
      <c r="A22" s="14" t="n">
        <v>1</v>
      </c>
      <c r="B22" s="15" t="str">
        <f aca="false">Gen2f!B16</f>
        <v>Tadioli Mara</v>
      </c>
      <c r="C22" s="16" t="str">
        <f aca="false">Gen2f!C16</f>
        <v>A.S.D. A. Gymnica Cremona</v>
      </c>
      <c r="D22" s="35" t="n">
        <f aca="false">Gen2f!E16</f>
        <v>11</v>
      </c>
    </row>
    <row r="23" customFormat="false" ht="15" hidden="false" customHeight="false" outlineLevel="0" collapsed="false">
      <c r="A23" s="14" t="n">
        <v>2</v>
      </c>
      <c r="B23" s="15" t="str">
        <f aca="false">Gen2f!B17</f>
        <v>Dondeo Daniela</v>
      </c>
      <c r="C23" s="16" t="str">
        <f aca="false">Gen2f!C17</f>
        <v>A.S.D. A. Gymnica Cremona</v>
      </c>
      <c r="D23" s="35" t="n">
        <f aca="false">Gen2f!E17</f>
        <v>10.9</v>
      </c>
    </row>
    <row r="24" customFormat="false" ht="15" hidden="false" customHeight="false" outlineLevel="0" collapsed="false">
      <c r="A24" s="14" t="n">
        <v>3</v>
      </c>
      <c r="B24" s="15" t="str">
        <f aca="false">Gen2f!B18</f>
        <v>Zappavigna Sofia</v>
      </c>
      <c r="C24" s="16" t="str">
        <f aca="false">Gen2f!C18</f>
        <v>A.S.D. A. Gymnica Cremona</v>
      </c>
      <c r="D24" s="35" t="n">
        <f aca="false">Gen2f!E11</f>
        <v>10.8</v>
      </c>
    </row>
    <row r="25" customFormat="false" ht="15" hidden="false" customHeight="false" outlineLevel="0" collapsed="false">
      <c r="A25" s="14" t="n">
        <v>3</v>
      </c>
      <c r="B25" s="15" t="str">
        <f aca="false">Gen2f!B11</f>
        <v>Proserpio Laura</v>
      </c>
      <c r="C25" s="16" t="str">
        <f aca="false">Gen2f!C11</f>
        <v>A.D.G. Rivoltana</v>
      </c>
      <c r="D25" s="35" t="n">
        <f aca="false">Gen2f!E18</f>
        <v>10.8</v>
      </c>
    </row>
    <row r="26" customFormat="false" ht="15" hidden="false" customHeight="false" outlineLevel="0" collapsed="false">
      <c r="A26" s="14" t="n">
        <v>4</v>
      </c>
      <c r="B26" s="15" t="str">
        <f aca="false">Gen2f!B13</f>
        <v>Stanga Margherita</v>
      </c>
      <c r="C26" s="16" t="str">
        <f aca="false">Gen2f!C13</f>
        <v>A.S.D. Liberi e Forti Castelleone</v>
      </c>
      <c r="D26" s="35" t="n">
        <f aca="false">Gen2f!E13</f>
        <v>10.7</v>
      </c>
    </row>
    <row r="27" customFormat="false" ht="15" hidden="false" customHeight="false" outlineLevel="0" collapsed="false">
      <c r="A27" s="14" t="n">
        <v>5</v>
      </c>
      <c r="B27" s="15" t="str">
        <f aca="false">Gen2f!B10</f>
        <v>Serra Agnese Maria</v>
      </c>
      <c r="C27" s="16" t="str">
        <f aca="false">Gen2f!C10</f>
        <v>A.D.G. Rivoltana</v>
      </c>
      <c r="D27" s="35" t="n">
        <f aca="false">Gen2f!E10</f>
        <v>10.5</v>
      </c>
    </row>
    <row r="28" customFormat="false" ht="15" hidden="false" customHeight="false" outlineLevel="0" collapsed="false">
      <c r="A28" s="14" t="n">
        <v>5</v>
      </c>
      <c r="B28" s="15" t="str">
        <f aca="false">Gen2f!B19</f>
        <v>Risari Jessica</v>
      </c>
      <c r="C28" s="16" t="str">
        <f aca="false">Gen2f!C19</f>
        <v>A.S.D. A. Gymnica Cremona</v>
      </c>
      <c r="D28" s="35" t="n">
        <f aca="false">Gen2f!E19</f>
        <v>10.5</v>
      </c>
    </row>
    <row r="29" customFormat="false" ht="15" hidden="false" customHeight="false" outlineLevel="0" collapsed="false">
      <c r="A29" s="14" t="n">
        <v>6</v>
      </c>
      <c r="B29" s="15" t="str">
        <f aca="false">Gen2f!B12</f>
        <v>Bettinelli Elisa</v>
      </c>
      <c r="C29" s="16" t="str">
        <f aca="false">Gen2f!C12</f>
        <v>A.S.D. Liberi e Forti Castelleone</v>
      </c>
      <c r="D29" s="35" t="n">
        <f aca="false">Gen2f!E12</f>
        <v>10.3</v>
      </c>
    </row>
    <row r="30" customFormat="false" ht="15" hidden="false" customHeight="false" outlineLevel="0" collapsed="false">
      <c r="A30" s="14" t="n">
        <v>7</v>
      </c>
      <c r="B30" s="15" t="str">
        <f aca="false">Gen2f!B15</f>
        <v>Ogliari Gloria</v>
      </c>
      <c r="C30" s="16" t="str">
        <f aca="false">Gen2f!C15</f>
        <v>U.S. Capralbese</v>
      </c>
      <c r="D30" s="35" t="n">
        <f aca="false">Gen2f!E15</f>
        <v>10.2</v>
      </c>
    </row>
    <row r="31" customFormat="false" ht="15" hidden="false" customHeight="false" outlineLevel="0" collapsed="false">
      <c r="A31" s="14" t="n">
        <v>8</v>
      </c>
      <c r="B31" s="15" t="str">
        <f aca="false">Gen2f!B14</f>
        <v>Bonfiglio Laura Concetta</v>
      </c>
      <c r="C31" s="16" t="str">
        <f aca="false">Gen2f!C14</f>
        <v>U.S. Capralbese</v>
      </c>
      <c r="D31" s="35" t="n">
        <f aca="false">Gen2f!E14</f>
        <v>10.1</v>
      </c>
    </row>
    <row r="32" customFormat="false" ht="15" hidden="false" customHeight="false" outlineLevel="0" collapsed="false">
      <c r="A32" s="30"/>
      <c r="B32" s="31"/>
      <c r="C32" s="32"/>
      <c r="D32" s="33" t="s">
        <v>38</v>
      </c>
    </row>
    <row r="33" customFormat="false" ht="15" hidden="false" customHeight="false" outlineLevel="0" collapsed="false">
      <c r="A33" s="30"/>
      <c r="B33" s="31"/>
      <c r="C33" s="32"/>
      <c r="D33" s="33" t="s">
        <v>39</v>
      </c>
    </row>
    <row r="35" customFormat="false" ht="20" hidden="false" customHeight="true" outlineLevel="0" collapsed="false">
      <c r="A35" s="12" t="s">
        <v>58</v>
      </c>
      <c r="B35" s="12" t="s">
        <v>11</v>
      </c>
      <c r="C35" s="12" t="s">
        <v>12</v>
      </c>
      <c r="D35" s="13" t="s">
        <v>15</v>
      </c>
    </row>
    <row r="36" customFormat="false" ht="15" hidden="false" customHeight="false" outlineLevel="0" collapsed="false">
      <c r="A36" s="14" t="n">
        <v>1</v>
      </c>
      <c r="B36" s="15" t="str">
        <f aca="false">Gen2f!B13</f>
        <v>Stanga Margherita</v>
      </c>
      <c r="C36" s="16" t="str">
        <f aca="false">Gen2f!C13</f>
        <v>A.S.D. Liberi e Forti Castelleone</v>
      </c>
      <c r="D36" s="35" t="n">
        <f aca="false">Gen2f!F13</f>
        <v>10.5</v>
      </c>
    </row>
    <row r="37" customFormat="false" ht="15" hidden="false" customHeight="false" outlineLevel="0" collapsed="false">
      <c r="A37" s="14" t="n">
        <v>2</v>
      </c>
      <c r="B37" s="15" t="str">
        <f aca="false">Gen2f!B12</f>
        <v>Bettinelli Elisa</v>
      </c>
      <c r="C37" s="16" t="str">
        <f aca="false">Gen2f!C12</f>
        <v>A.S.D. Liberi e Forti Castelleone</v>
      </c>
      <c r="D37" s="35" t="n">
        <f aca="false">Gen2f!F12</f>
        <v>10.4</v>
      </c>
    </row>
    <row r="38" customFormat="false" ht="15" hidden="false" customHeight="false" outlineLevel="0" collapsed="false">
      <c r="A38" s="14" t="n">
        <v>3</v>
      </c>
      <c r="B38" s="15" t="str">
        <f aca="false">Gen2f!B16</f>
        <v>Tadioli Mara</v>
      </c>
      <c r="C38" s="16" t="str">
        <f aca="false">Gen2f!C16</f>
        <v>A.S.D. A. Gymnica Cremona</v>
      </c>
      <c r="D38" s="35" t="n">
        <f aca="false">Gen2f!F11</f>
        <v>10.3</v>
      </c>
    </row>
    <row r="39" customFormat="false" ht="15" hidden="false" customHeight="false" outlineLevel="0" collapsed="false">
      <c r="A39" s="14" t="n">
        <v>3</v>
      </c>
      <c r="B39" s="15" t="str">
        <f aca="false">Gen2f!B11</f>
        <v>Proserpio Laura</v>
      </c>
      <c r="C39" s="16" t="str">
        <f aca="false">Gen2f!C11</f>
        <v>A.D.G. Rivoltana</v>
      </c>
      <c r="D39" s="35" t="n">
        <f aca="false">Gen2f!F16</f>
        <v>10.3</v>
      </c>
    </row>
    <row r="40" customFormat="false" ht="15" hidden="false" customHeight="false" outlineLevel="0" collapsed="false">
      <c r="A40" s="14" t="n">
        <v>4</v>
      </c>
      <c r="B40" s="15" t="str">
        <f aca="false">Gen2f!B10</f>
        <v>Serra Agnese Maria</v>
      </c>
      <c r="C40" s="16" t="str">
        <f aca="false">Gen2f!C10</f>
        <v>A.D.G. Rivoltana</v>
      </c>
      <c r="D40" s="35" t="n">
        <f aca="false">Gen2f!F10</f>
        <v>10.2</v>
      </c>
    </row>
    <row r="41" customFormat="false" ht="15" hidden="false" customHeight="false" outlineLevel="0" collapsed="false">
      <c r="A41" s="14" t="n">
        <v>4</v>
      </c>
      <c r="B41" s="15" t="str">
        <f aca="false">Gen2f!B19</f>
        <v>Risari Jessica</v>
      </c>
      <c r="C41" s="16" t="str">
        <f aca="false">Gen2f!C19</f>
        <v>A.S.D. A. Gymnica Cremona</v>
      </c>
      <c r="D41" s="35" t="n">
        <f aca="false">Gen2f!F19</f>
        <v>10.2</v>
      </c>
    </row>
    <row r="42" customFormat="false" ht="15" hidden="false" customHeight="false" outlineLevel="0" collapsed="false">
      <c r="A42" s="14" t="n">
        <v>5</v>
      </c>
      <c r="B42" s="15" t="str">
        <f aca="false">Gen2f!B14</f>
        <v>Bonfiglio Laura Concetta</v>
      </c>
      <c r="C42" s="16" t="str">
        <f aca="false">Gen2f!C14</f>
        <v>U.S. Capralbese</v>
      </c>
      <c r="D42" s="35" t="n">
        <f aca="false">Gen2f!F14</f>
        <v>10</v>
      </c>
    </row>
    <row r="43" customFormat="false" ht="15" hidden="false" customHeight="false" outlineLevel="0" collapsed="false">
      <c r="A43" s="14" t="n">
        <v>6</v>
      </c>
      <c r="B43" s="15" t="str">
        <f aca="false">Gen2f!B15</f>
        <v>Ogliari Gloria</v>
      </c>
      <c r="C43" s="16" t="str">
        <f aca="false">Gen2f!C15</f>
        <v>U.S. Capralbese</v>
      </c>
      <c r="D43" s="35" t="n">
        <f aca="false">Gen2f!F15</f>
        <v>9.9</v>
      </c>
    </row>
    <row r="44" customFormat="false" ht="15" hidden="false" customHeight="false" outlineLevel="0" collapsed="false">
      <c r="A44" s="14" t="n">
        <v>7</v>
      </c>
      <c r="B44" s="15" t="str">
        <f aca="false">Gen2f!B18</f>
        <v>Zappavigna Sofia</v>
      </c>
      <c r="C44" s="16" t="str">
        <f aca="false">Gen2f!C18</f>
        <v>A.S.D. A. Gymnica Cremona</v>
      </c>
      <c r="D44" s="35" t="n">
        <f aca="false">Gen2f!F18</f>
        <v>9.3</v>
      </c>
    </row>
    <row r="45" customFormat="false" ht="15" hidden="false" customHeight="false" outlineLevel="0" collapsed="false">
      <c r="A45" s="14" t="n">
        <v>8</v>
      </c>
      <c r="B45" s="15" t="str">
        <f aca="false">Gen2f!B17</f>
        <v>Dondeo Daniela</v>
      </c>
      <c r="C45" s="16" t="str">
        <f aca="false">Gen2f!C17</f>
        <v>A.S.D. A. Gymnica Cremona</v>
      </c>
      <c r="D45" s="35" t="n">
        <f aca="false">Gen2f!F17</f>
        <v>9.2</v>
      </c>
      <c r="G45" s="33"/>
    </row>
    <row r="47" customFormat="false" ht="21" hidden="false" customHeight="true" outlineLevel="0" collapsed="false">
      <c r="A47" s="12" t="s">
        <v>58</v>
      </c>
      <c r="B47" s="12" t="s">
        <v>11</v>
      </c>
      <c r="C47" s="12" t="s">
        <v>12</v>
      </c>
      <c r="D47" s="34" t="s">
        <v>16</v>
      </c>
    </row>
    <row r="48" customFormat="false" ht="15" hidden="false" customHeight="false" outlineLevel="0" collapsed="false">
      <c r="A48" s="14" t="n">
        <v>1</v>
      </c>
      <c r="B48" s="15" t="str">
        <f aca="false">Gen2f!B16</f>
        <v>Tadioli Mara</v>
      </c>
      <c r="C48" s="16" t="str">
        <f aca="false">Gen2f!C16</f>
        <v>A.S.D. A. Gymnica Cremona</v>
      </c>
      <c r="D48" s="35" t="n">
        <f aca="false">Gen2f!G16</f>
        <v>10.8</v>
      </c>
    </row>
    <row r="49" customFormat="false" ht="15" hidden="false" customHeight="false" outlineLevel="0" collapsed="false">
      <c r="A49" s="14" t="n">
        <v>2</v>
      </c>
      <c r="B49" s="15" t="str">
        <f aca="false">Gen2f!B17</f>
        <v>Dondeo Daniela</v>
      </c>
      <c r="C49" s="16" t="str">
        <f aca="false">Gen2f!C17</f>
        <v>A.S.D. A. Gymnica Cremona</v>
      </c>
      <c r="D49" s="35" t="n">
        <f aca="false">Gen2f!G17</f>
        <v>10.7</v>
      </c>
    </row>
    <row r="50" customFormat="false" ht="15" hidden="false" customHeight="false" outlineLevel="0" collapsed="false">
      <c r="A50" s="14" t="n">
        <v>3</v>
      </c>
      <c r="B50" s="15" t="str">
        <f aca="false">Gen2f!B12</f>
        <v>Bettinelli Elisa</v>
      </c>
      <c r="C50" s="16" t="str">
        <f aca="false">Gen2f!C12</f>
        <v>A.S.D. Liberi e Forti Castelleone</v>
      </c>
      <c r="D50" s="35" t="n">
        <f aca="false">Gen2f!G12</f>
        <v>10.6</v>
      </c>
    </row>
    <row r="51" customFormat="false" ht="15" hidden="false" customHeight="false" outlineLevel="0" collapsed="false">
      <c r="A51" s="14" t="n">
        <v>4</v>
      </c>
      <c r="B51" s="15" t="str">
        <f aca="false">Gen2f!B19</f>
        <v>Risari Jessica</v>
      </c>
      <c r="C51" s="16" t="str">
        <f aca="false">Gen2f!C19</f>
        <v>A.S.D. A. Gymnica Cremona</v>
      </c>
      <c r="D51" s="35" t="n">
        <f aca="false">Gen2f!G19</f>
        <v>10.5</v>
      </c>
    </row>
    <row r="52" customFormat="false" ht="15" hidden="false" customHeight="false" outlineLevel="0" collapsed="false">
      <c r="A52" s="14" t="n">
        <v>5</v>
      </c>
      <c r="B52" s="15" t="str">
        <f aca="false">Gen2f!B13</f>
        <v>Stanga Margherita</v>
      </c>
      <c r="C52" s="16" t="str">
        <f aca="false">Gen2f!C13</f>
        <v>A.S.D. Liberi e Forti Castelleone</v>
      </c>
      <c r="D52" s="35" t="n">
        <f aca="false">Gen2f!G13</f>
        <v>10.3</v>
      </c>
    </row>
    <row r="53" customFormat="false" ht="15" hidden="false" customHeight="false" outlineLevel="0" collapsed="false">
      <c r="A53" s="14" t="n">
        <v>6</v>
      </c>
      <c r="B53" s="15" t="str">
        <f aca="false">Gen2f!B11</f>
        <v>Proserpio Laura</v>
      </c>
      <c r="C53" s="16" t="str">
        <f aca="false">Gen2f!C11</f>
        <v>A.D.G. Rivoltana</v>
      </c>
      <c r="D53" s="35" t="n">
        <f aca="false">Gen2f!G11</f>
        <v>10.2</v>
      </c>
    </row>
    <row r="54" customFormat="false" ht="15" hidden="false" customHeight="false" outlineLevel="0" collapsed="false">
      <c r="A54" s="14" t="n">
        <v>7</v>
      </c>
      <c r="B54" s="15" t="str">
        <f aca="false">Gen2f!B18</f>
        <v>Zappavigna Sofia</v>
      </c>
      <c r="C54" s="16" t="str">
        <f aca="false">Gen2f!C18</f>
        <v>A.S.D. A. Gymnica Cremona</v>
      </c>
      <c r="D54" s="35" t="n">
        <f aca="false">Gen2f!G18</f>
        <v>10.1</v>
      </c>
    </row>
    <row r="55" customFormat="false" ht="12" hidden="false" customHeight="false" outlineLevel="0" collapsed="false">
      <c r="D55" s="33" t="s">
        <v>38</v>
      </c>
    </row>
    <row r="56" customFormat="false" ht="12" hidden="false" customHeight="false" outlineLevel="0" collapsed="false">
      <c r="D56" s="33" t="s">
        <v>39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32" activeCellId="0" sqref="D32:D33"/>
    </sheetView>
  </sheetViews>
  <sheetFormatPr defaultColWidth="8.82421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7" width="32.82"/>
    <col collapsed="false" customWidth="true" hidden="false" outlineLevel="0" max="4" min="4" style="28" width="15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s="3" customFormat="true" ht="14" hidden="false" customHeight="true" outlineLevel="0" collapsed="false">
      <c r="B3" s="3" t="s">
        <v>2</v>
      </c>
      <c r="C3" s="4" t="s">
        <v>3</v>
      </c>
    </row>
    <row r="4" s="3" customFormat="true" ht="14" hidden="false" customHeight="true" outlineLevel="0" collapsed="false">
      <c r="B4" s="3" t="s">
        <v>4</v>
      </c>
      <c r="C4" s="4" t="s">
        <v>5</v>
      </c>
    </row>
    <row r="5" s="3" customFormat="true" ht="14" hidden="false" customHeight="true" outlineLevel="0" collapsed="false">
      <c r="B5" s="3" t="s">
        <v>6</v>
      </c>
      <c r="C5" s="5" t="s">
        <v>7</v>
      </c>
    </row>
    <row r="6" s="8" customFormat="true" ht="12" hidden="false" customHeight="false" outlineLevel="0" collapsed="false">
      <c r="A6" s="0"/>
      <c r="B6" s="0"/>
      <c r="C6" s="0"/>
      <c r="D6" s="3"/>
    </row>
    <row r="7" s="10" customFormat="true" ht="27" hidden="false" customHeight="true" outlineLevel="0" collapsed="false">
      <c r="A7" s="9" t="s">
        <v>8</v>
      </c>
      <c r="B7" s="9"/>
      <c r="C7" s="9"/>
      <c r="D7" s="9"/>
      <c r="F7" s="29"/>
    </row>
    <row r="8" s="10" customFormat="true" ht="27" hidden="false" customHeight="true" outlineLevel="0" collapsed="false">
      <c r="A8" s="9" t="s">
        <v>52</v>
      </c>
      <c r="B8" s="9"/>
      <c r="C8" s="9"/>
      <c r="D8" s="9"/>
    </row>
    <row r="9" s="10" customFormat="true" ht="21" hidden="false" customHeight="true" outlineLevel="0" collapsed="false">
      <c r="A9" s="12" t="s">
        <v>58</v>
      </c>
      <c r="B9" s="12" t="s">
        <v>11</v>
      </c>
      <c r="C9" s="12" t="s">
        <v>12</v>
      </c>
      <c r="D9" s="13" t="s">
        <v>13</v>
      </c>
    </row>
    <row r="10" customFormat="false" ht="15" hidden="false" customHeight="false" outlineLevel="0" collapsed="false">
      <c r="A10" s="14" t="n">
        <v>1</v>
      </c>
      <c r="B10" s="15" t="str">
        <f aca="false">Gen3f!B10</f>
        <v>Albertini Giulia</v>
      </c>
      <c r="C10" s="16" t="str">
        <f aca="false">Gen3f!C10</f>
        <v>A.S.D. Liberi e Forti Castelleone</v>
      </c>
      <c r="D10" s="35" t="n">
        <f aca="false">Gen3f!D10</f>
        <v>10.6</v>
      </c>
    </row>
    <row r="11" customFormat="false" ht="15" hidden="false" customHeight="false" outlineLevel="0" collapsed="false">
      <c r="A11" s="14" t="n">
        <v>2</v>
      </c>
      <c r="B11" s="15" t="str">
        <f aca="false">Gen3f!B11</f>
        <v>Pinardi Ginevra</v>
      </c>
      <c r="C11" s="16" t="str">
        <f aca="false">Gen3f!C11</f>
        <v>A.S.D. Liberi e Forti Castelleone</v>
      </c>
      <c r="D11" s="35" t="n">
        <f aca="false">Gen3f!D11</f>
        <v>10.5</v>
      </c>
    </row>
    <row r="12" customFormat="false" ht="15" hidden="false" customHeight="false" outlineLevel="0" collapsed="false">
      <c r="A12" s="14" t="n">
        <v>3</v>
      </c>
      <c r="B12" s="15" t="str">
        <f aca="false">Gen3f!B12</f>
        <v>Bonfiglio Cecilia Assunta</v>
      </c>
      <c r="C12" s="16" t="str">
        <f aca="false">Gen3f!C12</f>
        <v>U.S. Capralbese</v>
      </c>
      <c r="D12" s="35" t="n">
        <f aca="false">Gen3f!D12</f>
        <v>10.3</v>
      </c>
    </row>
    <row r="13" customFormat="false" ht="15" hidden="false" customHeight="false" outlineLevel="0" collapsed="false">
      <c r="A13" s="14" t="n">
        <v>4</v>
      </c>
      <c r="B13" s="15" t="str">
        <f aca="false">Gen3f!B13</f>
        <v>Peri Valeria</v>
      </c>
      <c r="C13" s="16" t="str">
        <f aca="false">Gen3f!C13</f>
        <v>A.S.D. A. Gymnica Cremona</v>
      </c>
      <c r="D13" s="35" t="n">
        <f aca="false">Gen3f!D13</f>
        <v>10.15</v>
      </c>
    </row>
    <row r="15" customFormat="false" ht="21" hidden="false" customHeight="true" outlineLevel="0" collapsed="false">
      <c r="A15" s="12" t="s">
        <v>58</v>
      </c>
      <c r="B15" s="12" t="s">
        <v>11</v>
      </c>
      <c r="C15" s="12" t="s">
        <v>12</v>
      </c>
      <c r="D15" s="13" t="s">
        <v>62</v>
      </c>
    </row>
    <row r="16" customFormat="false" ht="15" hidden="false" customHeight="false" outlineLevel="0" collapsed="false">
      <c r="A16" s="14" t="n">
        <v>1</v>
      </c>
      <c r="B16" s="15" t="str">
        <f aca="false">Gen3f!B10</f>
        <v>Albertini Giulia</v>
      </c>
      <c r="C16" s="16" t="str">
        <f aca="false">Gen3f!C10</f>
        <v>A.S.D. Liberi e Forti Castelleone</v>
      </c>
      <c r="D16" s="35" t="n">
        <f aca="false">Gen3f!E10</f>
        <v>10.8</v>
      </c>
    </row>
    <row r="17" customFormat="false" ht="15" hidden="false" customHeight="false" outlineLevel="0" collapsed="false">
      <c r="A17" s="14" t="n">
        <v>2</v>
      </c>
      <c r="B17" s="15" t="str">
        <f aca="false">Gen3f!B12</f>
        <v>Bonfiglio Cecilia Assunta</v>
      </c>
      <c r="C17" s="16" t="str">
        <f aca="false">Gen3f!C12</f>
        <v>U.S. Capralbese</v>
      </c>
      <c r="D17" s="35" t="n">
        <f aca="false">Gen3f!E12</f>
        <v>10.5</v>
      </c>
    </row>
    <row r="18" customFormat="false" ht="15" hidden="false" customHeight="false" outlineLevel="0" collapsed="false">
      <c r="A18" s="14" t="n">
        <v>3</v>
      </c>
      <c r="B18" s="15" t="str">
        <f aca="false">Gen3f!B11</f>
        <v>Pinardi Ginevra</v>
      </c>
      <c r="C18" s="16" t="str">
        <f aca="false">Gen3f!C11</f>
        <v>A.S.D. Liberi e Forti Castelleone</v>
      </c>
      <c r="D18" s="35" t="n">
        <f aca="false">Gen3f!E11</f>
        <v>10.4</v>
      </c>
    </row>
    <row r="19" customFormat="false" ht="15" hidden="false" customHeight="false" outlineLevel="0" collapsed="false">
      <c r="A19" s="14" t="n">
        <v>4</v>
      </c>
      <c r="B19" s="15" t="str">
        <f aca="false">Gen3f!B13</f>
        <v>Peri Valeria</v>
      </c>
      <c r="C19" s="16" t="str">
        <f aca="false">Gen3f!C13</f>
        <v>A.S.D. A. Gymnica Cremona</v>
      </c>
      <c r="D19" s="35" t="n">
        <f aca="false">Gen3f!E13</f>
        <v>10.3</v>
      </c>
    </row>
    <row r="20" customFormat="false" ht="15" hidden="false" customHeight="false" outlineLevel="0" collapsed="false">
      <c r="A20" s="30"/>
      <c r="B20" s="31"/>
      <c r="C20" s="32"/>
      <c r="D20" s="33" t="s">
        <v>38</v>
      </c>
    </row>
    <row r="21" customFormat="false" ht="15" hidden="false" customHeight="false" outlineLevel="0" collapsed="false">
      <c r="A21" s="30"/>
      <c r="B21" s="31"/>
      <c r="C21" s="32"/>
      <c r="D21" s="33" t="s">
        <v>39</v>
      </c>
    </row>
    <row r="23" customFormat="false" ht="20" hidden="false" customHeight="true" outlineLevel="0" collapsed="false">
      <c r="A23" s="12" t="s">
        <v>58</v>
      </c>
      <c r="B23" s="12" t="s">
        <v>11</v>
      </c>
      <c r="C23" s="12" t="s">
        <v>12</v>
      </c>
      <c r="D23" s="13" t="s">
        <v>15</v>
      </c>
    </row>
    <row r="24" customFormat="false" ht="15" hidden="false" customHeight="false" outlineLevel="0" collapsed="false">
      <c r="A24" s="14" t="n">
        <v>1</v>
      </c>
      <c r="B24" s="15" t="str">
        <f aca="false">Gen3f!B10</f>
        <v>Albertini Giulia</v>
      </c>
      <c r="C24" s="16" t="str">
        <f aca="false">Gen3f!C10</f>
        <v>A.S.D. Liberi e Forti Castelleone</v>
      </c>
      <c r="D24" s="35" t="n">
        <f aca="false">Gen3f!F10</f>
        <v>10.4</v>
      </c>
    </row>
    <row r="25" customFormat="false" ht="15" hidden="false" customHeight="false" outlineLevel="0" collapsed="false">
      <c r="A25" s="14" t="n">
        <v>2</v>
      </c>
      <c r="B25" s="15" t="str">
        <f aca="false">Gen3f!B13</f>
        <v>Peri Valeria</v>
      </c>
      <c r="C25" s="16" t="str">
        <f aca="false">Gen3f!C13</f>
        <v>A.S.D. A. Gymnica Cremona</v>
      </c>
      <c r="D25" s="35" t="n">
        <f aca="false">Gen3f!F11</f>
        <v>10.3</v>
      </c>
    </row>
    <row r="26" customFormat="false" ht="15" hidden="false" customHeight="false" outlineLevel="0" collapsed="false">
      <c r="A26" s="14" t="n">
        <v>2</v>
      </c>
      <c r="B26" s="15" t="str">
        <f aca="false">Gen3f!B11</f>
        <v>Pinardi Ginevra</v>
      </c>
      <c r="C26" s="16" t="str">
        <f aca="false">Gen3f!C11</f>
        <v>A.S.D. Liberi e Forti Castelleone</v>
      </c>
      <c r="D26" s="35" t="n">
        <f aca="false">Gen3f!F13</f>
        <v>10.3</v>
      </c>
    </row>
    <row r="27" customFormat="false" ht="15" hidden="false" customHeight="false" outlineLevel="0" collapsed="false">
      <c r="A27" s="14" t="n">
        <v>3</v>
      </c>
      <c r="B27" s="15" t="str">
        <f aca="false">Gen3f!B12</f>
        <v>Bonfiglio Cecilia Assunta</v>
      </c>
      <c r="C27" s="16" t="str">
        <f aca="false">Gen3f!C12</f>
        <v>U.S. Capralbese</v>
      </c>
      <c r="D27" s="35" t="n">
        <f aca="false">Gen3f!F12</f>
        <v>10.2</v>
      </c>
    </row>
    <row r="29" customFormat="false" ht="20" hidden="false" customHeight="true" outlineLevel="0" collapsed="false">
      <c r="A29" s="12" t="s">
        <v>58</v>
      </c>
      <c r="B29" s="12" t="s">
        <v>11</v>
      </c>
      <c r="C29" s="12" t="s">
        <v>12</v>
      </c>
      <c r="D29" s="34" t="s">
        <v>16</v>
      </c>
    </row>
    <row r="30" customFormat="false" ht="15" hidden="false" customHeight="false" outlineLevel="0" collapsed="false">
      <c r="A30" s="14" t="n">
        <v>1</v>
      </c>
      <c r="B30" s="15" t="str">
        <f aca="false">Gen3f!B10</f>
        <v>Albertini Giulia</v>
      </c>
      <c r="C30" s="16" t="str">
        <f aca="false">Gen3f!C10</f>
        <v>A.S.D. Liberi e Forti Castelleone</v>
      </c>
      <c r="D30" s="35" t="n">
        <f aca="false">Gen3f!G10</f>
        <v>10.5</v>
      </c>
    </row>
    <row r="31" customFormat="false" ht="15" hidden="false" customHeight="false" outlineLevel="0" collapsed="false">
      <c r="A31" s="14" t="n">
        <v>2</v>
      </c>
      <c r="B31" s="15" t="str">
        <f aca="false">Gen3f!B11</f>
        <v>Pinardi Ginevra</v>
      </c>
      <c r="C31" s="16" t="str">
        <f aca="false">Gen3f!C11</f>
        <v>A.S.D. Liberi e Forti Castelleone</v>
      </c>
      <c r="D31" s="35" t="n">
        <f aca="false">Gen3f!G11</f>
        <v>10.3</v>
      </c>
    </row>
    <row r="32" customFormat="false" ht="15" hidden="false" customHeight="false" outlineLevel="0" collapsed="false">
      <c r="D32" s="33" t="s">
        <v>38</v>
      </c>
    </row>
    <row r="33" customFormat="false" ht="15" hidden="false" customHeight="false" outlineLevel="0" collapsed="false">
      <c r="D33" s="33" t="s">
        <v>39</v>
      </c>
    </row>
    <row r="38" customFormat="false" ht="20" hidden="false" customHeight="false" outlineLevel="0" collapsed="false"/>
    <row r="44" customFormat="false" ht="20" hidden="false" customHeight="false" outlineLevel="0" collapsed="false"/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7" width="32.82"/>
    <col collapsed="false" customWidth="true" hidden="false" outlineLevel="0" max="4" min="4" style="28" width="15.66"/>
  </cols>
  <sheetData>
    <row r="1" customFormat="false" ht="25.5" hidden="false" customHeight="true" outlineLevel="0" collapsed="false">
      <c r="A1" s="36" t="s">
        <v>63</v>
      </c>
      <c r="B1" s="36"/>
      <c r="C1" s="36"/>
      <c r="D1" s="36"/>
    </row>
    <row r="2" customFormat="false" ht="25.5" hidden="false" customHeight="true" outlineLevel="0" collapsed="false">
      <c r="A2" s="2" t="s">
        <v>64</v>
      </c>
      <c r="B2" s="2"/>
      <c r="C2" s="2"/>
      <c r="D2" s="2"/>
    </row>
    <row r="3" s="3" customFormat="true" ht="14" hidden="false" customHeight="true" outlineLevel="0" collapsed="false">
      <c r="B3" s="3" t="s">
        <v>2</v>
      </c>
      <c r="C3" s="4" t="str">
        <f aca="false">Ind1f!C3</f>
        <v>A.S.D.  Artistica Gymnica Cremona</v>
      </c>
    </row>
    <row r="4" s="3" customFormat="true" ht="14" hidden="false" customHeight="true" outlineLevel="0" collapsed="false">
      <c r="B4" s="3" t="s">
        <v>4</v>
      </c>
      <c r="C4" s="4" t="str">
        <f aca="false">Ind1f!C4</f>
        <v>Seminario Cremona</v>
      </c>
    </row>
    <row r="5" s="3" customFormat="true" ht="14" hidden="false" customHeight="true" outlineLevel="0" collapsed="false">
      <c r="B5" s="3" t="s">
        <v>6</v>
      </c>
      <c r="C5" s="4" t="str">
        <f aca="false">Ind1f!C5</f>
        <v>sabato 17 aprile 2010</v>
      </c>
    </row>
    <row r="6" s="8" customFormat="true" ht="12" hidden="false" customHeight="false" outlineLevel="0" collapsed="false">
      <c r="D6" s="7"/>
    </row>
    <row r="7" s="10" customFormat="true" ht="27" hidden="false" customHeight="true" outlineLevel="0" collapsed="false">
      <c r="A7" s="9" t="s">
        <v>8</v>
      </c>
      <c r="B7" s="9"/>
      <c r="C7" s="9"/>
      <c r="D7" s="9"/>
      <c r="F7" s="29"/>
    </row>
    <row r="8" s="10" customFormat="true" ht="27" hidden="false" customHeight="true" outlineLevel="0" collapsed="false">
      <c r="A8" s="9" t="s">
        <v>57</v>
      </c>
      <c r="B8" s="9"/>
      <c r="C8" s="9"/>
      <c r="D8" s="9"/>
    </row>
    <row r="9" s="10" customFormat="true" ht="21" hidden="false" customHeight="true" outlineLevel="0" collapsed="false">
      <c r="A9" s="23" t="s">
        <v>58</v>
      </c>
      <c r="B9" s="24" t="s">
        <v>11</v>
      </c>
      <c r="C9" s="24" t="s">
        <v>12</v>
      </c>
      <c r="D9" s="25" t="s">
        <v>59</v>
      </c>
    </row>
    <row r="10" customFormat="false" ht="12" hidden="false" customHeight="false" outlineLevel="0" collapsed="false">
      <c r="A10" s="14" t="n">
        <v>1</v>
      </c>
      <c r="B10" s="20" t="n">
        <f aca="false">Gen4f!B4</f>
        <v>0</v>
      </c>
      <c r="C10" s="20" t="n">
        <f aca="false">Gen4f!C4</f>
        <v>0</v>
      </c>
      <c r="D10" s="37" t="n">
        <f aca="false">Gen4f!D4</f>
        <v>0</v>
      </c>
    </row>
    <row r="11" customFormat="false" ht="12" hidden="false" customHeight="false" outlineLevel="0" collapsed="false">
      <c r="A11" s="14" t="n">
        <v>2</v>
      </c>
      <c r="B11" s="20" t="n">
        <f aca="false">Gen4f!B5</f>
        <v>0</v>
      </c>
      <c r="C11" s="20" t="n">
        <f aca="false">Gen4f!C5</f>
        <v>0</v>
      </c>
      <c r="D11" s="37" t="n">
        <f aca="false">Gen4f!D5</f>
        <v>0</v>
      </c>
    </row>
    <row r="12" customFormat="false" ht="12" hidden="false" customHeight="false" outlineLevel="0" collapsed="false">
      <c r="A12" s="14" t="n">
        <v>3</v>
      </c>
      <c r="B12" s="20" t="n">
        <f aca="false">Gen4f!B6</f>
        <v>0</v>
      </c>
      <c r="C12" s="20" t="n">
        <f aca="false">Gen4f!C6</f>
        <v>0</v>
      </c>
      <c r="D12" s="37" t="n">
        <f aca="false">Gen4f!D6</f>
        <v>0</v>
      </c>
    </row>
    <row r="13" customFormat="false" ht="12" hidden="false" customHeight="false" outlineLevel="0" collapsed="false">
      <c r="A13" s="14" t="n">
        <v>4</v>
      </c>
      <c r="B13" s="20" t="n">
        <f aca="false">Gen4f!B7</f>
        <v>0</v>
      </c>
      <c r="C13" s="20" t="n">
        <f aca="false">Gen4f!C7</f>
        <v>0</v>
      </c>
      <c r="D13" s="37" t="n">
        <f aca="false">Gen4f!D7</f>
        <v>0</v>
      </c>
    </row>
    <row r="14" customFormat="false" ht="12" hidden="false" customHeight="false" outlineLevel="0" collapsed="false">
      <c r="A14" s="14" t="n">
        <v>5</v>
      </c>
      <c r="B14" s="20" t="n">
        <f aca="false">Gen4f!B8</f>
        <v>0</v>
      </c>
      <c r="C14" s="20" t="n">
        <f aca="false">Gen4f!C8</f>
        <v>0</v>
      </c>
      <c r="D14" s="37" t="n">
        <f aca="false">Gen4f!D8</f>
        <v>0</v>
      </c>
    </row>
    <row r="15" customFormat="false" ht="12" hidden="false" customHeight="false" outlineLevel="0" collapsed="false">
      <c r="A15" s="14" t="n">
        <v>6</v>
      </c>
      <c r="B15" s="20" t="n">
        <f aca="false">Gen4f!B9</f>
        <v>0</v>
      </c>
      <c r="C15" s="20" t="n">
        <f aca="false">Gen4f!C9</f>
        <v>0</v>
      </c>
      <c r="D15" s="37" t="n">
        <f aca="false">Gen4f!D9</f>
        <v>0</v>
      </c>
    </row>
    <row r="16" customFormat="false" ht="12" hidden="false" customHeight="false" outlineLevel="0" collapsed="false">
      <c r="A16" s="14" t="n">
        <v>7</v>
      </c>
      <c r="B16" s="20" t="n">
        <f aca="false">Gen4f!B10</f>
        <v>0</v>
      </c>
      <c r="C16" s="20" t="n">
        <f aca="false">Gen4f!C10</f>
        <v>0</v>
      </c>
      <c r="D16" s="37" t="n">
        <f aca="false">Gen4f!D10</f>
        <v>0</v>
      </c>
    </row>
    <row r="17" customFormat="false" ht="12" hidden="false" customHeight="false" outlineLevel="0" collapsed="false">
      <c r="A17" s="14" t="n">
        <v>8</v>
      </c>
      <c r="B17" s="20" t="n">
        <f aca="false">Gen4f!B11</f>
        <v>0</v>
      </c>
      <c r="C17" s="20" t="n">
        <f aca="false">Gen4f!C11</f>
        <v>0</v>
      </c>
      <c r="D17" s="37" t="n">
        <f aca="false">Gen4f!D11</f>
        <v>0</v>
      </c>
    </row>
    <row r="18" customFormat="false" ht="12" hidden="false" customHeight="false" outlineLevel="0" collapsed="false">
      <c r="A18" s="14" t="n">
        <v>9</v>
      </c>
      <c r="B18" s="20" t="n">
        <f aca="false">Gen4f!B12</f>
        <v>0</v>
      </c>
      <c r="C18" s="20" t="n">
        <f aca="false">Gen4f!C12</f>
        <v>0</v>
      </c>
      <c r="D18" s="37" t="n">
        <f aca="false">Gen4f!D12</f>
        <v>0</v>
      </c>
    </row>
    <row r="19" customFormat="false" ht="12" hidden="false" customHeight="false" outlineLevel="0" collapsed="false">
      <c r="A19" s="14" t="n">
        <v>10</v>
      </c>
      <c r="B19" s="20" t="n">
        <f aca="false">Gen4f!B13</f>
        <v>0</v>
      </c>
      <c r="C19" s="20" t="n">
        <f aca="false">Gen4f!C13</f>
        <v>0</v>
      </c>
      <c r="D19" s="37" t="n">
        <f aca="false">Gen4f!D13</f>
        <v>0</v>
      </c>
    </row>
    <row r="20" customFormat="false" ht="12" hidden="false" customHeight="false" outlineLevel="0" collapsed="false">
      <c r="A20" s="14" t="n">
        <v>11</v>
      </c>
      <c r="B20" s="20" t="n">
        <f aca="false">Gen4f!B14</f>
        <v>0</v>
      </c>
      <c r="C20" s="20" t="n">
        <f aca="false">Gen4f!C14</f>
        <v>0</v>
      </c>
      <c r="D20" s="37" t="n">
        <f aca="false">Gen4f!D14</f>
        <v>0</v>
      </c>
    </row>
    <row r="21" customFormat="false" ht="12" hidden="false" customHeight="false" outlineLevel="0" collapsed="false">
      <c r="A21" s="14" t="n">
        <v>12</v>
      </c>
      <c r="B21" s="20" t="n">
        <f aca="false">Gen4f!B15</f>
        <v>0</v>
      </c>
      <c r="C21" s="20" t="n">
        <f aca="false">Gen4f!C15</f>
        <v>0</v>
      </c>
      <c r="D21" s="37" t="n">
        <f aca="false">Gen4f!D15</f>
        <v>0</v>
      </c>
    </row>
    <row r="22" customFormat="false" ht="12" hidden="false" customHeight="false" outlineLevel="0" collapsed="false">
      <c r="A22" s="14" t="n">
        <v>13</v>
      </c>
      <c r="B22" s="20" t="n">
        <f aca="false">Gen4f!B16</f>
        <v>0</v>
      </c>
      <c r="C22" s="20" t="n">
        <f aca="false">Gen4f!C16</f>
        <v>0</v>
      </c>
      <c r="D22" s="37" t="n">
        <f aca="false">Gen4f!D16</f>
        <v>0</v>
      </c>
    </row>
    <row r="23" customFormat="false" ht="12" hidden="false" customHeight="false" outlineLevel="0" collapsed="false">
      <c r="A23" s="14" t="n">
        <v>14</v>
      </c>
      <c r="B23" s="20" t="n">
        <f aca="false">Gen4f!B17</f>
        <v>0</v>
      </c>
      <c r="C23" s="20" t="n">
        <f aca="false">Gen4f!C17</f>
        <v>0</v>
      </c>
      <c r="D23" s="37" t="n">
        <f aca="false">Gen4f!D17</f>
        <v>0</v>
      </c>
    </row>
    <row r="24" customFormat="false" ht="12" hidden="false" customHeight="false" outlineLevel="0" collapsed="false">
      <c r="A24" s="14" t="n">
        <v>15</v>
      </c>
      <c r="B24" s="20" t="n">
        <f aca="false">Gen4f!B18</f>
        <v>0</v>
      </c>
      <c r="C24" s="20" t="n">
        <f aca="false">Gen4f!C18</f>
        <v>0</v>
      </c>
      <c r="D24" s="37" t="n">
        <f aca="false">Gen4f!D18</f>
        <v>0</v>
      </c>
    </row>
    <row r="25" customFormat="false" ht="12" hidden="false" customHeight="false" outlineLevel="0" collapsed="false">
      <c r="A25" s="14" t="n">
        <v>16</v>
      </c>
      <c r="B25" s="20" t="n">
        <f aca="false">Gen4f!B19</f>
        <v>0</v>
      </c>
      <c r="C25" s="20" t="n">
        <f aca="false">Gen4f!C19</f>
        <v>0</v>
      </c>
      <c r="D25" s="37" t="n">
        <f aca="false">Gen4f!D19</f>
        <v>0</v>
      </c>
    </row>
    <row r="26" customFormat="false" ht="12" hidden="false" customHeight="false" outlineLevel="0" collapsed="false">
      <c r="A26" s="14" t="n">
        <v>17</v>
      </c>
      <c r="B26" s="20" t="n">
        <f aca="false">Gen4f!B20</f>
        <v>0</v>
      </c>
      <c r="C26" s="20" t="n">
        <f aca="false">Gen4f!C20</f>
        <v>0</v>
      </c>
      <c r="D26" s="37" t="n">
        <f aca="false">Gen4f!D20</f>
        <v>0</v>
      </c>
    </row>
    <row r="27" customFormat="false" ht="12" hidden="false" customHeight="false" outlineLevel="0" collapsed="false">
      <c r="A27" s="14" t="n">
        <v>18</v>
      </c>
      <c r="B27" s="20" t="n">
        <f aca="false">Gen4f!B21</f>
        <v>0</v>
      </c>
      <c r="C27" s="20" t="n">
        <f aca="false">Gen4f!C21</f>
        <v>0</v>
      </c>
      <c r="D27" s="37" t="n">
        <f aca="false">Gen4f!D21</f>
        <v>0</v>
      </c>
    </row>
    <row r="28" customFormat="false" ht="12" hidden="false" customHeight="false" outlineLevel="0" collapsed="false">
      <c r="A28" s="14" t="n">
        <v>19</v>
      </c>
      <c r="B28" s="20" t="n">
        <f aca="false">Gen4f!B22</f>
        <v>0</v>
      </c>
      <c r="C28" s="20" t="n">
        <f aca="false">Gen4f!C22</f>
        <v>0</v>
      </c>
      <c r="D28" s="37" t="n">
        <f aca="false">Gen4f!D22</f>
        <v>0</v>
      </c>
    </row>
    <row r="30" customFormat="false" ht="18.75" hidden="false" customHeight="true" outlineLevel="0" collapsed="false">
      <c r="A30" s="23" t="s">
        <v>58</v>
      </c>
      <c r="B30" s="24" t="s">
        <v>11</v>
      </c>
      <c r="C30" s="24" t="s">
        <v>12</v>
      </c>
      <c r="D30" s="38" t="s">
        <v>62</v>
      </c>
    </row>
    <row r="31" customFormat="false" ht="12" hidden="false" customHeight="false" outlineLevel="0" collapsed="false">
      <c r="A31" s="14" t="n">
        <v>1</v>
      </c>
      <c r="B31" s="20" t="n">
        <f aca="false">Gen4f!B4</f>
        <v>0</v>
      </c>
      <c r="C31" s="20" t="n">
        <f aca="false">Gen4f!C4</f>
        <v>0</v>
      </c>
      <c r="D31" s="37" t="n">
        <f aca="false">Gen4f!E4</f>
        <v>0</v>
      </c>
    </row>
    <row r="32" customFormat="false" ht="12" hidden="false" customHeight="false" outlineLevel="0" collapsed="false">
      <c r="A32" s="14" t="n">
        <v>2</v>
      </c>
      <c r="B32" s="20" t="n">
        <f aca="false">Gen4f!B5</f>
        <v>0</v>
      </c>
      <c r="C32" s="20" t="n">
        <f aca="false">Gen4f!C5</f>
        <v>0</v>
      </c>
      <c r="D32" s="37" t="n">
        <f aca="false">Gen4f!E5</f>
        <v>0</v>
      </c>
    </row>
    <row r="33" customFormat="false" ht="12" hidden="false" customHeight="false" outlineLevel="0" collapsed="false">
      <c r="A33" s="14" t="n">
        <v>3</v>
      </c>
      <c r="B33" s="20" t="n">
        <f aca="false">Gen4f!B6</f>
        <v>0</v>
      </c>
      <c r="C33" s="20" t="n">
        <f aca="false">Gen4f!C6</f>
        <v>0</v>
      </c>
      <c r="D33" s="37" t="n">
        <f aca="false">Gen4f!E6</f>
        <v>0</v>
      </c>
    </row>
    <row r="34" customFormat="false" ht="12" hidden="false" customHeight="false" outlineLevel="0" collapsed="false">
      <c r="A34" s="14" t="n">
        <v>4</v>
      </c>
      <c r="B34" s="20" t="n">
        <f aca="false">Gen4f!B7</f>
        <v>0</v>
      </c>
      <c r="C34" s="20" t="n">
        <f aca="false">Gen4f!C7</f>
        <v>0</v>
      </c>
      <c r="D34" s="37" t="n">
        <f aca="false">Gen4f!E7</f>
        <v>0</v>
      </c>
    </row>
    <row r="35" customFormat="false" ht="12" hidden="false" customHeight="false" outlineLevel="0" collapsed="false">
      <c r="A35" s="14" t="n">
        <v>5</v>
      </c>
      <c r="B35" s="20" t="n">
        <f aca="false">Gen4f!B8</f>
        <v>0</v>
      </c>
      <c r="C35" s="20" t="n">
        <f aca="false">Gen4f!C8</f>
        <v>0</v>
      </c>
      <c r="D35" s="37" t="n">
        <f aca="false">Gen4f!E8</f>
        <v>0</v>
      </c>
    </row>
    <row r="36" customFormat="false" ht="12" hidden="false" customHeight="false" outlineLevel="0" collapsed="false">
      <c r="A36" s="14" t="n">
        <v>6</v>
      </c>
      <c r="B36" s="20" t="n">
        <f aca="false">Gen4f!B9</f>
        <v>0</v>
      </c>
      <c r="C36" s="20" t="n">
        <f aca="false">Gen4f!C9</f>
        <v>0</v>
      </c>
      <c r="D36" s="37" t="n">
        <f aca="false">Gen4f!E9</f>
        <v>0</v>
      </c>
    </row>
    <row r="37" customFormat="false" ht="12" hidden="false" customHeight="false" outlineLevel="0" collapsed="false">
      <c r="A37" s="14" t="n">
        <v>7</v>
      </c>
      <c r="B37" s="20" t="n">
        <f aca="false">Gen4f!B10</f>
        <v>0</v>
      </c>
      <c r="C37" s="20" t="n">
        <f aca="false">Gen4f!C10</f>
        <v>0</v>
      </c>
      <c r="D37" s="37" t="n">
        <f aca="false">Gen4f!E10</f>
        <v>0</v>
      </c>
    </row>
    <row r="38" customFormat="false" ht="12" hidden="false" customHeight="false" outlineLevel="0" collapsed="false">
      <c r="A38" s="14" t="n">
        <v>8</v>
      </c>
      <c r="B38" s="20" t="n">
        <f aca="false">Gen4f!B11</f>
        <v>0</v>
      </c>
      <c r="C38" s="20" t="n">
        <f aca="false">Gen4f!C11</f>
        <v>0</v>
      </c>
      <c r="D38" s="37" t="n">
        <f aca="false">Gen4f!E11</f>
        <v>0</v>
      </c>
    </row>
    <row r="39" customFormat="false" ht="12" hidden="false" customHeight="false" outlineLevel="0" collapsed="false">
      <c r="A39" s="14" t="n">
        <v>9</v>
      </c>
      <c r="B39" s="20" t="n">
        <f aca="false">Gen4f!B12</f>
        <v>0</v>
      </c>
      <c r="C39" s="20" t="n">
        <f aca="false">Gen4f!C12</f>
        <v>0</v>
      </c>
      <c r="D39" s="37" t="n">
        <f aca="false">Gen4f!E12</f>
        <v>0</v>
      </c>
    </row>
    <row r="40" customFormat="false" ht="12" hidden="false" customHeight="false" outlineLevel="0" collapsed="false">
      <c r="A40" s="14" t="n">
        <v>10</v>
      </c>
      <c r="B40" s="20" t="n">
        <f aca="false">Gen4f!B13</f>
        <v>0</v>
      </c>
      <c r="C40" s="20" t="n">
        <f aca="false">Gen4f!C13</f>
        <v>0</v>
      </c>
      <c r="D40" s="37" t="n">
        <f aca="false">Gen4f!E13</f>
        <v>0</v>
      </c>
    </row>
    <row r="41" customFormat="false" ht="12" hidden="false" customHeight="false" outlineLevel="0" collapsed="false">
      <c r="A41" s="14" t="n">
        <v>11</v>
      </c>
      <c r="B41" s="20" t="n">
        <f aca="false">Gen4f!B14</f>
        <v>0</v>
      </c>
      <c r="C41" s="20" t="n">
        <f aca="false">Gen4f!C14</f>
        <v>0</v>
      </c>
      <c r="D41" s="37" t="n">
        <f aca="false">Gen4f!E14</f>
        <v>0</v>
      </c>
    </row>
    <row r="42" customFormat="false" ht="12" hidden="false" customHeight="false" outlineLevel="0" collapsed="false">
      <c r="A42" s="14" t="n">
        <v>12</v>
      </c>
      <c r="B42" s="20" t="n">
        <f aca="false">Gen4f!B15</f>
        <v>0</v>
      </c>
      <c r="C42" s="20" t="n">
        <f aca="false">Gen4f!C15</f>
        <v>0</v>
      </c>
      <c r="D42" s="37" t="n">
        <f aca="false">Gen4f!E15</f>
        <v>0</v>
      </c>
    </row>
    <row r="43" customFormat="false" ht="12" hidden="false" customHeight="false" outlineLevel="0" collapsed="false">
      <c r="A43" s="14" t="n">
        <v>13</v>
      </c>
      <c r="B43" s="20" t="n">
        <f aca="false">Gen4f!B16</f>
        <v>0</v>
      </c>
      <c r="C43" s="20" t="n">
        <f aca="false">Gen4f!C16</f>
        <v>0</v>
      </c>
      <c r="D43" s="37" t="n">
        <f aca="false">Gen4f!E16</f>
        <v>0</v>
      </c>
    </row>
    <row r="44" customFormat="false" ht="12" hidden="false" customHeight="false" outlineLevel="0" collapsed="false">
      <c r="A44" s="14" t="n">
        <v>14</v>
      </c>
      <c r="B44" s="20" t="n">
        <f aca="false">Gen4f!B17</f>
        <v>0</v>
      </c>
      <c r="C44" s="20" t="n">
        <f aca="false">Gen4f!C17</f>
        <v>0</v>
      </c>
      <c r="D44" s="37" t="n">
        <f aca="false">Gen4f!E17</f>
        <v>0</v>
      </c>
    </row>
    <row r="45" customFormat="false" ht="12" hidden="false" customHeight="false" outlineLevel="0" collapsed="false">
      <c r="A45" s="14" t="n">
        <v>15</v>
      </c>
      <c r="B45" s="20" t="n">
        <f aca="false">Gen4f!B18</f>
        <v>0</v>
      </c>
      <c r="C45" s="20" t="n">
        <f aca="false">Gen4f!C18</f>
        <v>0</v>
      </c>
      <c r="D45" s="37" t="n">
        <f aca="false">Gen4f!E18</f>
        <v>0</v>
      </c>
    </row>
    <row r="46" customFormat="false" ht="12" hidden="false" customHeight="false" outlineLevel="0" collapsed="false">
      <c r="A46" s="14" t="n">
        <v>16</v>
      </c>
      <c r="B46" s="20" t="n">
        <f aca="false">Gen4f!B19</f>
        <v>0</v>
      </c>
      <c r="C46" s="20" t="n">
        <f aca="false">Gen4f!C19</f>
        <v>0</v>
      </c>
      <c r="D46" s="37" t="n">
        <f aca="false">Gen4f!E19</f>
        <v>0</v>
      </c>
    </row>
    <row r="47" customFormat="false" ht="12" hidden="false" customHeight="false" outlineLevel="0" collapsed="false">
      <c r="A47" s="14" t="n">
        <v>17</v>
      </c>
      <c r="B47" s="20" t="n">
        <f aca="false">Gen4f!B20</f>
        <v>0</v>
      </c>
      <c r="C47" s="20" t="n">
        <f aca="false">Gen4f!C20</f>
        <v>0</v>
      </c>
      <c r="D47" s="37" t="n">
        <f aca="false">Gen4f!E20</f>
        <v>0</v>
      </c>
    </row>
    <row r="48" customFormat="false" ht="12" hidden="false" customHeight="false" outlineLevel="0" collapsed="false">
      <c r="A48" s="14" t="n">
        <v>18</v>
      </c>
      <c r="B48" s="20" t="n">
        <f aca="false">Gen4f!B21</f>
        <v>0</v>
      </c>
      <c r="C48" s="20" t="n">
        <f aca="false">Gen4f!C21</f>
        <v>0</v>
      </c>
      <c r="D48" s="37" t="n">
        <f aca="false">Gen4f!E21</f>
        <v>0</v>
      </c>
    </row>
    <row r="49" customFormat="false" ht="12" hidden="false" customHeight="false" outlineLevel="0" collapsed="false">
      <c r="A49" s="14" t="n">
        <v>19</v>
      </c>
      <c r="B49" s="20" t="n">
        <f aca="false">Gen4f!B22</f>
        <v>0</v>
      </c>
      <c r="C49" s="20" t="n">
        <f aca="false">Gen4f!C22</f>
        <v>0</v>
      </c>
      <c r="D49" s="37" t="n">
        <f aca="false">Gen4f!E22</f>
        <v>0</v>
      </c>
    </row>
    <row r="51" customFormat="false" ht="17.25" hidden="false" customHeight="true" outlineLevel="0" collapsed="false">
      <c r="A51" s="23" t="s">
        <v>58</v>
      </c>
      <c r="B51" s="24" t="s">
        <v>11</v>
      </c>
      <c r="C51" s="24" t="s">
        <v>12</v>
      </c>
      <c r="D51" s="25" t="s">
        <v>15</v>
      </c>
    </row>
    <row r="52" customFormat="false" ht="12" hidden="false" customHeight="false" outlineLevel="0" collapsed="false">
      <c r="A52" s="14" t="n">
        <v>1</v>
      </c>
      <c r="B52" s="20" t="n">
        <f aca="false">Gen4f!B4</f>
        <v>0</v>
      </c>
      <c r="C52" s="20" t="n">
        <f aca="false">Gen4f!C4</f>
        <v>0</v>
      </c>
      <c r="D52" s="37" t="n">
        <f aca="false">Gen4f!F4</f>
        <v>0</v>
      </c>
    </row>
    <row r="53" customFormat="false" ht="12" hidden="false" customHeight="false" outlineLevel="0" collapsed="false">
      <c r="A53" s="14" t="n">
        <v>2</v>
      </c>
      <c r="B53" s="20" t="n">
        <f aca="false">Gen4f!B5</f>
        <v>0</v>
      </c>
      <c r="C53" s="20" t="n">
        <f aca="false">Gen4f!C5</f>
        <v>0</v>
      </c>
      <c r="D53" s="37" t="n">
        <f aca="false">Gen4f!F5</f>
        <v>0</v>
      </c>
    </row>
    <row r="54" customFormat="false" ht="12" hidden="false" customHeight="false" outlineLevel="0" collapsed="false">
      <c r="A54" s="14" t="n">
        <v>3</v>
      </c>
      <c r="B54" s="20" t="n">
        <f aca="false">Gen4f!B6</f>
        <v>0</v>
      </c>
      <c r="C54" s="20" t="n">
        <f aca="false">Gen4f!C6</f>
        <v>0</v>
      </c>
      <c r="D54" s="37" t="n">
        <f aca="false">Gen4f!F6</f>
        <v>0</v>
      </c>
    </row>
    <row r="55" customFormat="false" ht="12" hidden="false" customHeight="false" outlineLevel="0" collapsed="false">
      <c r="A55" s="14" t="n">
        <v>4</v>
      </c>
      <c r="B55" s="20" t="n">
        <f aca="false">Gen4f!B7</f>
        <v>0</v>
      </c>
      <c r="C55" s="20" t="n">
        <f aca="false">Gen4f!C7</f>
        <v>0</v>
      </c>
      <c r="D55" s="37" t="n">
        <f aca="false">Gen4f!F7</f>
        <v>0</v>
      </c>
    </row>
    <row r="56" customFormat="false" ht="12" hidden="false" customHeight="false" outlineLevel="0" collapsed="false">
      <c r="A56" s="14" t="n">
        <v>5</v>
      </c>
      <c r="B56" s="20" t="n">
        <f aca="false">Gen4f!B8</f>
        <v>0</v>
      </c>
      <c r="C56" s="20" t="n">
        <f aca="false">Gen4f!C8</f>
        <v>0</v>
      </c>
      <c r="D56" s="37" t="n">
        <f aca="false">Gen4f!F8</f>
        <v>0</v>
      </c>
    </row>
    <row r="57" customFormat="false" ht="12" hidden="false" customHeight="false" outlineLevel="0" collapsed="false">
      <c r="A57" s="14" t="n">
        <v>6</v>
      </c>
      <c r="B57" s="20" t="n">
        <f aca="false">Gen4f!B9</f>
        <v>0</v>
      </c>
      <c r="C57" s="20" t="n">
        <f aca="false">Gen4f!C9</f>
        <v>0</v>
      </c>
      <c r="D57" s="37" t="n">
        <f aca="false">Gen4f!F9</f>
        <v>0</v>
      </c>
    </row>
    <row r="58" customFormat="false" ht="12" hidden="false" customHeight="false" outlineLevel="0" collapsed="false">
      <c r="A58" s="14" t="n">
        <v>7</v>
      </c>
      <c r="B58" s="20" t="n">
        <f aca="false">Gen4f!B10</f>
        <v>0</v>
      </c>
      <c r="C58" s="20" t="n">
        <f aca="false">Gen4f!C10</f>
        <v>0</v>
      </c>
      <c r="D58" s="37" t="n">
        <f aca="false">Gen4f!F10</f>
        <v>0</v>
      </c>
    </row>
    <row r="59" customFormat="false" ht="12" hidden="false" customHeight="false" outlineLevel="0" collapsed="false">
      <c r="A59" s="14" t="n">
        <v>8</v>
      </c>
      <c r="B59" s="20" t="n">
        <f aca="false">Gen4f!B11</f>
        <v>0</v>
      </c>
      <c r="C59" s="20" t="n">
        <f aca="false">Gen4f!C11</f>
        <v>0</v>
      </c>
      <c r="D59" s="37" t="n">
        <f aca="false">Gen4f!F11</f>
        <v>0</v>
      </c>
    </row>
    <row r="60" customFormat="false" ht="12" hidden="false" customHeight="false" outlineLevel="0" collapsed="false">
      <c r="A60" s="14" t="n">
        <v>9</v>
      </c>
      <c r="B60" s="20" t="n">
        <f aca="false">Gen4f!B12</f>
        <v>0</v>
      </c>
      <c r="C60" s="20" t="n">
        <f aca="false">Gen4f!C12</f>
        <v>0</v>
      </c>
      <c r="D60" s="37" t="n">
        <f aca="false">Gen4f!F12</f>
        <v>0</v>
      </c>
    </row>
    <row r="61" customFormat="false" ht="12" hidden="false" customHeight="false" outlineLevel="0" collapsed="false">
      <c r="A61" s="14" t="n">
        <v>10</v>
      </c>
      <c r="B61" s="20" t="n">
        <f aca="false">Gen4f!B13</f>
        <v>0</v>
      </c>
      <c r="C61" s="20" t="n">
        <f aca="false">Gen4f!C13</f>
        <v>0</v>
      </c>
      <c r="D61" s="37" t="n">
        <f aca="false">Gen4f!F13</f>
        <v>0</v>
      </c>
    </row>
    <row r="62" customFormat="false" ht="12" hidden="false" customHeight="false" outlineLevel="0" collapsed="false">
      <c r="A62" s="14" t="n">
        <v>11</v>
      </c>
      <c r="B62" s="20" t="n">
        <f aca="false">Gen4f!B14</f>
        <v>0</v>
      </c>
      <c r="C62" s="20" t="n">
        <f aca="false">Gen4f!C14</f>
        <v>0</v>
      </c>
      <c r="D62" s="37" t="n">
        <f aca="false">Gen4f!F14</f>
        <v>0</v>
      </c>
    </row>
    <row r="63" customFormat="false" ht="12" hidden="false" customHeight="false" outlineLevel="0" collapsed="false">
      <c r="A63" s="14" t="n">
        <v>12</v>
      </c>
      <c r="B63" s="20" t="n">
        <f aca="false">Gen4f!B15</f>
        <v>0</v>
      </c>
      <c r="C63" s="20" t="n">
        <f aca="false">Gen4f!C15</f>
        <v>0</v>
      </c>
      <c r="D63" s="37" t="n">
        <f aca="false">Gen4f!F15</f>
        <v>0</v>
      </c>
    </row>
    <row r="64" customFormat="false" ht="12" hidden="false" customHeight="false" outlineLevel="0" collapsed="false">
      <c r="A64" s="14" t="n">
        <v>13</v>
      </c>
      <c r="B64" s="20" t="n">
        <f aca="false">Gen4f!B16</f>
        <v>0</v>
      </c>
      <c r="C64" s="20" t="n">
        <f aca="false">Gen4f!C16</f>
        <v>0</v>
      </c>
      <c r="D64" s="37" t="n">
        <f aca="false">Gen4f!F16</f>
        <v>0</v>
      </c>
    </row>
    <row r="65" customFormat="false" ht="12" hidden="false" customHeight="false" outlineLevel="0" collapsed="false">
      <c r="A65" s="14" t="n">
        <v>14</v>
      </c>
      <c r="B65" s="20" t="n">
        <f aca="false">Gen4f!B17</f>
        <v>0</v>
      </c>
      <c r="C65" s="20" t="n">
        <f aca="false">Gen4f!C17</f>
        <v>0</v>
      </c>
      <c r="D65" s="37" t="n">
        <f aca="false">Gen4f!F17</f>
        <v>0</v>
      </c>
    </row>
    <row r="66" customFormat="false" ht="12" hidden="false" customHeight="false" outlineLevel="0" collapsed="false">
      <c r="A66" s="14" t="n">
        <v>15</v>
      </c>
      <c r="B66" s="20" t="n">
        <f aca="false">Gen4f!B18</f>
        <v>0</v>
      </c>
      <c r="C66" s="20" t="n">
        <f aca="false">Gen4f!C18</f>
        <v>0</v>
      </c>
      <c r="D66" s="37" t="n">
        <f aca="false">Gen4f!F18</f>
        <v>0</v>
      </c>
    </row>
    <row r="67" customFormat="false" ht="12" hidden="false" customHeight="false" outlineLevel="0" collapsed="false">
      <c r="A67" s="14" t="n">
        <v>16</v>
      </c>
      <c r="B67" s="20" t="n">
        <f aca="false">Gen4f!B19</f>
        <v>0</v>
      </c>
      <c r="C67" s="20" t="n">
        <f aca="false">Gen4f!C19</f>
        <v>0</v>
      </c>
      <c r="D67" s="37" t="n">
        <f aca="false">Gen4f!F19</f>
        <v>0</v>
      </c>
    </row>
    <row r="68" customFormat="false" ht="12" hidden="false" customHeight="false" outlineLevel="0" collapsed="false">
      <c r="A68" s="14" t="n">
        <v>17</v>
      </c>
      <c r="B68" s="20" t="n">
        <f aca="false">Gen4f!B20</f>
        <v>0</v>
      </c>
      <c r="C68" s="20" t="n">
        <f aca="false">Gen4f!C20</f>
        <v>0</v>
      </c>
      <c r="D68" s="37" t="n">
        <f aca="false">Gen4f!F20</f>
        <v>0</v>
      </c>
    </row>
    <row r="69" customFormat="false" ht="12" hidden="false" customHeight="false" outlineLevel="0" collapsed="false">
      <c r="A69" s="14" t="n">
        <v>18</v>
      </c>
      <c r="B69" s="20" t="n">
        <f aca="false">Gen4f!B21</f>
        <v>0</v>
      </c>
      <c r="C69" s="20" t="n">
        <f aca="false">Gen4f!C21</f>
        <v>0</v>
      </c>
      <c r="D69" s="37" t="n">
        <f aca="false">Gen4f!F21</f>
        <v>0</v>
      </c>
    </row>
    <row r="70" customFormat="false" ht="12" hidden="false" customHeight="false" outlineLevel="0" collapsed="false">
      <c r="A70" s="14" t="n">
        <v>19</v>
      </c>
      <c r="B70" s="20" t="n">
        <f aca="false">Gen4f!B22</f>
        <v>0</v>
      </c>
      <c r="C70" s="20" t="n">
        <f aca="false">Gen4f!C22</f>
        <v>0</v>
      </c>
      <c r="D70" s="37" t="n">
        <f aca="false">Gen4f!F22</f>
        <v>0</v>
      </c>
    </row>
    <row r="72" customFormat="false" ht="12" hidden="false" customHeight="false" outlineLevel="0" collapsed="false">
      <c r="A72" s="23" t="s">
        <v>58</v>
      </c>
      <c r="B72" s="24" t="s">
        <v>11</v>
      </c>
      <c r="C72" s="24" t="s">
        <v>12</v>
      </c>
      <c r="D72" s="25" t="s">
        <v>61</v>
      </c>
    </row>
    <row r="73" customFormat="false" ht="12" hidden="false" customHeight="false" outlineLevel="0" collapsed="false">
      <c r="A73" s="14" t="n">
        <v>1</v>
      </c>
      <c r="B73" s="20" t="n">
        <f aca="false">Gen4f!B4</f>
        <v>0</v>
      </c>
      <c r="C73" s="20" t="n">
        <f aca="false">Gen4f!C4</f>
        <v>0</v>
      </c>
      <c r="D73" s="37" t="n">
        <f aca="false">Gen4f!G4</f>
        <v>0</v>
      </c>
    </row>
    <row r="74" customFormat="false" ht="12" hidden="false" customHeight="false" outlineLevel="0" collapsed="false">
      <c r="A74" s="14" t="n">
        <v>2</v>
      </c>
      <c r="B74" s="20" t="n">
        <f aca="false">Gen4f!B5</f>
        <v>0</v>
      </c>
      <c r="C74" s="20" t="n">
        <f aca="false">Gen4f!C5</f>
        <v>0</v>
      </c>
      <c r="D74" s="37" t="n">
        <f aca="false">Gen4f!G5</f>
        <v>0</v>
      </c>
    </row>
    <row r="75" customFormat="false" ht="12" hidden="false" customHeight="false" outlineLevel="0" collapsed="false">
      <c r="A75" s="14" t="n">
        <v>3</v>
      </c>
      <c r="B75" s="20" t="n">
        <f aca="false">Gen4f!B6</f>
        <v>0</v>
      </c>
      <c r="C75" s="20" t="n">
        <f aca="false">Gen4f!C6</f>
        <v>0</v>
      </c>
      <c r="D75" s="37" t="n">
        <f aca="false">Gen4f!G6</f>
        <v>0</v>
      </c>
    </row>
    <row r="76" customFormat="false" ht="12" hidden="false" customHeight="false" outlineLevel="0" collapsed="false">
      <c r="A76" s="14" t="n">
        <v>4</v>
      </c>
      <c r="B76" s="20" t="n">
        <f aca="false">Gen4f!B7</f>
        <v>0</v>
      </c>
      <c r="C76" s="20" t="n">
        <f aca="false">Gen4f!C7</f>
        <v>0</v>
      </c>
      <c r="D76" s="37" t="n">
        <f aca="false">Gen4f!G7</f>
        <v>0</v>
      </c>
    </row>
    <row r="77" customFormat="false" ht="12" hidden="false" customHeight="false" outlineLevel="0" collapsed="false">
      <c r="A77" s="14" t="n">
        <v>5</v>
      </c>
      <c r="B77" s="20" t="n">
        <f aca="false">Gen4f!B8</f>
        <v>0</v>
      </c>
      <c r="C77" s="20" t="n">
        <f aca="false">Gen4f!C8</f>
        <v>0</v>
      </c>
      <c r="D77" s="37" t="n">
        <f aca="false">Gen4f!G8</f>
        <v>0</v>
      </c>
    </row>
    <row r="78" customFormat="false" ht="12" hidden="false" customHeight="false" outlineLevel="0" collapsed="false">
      <c r="A78" s="14" t="n">
        <v>6</v>
      </c>
      <c r="B78" s="20" t="n">
        <f aca="false">Gen4f!B9</f>
        <v>0</v>
      </c>
      <c r="C78" s="20" t="n">
        <f aca="false">Gen4f!C9</f>
        <v>0</v>
      </c>
      <c r="D78" s="37" t="n">
        <f aca="false">Gen4f!G9</f>
        <v>0</v>
      </c>
    </row>
    <row r="79" customFormat="false" ht="12" hidden="false" customHeight="false" outlineLevel="0" collapsed="false">
      <c r="A79" s="14" t="n">
        <v>7</v>
      </c>
      <c r="B79" s="20" t="n">
        <f aca="false">Gen4f!B10</f>
        <v>0</v>
      </c>
      <c r="C79" s="20" t="n">
        <f aca="false">Gen4f!C10</f>
        <v>0</v>
      </c>
      <c r="D79" s="37" t="n">
        <f aca="false">Gen4f!G10</f>
        <v>0</v>
      </c>
    </row>
    <row r="80" customFormat="false" ht="12" hidden="false" customHeight="false" outlineLevel="0" collapsed="false">
      <c r="A80" s="14" t="n">
        <v>8</v>
      </c>
      <c r="B80" s="20" t="n">
        <f aca="false">Gen4f!B11</f>
        <v>0</v>
      </c>
      <c r="C80" s="20" t="n">
        <f aca="false">Gen4f!C11</f>
        <v>0</v>
      </c>
      <c r="D80" s="37" t="n">
        <f aca="false">Gen4f!G11</f>
        <v>0</v>
      </c>
    </row>
    <row r="81" customFormat="false" ht="12" hidden="false" customHeight="false" outlineLevel="0" collapsed="false">
      <c r="A81" s="14" t="n">
        <v>9</v>
      </c>
      <c r="B81" s="20" t="n">
        <f aca="false">Gen4f!B12</f>
        <v>0</v>
      </c>
      <c r="C81" s="20" t="n">
        <f aca="false">Gen4f!C12</f>
        <v>0</v>
      </c>
      <c r="D81" s="37" t="n">
        <f aca="false">Gen4f!G12</f>
        <v>0</v>
      </c>
    </row>
    <row r="82" customFormat="false" ht="12" hidden="false" customHeight="false" outlineLevel="0" collapsed="false">
      <c r="A82" s="14" t="n">
        <v>10</v>
      </c>
      <c r="B82" s="20" t="n">
        <f aca="false">Gen4f!B13</f>
        <v>0</v>
      </c>
      <c r="C82" s="20" t="n">
        <f aca="false">Gen4f!C13</f>
        <v>0</v>
      </c>
      <c r="D82" s="37" t="n">
        <f aca="false">Gen4f!G13</f>
        <v>0</v>
      </c>
    </row>
    <row r="83" customFormat="false" ht="12" hidden="false" customHeight="false" outlineLevel="0" collapsed="false">
      <c r="A83" s="14" t="n">
        <v>11</v>
      </c>
      <c r="B83" s="20" t="n">
        <f aca="false">Gen4f!B14</f>
        <v>0</v>
      </c>
      <c r="C83" s="20" t="n">
        <f aca="false">Gen4f!C14</f>
        <v>0</v>
      </c>
      <c r="D83" s="37" t="n">
        <f aca="false">Gen4f!G14</f>
        <v>0</v>
      </c>
    </row>
    <row r="84" customFormat="false" ht="12" hidden="false" customHeight="false" outlineLevel="0" collapsed="false">
      <c r="A84" s="14" t="n">
        <v>12</v>
      </c>
      <c r="B84" s="20" t="n">
        <f aca="false">Gen4f!B15</f>
        <v>0</v>
      </c>
      <c r="C84" s="20" t="n">
        <f aca="false">Gen4f!C15</f>
        <v>0</v>
      </c>
      <c r="D84" s="37" t="n">
        <f aca="false">Gen4f!G15</f>
        <v>0</v>
      </c>
    </row>
    <row r="85" customFormat="false" ht="12" hidden="false" customHeight="false" outlineLevel="0" collapsed="false">
      <c r="A85" s="14" t="n">
        <v>13</v>
      </c>
      <c r="B85" s="20" t="n">
        <f aca="false">Gen4f!B16</f>
        <v>0</v>
      </c>
      <c r="C85" s="20" t="n">
        <f aca="false">Gen4f!C16</f>
        <v>0</v>
      </c>
      <c r="D85" s="37" t="n">
        <f aca="false">Gen4f!G16</f>
        <v>0</v>
      </c>
    </row>
    <row r="86" customFormat="false" ht="12" hidden="false" customHeight="false" outlineLevel="0" collapsed="false">
      <c r="A86" s="14" t="n">
        <v>14</v>
      </c>
      <c r="B86" s="20" t="n">
        <f aca="false">Gen4f!B17</f>
        <v>0</v>
      </c>
      <c r="C86" s="20" t="n">
        <f aca="false">Gen4f!C17</f>
        <v>0</v>
      </c>
      <c r="D86" s="37" t="n">
        <f aca="false">Gen4f!G17</f>
        <v>0</v>
      </c>
    </row>
    <row r="87" customFormat="false" ht="12" hidden="false" customHeight="false" outlineLevel="0" collapsed="false">
      <c r="A87" s="14" t="n">
        <v>15</v>
      </c>
      <c r="B87" s="20" t="n">
        <f aca="false">Gen4f!B18</f>
        <v>0</v>
      </c>
      <c r="C87" s="20" t="n">
        <f aca="false">Gen4f!C18</f>
        <v>0</v>
      </c>
      <c r="D87" s="37" t="n">
        <f aca="false">Gen4f!G18</f>
        <v>0</v>
      </c>
    </row>
    <row r="88" customFormat="false" ht="12" hidden="false" customHeight="false" outlineLevel="0" collapsed="false">
      <c r="A88" s="14" t="n">
        <v>16</v>
      </c>
      <c r="B88" s="20" t="n">
        <f aca="false">Gen4f!B19</f>
        <v>0</v>
      </c>
      <c r="C88" s="20" t="n">
        <f aca="false">Gen4f!C19</f>
        <v>0</v>
      </c>
      <c r="D88" s="37" t="n">
        <f aca="false">Gen4f!G19</f>
        <v>0</v>
      </c>
    </row>
    <row r="89" customFormat="false" ht="12" hidden="false" customHeight="false" outlineLevel="0" collapsed="false">
      <c r="A89" s="14" t="n">
        <v>17</v>
      </c>
      <c r="B89" s="20" t="n">
        <f aca="false">Gen4f!B20</f>
        <v>0</v>
      </c>
      <c r="C89" s="20" t="n">
        <f aca="false">Gen4f!C20</f>
        <v>0</v>
      </c>
      <c r="D89" s="37" t="n">
        <f aca="false">Gen4f!G20</f>
        <v>0</v>
      </c>
    </row>
    <row r="90" customFormat="false" ht="12" hidden="false" customHeight="false" outlineLevel="0" collapsed="false">
      <c r="A90" s="14" t="n">
        <v>18</v>
      </c>
      <c r="B90" s="20" t="n">
        <f aca="false">Gen4f!B21</f>
        <v>0</v>
      </c>
      <c r="C90" s="20" t="n">
        <f aca="false">Gen4f!C21</f>
        <v>0</v>
      </c>
      <c r="D90" s="37" t="n">
        <f aca="false">Gen4f!G21</f>
        <v>0</v>
      </c>
    </row>
    <row r="91" customFormat="false" ht="12" hidden="false" customHeight="false" outlineLevel="0" collapsed="false">
      <c r="A91" s="14" t="n">
        <v>19</v>
      </c>
      <c r="B91" s="20" t="n">
        <f aca="false">Gen4f!B22</f>
        <v>0</v>
      </c>
      <c r="C91" s="20" t="n">
        <f aca="false">Gen4f!C22</f>
        <v>0</v>
      </c>
      <c r="D91" s="37" t="n">
        <f aca="false">Gen4f!G22</f>
        <v>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Daniele Tolomini</cp:lastModifiedBy>
  <cp:lastPrinted>2010-04-20T14:00:14Z</cp:lastPrinted>
  <dcterms:modified xsi:type="dcterms:W3CDTF">2010-04-01T15:00:55Z</dcterms:modified>
  <cp:revision>0</cp:revision>
  <dc:subject/>
  <dc:title/>
</cp:coreProperties>
</file>