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6"/>
  </bookViews>
  <sheets>
    <sheet name="Ass1f" sheetId="1" state="visible" r:id="rId2"/>
    <sheet name="Ass2f" sheetId="2" state="visible" r:id="rId3"/>
    <sheet name="Ass3f" sheetId="3" state="visible" r:id="rId4"/>
    <sheet name="Ass4f" sheetId="4" state="visible" r:id="rId5"/>
    <sheet name="Ind 1 f" sheetId="5" state="visible" r:id="rId6"/>
    <sheet name="Ind 2f" sheetId="6" state="visible" r:id="rId7"/>
    <sheet name="Ind 3f" sheetId="7" state="visible" r:id="rId8"/>
    <sheet name="Ind 4f" sheetId="8" state="visible" r:id="rId9"/>
  </sheets>
  <definedNames>
    <definedName function="false" hidden="false" localSheetId="0" name="_xlnm.Print_Titles" vbProcedure="false">Ass1f!$1:$10</definedName>
    <definedName function="false" hidden="false" localSheetId="1" name="_xlnm.Print_Titles" vbProcedure="false">Ass2f!$1:$10</definedName>
    <definedName function="false" hidden="false" localSheetId="2" name="_xlnm.Print_Titles" vbProcedure="false">Ass3f!$1:$10</definedName>
    <definedName function="false" hidden="false" localSheetId="3" name="_xlnm.Print_Titles" vbProcedure="false">Ass4f!$1:$10</definedName>
    <definedName function="false" hidden="false" localSheetId="4" name="_xlnm.Print_Titles" vbProcedure="false">'Ind 1 f'!$1:$8</definedName>
    <definedName function="false" hidden="false" localSheetId="5" name="_xlnm.Print_Titles" vbProcedure="false">'Ind 2f'!$1:$8</definedName>
    <definedName function="false" hidden="false" localSheetId="6" name="_xlnm.Print_Titles" vbProcedure="false">'Ind 3f'!$1:$8</definedName>
    <definedName function="false" hidden="false" localSheetId="7" name="_xlnm.Print_Titles" vbProcedure="false">'Ind 4f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277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S.D.  ARTISTICA  GHEDI</t>
  </si>
  <si>
    <t xml:space="preserve">Impianto:</t>
  </si>
  <si>
    <t xml:space="preserve">Palazzetto dello sport via Olimpia</t>
  </si>
  <si>
    <t xml:space="preserve">Data:</t>
  </si>
  <si>
    <t xml:space="preserve">Sabato 19 febbraio 2011  dalle ore 13,00 alle </t>
  </si>
  <si>
    <t xml:space="preserve">TORNEO  GpT  3°  LIVELLO</t>
  </si>
  <si>
    <t xml:space="preserve">1°  FASCIA FEMMINI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le Asimmetrich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</t>
  </si>
  <si>
    <t xml:space="preserve">TOTALE</t>
  </si>
  <si>
    <t xml:space="preserve">NACU LAURA ANDREEA</t>
  </si>
  <si>
    <t xml:space="preserve">GYMNICA</t>
  </si>
  <si>
    <t xml:space="preserve">CR</t>
  </si>
  <si>
    <t xml:space="preserve">STUCCHI GIORGIA</t>
  </si>
  <si>
    <t xml:space="preserve">ARTISTICA 82</t>
  </si>
  <si>
    <t xml:space="preserve">MB</t>
  </si>
  <si>
    <t xml:space="preserve">MORECI LAURA</t>
  </si>
  <si>
    <t xml:space="preserve">LIXONUM</t>
  </si>
  <si>
    <t xml:space="preserve">CROTTINI ALESSANDRA</t>
  </si>
  <si>
    <t xml:space="preserve">ART. KORU</t>
  </si>
  <si>
    <t xml:space="preserve">BG</t>
  </si>
  <si>
    <t xml:space="preserve">NICOLI LAURA</t>
  </si>
  <si>
    <t xml:space="preserve">CARELLI ANGELA</t>
  </si>
  <si>
    <t xml:space="preserve">RIVOLTANA</t>
  </si>
  <si>
    <t xml:space="preserve">RONDELLI ASIA</t>
  </si>
  <si>
    <t xml:space="preserve">AIRONE</t>
  </si>
  <si>
    <t xml:space="preserve">MN</t>
  </si>
  <si>
    <t xml:space="preserve">ZUCCA BEATRICE</t>
  </si>
  <si>
    <t xml:space="preserve">TESTA GRETA</t>
  </si>
  <si>
    <t xml:space="preserve">TRAPASSO SELENE </t>
  </si>
  <si>
    <t xml:space="preserve">STRADIOTTI CLAUDIA</t>
  </si>
  <si>
    <t xml:space="preserve">ART. SANKAKU </t>
  </si>
  <si>
    <t xml:space="preserve">DONINA ISABEL</t>
  </si>
  <si>
    <t xml:space="preserve">CAMUNIA</t>
  </si>
  <si>
    <t xml:space="preserve">BS</t>
  </si>
  <si>
    <t xml:space="preserve">CROTTI NICOLE</t>
  </si>
  <si>
    <t xml:space="preserve">LOCATELLI NICOLE</t>
  </si>
  <si>
    <t xml:space="preserve">CENSASORTE GAIA</t>
  </si>
  <si>
    <t xml:space="preserve">VANOTTI LAURA</t>
  </si>
  <si>
    <t xml:space="preserve">BACUZZI BEATRICE</t>
  </si>
  <si>
    <t xml:space="preserve">PONTERANICA</t>
  </si>
  <si>
    <t xml:space="preserve">RAVOT FRANCESCA</t>
  </si>
  <si>
    <t xml:space="preserve">GAL LISSONE</t>
  </si>
  <si>
    <t xml:space="preserve">MATTEONI BENEDETTA</t>
  </si>
  <si>
    <t xml:space="preserve">TAJRA ROSSELLA</t>
  </si>
  <si>
    <t xml:space="preserve">FREDDI ANITA</t>
  </si>
  <si>
    <t xml:space="preserve">BERGAMINI LAURA</t>
  </si>
  <si>
    <t xml:space="preserve">ART. BRESCIA</t>
  </si>
  <si>
    <t xml:space="preserve">BOSC LAURA</t>
  </si>
  <si>
    <t xml:space="preserve">FORZA E COSTANZA</t>
  </si>
  <si>
    <t xml:space="preserve">MARIANO REBECCA</t>
  </si>
  <si>
    <t xml:space="preserve">AGRATESE</t>
  </si>
  <si>
    <t xml:space="preserve">MAURI VERONICA</t>
  </si>
  <si>
    <t xml:space="preserve">MINOLI ERICA</t>
  </si>
  <si>
    <t xml:space="preserve">ART.SANKAKU</t>
  </si>
  <si>
    <t xml:space="preserve">VALTORTA GIULIA</t>
  </si>
  <si>
    <t xml:space="preserve">BESANESE</t>
  </si>
  <si>
    <t xml:space="preserve">LARROUX GINEVRA</t>
  </si>
  <si>
    <t xml:space="preserve">BAGGI RAMONA</t>
  </si>
  <si>
    <t xml:space="preserve">CROTTI SILVIA</t>
  </si>
  <si>
    <t xml:space="preserve">BERNARDI ALESSIA</t>
  </si>
  <si>
    <t xml:space="preserve">SOTTILE JESSICA</t>
  </si>
  <si>
    <t xml:space="preserve">CREA ANGELICA</t>
  </si>
  <si>
    <t xml:space="preserve">ARPA</t>
  </si>
  <si>
    <t xml:space="preserve">LAZZARONI VALENTINA</t>
  </si>
  <si>
    <t xml:space="preserve">CARETTA PAOLA</t>
  </si>
  <si>
    <t xml:space="preserve">ZACCHI MICHELLE</t>
  </si>
  <si>
    <t xml:space="preserve">LIBERI E FORTI</t>
  </si>
  <si>
    <t xml:space="preserve">LA FRAGOLA ELEONORA</t>
  </si>
  <si>
    <t xml:space="preserve">RIVA GAIA</t>
  </si>
  <si>
    <t xml:space="preserve">BOTTURA FEDERICA</t>
  </si>
  <si>
    <t xml:space="preserve">GHIDONI ROBERTA</t>
  </si>
  <si>
    <t xml:space="preserve">MERLA GAIA</t>
  </si>
  <si>
    <t xml:space="preserve">CARIONI NICOLE</t>
  </si>
  <si>
    <t xml:space="preserve">CAPRALBESE</t>
  </si>
  <si>
    <t xml:space="preserve">AGOSTI GIORGIA</t>
  </si>
  <si>
    <t xml:space="preserve">CASIRAGHI CAMILLA</t>
  </si>
  <si>
    <t xml:space="preserve">TAGLIAFERRI CHIARA</t>
  </si>
  <si>
    <t xml:space="preserve">BONANNO VALENTINA</t>
  </si>
  <si>
    <t xml:space="preserve">MAIFRINI GIORGIA</t>
  </si>
  <si>
    <t xml:space="preserve">VANALLI BIANCA</t>
  </si>
  <si>
    <t xml:space="preserve">GALGHI ALICE</t>
  </si>
  <si>
    <t xml:space="preserve">CAMBIAGHI FRANCESCA</t>
  </si>
  <si>
    <t xml:space="preserve">MARTINELLI SOFIA</t>
  </si>
  <si>
    <t xml:space="preserve">ROTA MARTINA </t>
  </si>
  <si>
    <t xml:space="preserve">ALMè</t>
  </si>
  <si>
    <t xml:space="preserve">BORLENGHI LETIZIA</t>
  </si>
  <si>
    <t xml:space="preserve">BARONE MADDALENA MARIA</t>
  </si>
  <si>
    <t xml:space="preserve">2°  FASCIA FEMMINILE</t>
  </si>
  <si>
    <t xml:space="preserve">BAZZANI CHIARA</t>
  </si>
  <si>
    <t xml:space="preserve">FUMAGALLI ALESSANDRA</t>
  </si>
  <si>
    <t xml:space="preserve">DEL NINNO SOFIA</t>
  </si>
  <si>
    <t xml:space="preserve">PARMA BENEDETTA</t>
  </si>
  <si>
    <t xml:space="preserve">BATTAGLIA ADELE</t>
  </si>
  <si>
    <t xml:space="preserve">ART. SANKAKU</t>
  </si>
  <si>
    <t xml:space="preserve">GEROSA MONICA</t>
  </si>
  <si>
    <t xml:space="preserve">PRO CARATE</t>
  </si>
  <si>
    <t xml:space="preserve">YE LIN</t>
  </si>
  <si>
    <t xml:space="preserve">CICERI CLAUDIA</t>
  </si>
  <si>
    <t xml:space="preserve">CITTERIO MARTINA</t>
  </si>
  <si>
    <t xml:space="preserve">WOELFL MARTINA</t>
  </si>
  <si>
    <t xml:space="preserve">CASATI</t>
  </si>
  <si>
    <t xml:space="preserve">MALTECCA MARGHERITA</t>
  </si>
  <si>
    <t xml:space="preserve">CASIRAGHI MARTINA</t>
  </si>
  <si>
    <t xml:space="preserve">MARCOTTO GIULIA</t>
  </si>
  <si>
    <t xml:space="preserve">GERMINIASI MARGOT</t>
  </si>
  <si>
    <t xml:space="preserve">BRAMBILLA GRETA</t>
  </si>
  <si>
    <t xml:space="preserve">GUERRIERI IRENA</t>
  </si>
  <si>
    <t xml:space="preserve">TERUZZI ERIKA</t>
  </si>
  <si>
    <t xml:space="preserve">MASELLI BEATRICE</t>
  </si>
  <si>
    <t xml:space="preserve">RONCA CARLOTTA</t>
  </si>
  <si>
    <t xml:space="preserve">BELOTTI ALESSANDRA</t>
  </si>
  <si>
    <t xml:space="preserve">BOLZACCHI GIORGIA</t>
  </si>
  <si>
    <t xml:space="preserve">PRIMULA</t>
  </si>
  <si>
    <t xml:space="preserve">LIGORIO ALICE</t>
  </si>
  <si>
    <t xml:space="preserve">DINAMO</t>
  </si>
  <si>
    <t xml:space="preserve">ARICI SILVIA</t>
  </si>
  <si>
    <t xml:space="preserve">BUZZAGO IRENE</t>
  </si>
  <si>
    <t xml:space="preserve">GHIRARDI ALICE</t>
  </si>
  <si>
    <t xml:space="preserve">LISSONI MARIA</t>
  </si>
  <si>
    <t xml:space="preserve">PROLISSONE</t>
  </si>
  <si>
    <t xml:space="preserve">SIGNORELLI SARA</t>
  </si>
  <si>
    <t xml:space="preserve">DIONI SARA</t>
  </si>
  <si>
    <t xml:space="preserve">FERRARIO LAURA</t>
  </si>
  <si>
    <t xml:space="preserve">MARTINELLI ARIANNA</t>
  </si>
  <si>
    <t xml:space="preserve">ZAGLIO SOFIA</t>
  </si>
  <si>
    <t xml:space="preserve">COMPAGNONI MARTA</t>
  </si>
  <si>
    <t xml:space="preserve">ZANETTI MARTINA</t>
  </si>
  <si>
    <t xml:space="preserve">FRANZINI MARTINA</t>
  </si>
  <si>
    <t xml:space="preserve">SAVASI CHIARA</t>
  </si>
  <si>
    <t xml:space="preserve">PREDA CARLOTTA</t>
  </si>
  <si>
    <t xml:space="preserve">LISA PRESEZZI</t>
  </si>
  <si>
    <t xml:space="preserve">GILARDONI CHIARA</t>
  </si>
  <si>
    <t xml:space="preserve">COLOMBO MARTINA</t>
  </si>
  <si>
    <t xml:space="preserve">MARTINA FRIGERIO</t>
  </si>
  <si>
    <t xml:space="preserve">MONTI SOFIA</t>
  </si>
  <si>
    <t xml:space="preserve">PIROVANO SARA</t>
  </si>
  <si>
    <t xml:space="preserve">FUMOSO ELISA</t>
  </si>
  <si>
    <t xml:space="preserve">DE STANCHINA CAMILLA</t>
  </si>
  <si>
    <t xml:space="preserve">BERETTA VERONICA</t>
  </si>
  <si>
    <t xml:space="preserve">TOFFOLETTO GLORIA</t>
  </si>
  <si>
    <t xml:space="preserve">LOCATELLI BENEDETTA</t>
  </si>
  <si>
    <t xml:space="preserve">BARONCHELLI FRANCESCA</t>
  </si>
  <si>
    <t xml:space="preserve">MIELE GIULIA</t>
  </si>
  <si>
    <t xml:space="preserve">AUSTONI CHIARA</t>
  </si>
  <si>
    <t xml:space="preserve">ALME'</t>
  </si>
  <si>
    <t xml:space="preserve">VITTONI CHIARA</t>
  </si>
  <si>
    <t xml:space="preserve">ART. GHEDI </t>
  </si>
  <si>
    <t xml:space="preserve">FERRARI SILVIA</t>
  </si>
  <si>
    <t xml:space="preserve">FRACASSI GIULIA</t>
  </si>
  <si>
    <t xml:space="preserve">RAVOT MARGHERITA</t>
  </si>
  <si>
    <t xml:space="preserve">RUGGENENTI LETIZIA</t>
  </si>
  <si>
    <t xml:space="preserve">PRIORE MARTINA</t>
  </si>
  <si>
    <t xml:space="preserve">TRIOLO ASIA MARIA</t>
  </si>
  <si>
    <t xml:space="preserve">LAVEZZARO MARIA</t>
  </si>
  <si>
    <t xml:space="preserve">MARCHETTI SONIA</t>
  </si>
  <si>
    <t xml:space="preserve">RUSSO MARIANNA</t>
  </si>
  <si>
    <t xml:space="preserve">NODARI SERENA</t>
  </si>
  <si>
    <t xml:space="preserve">BACUZZI AURORA</t>
  </si>
  <si>
    <t xml:space="preserve">PAROLARI TULLIA</t>
  </si>
  <si>
    <t xml:space="preserve">UBERTI GIULIA MARIA</t>
  </si>
  <si>
    <t xml:space="preserve">BONFIGLIO ALESSIA</t>
  </si>
  <si>
    <t xml:space="preserve">DI ROSA MARTINA</t>
  </si>
  <si>
    <t xml:space="preserve">CALIENDO CHIARA</t>
  </si>
  <si>
    <t xml:space="preserve">VIGANI VALENTINA</t>
  </si>
  <si>
    <t xml:space="preserve">BRUSAPORTO </t>
  </si>
  <si>
    <t xml:space="preserve">COLOMBI FRANCESCA</t>
  </si>
  <si>
    <t xml:space="preserve">MODENA GIULIA</t>
  </si>
  <si>
    <t xml:space="preserve">RONDI FRANCESCA</t>
  </si>
  <si>
    <t xml:space="preserve">PULICI MARTA</t>
  </si>
  <si>
    <t xml:space="preserve">NOZZA IRENE</t>
  </si>
  <si>
    <t xml:space="preserve">LUISELLI GIORGIA</t>
  </si>
  <si>
    <t xml:space="preserve">MONTEVERDI LIA</t>
  </si>
  <si>
    <t xml:space="preserve">FALGARI ELENA</t>
  </si>
  <si>
    <t xml:space="preserve">BELLINI MARA</t>
  </si>
  <si>
    <t xml:space="preserve">BONFIGLIO LAURA CONCETTA</t>
  </si>
  <si>
    <t xml:space="preserve">STELLA ARIANNA</t>
  </si>
  <si>
    <t xml:space="preserve">OGLIARI GLORIA</t>
  </si>
  <si>
    <t xml:space="preserve">BIESUZ CHARLOTTE</t>
  </si>
  <si>
    <t xml:space="preserve">3°  FASCIA FEMMINILE</t>
  </si>
  <si>
    <t xml:space="preserve">GRAZIANI BEATRICE</t>
  </si>
  <si>
    <t xml:space="preserve">CAPITANIO LAURA</t>
  </si>
  <si>
    <t xml:space="preserve">MARIANI ILARIA</t>
  </si>
  <si>
    <t xml:space="preserve">TOLOMINI ANNALISA</t>
  </si>
  <si>
    <t xml:space="preserve">CACCIA DANIELA</t>
  </si>
  <si>
    <t xml:space="preserve">ART. GHEDI</t>
  </si>
  <si>
    <t xml:space="preserve">CHIODA CHIARA</t>
  </si>
  <si>
    <t xml:space="preserve">VINCIGUERRA FRANCESCA</t>
  </si>
  <si>
    <t xml:space="preserve">PADULA FRANCESCA</t>
  </si>
  <si>
    <t xml:space="preserve">RAVELLI FEDERICA</t>
  </si>
  <si>
    <t xml:space="preserve">RESTELLI LUCIA</t>
  </si>
  <si>
    <t xml:space="preserve">ROSSI ELISA</t>
  </si>
  <si>
    <t xml:space="preserve">BONITO SERENA</t>
  </si>
  <si>
    <t xml:space="preserve">SALVADEO FEDERICA</t>
  </si>
  <si>
    <t xml:space="preserve">PEZZINI ANNA</t>
  </si>
  <si>
    <t xml:space="preserve">ANDREONI ADA</t>
  </si>
  <si>
    <t xml:space="preserve">COLOMBO LUDOVICA</t>
  </si>
  <si>
    <t xml:space="preserve">BONETTI SUSANNA</t>
  </si>
  <si>
    <t xml:space="preserve">CHINELLO MARTINA</t>
  </si>
  <si>
    <t xml:space="preserve">BARONCHELLI ELEONORA</t>
  </si>
  <si>
    <t xml:space="preserve">VAGHINI AMANDA</t>
  </si>
  <si>
    <t xml:space="preserve">MAFFEZZOLI IRENE</t>
  </si>
  <si>
    <t xml:space="preserve">VOLPONI ELENA </t>
  </si>
  <si>
    <t xml:space="preserve">BELLANI ARIANNA</t>
  </si>
  <si>
    <t xml:space="preserve">GNECCHI MARIA</t>
  </si>
  <si>
    <t xml:space="preserve">COPPI ALESSANDRA</t>
  </si>
  <si>
    <t xml:space="preserve">STELLARI ANNA</t>
  </si>
  <si>
    <t xml:space="preserve">MASCARETTI GIULIA</t>
  </si>
  <si>
    <t xml:space="preserve">NOVA GRETA</t>
  </si>
  <si>
    <t xml:space="preserve">SALVINI VALENTINA</t>
  </si>
  <si>
    <t xml:space="preserve">SCURI BEATRICE</t>
  </si>
  <si>
    <t xml:space="preserve">GALAFASSI SILVIA</t>
  </si>
  <si>
    <t xml:space="preserve">MILANESI SERENA </t>
  </si>
  <si>
    <t xml:space="preserve">ROMANI GRETA</t>
  </si>
  <si>
    <t xml:space="preserve">TERZI VERONICA</t>
  </si>
  <si>
    <t xml:space="preserve">CAPALDI LAURA</t>
  </si>
  <si>
    <t xml:space="preserve">CITTERIO LUANA</t>
  </si>
  <si>
    <t xml:space="preserve">D'ALBA SOFIA</t>
  </si>
  <si>
    <t xml:space="preserve">PRAVATà BEATRICE</t>
  </si>
  <si>
    <t xml:space="preserve">REBECCANI MARTA</t>
  </si>
  <si>
    <t xml:space="preserve">STUCCHI LINDA</t>
  </si>
  <si>
    <t xml:space="preserve">TIRLONI ERICA</t>
  </si>
  <si>
    <t xml:space="preserve">VILLA MARIANNA</t>
  </si>
  <si>
    <t xml:space="preserve">SIGNORINI MARTINA</t>
  </si>
  <si>
    <t xml:space="preserve">ARPA </t>
  </si>
  <si>
    <t xml:space="preserve">MORONI BARBARA</t>
  </si>
  <si>
    <t xml:space="preserve">PERI VALERIA</t>
  </si>
  <si>
    <t xml:space="preserve">POSSI GRETA</t>
  </si>
  <si>
    <t xml:space="preserve">ZANNI GAIA </t>
  </si>
  <si>
    <t xml:space="preserve">MOTTA ANNALISA</t>
  </si>
  <si>
    <t xml:space="preserve">GALLI MICHELA</t>
  </si>
  <si>
    <t xml:space="preserve">FUMAGALLI ALICE</t>
  </si>
  <si>
    <t xml:space="preserve">GOI GIULIA</t>
  </si>
  <si>
    <t xml:space="preserve">LAMBERTI CARLOTTA</t>
  </si>
  <si>
    <t xml:space="preserve">MANGANONI MARTA</t>
  </si>
  <si>
    <t xml:space="preserve">MAGNI MARIA LIA</t>
  </si>
  <si>
    <t xml:space="preserve">MINOTTI VANESSA</t>
  </si>
  <si>
    <t xml:space="preserve">FACCHI LUISA</t>
  </si>
  <si>
    <t xml:space="preserve">TORRI GIULIA</t>
  </si>
  <si>
    <t xml:space="preserve">PERNA ILARIA</t>
  </si>
  <si>
    <t xml:space="preserve">SASSI NICOLE</t>
  </si>
  <si>
    <t xml:space="preserve">FACCHI SILVIA</t>
  </si>
  <si>
    <t xml:space="preserve">CANDIDO CAROLINA</t>
  </si>
  <si>
    <t xml:space="preserve">ARFANI MICHELA</t>
  </si>
  <si>
    <t xml:space="preserve">COLZANI MARIAPIA</t>
  </si>
  <si>
    <t xml:space="preserve">BONFIGLIO CECILIA ASSUNTA</t>
  </si>
  <si>
    <t xml:space="preserve">COMINOTTI GIULIA</t>
  </si>
  <si>
    <t xml:space="preserve">FUSTINONI GIADA</t>
  </si>
  <si>
    <t xml:space="preserve">CERDELLI MICHELA</t>
  </si>
  <si>
    <t xml:space="preserve">VALERIO MARZIA</t>
  </si>
  <si>
    <t xml:space="preserve">4°  FASCIA FEMMINILE</t>
  </si>
  <si>
    <t xml:space="preserve">ROSSI CRISTINA</t>
  </si>
  <si>
    <t xml:space="preserve">VALLICELLA GIULIA</t>
  </si>
  <si>
    <t xml:space="preserve">DE FILIPPO MARIATERESA</t>
  </si>
  <si>
    <t xml:space="preserve">MARTINA PORETTI</t>
  </si>
  <si>
    <t xml:space="preserve">ELENA D'ADDA</t>
  </si>
  <si>
    <t xml:space="preserve">SILVIA COGLIATI</t>
  </si>
  <si>
    <t xml:space="preserve">ROSSI SILVIA</t>
  </si>
  <si>
    <t xml:space="preserve">BONETTI EVELYN</t>
  </si>
  <si>
    <t xml:space="preserve">FEDERICA D'ADDA</t>
  </si>
  <si>
    <t xml:space="preserve">Palazzetto dello  sport  Via Olimpia</t>
  </si>
  <si>
    <t xml:space="preserve">Sabato 19 febbraio 2011 dalle ore 13,00 alle </t>
  </si>
  <si>
    <t xml:space="preserve">Parallele Asimmetri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F800]dddd&quot;, &quot;mmmm\ dd&quot;, &quot;yyyy"/>
    <numFmt numFmtId="167" formatCode="_-* #,##0.00_-;\-* #,##0.00_-;_-* \-??_-;_-@_-"/>
    <numFmt numFmtId="168" formatCode="General"/>
    <numFmt numFmtId="169" formatCode="_-* #,##0_-;\-* #,##0_-;_-* \-_-;_-@_-"/>
    <numFmt numFmtId="170" formatCode="_-* #,##0.00_-;\-* #,##0.00_-;_-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0</xdr:row>
      <xdr:rowOff>218880</xdr:rowOff>
    </xdr:from>
    <xdr:to>
      <xdr:col>7</xdr:col>
      <xdr:colOff>534240</xdr:colOff>
      <xdr:row>3</xdr:row>
      <xdr:rowOff>11448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239160" y="218880"/>
          <a:ext cx="89640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1</xdr:row>
      <xdr:rowOff>171720</xdr:rowOff>
    </xdr:from>
    <xdr:to>
      <xdr:col>7</xdr:col>
      <xdr:colOff>483480</xdr:colOff>
      <xdr:row>4</xdr:row>
      <xdr:rowOff>16236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188760" y="495720"/>
          <a:ext cx="8960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75600</xdr:rowOff>
    </xdr:from>
    <xdr:to>
      <xdr:col>7</xdr:col>
      <xdr:colOff>372960</xdr:colOff>
      <xdr:row>4</xdr:row>
      <xdr:rowOff>95760</xdr:rowOff>
    </xdr:to>
    <xdr:pic>
      <xdr:nvPicPr>
        <xdr:cNvPr id="6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078240" y="399600"/>
          <a:ext cx="89604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</xdr:row>
      <xdr:rowOff>86040</xdr:rowOff>
    </xdr:from>
    <xdr:to>
      <xdr:col>7</xdr:col>
      <xdr:colOff>362880</xdr:colOff>
      <xdr:row>4</xdr:row>
      <xdr:rowOff>114840</xdr:rowOff>
    </xdr:to>
    <xdr:pic>
      <xdr:nvPicPr>
        <xdr:cNvPr id="7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068160" y="410040"/>
          <a:ext cx="89604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4" topLeftCell="BM11" activePane="bottomLeft" state="frozen"/>
      <selection pane="topLeft" activeCell="A7" activeCellId="0" sqref="A7"/>
      <selection pane="bottomLeft" activeCell="D52" activeCellId="0" sqref="D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2" width="6.56"/>
    <col collapsed="false" customWidth="true" hidden="false" outlineLevel="0" max="5" min="5" style="3" width="8.85"/>
    <col collapsed="false" customWidth="true" hidden="false" outlineLevel="0" max="7" min="6" style="2" width="6.56"/>
    <col collapsed="false" customWidth="true" hidden="false" outlineLevel="0" max="8" min="8" style="2" width="7.7"/>
    <col collapsed="false" customWidth="true" hidden="false" outlineLevel="0" max="10" min="9" style="2" width="6.56"/>
    <col collapsed="false" customWidth="true" hidden="false" outlineLevel="0" max="11" min="11" style="2" width="7.28"/>
    <col collapsed="false" customWidth="true" hidden="false" outlineLevel="0" max="13" min="12" style="2" width="6.56"/>
    <col collapsed="false" customWidth="true" hidden="false" outlineLevel="0" max="14" min="14" style="2" width="6.99"/>
    <col collapsed="false" customWidth="true" hidden="false" outlineLevel="0" max="15" min="15" style="2" width="6.56"/>
    <col collapsed="false" customWidth="true" hidden="false" outlineLevel="0" max="16" min="16" style="4" width="6.56"/>
    <col collapsed="false" customWidth="true" hidden="false" outlineLevel="0" max="19" min="17" style="0" width="6.56"/>
    <col collapsed="false" customWidth="true" hidden="false" outlineLevel="0" max="20" min="20" style="0" width="7.42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4.1" hidden="false" customHeight="true" outlineLevel="0" collapsed="false">
      <c r="E3" s="8"/>
      <c r="N3" s="7" t="s">
        <v>2</v>
      </c>
      <c r="O3" s="9" t="s">
        <v>3</v>
      </c>
    </row>
    <row r="4" s="7" customFormat="true" ht="14.1" hidden="false" customHeight="true" outlineLevel="0" collapsed="false">
      <c r="E4" s="8"/>
      <c r="N4" s="7" t="s">
        <v>4</v>
      </c>
      <c r="O4" s="9" t="s">
        <v>5</v>
      </c>
    </row>
    <row r="5" s="7" customFormat="true" ht="14.1" hidden="false" customHeight="true" outlineLevel="0" collapsed="false">
      <c r="E5" s="8"/>
      <c r="N5" s="7" t="s">
        <v>6</v>
      </c>
      <c r="O5" s="10" t="s">
        <v>7</v>
      </c>
    </row>
    <row r="6" s="11" customFormat="true" ht="12.75" hidden="false" customHeight="false" outlineLevel="0" collapsed="false">
      <c r="E6" s="12"/>
      <c r="P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33" hidden="false" customHeight="true" outlineLevel="0" collapsed="false">
      <c r="A9" s="14"/>
      <c r="B9" s="14"/>
      <c r="C9" s="14"/>
      <c r="D9" s="14"/>
      <c r="E9" s="16"/>
      <c r="F9" s="17" t="s">
        <v>10</v>
      </c>
      <c r="G9" s="17"/>
      <c r="H9" s="17"/>
      <c r="I9" s="17" t="s">
        <v>11</v>
      </c>
      <c r="J9" s="17"/>
      <c r="K9" s="17"/>
      <c r="L9" s="17" t="s">
        <v>12</v>
      </c>
      <c r="M9" s="17"/>
      <c r="N9" s="17"/>
      <c r="O9" s="17" t="s">
        <v>13</v>
      </c>
      <c r="P9" s="17"/>
      <c r="Q9" s="17"/>
      <c r="R9" s="17" t="s">
        <v>14</v>
      </c>
      <c r="S9" s="17"/>
      <c r="T9" s="17"/>
      <c r="U9" s="18"/>
    </row>
    <row r="10" s="24" customFormat="true" ht="30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2" t="s">
        <v>20</v>
      </c>
      <c r="G10" s="22" t="s">
        <v>21</v>
      </c>
      <c r="H10" s="22" t="s">
        <v>22</v>
      </c>
      <c r="I10" s="22" t="s">
        <v>20</v>
      </c>
      <c r="J10" s="22" t="s">
        <v>21</v>
      </c>
      <c r="K10" s="22" t="s">
        <v>22</v>
      </c>
      <c r="L10" s="22" t="s">
        <v>20</v>
      </c>
      <c r="M10" s="22" t="s">
        <v>21</v>
      </c>
      <c r="N10" s="22" t="s">
        <v>22</v>
      </c>
      <c r="O10" s="22" t="s">
        <v>20</v>
      </c>
      <c r="P10" s="22" t="s">
        <v>21</v>
      </c>
      <c r="Q10" s="22" t="s">
        <v>22</v>
      </c>
      <c r="R10" s="22" t="s">
        <v>20</v>
      </c>
      <c r="S10" s="22" t="s">
        <v>21</v>
      </c>
      <c r="T10" s="22" t="s">
        <v>22</v>
      </c>
      <c r="U10" s="23" t="s">
        <v>23</v>
      </c>
    </row>
    <row r="11" customFormat="false" ht="15" hidden="false" customHeight="false" outlineLevel="0" collapsed="false">
      <c r="A11" s="25" t="n">
        <v>1</v>
      </c>
      <c r="B11" s="26" t="s">
        <v>24</v>
      </c>
      <c r="C11" s="26" t="s">
        <v>25</v>
      </c>
      <c r="D11" s="26" t="s">
        <v>26</v>
      </c>
      <c r="E11" s="27" t="n">
        <v>36536</v>
      </c>
      <c r="F11" s="28" t="n">
        <v>3.6</v>
      </c>
      <c r="G11" s="28" t="n">
        <v>9.5</v>
      </c>
      <c r="H11" s="29" t="n">
        <f aca="false">SUM(F11:G11)</f>
        <v>13.1</v>
      </c>
      <c r="I11" s="28" t="n">
        <v>3.6</v>
      </c>
      <c r="J11" s="28" t="n">
        <v>8.9</v>
      </c>
      <c r="K11" s="29" t="n">
        <f aca="false">SUM(I11:J11)</f>
        <v>12.5</v>
      </c>
      <c r="L11" s="28" t="n">
        <v>3.6</v>
      </c>
      <c r="M11" s="28" t="n">
        <v>9</v>
      </c>
      <c r="N11" s="29" t="n">
        <f aca="false">SUM(L11:M11)</f>
        <v>12.6</v>
      </c>
      <c r="O11" s="28" t="n">
        <v>3.6</v>
      </c>
      <c r="P11" s="28" t="n">
        <v>9.8</v>
      </c>
      <c r="Q11" s="29" t="n">
        <f aca="false">SUM(O11:P11)</f>
        <v>13.4</v>
      </c>
      <c r="R11" s="28" t="n">
        <v>3.4</v>
      </c>
      <c r="S11" s="28" t="n">
        <v>8.9</v>
      </c>
      <c r="T11" s="29" t="n">
        <f aca="false">SUM(R11:S11)</f>
        <v>12.3</v>
      </c>
      <c r="U11" s="30" t="n">
        <f aca="false">LARGE((H11~K11~N11~Q11~T11),1)+LARGE((H11~K11~N11~Q11~T11),2)+LARGE((H11~K11~N11~Q11~T11),3)</f>
        <v>39.1</v>
      </c>
    </row>
    <row r="12" customFormat="false" ht="15" hidden="false" customHeight="false" outlineLevel="0" collapsed="false">
      <c r="A12" s="25" t="n">
        <v>2</v>
      </c>
      <c r="B12" s="26" t="s">
        <v>27</v>
      </c>
      <c r="C12" s="26" t="s">
        <v>28</v>
      </c>
      <c r="D12" s="26" t="s">
        <v>29</v>
      </c>
      <c r="E12" s="27" t="n">
        <v>36822</v>
      </c>
      <c r="F12" s="28" t="n">
        <v>3.6</v>
      </c>
      <c r="G12" s="28" t="n">
        <v>9.5</v>
      </c>
      <c r="H12" s="29" t="n">
        <f aca="false">SUM(F12:G12)</f>
        <v>13.1</v>
      </c>
      <c r="I12" s="28" t="n">
        <v>3.6</v>
      </c>
      <c r="J12" s="28" t="n">
        <v>9.2</v>
      </c>
      <c r="K12" s="29" t="n">
        <f aca="false">SUM(I12:J12)</f>
        <v>12.8</v>
      </c>
      <c r="L12" s="28" t="n">
        <v>3.3</v>
      </c>
      <c r="M12" s="28" t="n">
        <v>9.4</v>
      </c>
      <c r="N12" s="29" t="n">
        <f aca="false">SUM(L12:M12)</f>
        <v>12.7</v>
      </c>
      <c r="O12" s="28" t="n">
        <v>3.6</v>
      </c>
      <c r="P12" s="28" t="n">
        <v>9.6</v>
      </c>
      <c r="Q12" s="29" t="n">
        <f aca="false">SUM(O12:P12)</f>
        <v>13.2</v>
      </c>
      <c r="R12" s="28"/>
      <c r="S12" s="28"/>
      <c r="T12" s="29" t="n">
        <f aca="false">SUM(R12:S12)</f>
        <v>0</v>
      </c>
      <c r="U12" s="30" t="n">
        <f aca="false">LARGE((H12~K12~N12~Q12~T12),1)+LARGE((H12~K12~N12~Q12~T12),2)+LARGE((H12~K12~N12~Q12~T12),3)</f>
        <v>39.1</v>
      </c>
    </row>
    <row r="13" customFormat="false" ht="15" hidden="false" customHeight="false" outlineLevel="0" collapsed="false">
      <c r="A13" s="25" t="n">
        <v>3</v>
      </c>
      <c r="B13" s="26" t="s">
        <v>30</v>
      </c>
      <c r="C13" s="26" t="s">
        <v>31</v>
      </c>
      <c r="D13" s="26" t="s">
        <v>29</v>
      </c>
      <c r="E13" s="27" t="n">
        <v>36833</v>
      </c>
      <c r="F13" s="28" t="n">
        <v>3.4</v>
      </c>
      <c r="G13" s="28" t="n">
        <v>9.2</v>
      </c>
      <c r="H13" s="29" t="n">
        <f aca="false">SUM(F13:G13)</f>
        <v>12.6</v>
      </c>
      <c r="I13" s="28" t="n">
        <v>3.6</v>
      </c>
      <c r="J13" s="28" t="n">
        <v>9.6</v>
      </c>
      <c r="K13" s="29" t="n">
        <f aca="false">SUM(I13:J13)</f>
        <v>13.2</v>
      </c>
      <c r="L13" s="28" t="n">
        <v>3.4</v>
      </c>
      <c r="M13" s="28" t="n">
        <v>9</v>
      </c>
      <c r="N13" s="29" t="n">
        <f aca="false">SUM(L13:M13)</f>
        <v>12.4</v>
      </c>
      <c r="O13" s="28" t="n">
        <v>3.6</v>
      </c>
      <c r="P13" s="28" t="n">
        <v>9.5</v>
      </c>
      <c r="Q13" s="29" t="n">
        <f aca="false">SUM(O13:P13)</f>
        <v>13.1</v>
      </c>
      <c r="R13" s="28" t="n">
        <v>2.9</v>
      </c>
      <c r="S13" s="28" t="n">
        <v>7.3</v>
      </c>
      <c r="T13" s="29" t="n">
        <f aca="false">SUM(R13:S13)</f>
        <v>10.2</v>
      </c>
      <c r="U13" s="30" t="n">
        <f aca="false">LARGE((H13~K13~N13~Q13~T13),1)+LARGE((H13~K13~N13~Q13~T13),2)+LARGE((H13~K13~N13~Q13~T13),3)</f>
        <v>38.9</v>
      </c>
    </row>
    <row r="14" customFormat="false" ht="15" hidden="false" customHeight="false" outlineLevel="0" collapsed="false">
      <c r="A14" s="25" t="n">
        <v>4</v>
      </c>
      <c r="B14" s="26" t="s">
        <v>32</v>
      </c>
      <c r="C14" s="26" t="s">
        <v>33</v>
      </c>
      <c r="D14" s="26" t="s">
        <v>34</v>
      </c>
      <c r="E14" s="27" t="n">
        <v>36811</v>
      </c>
      <c r="F14" s="28" t="n">
        <v>3.6</v>
      </c>
      <c r="G14" s="28" t="n">
        <v>9.5</v>
      </c>
      <c r="H14" s="29" t="n">
        <f aca="false">SUM(F14:G14)</f>
        <v>13.1</v>
      </c>
      <c r="I14" s="28" t="n">
        <v>3.6</v>
      </c>
      <c r="J14" s="28" t="n">
        <v>9.4</v>
      </c>
      <c r="K14" s="29" t="n">
        <f aca="false">SUM(I14:J14)</f>
        <v>13</v>
      </c>
      <c r="L14" s="28" t="n">
        <v>3.6</v>
      </c>
      <c r="M14" s="28" t="n">
        <v>8.8</v>
      </c>
      <c r="N14" s="29" t="n">
        <f aca="false">SUM(L14:M14)</f>
        <v>12.4</v>
      </c>
      <c r="O14" s="28" t="n">
        <v>3.6</v>
      </c>
      <c r="P14" s="28" t="n">
        <v>9.2</v>
      </c>
      <c r="Q14" s="29" t="n">
        <f aca="false">SUM(O14:P14)</f>
        <v>12.8</v>
      </c>
      <c r="R14" s="28"/>
      <c r="S14" s="28"/>
      <c r="T14" s="29" t="n">
        <f aca="false">SUM(R14:S14)</f>
        <v>0</v>
      </c>
      <c r="U14" s="30" t="n">
        <f aca="false">LARGE((H14~K14~N14~Q14~T14),1)+LARGE((H14~K14~N14~Q14~T14),2)+LARGE((H14~K14~N14~Q14~T14),3)</f>
        <v>38.9</v>
      </c>
    </row>
    <row r="15" customFormat="false" ht="15" hidden="false" customHeight="false" outlineLevel="0" collapsed="false">
      <c r="A15" s="25" t="n">
        <v>5</v>
      </c>
      <c r="B15" s="26" t="s">
        <v>35</v>
      </c>
      <c r="C15" s="26" t="s">
        <v>33</v>
      </c>
      <c r="D15" s="26" t="s">
        <v>34</v>
      </c>
      <c r="E15" s="27" t="n">
        <v>36553</v>
      </c>
      <c r="F15" s="28" t="n">
        <v>2.9</v>
      </c>
      <c r="G15" s="28" t="n">
        <v>9.2</v>
      </c>
      <c r="H15" s="29" t="n">
        <f aca="false">SUM(F15:G15)</f>
        <v>12.1</v>
      </c>
      <c r="I15" s="28" t="n">
        <v>3.6</v>
      </c>
      <c r="J15" s="28" t="n">
        <v>9.7</v>
      </c>
      <c r="K15" s="29" t="n">
        <f aca="false">SUM(I15:J15)</f>
        <v>13.3</v>
      </c>
      <c r="L15" s="28" t="n">
        <v>3.6</v>
      </c>
      <c r="M15" s="28" t="n">
        <v>8.2</v>
      </c>
      <c r="N15" s="29" t="n">
        <f aca="false">SUM(L15:M15)</f>
        <v>11.8</v>
      </c>
      <c r="O15" s="28" t="n">
        <v>3.6</v>
      </c>
      <c r="P15" s="28" t="n">
        <v>9.4</v>
      </c>
      <c r="Q15" s="29" t="n">
        <f aca="false">SUM(O15:P15)</f>
        <v>13</v>
      </c>
      <c r="R15" s="28"/>
      <c r="S15" s="28"/>
      <c r="T15" s="29" t="n">
        <f aca="false">SUM(R15:S15)</f>
        <v>0</v>
      </c>
      <c r="U15" s="30" t="n">
        <f aca="false">LARGE((H15~K15~N15~Q15~T15),1)+LARGE((H15~K15~N15~Q15~T15),2)+LARGE((H15~K15~N15~Q15~T15),3)</f>
        <v>38.4</v>
      </c>
    </row>
    <row r="16" customFormat="false" ht="15" hidden="false" customHeight="false" outlineLevel="0" collapsed="false">
      <c r="A16" s="25" t="n">
        <v>6</v>
      </c>
      <c r="B16" s="26" t="s">
        <v>36</v>
      </c>
      <c r="C16" s="26" t="s">
        <v>37</v>
      </c>
      <c r="D16" s="26" t="s">
        <v>26</v>
      </c>
      <c r="E16" s="27" t="n">
        <v>36645</v>
      </c>
      <c r="F16" s="28" t="n">
        <v>3.6</v>
      </c>
      <c r="G16" s="28" t="n">
        <v>8.3</v>
      </c>
      <c r="H16" s="29" t="n">
        <f aca="false">SUM(F16:G16)</f>
        <v>11.9</v>
      </c>
      <c r="I16" s="28" t="n">
        <v>3.6</v>
      </c>
      <c r="J16" s="28" t="n">
        <v>9.2</v>
      </c>
      <c r="K16" s="29" t="n">
        <f aca="false">SUM(I16:J16)</f>
        <v>12.8</v>
      </c>
      <c r="L16" s="28" t="n">
        <v>3.6</v>
      </c>
      <c r="M16" s="28" t="n">
        <v>6.4</v>
      </c>
      <c r="N16" s="29" t="n">
        <f aca="false">SUM(L16:M16)</f>
        <v>10</v>
      </c>
      <c r="O16" s="28" t="n">
        <v>3.6</v>
      </c>
      <c r="P16" s="28" t="n">
        <v>9.3</v>
      </c>
      <c r="Q16" s="29" t="n">
        <f aca="false">SUM(O16:P16)</f>
        <v>12.9</v>
      </c>
      <c r="R16" s="28" t="n">
        <v>3.4</v>
      </c>
      <c r="S16" s="28" t="n">
        <v>9.2</v>
      </c>
      <c r="T16" s="29" t="n">
        <f aca="false">SUM(R16:S16)</f>
        <v>12.6</v>
      </c>
      <c r="U16" s="30" t="n">
        <f aca="false">LARGE((H16~K16~N16~Q16~T16),1)+LARGE((H16~K16~N16~Q16~T16),2)+LARGE((H16~K16~N16~Q16~T16),3)</f>
        <v>38.3</v>
      </c>
    </row>
    <row r="17" customFormat="false" ht="15" hidden="false" customHeight="false" outlineLevel="0" collapsed="false">
      <c r="A17" s="25" t="n">
        <v>7</v>
      </c>
      <c r="B17" s="26" t="s">
        <v>38</v>
      </c>
      <c r="C17" s="26" t="s">
        <v>39</v>
      </c>
      <c r="D17" s="26" t="s">
        <v>40</v>
      </c>
      <c r="E17" s="27" t="n">
        <v>36834</v>
      </c>
      <c r="F17" s="28" t="n">
        <v>3.6</v>
      </c>
      <c r="G17" s="28" t="n">
        <v>9.1</v>
      </c>
      <c r="H17" s="29" t="n">
        <f aca="false">SUM(F17:G17)</f>
        <v>12.7</v>
      </c>
      <c r="I17" s="28" t="n">
        <v>3.3</v>
      </c>
      <c r="J17" s="28" t="n">
        <v>9.5</v>
      </c>
      <c r="K17" s="29" t="n">
        <f aca="false">SUM(I17:J17)</f>
        <v>12.8</v>
      </c>
      <c r="L17" s="28" t="n">
        <v>3.6</v>
      </c>
      <c r="M17" s="28" t="n">
        <v>8.4</v>
      </c>
      <c r="N17" s="29" t="n">
        <f aca="false">SUM(L17:M17)</f>
        <v>12</v>
      </c>
      <c r="O17" s="28" t="n">
        <v>3.6</v>
      </c>
      <c r="P17" s="28" t="n">
        <v>8.9</v>
      </c>
      <c r="Q17" s="29" t="n">
        <f aca="false">SUM(O17:P17)</f>
        <v>12.5</v>
      </c>
      <c r="R17" s="28"/>
      <c r="S17" s="28"/>
      <c r="T17" s="29" t="n">
        <f aca="false">SUM(R17:S17)</f>
        <v>0</v>
      </c>
      <c r="U17" s="30" t="n">
        <f aca="false">LARGE((H17~K17~N17~Q17~T17),1)+LARGE((H17~K17~N17~Q17~T17),2)+LARGE((H17~K17~N17~Q17~T17),3)</f>
        <v>38</v>
      </c>
    </row>
    <row r="18" customFormat="false" ht="15" hidden="false" customHeight="false" outlineLevel="0" collapsed="false">
      <c r="A18" s="25" t="n">
        <v>8</v>
      </c>
      <c r="B18" s="26" t="s">
        <v>41</v>
      </c>
      <c r="C18" s="26" t="s">
        <v>33</v>
      </c>
      <c r="D18" s="26" t="s">
        <v>34</v>
      </c>
      <c r="E18" s="27" t="n">
        <v>37038</v>
      </c>
      <c r="F18" s="28" t="n">
        <v>3.6</v>
      </c>
      <c r="G18" s="28" t="n">
        <v>9</v>
      </c>
      <c r="H18" s="29" t="n">
        <f aca="false">SUM(F18:G18)</f>
        <v>12.6</v>
      </c>
      <c r="I18" s="28" t="n">
        <v>3.6</v>
      </c>
      <c r="J18" s="28" t="n">
        <v>9</v>
      </c>
      <c r="K18" s="29" t="n">
        <f aca="false">SUM(I18:J18)</f>
        <v>12.6</v>
      </c>
      <c r="L18" s="28" t="n">
        <v>3.6</v>
      </c>
      <c r="M18" s="28" t="n">
        <v>8.3</v>
      </c>
      <c r="N18" s="29" t="n">
        <f aca="false">SUM(L18:M18)</f>
        <v>11.9</v>
      </c>
      <c r="O18" s="28" t="n">
        <v>3.6</v>
      </c>
      <c r="P18" s="28" t="n">
        <v>9.2</v>
      </c>
      <c r="Q18" s="29" t="n">
        <f aca="false">SUM(O18:P18)</f>
        <v>12.8</v>
      </c>
      <c r="R18" s="28"/>
      <c r="S18" s="28"/>
      <c r="T18" s="29" t="n">
        <f aca="false">SUM(R18:S18)</f>
        <v>0</v>
      </c>
      <c r="U18" s="30" t="n">
        <f aca="false">LARGE((H18~K18~N18~Q18~T18),1)+LARGE((H18~K18~N18~Q18~T18),2)+LARGE((H18~K18~N18~Q18~T18),3)</f>
        <v>38</v>
      </c>
    </row>
    <row r="19" customFormat="false" ht="15" hidden="false" customHeight="false" outlineLevel="0" collapsed="false">
      <c r="A19" s="25" t="n">
        <v>9</v>
      </c>
      <c r="B19" s="26" t="s">
        <v>42</v>
      </c>
      <c r="C19" s="26" t="s">
        <v>33</v>
      </c>
      <c r="D19" s="26" t="s">
        <v>34</v>
      </c>
      <c r="E19" s="27" t="n">
        <v>36653</v>
      </c>
      <c r="F19" s="28" t="n">
        <v>3.6</v>
      </c>
      <c r="G19" s="28" t="n">
        <v>9.6</v>
      </c>
      <c r="H19" s="29" t="n">
        <f aca="false">SUM(F19:G19)</f>
        <v>13.2</v>
      </c>
      <c r="I19" s="28" t="n">
        <v>3.3</v>
      </c>
      <c r="J19" s="28" t="n">
        <v>8.8</v>
      </c>
      <c r="K19" s="29" t="n">
        <f aca="false">SUM(I19:J19)</f>
        <v>12.1</v>
      </c>
      <c r="L19" s="28" t="n">
        <v>3.6</v>
      </c>
      <c r="M19" s="28" t="n">
        <v>7.3</v>
      </c>
      <c r="N19" s="29" t="n">
        <f aca="false">SUM(L19:M19)</f>
        <v>10.9</v>
      </c>
      <c r="O19" s="28" t="n">
        <v>3.6</v>
      </c>
      <c r="P19" s="28" t="n">
        <v>9.1</v>
      </c>
      <c r="Q19" s="29" t="n">
        <f aca="false">SUM(O19:P19)</f>
        <v>12.7</v>
      </c>
      <c r="R19" s="28"/>
      <c r="S19" s="28"/>
      <c r="T19" s="29" t="n">
        <f aca="false">SUM(R19:S19)</f>
        <v>0</v>
      </c>
      <c r="U19" s="30" t="n">
        <f aca="false">LARGE((H19~K19~N19~Q19~T19),1)+LARGE((H19~K19~N19~Q19~T19),2)+LARGE((H19~K19~N19~Q19~T19),3)</f>
        <v>38</v>
      </c>
    </row>
    <row r="20" customFormat="false" ht="15" hidden="false" customHeight="false" outlineLevel="0" collapsed="false">
      <c r="A20" s="25" t="n">
        <v>10</v>
      </c>
      <c r="B20" s="26" t="s">
        <v>43</v>
      </c>
      <c r="C20" s="26" t="s">
        <v>28</v>
      </c>
      <c r="D20" s="26" t="s">
        <v>29</v>
      </c>
      <c r="E20" s="27" t="n">
        <v>36526</v>
      </c>
      <c r="F20" s="28" t="n">
        <v>3.6</v>
      </c>
      <c r="G20" s="28" t="n">
        <v>9.1</v>
      </c>
      <c r="H20" s="29" t="n">
        <f aca="false">SUM(F20:G20)</f>
        <v>12.7</v>
      </c>
      <c r="I20" s="28" t="n">
        <v>3.3</v>
      </c>
      <c r="J20" s="28" t="n">
        <v>9.2</v>
      </c>
      <c r="K20" s="29" t="n">
        <f aca="false">SUM(I20:J20)</f>
        <v>12.5</v>
      </c>
      <c r="L20" s="28" t="n">
        <v>3.3</v>
      </c>
      <c r="M20" s="28" t="n">
        <v>9</v>
      </c>
      <c r="N20" s="29" t="n">
        <f aca="false">SUM(L20:M20)</f>
        <v>12.3</v>
      </c>
      <c r="O20" s="28" t="n">
        <v>3.6</v>
      </c>
      <c r="P20" s="28" t="n">
        <v>9.2</v>
      </c>
      <c r="Q20" s="29" t="n">
        <f aca="false">SUM(O20:P20)</f>
        <v>12.8</v>
      </c>
      <c r="R20" s="28"/>
      <c r="S20" s="28"/>
      <c r="T20" s="29" t="n">
        <f aca="false">SUM(R20:S20)</f>
        <v>0</v>
      </c>
      <c r="U20" s="30" t="n">
        <f aca="false">LARGE((H20~K20~N20~Q20~T20),1)+LARGE((H20~K20~N20~Q20~T20),2)+LARGE((H20~K20~N20~Q20~T20),3)</f>
        <v>38</v>
      </c>
    </row>
    <row r="21" customFormat="false" ht="15" hidden="false" customHeight="false" outlineLevel="0" collapsed="false">
      <c r="A21" s="25" t="n">
        <v>11</v>
      </c>
      <c r="B21" s="26" t="s">
        <v>44</v>
      </c>
      <c r="C21" s="26" t="s">
        <v>45</v>
      </c>
      <c r="D21" s="26" t="s">
        <v>34</v>
      </c>
      <c r="E21" s="27" t="n">
        <v>36843</v>
      </c>
      <c r="F21" s="28" t="n">
        <v>3.6</v>
      </c>
      <c r="G21" s="28" t="n">
        <v>9.2</v>
      </c>
      <c r="H21" s="29" t="n">
        <f aca="false">SUM(F21:G21)</f>
        <v>12.8</v>
      </c>
      <c r="I21" s="28" t="n">
        <v>3.3</v>
      </c>
      <c r="J21" s="28" t="n">
        <v>9</v>
      </c>
      <c r="K21" s="29" t="n">
        <f aca="false">SUM(I21:J21)</f>
        <v>12.3</v>
      </c>
      <c r="L21" s="28" t="n">
        <v>3.6</v>
      </c>
      <c r="M21" s="28" t="n">
        <v>7.4</v>
      </c>
      <c r="N21" s="29" t="n">
        <f aca="false">SUM(L21:M21)</f>
        <v>11</v>
      </c>
      <c r="O21" s="28" t="n">
        <v>3.6</v>
      </c>
      <c r="P21" s="28" t="n">
        <v>9.1</v>
      </c>
      <c r="Q21" s="29" t="n">
        <f aca="false">SUM(O21:P21)</f>
        <v>12.7</v>
      </c>
      <c r="R21" s="28"/>
      <c r="S21" s="28"/>
      <c r="T21" s="29" t="n">
        <f aca="false">SUM(R21:S21)</f>
        <v>0</v>
      </c>
      <c r="U21" s="30" t="n">
        <f aca="false">LARGE((H21~K21~N21~Q21~T21),1)+LARGE((H21~K21~N21~Q21~T21),2)+LARGE((H21~K21~N21~Q21~T21),3)</f>
        <v>37.8</v>
      </c>
    </row>
    <row r="22" customFormat="false" ht="15" hidden="false" customHeight="false" outlineLevel="0" collapsed="false">
      <c r="A22" s="25" t="n">
        <v>12</v>
      </c>
      <c r="B22" s="26" t="s">
        <v>46</v>
      </c>
      <c r="C22" s="26" t="s">
        <v>47</v>
      </c>
      <c r="D22" s="26" t="s">
        <v>48</v>
      </c>
      <c r="E22" s="27" t="n">
        <v>37166</v>
      </c>
      <c r="F22" s="28" t="n">
        <v>3.5</v>
      </c>
      <c r="G22" s="28" t="n">
        <v>9</v>
      </c>
      <c r="H22" s="29" t="n">
        <f aca="false">SUM(F22:G22)</f>
        <v>12.5</v>
      </c>
      <c r="I22" s="28" t="n">
        <v>3.3</v>
      </c>
      <c r="J22" s="28" t="n">
        <v>9.4</v>
      </c>
      <c r="K22" s="29" t="n">
        <f aca="false">SUM(I22:J22)</f>
        <v>12.7</v>
      </c>
      <c r="L22" s="28" t="n">
        <v>3.2</v>
      </c>
      <c r="M22" s="28" t="n">
        <v>7.9</v>
      </c>
      <c r="N22" s="29" t="n">
        <f aca="false">SUM(L22:M22)</f>
        <v>11.1</v>
      </c>
      <c r="O22" s="28" t="n">
        <v>3.6</v>
      </c>
      <c r="P22" s="28" t="n">
        <v>8.9</v>
      </c>
      <c r="Q22" s="29" t="n">
        <f aca="false">SUM(O22:P22)</f>
        <v>12.5</v>
      </c>
      <c r="R22" s="28" t="n">
        <v>3.2</v>
      </c>
      <c r="S22" s="28" t="n">
        <v>8.8</v>
      </c>
      <c r="T22" s="29" t="n">
        <f aca="false">SUM(R22:S22)</f>
        <v>12</v>
      </c>
      <c r="U22" s="30" t="n">
        <f aca="false">LARGE((H22~K22~N22~Q22~T22),1)+LARGE((H22~K22~N22~Q22~T22),2)+LARGE((H22~K22~N22~Q22~T22),3)</f>
        <v>37.7</v>
      </c>
    </row>
    <row r="23" customFormat="false" ht="15" hidden="false" customHeight="false" outlineLevel="0" collapsed="false">
      <c r="A23" s="25" t="n">
        <v>13</v>
      </c>
      <c r="B23" s="26" t="s">
        <v>49</v>
      </c>
      <c r="C23" s="26" t="s">
        <v>33</v>
      </c>
      <c r="D23" s="26" t="s">
        <v>34</v>
      </c>
      <c r="E23" s="27" t="n">
        <v>36639</v>
      </c>
      <c r="F23" s="28" t="n">
        <v>3.6</v>
      </c>
      <c r="G23" s="28" t="n">
        <v>9.3</v>
      </c>
      <c r="H23" s="29" t="n">
        <f aca="false">SUM(F23:G23)</f>
        <v>12.9</v>
      </c>
      <c r="I23" s="28" t="n">
        <v>3.6</v>
      </c>
      <c r="J23" s="28" t="n">
        <v>8.8</v>
      </c>
      <c r="K23" s="29" t="n">
        <f aca="false">SUM(I23:J23)</f>
        <v>12.4</v>
      </c>
      <c r="L23" s="28" t="n">
        <v>3.6</v>
      </c>
      <c r="M23" s="28" t="n">
        <v>8.4</v>
      </c>
      <c r="N23" s="29" t="n">
        <f aca="false">SUM(L23:M23)</f>
        <v>12</v>
      </c>
      <c r="O23" s="28" t="n">
        <v>3.6</v>
      </c>
      <c r="P23" s="28" t="n">
        <v>8.8</v>
      </c>
      <c r="Q23" s="29" t="n">
        <f aca="false">SUM(O23:P23)</f>
        <v>12.4</v>
      </c>
      <c r="R23" s="28"/>
      <c r="S23" s="28"/>
      <c r="T23" s="29" t="n">
        <f aca="false">SUM(R23:S23)</f>
        <v>0</v>
      </c>
      <c r="U23" s="30" t="n">
        <f aca="false">LARGE((H23~K23~N23~Q23~T23),1)+LARGE((H23~K23~N23~Q23~T23),2)+LARGE((H23~K23~N23~Q23~T23),3)</f>
        <v>37.7</v>
      </c>
    </row>
    <row r="24" customFormat="false" ht="15" hidden="false" customHeight="false" outlineLevel="0" collapsed="false">
      <c r="A24" s="25" t="n">
        <v>14</v>
      </c>
      <c r="B24" s="26" t="s">
        <v>50</v>
      </c>
      <c r="C24" s="26" t="s">
        <v>33</v>
      </c>
      <c r="D24" s="26" t="s">
        <v>34</v>
      </c>
      <c r="E24" s="27" t="n">
        <v>36766</v>
      </c>
      <c r="F24" s="28" t="n">
        <v>3.6</v>
      </c>
      <c r="G24" s="28" t="n">
        <v>8.9</v>
      </c>
      <c r="H24" s="29" t="n">
        <f aca="false">SUM(F24:G24)</f>
        <v>12.5</v>
      </c>
      <c r="I24" s="28" t="n">
        <v>3.6</v>
      </c>
      <c r="J24" s="28" t="n">
        <v>8.7</v>
      </c>
      <c r="K24" s="29" t="n">
        <f aca="false">SUM(I24:J24)</f>
        <v>12.3</v>
      </c>
      <c r="L24" s="28" t="n">
        <v>3.6</v>
      </c>
      <c r="M24" s="28" t="n">
        <v>7.9</v>
      </c>
      <c r="N24" s="29" t="n">
        <f aca="false">SUM(L24:M24)</f>
        <v>11.5</v>
      </c>
      <c r="O24" s="28" t="n">
        <v>3.6</v>
      </c>
      <c r="P24" s="28" t="n">
        <v>9.3</v>
      </c>
      <c r="Q24" s="29" t="n">
        <f aca="false">SUM(O24:P24)</f>
        <v>12.9</v>
      </c>
      <c r="R24" s="28"/>
      <c r="S24" s="28"/>
      <c r="T24" s="29" t="n">
        <f aca="false">SUM(R24:S24)</f>
        <v>0</v>
      </c>
      <c r="U24" s="30" t="n">
        <f aca="false">LARGE((H24~K24~N24~Q24~T24),1)+LARGE((H24~K24~N24~Q24~T24),2)+LARGE((H24~K24~N24~Q24~T24),3)</f>
        <v>37.7</v>
      </c>
    </row>
    <row r="25" customFormat="false" ht="15" hidden="false" customHeight="false" outlineLevel="0" collapsed="false">
      <c r="A25" s="25" t="n">
        <v>15</v>
      </c>
      <c r="B25" s="26" t="s">
        <v>51</v>
      </c>
      <c r="C25" s="26" t="s">
        <v>39</v>
      </c>
      <c r="D25" s="26" t="s">
        <v>40</v>
      </c>
      <c r="E25" s="27" t="n">
        <v>37065</v>
      </c>
      <c r="F25" s="28" t="n">
        <v>3.6</v>
      </c>
      <c r="G25" s="28" t="n">
        <v>9.3</v>
      </c>
      <c r="H25" s="29" t="n">
        <f aca="false">SUM(F25:G25)</f>
        <v>12.9</v>
      </c>
      <c r="I25" s="28" t="n">
        <v>3.3</v>
      </c>
      <c r="J25" s="28" t="n">
        <v>9.3</v>
      </c>
      <c r="K25" s="29" t="n">
        <f aca="false">SUM(I25:J25)</f>
        <v>12.6</v>
      </c>
      <c r="L25" s="28" t="n">
        <v>3.6</v>
      </c>
      <c r="M25" s="28" t="n">
        <v>7.8</v>
      </c>
      <c r="N25" s="29" t="n">
        <f aca="false">SUM(L25:M25)</f>
        <v>11.4</v>
      </c>
      <c r="O25" s="28" t="n">
        <v>3.2</v>
      </c>
      <c r="P25" s="28" t="n">
        <v>8.9</v>
      </c>
      <c r="Q25" s="29" t="n">
        <f aca="false">SUM(O25:P25)</f>
        <v>12.1</v>
      </c>
      <c r="R25" s="28"/>
      <c r="S25" s="28"/>
      <c r="T25" s="29" t="n">
        <f aca="false">SUM(R25:S25)</f>
        <v>0</v>
      </c>
      <c r="U25" s="30" t="n">
        <f aca="false">LARGE((H25~K25~N25~Q25~T25),1)+LARGE((H25~K25~N25~Q25~T25),2)+LARGE((H25~K25~N25~Q25~T25),3)</f>
        <v>37.6</v>
      </c>
    </row>
    <row r="26" customFormat="false" ht="15" hidden="false" customHeight="false" outlineLevel="0" collapsed="false">
      <c r="A26" s="25" t="n">
        <v>16</v>
      </c>
      <c r="B26" s="26" t="s">
        <v>52</v>
      </c>
      <c r="C26" s="26" t="s">
        <v>45</v>
      </c>
      <c r="D26" s="26" t="s">
        <v>34</v>
      </c>
      <c r="E26" s="27" t="n">
        <v>36659</v>
      </c>
      <c r="F26" s="28" t="n">
        <v>3.6</v>
      </c>
      <c r="G26" s="28" t="n">
        <v>9</v>
      </c>
      <c r="H26" s="29" t="n">
        <f aca="false">SUM(F26:G26)</f>
        <v>12.6</v>
      </c>
      <c r="I26" s="28" t="n">
        <v>3.3</v>
      </c>
      <c r="J26" s="28" t="n">
        <v>8.9</v>
      </c>
      <c r="K26" s="29" t="n">
        <f aca="false">SUM(I26:J26)</f>
        <v>12.2</v>
      </c>
      <c r="L26" s="28" t="n">
        <v>2.5</v>
      </c>
      <c r="M26" s="28" t="n">
        <v>8.1</v>
      </c>
      <c r="N26" s="29" t="n">
        <f aca="false">SUM(L26:M26)</f>
        <v>10.6</v>
      </c>
      <c r="O26" s="28" t="n">
        <v>3.6</v>
      </c>
      <c r="P26" s="28" t="n">
        <v>9.2</v>
      </c>
      <c r="Q26" s="29" t="n">
        <f aca="false">SUM(O26:P26)</f>
        <v>12.8</v>
      </c>
      <c r="R26" s="28"/>
      <c r="S26" s="28"/>
      <c r="T26" s="29" t="n">
        <f aca="false">SUM(R26:S26)</f>
        <v>0</v>
      </c>
      <c r="U26" s="30" t="n">
        <f aca="false">LARGE((H26~K26~N26~Q26~T26),1)+LARGE((H26~K26~N26~Q26~T26),2)+LARGE((H26~K26~N26~Q26~T26),3)</f>
        <v>37.6</v>
      </c>
    </row>
    <row r="27" customFormat="false" ht="15" hidden="false" customHeight="false" outlineLevel="0" collapsed="false">
      <c r="A27" s="25" t="n">
        <v>17</v>
      </c>
      <c r="B27" s="26" t="s">
        <v>53</v>
      </c>
      <c r="C27" s="26" t="s">
        <v>54</v>
      </c>
      <c r="D27" s="26" t="s">
        <v>34</v>
      </c>
      <c r="E27" s="27" t="n">
        <v>37182</v>
      </c>
      <c r="F27" s="28" t="n">
        <v>3.6</v>
      </c>
      <c r="G27" s="28" t="n">
        <v>8.2</v>
      </c>
      <c r="H27" s="29" t="n">
        <f aca="false">SUM(F27:G27)</f>
        <v>11.8</v>
      </c>
      <c r="I27" s="28" t="n">
        <v>3.6</v>
      </c>
      <c r="J27" s="28" t="n">
        <v>9.4</v>
      </c>
      <c r="K27" s="29" t="n">
        <f aca="false">SUM(I27:J27)</f>
        <v>13</v>
      </c>
      <c r="L27" s="28" t="n">
        <v>3.6</v>
      </c>
      <c r="M27" s="28" t="n">
        <v>6.8</v>
      </c>
      <c r="N27" s="29" t="n">
        <f aca="false">SUM(L27:M27)</f>
        <v>10.4</v>
      </c>
      <c r="O27" s="28" t="n">
        <v>3.6</v>
      </c>
      <c r="P27" s="28" t="n">
        <v>8.8</v>
      </c>
      <c r="Q27" s="29" t="n">
        <f aca="false">SUM(O27:P27)</f>
        <v>12.4</v>
      </c>
      <c r="R27" s="28"/>
      <c r="S27" s="28"/>
      <c r="T27" s="29" t="n">
        <f aca="false">SUM(R27:S27)</f>
        <v>0</v>
      </c>
      <c r="U27" s="30" t="n">
        <f aca="false">LARGE((H27~K27~N27~Q27~T27),1)+LARGE((H27~K27~N27~Q27~T27),2)+LARGE((H27~K27~N27~Q27~T27),3)</f>
        <v>37.2</v>
      </c>
    </row>
    <row r="28" customFormat="false" ht="15" hidden="false" customHeight="false" outlineLevel="0" collapsed="false">
      <c r="A28" s="25" t="n">
        <v>18</v>
      </c>
      <c r="B28" s="26" t="s">
        <v>55</v>
      </c>
      <c r="C28" s="26" t="s">
        <v>56</v>
      </c>
      <c r="D28" s="26" t="s">
        <v>29</v>
      </c>
      <c r="E28" s="27" t="n">
        <v>36740</v>
      </c>
      <c r="F28" s="28" t="n">
        <v>3.6</v>
      </c>
      <c r="G28" s="28" t="n">
        <v>8.8</v>
      </c>
      <c r="H28" s="29" t="n">
        <f aca="false">SUM(F28:G28)</f>
        <v>12.4</v>
      </c>
      <c r="I28" s="28" t="n">
        <v>3.3</v>
      </c>
      <c r="J28" s="28" t="n">
        <v>9</v>
      </c>
      <c r="K28" s="29" t="n">
        <f aca="false">SUM(I28:J28)</f>
        <v>12.3</v>
      </c>
      <c r="L28" s="28" t="n">
        <v>3.5</v>
      </c>
      <c r="M28" s="28" t="n">
        <v>7.4</v>
      </c>
      <c r="N28" s="29" t="n">
        <f aca="false">SUM(L28:M28)</f>
        <v>10.9</v>
      </c>
      <c r="O28" s="28" t="n">
        <v>3.6</v>
      </c>
      <c r="P28" s="28" t="n">
        <v>8.8</v>
      </c>
      <c r="Q28" s="29" t="n">
        <f aca="false">SUM(O28:P28)</f>
        <v>12.4</v>
      </c>
      <c r="R28" s="28" t="n">
        <v>2.6</v>
      </c>
      <c r="S28" s="28" t="n">
        <v>8.9</v>
      </c>
      <c r="T28" s="29" t="n">
        <f aca="false">SUM(R28:S28)</f>
        <v>11.5</v>
      </c>
      <c r="U28" s="30" t="n">
        <f aca="false">LARGE((H28~K28~N28~Q28~T28),1)+LARGE((H28~K28~N28~Q28~T28),2)+LARGE((H28~K28~N28~Q28~T28),3)</f>
        <v>37.1</v>
      </c>
    </row>
    <row r="29" customFormat="false" ht="15" hidden="false" customHeight="false" outlineLevel="0" collapsed="false">
      <c r="A29" s="25" t="n">
        <v>19</v>
      </c>
      <c r="B29" s="26" t="s">
        <v>57</v>
      </c>
      <c r="C29" s="26" t="s">
        <v>56</v>
      </c>
      <c r="D29" s="26" t="s">
        <v>29</v>
      </c>
      <c r="E29" s="27" t="n">
        <v>37242</v>
      </c>
      <c r="F29" s="28" t="n">
        <v>3.6</v>
      </c>
      <c r="G29" s="28" t="n">
        <v>8.5</v>
      </c>
      <c r="H29" s="29" t="n">
        <f aca="false">SUM(F29:G29)</f>
        <v>12.1</v>
      </c>
      <c r="I29" s="28" t="n">
        <v>3.6</v>
      </c>
      <c r="J29" s="28" t="n">
        <v>9.1</v>
      </c>
      <c r="K29" s="29" t="n">
        <f aca="false">SUM(I29:J29)</f>
        <v>12.7</v>
      </c>
      <c r="L29" s="28" t="n">
        <v>3.6</v>
      </c>
      <c r="M29" s="28" t="n">
        <v>7.9</v>
      </c>
      <c r="N29" s="29" t="n">
        <f aca="false">SUM(L29:M29)</f>
        <v>11.5</v>
      </c>
      <c r="O29" s="28" t="n">
        <v>3.6</v>
      </c>
      <c r="P29" s="28" t="n">
        <v>8.6</v>
      </c>
      <c r="Q29" s="29" t="n">
        <f aca="false">SUM(O29:P29)</f>
        <v>12.2</v>
      </c>
      <c r="R29" s="28" t="n">
        <v>2.4</v>
      </c>
      <c r="S29" s="28" t="n">
        <v>7.8</v>
      </c>
      <c r="T29" s="29" t="n">
        <f aca="false">SUM(R29:S29)</f>
        <v>10.2</v>
      </c>
      <c r="U29" s="30" t="n">
        <f aca="false">LARGE((H29~K29~N29~Q29~T29),1)+LARGE((H29~K29~N29~Q29~T29),2)+LARGE((H29~K29~N29~Q29~T29),3)</f>
        <v>37</v>
      </c>
    </row>
    <row r="30" customFormat="false" ht="15" hidden="false" customHeight="false" outlineLevel="0" collapsed="false">
      <c r="A30" s="25" t="n">
        <v>20</v>
      </c>
      <c r="B30" s="26" t="s">
        <v>58</v>
      </c>
      <c r="C30" s="26" t="s">
        <v>39</v>
      </c>
      <c r="D30" s="26" t="s">
        <v>40</v>
      </c>
      <c r="E30" s="27" t="n">
        <v>36948</v>
      </c>
      <c r="F30" s="28" t="n">
        <v>3.6</v>
      </c>
      <c r="G30" s="28" t="n">
        <v>8.1</v>
      </c>
      <c r="H30" s="29" t="n">
        <f aca="false">SUM(F30:G30)</f>
        <v>11.7</v>
      </c>
      <c r="I30" s="28" t="n">
        <v>3.3</v>
      </c>
      <c r="J30" s="28" t="n">
        <v>9.5</v>
      </c>
      <c r="K30" s="29" t="n">
        <f aca="false">SUM(I30:J30)</f>
        <v>12.8</v>
      </c>
      <c r="L30" s="28" t="n">
        <v>3.6</v>
      </c>
      <c r="M30" s="28" t="n">
        <v>7.5</v>
      </c>
      <c r="N30" s="29" t="n">
        <f aca="false">SUM(L30:M30)</f>
        <v>11.1</v>
      </c>
      <c r="O30" s="28" t="n">
        <v>3.6</v>
      </c>
      <c r="P30" s="28" t="n">
        <v>8.8</v>
      </c>
      <c r="Q30" s="29" t="n">
        <f aca="false">SUM(O30:P30)</f>
        <v>12.4</v>
      </c>
      <c r="R30" s="28"/>
      <c r="S30" s="28"/>
      <c r="T30" s="29" t="n">
        <f aca="false">SUM(R30:S30)</f>
        <v>0</v>
      </c>
      <c r="U30" s="30" t="n">
        <f aca="false">LARGE((H30~K30~N30~Q30~T30),1)+LARGE((H30~K30~N30~Q30~T30),2)+LARGE((H30~K30~N30~Q30~T30),3)</f>
        <v>36.9</v>
      </c>
    </row>
    <row r="31" customFormat="false" ht="15" hidden="false" customHeight="false" outlineLevel="0" collapsed="false">
      <c r="A31" s="25" t="n">
        <v>21</v>
      </c>
      <c r="B31" s="26" t="s">
        <v>59</v>
      </c>
      <c r="C31" s="26" t="s">
        <v>39</v>
      </c>
      <c r="D31" s="26" t="s">
        <v>40</v>
      </c>
      <c r="E31" s="27" t="n">
        <v>37184</v>
      </c>
      <c r="F31" s="28" t="n">
        <v>3.5</v>
      </c>
      <c r="G31" s="28" t="n">
        <v>9.4</v>
      </c>
      <c r="H31" s="29" t="n">
        <f aca="false">SUM(F31:G31)</f>
        <v>12.9</v>
      </c>
      <c r="I31" s="28" t="n">
        <v>3.3</v>
      </c>
      <c r="J31" s="28" t="n">
        <v>9.1</v>
      </c>
      <c r="K31" s="29" t="n">
        <f aca="false">SUM(I31:J31)</f>
        <v>12.4</v>
      </c>
      <c r="L31" s="28" t="n">
        <v>3.5</v>
      </c>
      <c r="M31" s="28" t="n">
        <v>6.5</v>
      </c>
      <c r="N31" s="29" t="n">
        <f aca="false">SUM(L31:M31)</f>
        <v>10</v>
      </c>
      <c r="O31" s="28" t="n">
        <v>3.6</v>
      </c>
      <c r="P31" s="28" t="n">
        <v>8</v>
      </c>
      <c r="Q31" s="29" t="n">
        <f aca="false">SUM(O31:P31)</f>
        <v>11.6</v>
      </c>
      <c r="R31" s="28"/>
      <c r="S31" s="28"/>
      <c r="T31" s="29" t="n">
        <f aca="false">SUM(R31:S31)</f>
        <v>0</v>
      </c>
      <c r="U31" s="30" t="n">
        <f aca="false">LARGE((H31~K31~N31~Q31~T31),1)+LARGE((H31~K31~N31~Q31~T31),2)+LARGE((H31~K31~N31~Q31~T31),3)</f>
        <v>36.9</v>
      </c>
    </row>
    <row r="32" customFormat="false" ht="15" hidden="false" customHeight="false" outlineLevel="0" collapsed="false">
      <c r="A32" s="25" t="n">
        <v>22</v>
      </c>
      <c r="B32" s="26" t="s">
        <v>60</v>
      </c>
      <c r="C32" s="26" t="s">
        <v>61</v>
      </c>
      <c r="D32" s="26" t="s">
        <v>48</v>
      </c>
      <c r="E32" s="27" t="n">
        <v>36564</v>
      </c>
      <c r="F32" s="28" t="n">
        <v>3.6</v>
      </c>
      <c r="G32" s="28" t="n">
        <v>8.3</v>
      </c>
      <c r="H32" s="29" t="n">
        <f aca="false">SUM(F32:G32)</f>
        <v>11.9</v>
      </c>
      <c r="I32" s="28" t="n">
        <v>3.6</v>
      </c>
      <c r="J32" s="28" t="n">
        <v>8.6</v>
      </c>
      <c r="K32" s="29" t="n">
        <f aca="false">SUM(I32:J32)</f>
        <v>12.2</v>
      </c>
      <c r="L32" s="28" t="n">
        <v>3.1</v>
      </c>
      <c r="M32" s="28" t="n">
        <v>8.2</v>
      </c>
      <c r="N32" s="29" t="n">
        <f aca="false">SUM(L32:M32)</f>
        <v>11.3</v>
      </c>
      <c r="O32" s="28" t="n">
        <v>3.6</v>
      </c>
      <c r="P32" s="28" t="n">
        <v>9.2</v>
      </c>
      <c r="Q32" s="29" t="n">
        <f aca="false">SUM(O32:P32)</f>
        <v>12.8</v>
      </c>
      <c r="R32" s="28"/>
      <c r="S32" s="28"/>
      <c r="T32" s="29" t="n">
        <f aca="false">SUM(R32:S32)</f>
        <v>0</v>
      </c>
      <c r="U32" s="30" t="n">
        <f aca="false">LARGE((H32~K32~N32~Q32~T32),1)+LARGE((H32~K32~N32~Q32~T32),2)+LARGE((H32~K32~N32~Q32~T32),3)</f>
        <v>36.9</v>
      </c>
    </row>
    <row r="33" customFormat="false" ht="15" hidden="false" customHeight="false" outlineLevel="0" collapsed="false">
      <c r="A33" s="25" t="n">
        <v>23</v>
      </c>
      <c r="B33" s="26" t="s">
        <v>62</v>
      </c>
      <c r="C33" s="26" t="s">
        <v>63</v>
      </c>
      <c r="D33" s="26" t="s">
        <v>48</v>
      </c>
      <c r="E33" s="27" t="n">
        <v>36801</v>
      </c>
      <c r="F33" s="28" t="n">
        <v>2.6</v>
      </c>
      <c r="G33" s="28" t="n">
        <v>8.8</v>
      </c>
      <c r="H33" s="29" t="n">
        <f aca="false">SUM(F33:G33)</f>
        <v>11.4</v>
      </c>
      <c r="I33" s="28" t="n">
        <v>3.3</v>
      </c>
      <c r="J33" s="28" t="n">
        <v>9.5</v>
      </c>
      <c r="K33" s="29" t="n">
        <f aca="false">SUM(I33:J33)</f>
        <v>12.8</v>
      </c>
      <c r="L33" s="28" t="n">
        <v>3.6</v>
      </c>
      <c r="M33" s="28" t="n">
        <v>8.4</v>
      </c>
      <c r="N33" s="29" t="n">
        <f aca="false">SUM(L33:M33)</f>
        <v>12</v>
      </c>
      <c r="O33" s="28" t="n">
        <v>3.6</v>
      </c>
      <c r="P33" s="28" t="n">
        <v>8.4</v>
      </c>
      <c r="Q33" s="29" t="n">
        <f aca="false">SUM(O33:P33)</f>
        <v>12</v>
      </c>
      <c r="R33" s="28" t="n">
        <v>2.9</v>
      </c>
      <c r="S33" s="28" t="n">
        <v>9.2</v>
      </c>
      <c r="T33" s="29" t="n">
        <f aca="false">SUM(R33:S33)</f>
        <v>12.1</v>
      </c>
      <c r="U33" s="30" t="n">
        <f aca="false">LARGE((H33~K33~N33~Q33~T33),1)+LARGE((H33~K33~N33~Q33~T33),2)+LARGE((H33~K33~N33~Q33~T33),3)</f>
        <v>36.9</v>
      </c>
    </row>
    <row r="34" customFormat="false" ht="15" hidden="false" customHeight="false" outlineLevel="0" collapsed="false">
      <c r="A34" s="25" t="n">
        <v>24</v>
      </c>
      <c r="B34" s="26" t="s">
        <v>64</v>
      </c>
      <c r="C34" s="26" t="s">
        <v>65</v>
      </c>
      <c r="D34" s="26" t="s">
        <v>29</v>
      </c>
      <c r="E34" s="27" t="n">
        <v>36741</v>
      </c>
      <c r="F34" s="28" t="n">
        <v>3.4</v>
      </c>
      <c r="G34" s="28" t="n">
        <v>9.4</v>
      </c>
      <c r="H34" s="29" t="n">
        <f aca="false">SUM(F34:G34)</f>
        <v>12.8</v>
      </c>
      <c r="I34" s="28" t="n">
        <v>3.6</v>
      </c>
      <c r="J34" s="28" t="n">
        <v>8.9</v>
      </c>
      <c r="K34" s="29" t="n">
        <f aca="false">SUM(I34:J34)</f>
        <v>12.5</v>
      </c>
      <c r="L34" s="28" t="n">
        <v>3.6</v>
      </c>
      <c r="M34" s="28" t="n">
        <v>7.8</v>
      </c>
      <c r="N34" s="29" t="n">
        <f aca="false">SUM(L34:M34)</f>
        <v>11.4</v>
      </c>
      <c r="O34" s="28"/>
      <c r="P34" s="28"/>
      <c r="Q34" s="29" t="n">
        <f aca="false">SUM(O34:P34)</f>
        <v>0</v>
      </c>
      <c r="R34" s="28" t="n">
        <v>2.8</v>
      </c>
      <c r="S34" s="28" t="n">
        <v>7.2</v>
      </c>
      <c r="T34" s="29" t="n">
        <f aca="false">SUM(R34:S34)</f>
        <v>10</v>
      </c>
      <c r="U34" s="30" t="n">
        <f aca="false">LARGE((H34~K34~N34~Q34~T34),1)+LARGE((H34~K34~N34~Q34~T34),2)+LARGE((H34~K34~N34~Q34~T34),3)</f>
        <v>36.7</v>
      </c>
    </row>
    <row r="35" customFormat="false" ht="15" hidden="false" customHeight="false" outlineLevel="0" collapsed="false">
      <c r="A35" s="25" t="n">
        <v>25</v>
      </c>
      <c r="B35" s="26" t="s">
        <v>66</v>
      </c>
      <c r="C35" s="26" t="s">
        <v>65</v>
      </c>
      <c r="D35" s="26" t="s">
        <v>29</v>
      </c>
      <c r="E35" s="27" t="n">
        <v>37204</v>
      </c>
      <c r="F35" s="28" t="n">
        <v>3.2</v>
      </c>
      <c r="G35" s="28" t="n">
        <v>9.5</v>
      </c>
      <c r="H35" s="29" t="n">
        <f aca="false">SUM(F35:G35)</f>
        <v>12.7</v>
      </c>
      <c r="I35" s="28"/>
      <c r="J35" s="28"/>
      <c r="K35" s="29" t="n">
        <f aca="false">SUM(I35:J35)</f>
        <v>0</v>
      </c>
      <c r="L35" s="28" t="n">
        <v>3.6</v>
      </c>
      <c r="M35" s="28" t="n">
        <v>8.7</v>
      </c>
      <c r="N35" s="29" t="n">
        <f aca="false">SUM(L35:M35)</f>
        <v>12.3</v>
      </c>
      <c r="O35" s="28"/>
      <c r="P35" s="28"/>
      <c r="Q35" s="29" t="n">
        <f aca="false">SUM(O35:P35)</f>
        <v>0</v>
      </c>
      <c r="R35" s="28" t="n">
        <v>3</v>
      </c>
      <c r="S35" s="28" t="n">
        <v>8.7</v>
      </c>
      <c r="T35" s="29" t="n">
        <f aca="false">SUM(R35:S35)</f>
        <v>11.7</v>
      </c>
      <c r="U35" s="30" t="n">
        <f aca="false">LARGE((H35~K35~N35~Q35~T35),1)+LARGE((H35~K35~N35~Q35~T35),2)+LARGE((H35~K35~N35~Q35~T35),3)</f>
        <v>36.7</v>
      </c>
    </row>
    <row r="36" customFormat="false" ht="15" hidden="false" customHeight="false" outlineLevel="0" collapsed="false">
      <c r="A36" s="25" t="n">
        <v>26</v>
      </c>
      <c r="B36" s="26" t="s">
        <v>67</v>
      </c>
      <c r="C36" s="26" t="s">
        <v>68</v>
      </c>
      <c r="D36" s="26" t="s">
        <v>34</v>
      </c>
      <c r="E36" s="27" t="n">
        <v>36872</v>
      </c>
      <c r="F36" s="28" t="n">
        <v>3.3</v>
      </c>
      <c r="G36" s="28" t="n">
        <v>8.6</v>
      </c>
      <c r="H36" s="29" t="n">
        <f aca="false">SUM(F36:G36)</f>
        <v>11.9</v>
      </c>
      <c r="I36" s="28" t="n">
        <v>3.3</v>
      </c>
      <c r="J36" s="28" t="n">
        <v>8.6</v>
      </c>
      <c r="K36" s="29" t="n">
        <f aca="false">SUM(I36:J36)</f>
        <v>11.9</v>
      </c>
      <c r="L36" s="28" t="n">
        <v>3.6</v>
      </c>
      <c r="M36" s="28" t="n">
        <v>7</v>
      </c>
      <c r="N36" s="29" t="n">
        <f aca="false">SUM(L36:M36)</f>
        <v>10.6</v>
      </c>
      <c r="O36" s="28" t="n">
        <v>3.6</v>
      </c>
      <c r="P36" s="28" t="n">
        <v>9</v>
      </c>
      <c r="Q36" s="29" t="n">
        <f aca="false">SUM(O36:P36)</f>
        <v>12.6</v>
      </c>
      <c r="R36" s="28"/>
      <c r="S36" s="28"/>
      <c r="T36" s="29" t="n">
        <f aca="false">SUM(R36:S36)</f>
        <v>0</v>
      </c>
      <c r="U36" s="30" t="n">
        <f aca="false">LARGE((H36~K36~N36~Q36~T36),1)+LARGE((H36~K36~N36~Q36~T36),2)+LARGE((H36~K36~N36~Q36~T36),3)</f>
        <v>36.4</v>
      </c>
    </row>
    <row r="37" customFormat="false" ht="15" hidden="false" customHeight="false" outlineLevel="0" collapsed="false">
      <c r="A37" s="25" t="n">
        <v>27</v>
      </c>
      <c r="B37" s="26" t="s">
        <v>69</v>
      </c>
      <c r="C37" s="26" t="s">
        <v>70</v>
      </c>
      <c r="D37" s="26" t="s">
        <v>29</v>
      </c>
      <c r="E37" s="27" t="n">
        <v>36734</v>
      </c>
      <c r="F37" s="28" t="n">
        <v>2.8</v>
      </c>
      <c r="G37" s="28" t="n">
        <v>7.6</v>
      </c>
      <c r="H37" s="29" t="n">
        <f aca="false">SUM(F37:G37)</f>
        <v>10.4</v>
      </c>
      <c r="I37" s="28" t="n">
        <v>3.6</v>
      </c>
      <c r="J37" s="28" t="n">
        <v>8.9</v>
      </c>
      <c r="K37" s="29" t="n">
        <f aca="false">SUM(I37:J37)</f>
        <v>12.5</v>
      </c>
      <c r="L37" s="28" t="n">
        <v>3.6</v>
      </c>
      <c r="M37" s="28" t="n">
        <v>7.6</v>
      </c>
      <c r="N37" s="29" t="n">
        <f aca="false">SUM(L37:M37)</f>
        <v>11.2</v>
      </c>
      <c r="O37" s="28" t="n">
        <v>3.6</v>
      </c>
      <c r="P37" s="28" t="n">
        <v>8.6</v>
      </c>
      <c r="Q37" s="29" t="n">
        <f aca="false">SUM(O37:P37)</f>
        <v>12.2</v>
      </c>
      <c r="R37" s="28" t="n">
        <v>3.1</v>
      </c>
      <c r="S37" s="28" t="n">
        <v>8.4</v>
      </c>
      <c r="T37" s="29" t="n">
        <f aca="false">SUM(R37:S37)</f>
        <v>11.5</v>
      </c>
      <c r="U37" s="30" t="n">
        <f aca="false">LARGE((H37~K37~N37~Q37~T37),1)+LARGE((H37~K37~N37~Q37~T37),2)+LARGE((H37~K37~N37~Q37~T37),3)</f>
        <v>36.2</v>
      </c>
    </row>
    <row r="38" customFormat="false" ht="15" hidden="false" customHeight="false" outlineLevel="0" collapsed="false">
      <c r="A38" s="25" t="n">
        <v>28</v>
      </c>
      <c r="B38" s="26" t="s">
        <v>71</v>
      </c>
      <c r="C38" s="26" t="s">
        <v>56</v>
      </c>
      <c r="D38" s="26" t="s">
        <v>29</v>
      </c>
      <c r="E38" s="27" t="n">
        <v>36684</v>
      </c>
      <c r="F38" s="28" t="n">
        <v>3.6</v>
      </c>
      <c r="G38" s="28" t="n">
        <v>7.9</v>
      </c>
      <c r="H38" s="29" t="n">
        <f aca="false">SUM(F38:G38)</f>
        <v>11.5</v>
      </c>
      <c r="I38" s="28" t="n">
        <v>3.6</v>
      </c>
      <c r="J38" s="28" t="n">
        <v>8.3</v>
      </c>
      <c r="K38" s="29" t="n">
        <f aca="false">SUM(I38:J38)</f>
        <v>11.9</v>
      </c>
      <c r="L38" s="28" t="n">
        <v>3.5</v>
      </c>
      <c r="M38" s="28" t="n">
        <v>8.5</v>
      </c>
      <c r="N38" s="29" t="n">
        <f aca="false">SUM(L38:M38)</f>
        <v>12</v>
      </c>
      <c r="O38" s="28" t="n">
        <v>3.6</v>
      </c>
      <c r="P38" s="28" t="n">
        <v>8.7</v>
      </c>
      <c r="Q38" s="29" t="n">
        <f aca="false">SUM(O38:P38)</f>
        <v>12.3</v>
      </c>
      <c r="R38" s="28" t="n">
        <v>2.6</v>
      </c>
      <c r="S38" s="28" t="n">
        <v>8.8</v>
      </c>
      <c r="T38" s="29" t="n">
        <f aca="false">SUM(R38:S38)</f>
        <v>11.4</v>
      </c>
      <c r="U38" s="30" t="n">
        <f aca="false">LARGE((H38~K38~N38~Q38~T38),1)+LARGE((H38~K38~N38~Q38~T38),2)+LARGE((H38~K38~N38~Q38~T38),3)</f>
        <v>36.2</v>
      </c>
    </row>
    <row r="39" customFormat="false" ht="15" hidden="false" customHeight="false" outlineLevel="0" collapsed="false">
      <c r="A39" s="25" t="n">
        <v>29</v>
      </c>
      <c r="B39" s="26" t="s">
        <v>72</v>
      </c>
      <c r="C39" s="26" t="s">
        <v>54</v>
      </c>
      <c r="D39" s="26" t="s">
        <v>34</v>
      </c>
      <c r="E39" s="27" t="n">
        <v>36664</v>
      </c>
      <c r="F39" s="28" t="n">
        <v>3.6</v>
      </c>
      <c r="G39" s="28" t="n">
        <v>8.6</v>
      </c>
      <c r="H39" s="29" t="n">
        <f aca="false">SUM(F39:G39)</f>
        <v>12.2</v>
      </c>
      <c r="I39" s="28" t="n">
        <v>3.3</v>
      </c>
      <c r="J39" s="28" t="n">
        <v>8.9</v>
      </c>
      <c r="K39" s="29" t="n">
        <f aca="false">SUM(I39:J39)</f>
        <v>12.2</v>
      </c>
      <c r="L39" s="28" t="n">
        <v>3.3</v>
      </c>
      <c r="M39" s="28" t="n">
        <v>7.6</v>
      </c>
      <c r="N39" s="29" t="n">
        <f aca="false">SUM(L39:M39)</f>
        <v>10.9</v>
      </c>
      <c r="O39" s="28" t="n">
        <v>3.6</v>
      </c>
      <c r="P39" s="28" t="n">
        <v>8.1</v>
      </c>
      <c r="Q39" s="29" t="n">
        <f aca="false">SUM(O39:P39)</f>
        <v>11.7</v>
      </c>
      <c r="R39" s="28"/>
      <c r="S39" s="28"/>
      <c r="T39" s="29" t="n">
        <f aca="false">SUM(R39:S39)</f>
        <v>0</v>
      </c>
      <c r="U39" s="30" t="n">
        <f aca="false">LARGE((H39~K39~N39~Q39~T39),1)+LARGE((H39~K39~N39~Q39~T39),2)+LARGE((H39~K39~N39~Q39~T39),3)</f>
        <v>36.1</v>
      </c>
    </row>
    <row r="40" customFormat="false" ht="15" hidden="false" customHeight="false" outlineLevel="0" collapsed="false">
      <c r="A40" s="25" t="n">
        <v>30</v>
      </c>
      <c r="B40" s="26" t="s">
        <v>73</v>
      </c>
      <c r="C40" s="26" t="s">
        <v>54</v>
      </c>
      <c r="D40" s="26" t="s">
        <v>34</v>
      </c>
      <c r="E40" s="27" t="n">
        <v>37024</v>
      </c>
      <c r="F40" s="28" t="n">
        <v>3.3</v>
      </c>
      <c r="G40" s="28" t="n">
        <v>9.2</v>
      </c>
      <c r="H40" s="29" t="n">
        <f aca="false">SUM(F40:G40)</f>
        <v>12.5</v>
      </c>
      <c r="I40" s="28" t="n">
        <v>3</v>
      </c>
      <c r="J40" s="28" t="n">
        <v>8.6</v>
      </c>
      <c r="K40" s="29" t="n">
        <f aca="false">SUM(I40:J40)</f>
        <v>11.6</v>
      </c>
      <c r="L40" s="28" t="n">
        <v>3.3</v>
      </c>
      <c r="M40" s="28" t="n">
        <v>8.3</v>
      </c>
      <c r="N40" s="29" t="n">
        <f aca="false">SUM(L40:M40)</f>
        <v>11.6</v>
      </c>
      <c r="O40" s="28" t="n">
        <v>3.6</v>
      </c>
      <c r="P40" s="28" t="n">
        <v>8.3</v>
      </c>
      <c r="Q40" s="29" t="n">
        <f aca="false">SUM(O40:P40)</f>
        <v>11.9</v>
      </c>
      <c r="R40" s="28"/>
      <c r="S40" s="28"/>
      <c r="T40" s="29" t="n">
        <f aca="false">SUM(R40:S40)</f>
        <v>0</v>
      </c>
      <c r="U40" s="30" t="n">
        <f aca="false">LARGE((H40~K40~N40~Q40~T40),1)+LARGE((H40~K40~N40~Q40~T40),2)+LARGE((H40~K40~N40~Q40~T40),3)</f>
        <v>36</v>
      </c>
    </row>
    <row r="41" customFormat="false" ht="15" hidden="false" customHeight="false" outlineLevel="0" collapsed="false">
      <c r="A41" s="25" t="n">
        <v>31</v>
      </c>
      <c r="B41" s="26" t="s">
        <v>74</v>
      </c>
      <c r="C41" s="26" t="s">
        <v>63</v>
      </c>
      <c r="D41" s="26" t="s">
        <v>48</v>
      </c>
      <c r="E41" s="27" t="n">
        <v>36854</v>
      </c>
      <c r="F41" s="28" t="n">
        <v>3.2</v>
      </c>
      <c r="G41" s="28" t="n">
        <v>7.4</v>
      </c>
      <c r="H41" s="29" t="n">
        <f aca="false">SUM(F41:G41)</f>
        <v>10.6</v>
      </c>
      <c r="I41" s="28" t="n">
        <v>3.3</v>
      </c>
      <c r="J41" s="28" t="n">
        <v>9.1</v>
      </c>
      <c r="K41" s="29" t="n">
        <f aca="false">SUM(I41:J41)</f>
        <v>12.4</v>
      </c>
      <c r="L41" s="28" t="n">
        <v>3.6</v>
      </c>
      <c r="M41" s="28" t="n">
        <v>7.7</v>
      </c>
      <c r="N41" s="29" t="n">
        <f aca="false">SUM(L41:M41)</f>
        <v>11.3</v>
      </c>
      <c r="O41" s="28" t="n">
        <v>3.2</v>
      </c>
      <c r="P41" s="28" t="n">
        <v>9.1</v>
      </c>
      <c r="Q41" s="29" t="n">
        <f aca="false">SUM(O41:P41)</f>
        <v>12.3</v>
      </c>
      <c r="R41" s="28" t="n">
        <v>2.5</v>
      </c>
      <c r="S41" s="28" t="n">
        <v>8.7</v>
      </c>
      <c r="T41" s="29" t="n">
        <f aca="false">SUM(R41:S41)</f>
        <v>11.2</v>
      </c>
      <c r="U41" s="30" t="n">
        <f aca="false">LARGE((H41~K41~N41~Q41~T41),1)+LARGE((H41~K41~N41~Q41~T41),2)+LARGE((H41~K41~N41~Q41~T41),3)</f>
        <v>36</v>
      </c>
    </row>
    <row r="42" customFormat="false" ht="15" hidden="false" customHeight="false" outlineLevel="0" collapsed="false">
      <c r="A42" s="25" t="n">
        <v>32</v>
      </c>
      <c r="B42" s="26" t="s">
        <v>75</v>
      </c>
      <c r="C42" s="26" t="s">
        <v>61</v>
      </c>
      <c r="D42" s="26" t="s">
        <v>48</v>
      </c>
      <c r="E42" s="27" t="n">
        <v>36703</v>
      </c>
      <c r="F42" s="28" t="n">
        <v>3.5</v>
      </c>
      <c r="G42" s="28" t="n">
        <v>8.2</v>
      </c>
      <c r="H42" s="29" t="n">
        <f aca="false">SUM(F42:G42)</f>
        <v>11.7</v>
      </c>
      <c r="I42" s="28" t="n">
        <v>3</v>
      </c>
      <c r="J42" s="28" t="n">
        <v>9.3</v>
      </c>
      <c r="K42" s="29" t="n">
        <f aca="false">SUM(I42:J42)</f>
        <v>12.3</v>
      </c>
      <c r="L42" s="28" t="n">
        <v>3</v>
      </c>
      <c r="M42" s="28" t="n">
        <v>7.5</v>
      </c>
      <c r="N42" s="29" t="n">
        <f aca="false">SUM(L42:M42)</f>
        <v>10.5</v>
      </c>
      <c r="O42" s="28"/>
      <c r="P42" s="28"/>
      <c r="Q42" s="29" t="n">
        <f aca="false">SUM(O42:P42)</f>
        <v>0</v>
      </c>
      <c r="R42" s="28" t="n">
        <v>3</v>
      </c>
      <c r="S42" s="28" t="n">
        <v>8.9</v>
      </c>
      <c r="T42" s="29" t="n">
        <f aca="false">SUM(R42:S42)</f>
        <v>11.9</v>
      </c>
      <c r="U42" s="30" t="n">
        <f aca="false">LARGE((H42~K42~N42~Q42~T42),1)+LARGE((H42~K42~N42~Q42~T42),2)+LARGE((H42~K42~N42~Q42~T42),3)</f>
        <v>35.9</v>
      </c>
    </row>
    <row r="43" customFormat="false" ht="15" hidden="false" customHeight="false" outlineLevel="0" collapsed="false">
      <c r="A43" s="25" t="n">
        <v>33</v>
      </c>
      <c r="B43" s="26" t="s">
        <v>76</v>
      </c>
      <c r="C43" s="26" t="s">
        <v>77</v>
      </c>
      <c r="D43" s="26" t="s">
        <v>48</v>
      </c>
      <c r="E43" s="27" t="n">
        <v>36846</v>
      </c>
      <c r="F43" s="28" t="n">
        <v>3.3</v>
      </c>
      <c r="G43" s="28" t="n">
        <v>8.1</v>
      </c>
      <c r="H43" s="29" t="n">
        <f aca="false">SUM(F43:G43)</f>
        <v>11.4</v>
      </c>
      <c r="I43" s="28" t="n">
        <v>3</v>
      </c>
      <c r="J43" s="28" t="n">
        <v>9</v>
      </c>
      <c r="K43" s="29" t="n">
        <f aca="false">SUM(I43:J43)</f>
        <v>12</v>
      </c>
      <c r="L43" s="28" t="n">
        <v>3.1</v>
      </c>
      <c r="M43" s="28" t="n">
        <v>6.4</v>
      </c>
      <c r="N43" s="29" t="n">
        <f aca="false">SUM(L43:M43)</f>
        <v>9.5</v>
      </c>
      <c r="O43" s="28" t="n">
        <v>3.6</v>
      </c>
      <c r="P43" s="28" t="n">
        <v>8.6</v>
      </c>
      <c r="Q43" s="29" t="n">
        <f aca="false">SUM(O43:P43)</f>
        <v>12.2</v>
      </c>
      <c r="R43" s="28" t="n">
        <v>2.9</v>
      </c>
      <c r="S43" s="28" t="n">
        <v>8.8</v>
      </c>
      <c r="T43" s="29" t="n">
        <f aca="false">SUM(R43:S43)</f>
        <v>11.7</v>
      </c>
      <c r="U43" s="30" t="n">
        <f aca="false">LARGE((H43~K43~N43~Q43~T43),1)+LARGE((H43~K43~N43~Q43~T43),2)+LARGE((H43~K43~N43~Q43~T43),3)</f>
        <v>35.9</v>
      </c>
    </row>
    <row r="44" customFormat="false" ht="15" hidden="false" customHeight="false" outlineLevel="0" collapsed="false">
      <c r="A44" s="25" t="n">
        <v>34</v>
      </c>
      <c r="B44" s="26" t="s">
        <v>78</v>
      </c>
      <c r="C44" s="26" t="s">
        <v>63</v>
      </c>
      <c r="D44" s="26" t="s">
        <v>48</v>
      </c>
      <c r="E44" s="27" t="n">
        <v>36600</v>
      </c>
      <c r="F44" s="28" t="n">
        <v>3.2</v>
      </c>
      <c r="G44" s="28" t="n">
        <v>8.1</v>
      </c>
      <c r="H44" s="29" t="n">
        <f aca="false">SUM(F44:G44)</f>
        <v>11.3</v>
      </c>
      <c r="I44" s="28" t="n">
        <v>3</v>
      </c>
      <c r="J44" s="28" t="n">
        <v>9.4</v>
      </c>
      <c r="K44" s="29" t="n">
        <f aca="false">SUM(I44:J44)</f>
        <v>12.4</v>
      </c>
      <c r="L44" s="28" t="n">
        <v>3.1</v>
      </c>
      <c r="M44" s="28" t="n">
        <v>7.8</v>
      </c>
      <c r="N44" s="29" t="n">
        <f aca="false">SUM(L44:M44)</f>
        <v>10.9</v>
      </c>
      <c r="O44" s="28" t="n">
        <v>3.6</v>
      </c>
      <c r="P44" s="28" t="n">
        <v>8.5</v>
      </c>
      <c r="Q44" s="29" t="n">
        <f aca="false">SUM(O44:P44)</f>
        <v>12.1</v>
      </c>
      <c r="R44" s="28" t="n">
        <v>2.5</v>
      </c>
      <c r="S44" s="28" t="n">
        <v>7.8</v>
      </c>
      <c r="T44" s="29" t="n">
        <f aca="false">SUM(R44:S44)</f>
        <v>10.3</v>
      </c>
      <c r="U44" s="30" t="n">
        <f aca="false">LARGE((H44~K44~N44~Q44~T44),1)+LARGE((H44~K44~N44~Q44~T44),2)+LARGE((H44~K44~N44~Q44~T44),3)</f>
        <v>35.8</v>
      </c>
    </row>
    <row r="45" customFormat="false" ht="15" hidden="false" customHeight="false" outlineLevel="0" collapsed="false">
      <c r="A45" s="25" t="n">
        <v>35</v>
      </c>
      <c r="B45" s="26" t="s">
        <v>79</v>
      </c>
      <c r="C45" s="26" t="s">
        <v>54</v>
      </c>
      <c r="D45" s="26" t="s">
        <v>34</v>
      </c>
      <c r="E45" s="27" t="n">
        <v>36530</v>
      </c>
      <c r="F45" s="28" t="n">
        <v>3.6</v>
      </c>
      <c r="G45" s="28" t="n">
        <v>7.1</v>
      </c>
      <c r="H45" s="29" t="n">
        <f aca="false">SUM(F45:G45)</f>
        <v>10.7</v>
      </c>
      <c r="I45" s="28" t="n">
        <v>3.6</v>
      </c>
      <c r="J45" s="28" t="n">
        <v>9.2</v>
      </c>
      <c r="K45" s="29" t="n">
        <f aca="false">SUM(I45:J45)</f>
        <v>12.8</v>
      </c>
      <c r="L45" s="28" t="n">
        <v>3.5</v>
      </c>
      <c r="M45" s="28" t="n">
        <v>6.8</v>
      </c>
      <c r="N45" s="29" t="n">
        <f aca="false">SUM(L45:M45)</f>
        <v>10.3</v>
      </c>
      <c r="O45" s="28" t="n">
        <v>3.6</v>
      </c>
      <c r="P45" s="28" t="n">
        <v>8.4</v>
      </c>
      <c r="Q45" s="29" t="n">
        <f aca="false">SUM(O45:P45)</f>
        <v>12</v>
      </c>
      <c r="R45" s="28"/>
      <c r="S45" s="28"/>
      <c r="T45" s="29" t="n">
        <f aca="false">SUM(R45:S45)</f>
        <v>0</v>
      </c>
      <c r="U45" s="30" t="n">
        <f aca="false">LARGE((H45~K45~N45~Q45~T45),1)+LARGE((H45~K45~N45~Q45~T45),2)+LARGE((H45~K45~N45~Q45~T45),3)</f>
        <v>35.5</v>
      </c>
    </row>
    <row r="46" customFormat="false" ht="15" hidden="false" customHeight="false" outlineLevel="0" collapsed="false">
      <c r="A46" s="25" t="n">
        <v>36</v>
      </c>
      <c r="B46" s="26" t="s">
        <v>80</v>
      </c>
      <c r="C46" s="26" t="s">
        <v>81</v>
      </c>
      <c r="D46" s="26" t="s">
        <v>26</v>
      </c>
      <c r="E46" s="27" t="n">
        <v>36916</v>
      </c>
      <c r="F46" s="28" t="n">
        <v>3.2</v>
      </c>
      <c r="G46" s="28" t="n">
        <v>7.6</v>
      </c>
      <c r="H46" s="29" t="n">
        <f aca="false">SUM(F46:G46)</f>
        <v>10.8</v>
      </c>
      <c r="I46" s="28"/>
      <c r="J46" s="28"/>
      <c r="K46" s="29" t="n">
        <f aca="false">SUM(I46:J46)</f>
        <v>0</v>
      </c>
      <c r="L46" s="28" t="n">
        <v>3.5</v>
      </c>
      <c r="M46" s="28" t="n">
        <v>7.8</v>
      </c>
      <c r="N46" s="29" t="n">
        <f aca="false">SUM(L46:M46)</f>
        <v>11.3</v>
      </c>
      <c r="O46" s="28" t="n">
        <v>3.6</v>
      </c>
      <c r="P46" s="28" t="n">
        <v>8.5</v>
      </c>
      <c r="Q46" s="29" t="n">
        <f aca="false">SUM(O46:P46)</f>
        <v>12.1</v>
      </c>
      <c r="R46" s="28" t="n">
        <v>3</v>
      </c>
      <c r="S46" s="28" t="n">
        <v>8.8</v>
      </c>
      <c r="T46" s="29" t="n">
        <f aca="false">SUM(R46:S46)</f>
        <v>11.8</v>
      </c>
      <c r="U46" s="30" t="n">
        <f aca="false">LARGE((H46~K46~N46~Q46~T46),1)+LARGE((H46~K46~N46~Q46~T46),2)+LARGE((H46~K46~N46~Q46~T46),3)</f>
        <v>35.2</v>
      </c>
    </row>
    <row r="47" customFormat="false" ht="15" hidden="false" customHeight="false" outlineLevel="0" collapsed="false">
      <c r="A47" s="25" t="n">
        <v>37</v>
      </c>
      <c r="B47" s="26" t="s">
        <v>82</v>
      </c>
      <c r="C47" s="26" t="s">
        <v>70</v>
      </c>
      <c r="D47" s="26" t="s">
        <v>29</v>
      </c>
      <c r="E47" s="27" t="n">
        <v>37209</v>
      </c>
      <c r="F47" s="28" t="n">
        <v>3.2</v>
      </c>
      <c r="G47" s="28" t="n">
        <v>7.7</v>
      </c>
      <c r="H47" s="29" t="n">
        <f aca="false">SUM(F47:G47)</f>
        <v>10.9</v>
      </c>
      <c r="I47" s="28" t="n">
        <v>3.6</v>
      </c>
      <c r="J47" s="28" t="n">
        <v>8.8</v>
      </c>
      <c r="K47" s="29" t="n">
        <f aca="false">SUM(I47:J47)</f>
        <v>12.4</v>
      </c>
      <c r="L47" s="28" t="n">
        <v>3.6</v>
      </c>
      <c r="M47" s="28" t="n">
        <v>6.8</v>
      </c>
      <c r="N47" s="29" t="n">
        <f aca="false">SUM(L47:M47)</f>
        <v>10.4</v>
      </c>
      <c r="O47" s="28" t="n">
        <v>3.6</v>
      </c>
      <c r="P47" s="28" t="n">
        <v>8.3</v>
      </c>
      <c r="Q47" s="29" t="n">
        <f aca="false">SUM(O47:P47)</f>
        <v>11.9</v>
      </c>
      <c r="R47" s="28"/>
      <c r="S47" s="28"/>
      <c r="T47" s="29" t="n">
        <f aca="false">SUM(R47:S47)</f>
        <v>0</v>
      </c>
      <c r="U47" s="30" t="n">
        <f aca="false">LARGE((H47~K47~N47~Q47~T47),1)+LARGE((H47~K47~N47~Q47~T47),2)+LARGE((H47~K47~N47~Q47~T47),3)</f>
        <v>35.2</v>
      </c>
    </row>
    <row r="48" customFormat="false" ht="15" hidden="false" customHeight="false" outlineLevel="0" collapsed="false">
      <c r="A48" s="25" t="n">
        <v>38</v>
      </c>
      <c r="B48" s="26" t="s">
        <v>83</v>
      </c>
      <c r="C48" s="26" t="s">
        <v>70</v>
      </c>
      <c r="D48" s="26" t="s">
        <v>29</v>
      </c>
      <c r="E48" s="27" t="n">
        <v>36755</v>
      </c>
      <c r="F48" s="28" t="n">
        <v>3.4</v>
      </c>
      <c r="G48" s="28" t="n">
        <v>7.5</v>
      </c>
      <c r="H48" s="29" t="n">
        <f aca="false">SUM(F48:G48)</f>
        <v>10.9</v>
      </c>
      <c r="I48" s="28" t="n">
        <v>3.3</v>
      </c>
      <c r="J48" s="28" t="n">
        <v>9</v>
      </c>
      <c r="K48" s="29" t="n">
        <f aca="false">SUM(I48:J48)</f>
        <v>12.3</v>
      </c>
      <c r="L48" s="28" t="n">
        <v>3.6</v>
      </c>
      <c r="M48" s="28" t="n">
        <v>7.3</v>
      </c>
      <c r="N48" s="29" t="n">
        <f aca="false">SUM(L48:M48)</f>
        <v>10.9</v>
      </c>
      <c r="O48" s="28" t="n">
        <v>3.6</v>
      </c>
      <c r="P48" s="28" t="n">
        <v>8.3</v>
      </c>
      <c r="Q48" s="29" t="n">
        <f aca="false">SUM(O48:P48)</f>
        <v>11.9</v>
      </c>
      <c r="R48" s="28"/>
      <c r="S48" s="28"/>
      <c r="T48" s="29" t="n">
        <f aca="false">SUM(R48:S48)</f>
        <v>0</v>
      </c>
      <c r="U48" s="30" t="n">
        <f aca="false">LARGE((H48~K48~N48~Q48~T48),1)+LARGE((H48~K48~N48~Q48~T48),2)+LARGE((H48~K48~N48~Q48~T48),3)</f>
        <v>35.1</v>
      </c>
    </row>
    <row r="49" customFormat="false" ht="15" hidden="false" customHeight="false" outlineLevel="0" collapsed="false">
      <c r="A49" s="25" t="n">
        <v>39</v>
      </c>
      <c r="B49" s="26" t="s">
        <v>84</v>
      </c>
      <c r="C49" s="26" t="s">
        <v>70</v>
      </c>
      <c r="D49" s="26" t="s">
        <v>29</v>
      </c>
      <c r="E49" s="27" t="n">
        <v>36969</v>
      </c>
      <c r="F49" s="28" t="n">
        <v>3.3</v>
      </c>
      <c r="G49" s="28" t="n">
        <v>7.3</v>
      </c>
      <c r="H49" s="29" t="n">
        <f aca="false">SUM(F49:G49)</f>
        <v>10.6</v>
      </c>
      <c r="I49" s="28" t="n">
        <v>3.6</v>
      </c>
      <c r="J49" s="28" t="n">
        <v>8.6</v>
      </c>
      <c r="K49" s="29" t="n">
        <f aca="false">SUM(I49:J49)</f>
        <v>12.2</v>
      </c>
      <c r="L49" s="28" t="n">
        <v>3.6</v>
      </c>
      <c r="M49" s="28" t="n">
        <v>8</v>
      </c>
      <c r="N49" s="29" t="n">
        <f aca="false">SUM(L49:M49)</f>
        <v>11.6</v>
      </c>
      <c r="O49" s="28" t="n">
        <v>3.6</v>
      </c>
      <c r="P49" s="28" t="n">
        <v>7.7</v>
      </c>
      <c r="Q49" s="29" t="n">
        <f aca="false">SUM(O49:P49)</f>
        <v>11.3</v>
      </c>
      <c r="R49" s="28"/>
      <c r="S49" s="28"/>
      <c r="T49" s="29" t="n">
        <f aca="false">SUM(R49:S49)</f>
        <v>0</v>
      </c>
      <c r="U49" s="30" t="n">
        <f aca="false">LARGE((H49~K49~N49~Q49~T49),1)+LARGE((H49~K49~N49~Q49~T49),2)+LARGE((H49~K49~N49~Q49~T49),3)</f>
        <v>35.1</v>
      </c>
    </row>
    <row r="50" customFormat="false" ht="15" hidden="false" customHeight="false" outlineLevel="0" collapsed="false">
      <c r="A50" s="25" t="n">
        <v>40</v>
      </c>
      <c r="B50" s="26" t="s">
        <v>85</v>
      </c>
      <c r="C50" s="26" t="s">
        <v>63</v>
      </c>
      <c r="D50" s="26" t="s">
        <v>48</v>
      </c>
      <c r="E50" s="27" t="n">
        <v>36685</v>
      </c>
      <c r="F50" s="28" t="n">
        <v>2.6</v>
      </c>
      <c r="G50" s="28" t="n">
        <v>8.4</v>
      </c>
      <c r="H50" s="29" t="n">
        <f aca="false">SUM(F50:G50)</f>
        <v>11</v>
      </c>
      <c r="I50" s="28" t="n">
        <v>3</v>
      </c>
      <c r="J50" s="28" t="n">
        <v>8.8</v>
      </c>
      <c r="K50" s="29" t="n">
        <f aca="false">SUM(I50:J50)</f>
        <v>11.8</v>
      </c>
      <c r="L50" s="28" t="n">
        <v>3.6</v>
      </c>
      <c r="M50" s="28" t="n">
        <v>7.7</v>
      </c>
      <c r="N50" s="29" t="n">
        <f aca="false">SUM(L50:M50)</f>
        <v>11.3</v>
      </c>
      <c r="O50" s="28" t="n">
        <v>3.2</v>
      </c>
      <c r="P50" s="28" t="n">
        <v>8.7</v>
      </c>
      <c r="Q50" s="29" t="n">
        <f aca="false">SUM(O50:P50)</f>
        <v>11.9</v>
      </c>
      <c r="R50" s="28" t="n">
        <v>2.5</v>
      </c>
      <c r="S50" s="28" t="n">
        <v>7.1</v>
      </c>
      <c r="T50" s="29" t="n">
        <f aca="false">SUM(R50:S50)</f>
        <v>9.6</v>
      </c>
      <c r="U50" s="30" t="n">
        <f aca="false">LARGE((H50~K50~N50~Q50~T50),1)+LARGE((H50~K50~N50~Q50~T50),2)+LARGE((H50~K50~N50~Q50~T50),3)</f>
        <v>35</v>
      </c>
    </row>
    <row r="51" customFormat="false" ht="15" hidden="false" customHeight="false" outlineLevel="0" collapsed="false">
      <c r="A51" s="25" t="n">
        <v>41</v>
      </c>
      <c r="B51" s="26" t="s">
        <v>86</v>
      </c>
      <c r="C51" s="26" t="s">
        <v>54</v>
      </c>
      <c r="D51" s="26" t="s">
        <v>34</v>
      </c>
      <c r="E51" s="27" t="n">
        <v>36962</v>
      </c>
      <c r="F51" s="28" t="n">
        <v>3.2</v>
      </c>
      <c r="G51" s="28" t="n">
        <v>8.6</v>
      </c>
      <c r="H51" s="29" t="n">
        <f aca="false">SUM(F51:G51)</f>
        <v>11.8</v>
      </c>
      <c r="I51" s="28" t="n">
        <v>3</v>
      </c>
      <c r="J51" s="28" t="n">
        <v>7.8</v>
      </c>
      <c r="K51" s="29" t="n">
        <f aca="false">SUM(I51:J51)</f>
        <v>10.8</v>
      </c>
      <c r="L51" s="28" t="n">
        <v>2.9</v>
      </c>
      <c r="M51" s="28" t="n">
        <v>7.9</v>
      </c>
      <c r="N51" s="29" t="n">
        <f aca="false">SUM(L51:M51)</f>
        <v>10.8</v>
      </c>
      <c r="O51" s="28" t="n">
        <v>3.6</v>
      </c>
      <c r="P51" s="28" t="n">
        <v>8.5</v>
      </c>
      <c r="Q51" s="29" t="n">
        <f aca="false">SUM(O51:P51)</f>
        <v>12.1</v>
      </c>
      <c r="R51" s="28"/>
      <c r="S51" s="28"/>
      <c r="T51" s="29" t="n">
        <f aca="false">SUM(R51:S51)</f>
        <v>0</v>
      </c>
      <c r="U51" s="30" t="n">
        <f aca="false">LARGE((H51~K51~N51~Q51~T51),1)+LARGE((H51~K51~N51~Q51~T51),2)+LARGE((H51~K51~N51~Q51~T51),3)</f>
        <v>34.7</v>
      </c>
    </row>
    <row r="52" customFormat="false" ht="15" hidden="false" customHeight="false" outlineLevel="0" collapsed="false">
      <c r="A52" s="25" t="n">
        <v>42</v>
      </c>
      <c r="B52" s="26" t="s">
        <v>87</v>
      </c>
      <c r="C52" s="26" t="s">
        <v>88</v>
      </c>
      <c r="D52" s="26" t="s">
        <v>26</v>
      </c>
      <c r="E52" s="27" t="n">
        <v>36779</v>
      </c>
      <c r="F52" s="28" t="n">
        <v>3.6</v>
      </c>
      <c r="G52" s="28" t="n">
        <v>8.2</v>
      </c>
      <c r="H52" s="29" t="n">
        <f aca="false">SUM(F52:G52)</f>
        <v>11.8</v>
      </c>
      <c r="I52" s="28"/>
      <c r="J52" s="28"/>
      <c r="K52" s="29" t="n">
        <f aca="false">SUM(I52:J52)</f>
        <v>0</v>
      </c>
      <c r="L52" s="28" t="n">
        <v>3.4</v>
      </c>
      <c r="M52" s="28" t="n">
        <v>7.6</v>
      </c>
      <c r="N52" s="29" t="n">
        <f aca="false">SUM(L52:M52)</f>
        <v>11</v>
      </c>
      <c r="O52" s="28"/>
      <c r="P52" s="28"/>
      <c r="Q52" s="29" t="n">
        <f aca="false">SUM(O52:P52)</f>
        <v>0</v>
      </c>
      <c r="R52" s="28" t="n">
        <v>2.8</v>
      </c>
      <c r="S52" s="28" t="n">
        <v>9</v>
      </c>
      <c r="T52" s="29" t="n">
        <f aca="false">SUM(R52:S52)</f>
        <v>11.8</v>
      </c>
      <c r="U52" s="30" t="n">
        <f aca="false">LARGE((H52~K52~N52~Q52~T52),1)+LARGE((H52~K52~N52~Q52~T52),2)+LARGE((H52~K52~N52~Q52~T52),3)</f>
        <v>34.6</v>
      </c>
    </row>
    <row r="53" customFormat="false" ht="15" hidden="false" customHeight="false" outlineLevel="0" collapsed="false">
      <c r="A53" s="25" t="n">
        <v>43</v>
      </c>
      <c r="B53" s="26" t="s">
        <v>89</v>
      </c>
      <c r="C53" s="26" t="s">
        <v>81</v>
      </c>
      <c r="D53" s="26" t="s">
        <v>26</v>
      </c>
      <c r="E53" s="27" t="n">
        <v>37428</v>
      </c>
      <c r="F53" s="28" t="n">
        <v>3.2</v>
      </c>
      <c r="G53" s="28" t="n">
        <v>8.5</v>
      </c>
      <c r="H53" s="29" t="n">
        <f aca="false">SUM(F53:G53)</f>
        <v>11.7</v>
      </c>
      <c r="I53" s="28"/>
      <c r="J53" s="28"/>
      <c r="K53" s="29" t="n">
        <f aca="false">SUM(I53:J53)</f>
        <v>0</v>
      </c>
      <c r="L53" s="28" t="n">
        <v>2.5</v>
      </c>
      <c r="M53" s="28" t="n">
        <v>5.6</v>
      </c>
      <c r="N53" s="29" t="n">
        <f aca="false">SUM(L53:M53)</f>
        <v>8.1</v>
      </c>
      <c r="O53" s="28" t="n">
        <v>2.8</v>
      </c>
      <c r="P53" s="28" t="n">
        <v>8.5</v>
      </c>
      <c r="Q53" s="29" t="n">
        <f aca="false">SUM(O53:P53)</f>
        <v>11.3</v>
      </c>
      <c r="R53" s="28" t="n">
        <v>2.6</v>
      </c>
      <c r="S53" s="28" t="n">
        <v>8.8</v>
      </c>
      <c r="T53" s="29" t="n">
        <f aca="false">SUM(R53:S53)</f>
        <v>11.4</v>
      </c>
      <c r="U53" s="30" t="n">
        <f aca="false">LARGE((H53~K53~N53~Q53~T53),1)+LARGE((H53~K53~N53~Q53~T53),2)+LARGE((H53~K53~N53~Q53~T53),3)</f>
        <v>34.4</v>
      </c>
    </row>
    <row r="54" customFormat="false" ht="15" hidden="false" customHeight="false" outlineLevel="0" collapsed="false">
      <c r="A54" s="25" t="n">
        <v>44</v>
      </c>
      <c r="B54" s="26" t="s">
        <v>90</v>
      </c>
      <c r="C54" s="26" t="s">
        <v>70</v>
      </c>
      <c r="D54" s="26" t="s">
        <v>29</v>
      </c>
      <c r="E54" s="27" t="n">
        <v>36604</v>
      </c>
      <c r="F54" s="28" t="n">
        <v>3.4</v>
      </c>
      <c r="G54" s="28" t="n">
        <v>8.2</v>
      </c>
      <c r="H54" s="29" t="n">
        <f aca="false">SUM(F54:G54)</f>
        <v>11.6</v>
      </c>
      <c r="I54" s="28" t="n">
        <v>3</v>
      </c>
      <c r="J54" s="28" t="n">
        <v>8.8</v>
      </c>
      <c r="K54" s="29" t="n">
        <f aca="false">SUM(I54:J54)</f>
        <v>11.8</v>
      </c>
      <c r="L54" s="28" t="n">
        <v>3.5</v>
      </c>
      <c r="M54" s="28" t="n">
        <v>7.2</v>
      </c>
      <c r="N54" s="29" t="n">
        <f aca="false">SUM(L54:M54)</f>
        <v>10.7</v>
      </c>
      <c r="O54" s="28" t="n">
        <v>3.6</v>
      </c>
      <c r="P54" s="28" t="n">
        <v>7.4</v>
      </c>
      <c r="Q54" s="29" t="n">
        <f aca="false">SUM(O54:P54)</f>
        <v>11</v>
      </c>
      <c r="R54" s="28"/>
      <c r="S54" s="28"/>
      <c r="T54" s="29" t="n">
        <f aca="false">SUM(R54:S54)</f>
        <v>0</v>
      </c>
      <c r="U54" s="30" t="n">
        <f aca="false">LARGE((H54~K54~N54~Q54~T54),1)+LARGE((H54~K54~N54~Q54~T54),2)+LARGE((H54~K54~N54~Q54~T54),3)</f>
        <v>34.4</v>
      </c>
    </row>
    <row r="55" customFormat="false" ht="15" hidden="false" customHeight="false" outlineLevel="0" collapsed="false">
      <c r="A55" s="25" t="n">
        <v>45</v>
      </c>
      <c r="B55" s="26" t="s">
        <v>91</v>
      </c>
      <c r="C55" s="26" t="s">
        <v>54</v>
      </c>
      <c r="D55" s="26" t="s">
        <v>34</v>
      </c>
      <c r="E55" s="27" t="n">
        <v>37390</v>
      </c>
      <c r="F55" s="28" t="n">
        <v>3.6</v>
      </c>
      <c r="G55" s="28" t="n">
        <v>8.7</v>
      </c>
      <c r="H55" s="29" t="n">
        <f aca="false">SUM(F55:G55)</f>
        <v>12.3</v>
      </c>
      <c r="I55" s="28" t="n">
        <v>3.6</v>
      </c>
      <c r="J55" s="28" t="n">
        <v>7.6</v>
      </c>
      <c r="K55" s="29" t="n">
        <f aca="false">SUM(I55:J55)</f>
        <v>11.2</v>
      </c>
      <c r="L55" s="28" t="n">
        <v>3.1</v>
      </c>
      <c r="M55" s="28" t="n">
        <v>7.4</v>
      </c>
      <c r="N55" s="29" t="n">
        <f aca="false">SUM(L55:M55)</f>
        <v>10.5</v>
      </c>
      <c r="O55" s="28" t="n">
        <v>3.6</v>
      </c>
      <c r="P55" s="28" t="n">
        <v>7.2</v>
      </c>
      <c r="Q55" s="29" t="n">
        <f aca="false">SUM(O55:P55)</f>
        <v>10.8</v>
      </c>
      <c r="R55" s="28"/>
      <c r="S55" s="28"/>
      <c r="T55" s="29" t="n">
        <f aca="false">SUM(R55:S55)</f>
        <v>0</v>
      </c>
      <c r="U55" s="30" t="n">
        <f aca="false">LARGE((H55~K55~N55~Q55~T55),1)+LARGE((H55~K55~N55~Q55~T55),2)+LARGE((H55~K55~N55~Q55~T55),3)</f>
        <v>34.3</v>
      </c>
    </row>
    <row r="56" customFormat="false" ht="15" hidden="false" customHeight="false" outlineLevel="0" collapsed="false">
      <c r="A56" s="25" t="n">
        <v>46</v>
      </c>
      <c r="B56" s="26" t="s">
        <v>92</v>
      </c>
      <c r="C56" s="26" t="s">
        <v>88</v>
      </c>
      <c r="D56" s="26" t="s">
        <v>26</v>
      </c>
      <c r="E56" s="27" t="n">
        <v>37193</v>
      </c>
      <c r="F56" s="28" t="n">
        <v>3.2</v>
      </c>
      <c r="G56" s="28" t="n">
        <v>8</v>
      </c>
      <c r="H56" s="29" t="n">
        <f aca="false">SUM(F56:G56)</f>
        <v>11.2</v>
      </c>
      <c r="I56" s="28" t="n">
        <v>2.7</v>
      </c>
      <c r="J56" s="28" t="n">
        <v>9</v>
      </c>
      <c r="K56" s="29" t="n">
        <f aca="false">SUM(I56:J56)</f>
        <v>11.7</v>
      </c>
      <c r="L56" s="28" t="n">
        <v>3.4</v>
      </c>
      <c r="M56" s="28" t="n">
        <v>7.2</v>
      </c>
      <c r="N56" s="29" t="n">
        <f aca="false">SUM(L56:M56)</f>
        <v>10.6</v>
      </c>
      <c r="O56" s="28"/>
      <c r="P56" s="28"/>
      <c r="Q56" s="29" t="n">
        <f aca="false">SUM(O56:P56)</f>
        <v>0</v>
      </c>
      <c r="R56" s="28"/>
      <c r="S56" s="28"/>
      <c r="T56" s="29" t="n">
        <f aca="false">SUM(R56:S56)</f>
        <v>0</v>
      </c>
      <c r="U56" s="30" t="n">
        <f aca="false">LARGE((H56~K56~N56~Q56~T56),1)+LARGE((H56~K56~N56~Q56~T56),2)+LARGE((H56~K56~N56~Q56~T56),3)</f>
        <v>33.5</v>
      </c>
    </row>
    <row r="57" customFormat="false" ht="15" hidden="false" customHeight="false" outlineLevel="0" collapsed="false">
      <c r="A57" s="25" t="n">
        <v>47</v>
      </c>
      <c r="B57" s="26" t="s">
        <v>93</v>
      </c>
      <c r="C57" s="26" t="s">
        <v>63</v>
      </c>
      <c r="D57" s="26" t="s">
        <v>48</v>
      </c>
      <c r="E57" s="27" t="n">
        <v>36767</v>
      </c>
      <c r="F57" s="28" t="n">
        <v>2.8</v>
      </c>
      <c r="G57" s="28" t="n">
        <v>7.7</v>
      </c>
      <c r="H57" s="29" t="n">
        <f aca="false">SUM(F57:G57)</f>
        <v>10.5</v>
      </c>
      <c r="I57" s="28" t="n">
        <v>3</v>
      </c>
      <c r="J57" s="28" t="n">
        <v>9</v>
      </c>
      <c r="K57" s="29" t="n">
        <f aca="false">SUM(I57:J57)</f>
        <v>12</v>
      </c>
      <c r="L57" s="28" t="n">
        <v>3.6</v>
      </c>
      <c r="M57" s="28" t="n">
        <v>7.1</v>
      </c>
      <c r="N57" s="29" t="n">
        <f aca="false">SUM(L57:M57)</f>
        <v>10.7</v>
      </c>
      <c r="O57" s="28" t="n">
        <v>3.6</v>
      </c>
      <c r="P57" s="28" t="n">
        <v>6.7</v>
      </c>
      <c r="Q57" s="29" t="n">
        <f aca="false">SUM(O57:P57)</f>
        <v>10.3</v>
      </c>
      <c r="R57" s="28"/>
      <c r="S57" s="28"/>
      <c r="T57" s="29" t="n">
        <f aca="false">SUM(R57:S57)</f>
        <v>0</v>
      </c>
      <c r="U57" s="30" t="n">
        <f aca="false">LARGE((H57~K57~N57~Q57~T57),1)+LARGE((H57~K57~N57~Q57~T57),2)+LARGE((H57~K57~N57~Q57~T57),3)</f>
        <v>33.2</v>
      </c>
    </row>
    <row r="58" customFormat="false" ht="15" hidden="false" customHeight="false" outlineLevel="0" collapsed="false">
      <c r="A58" s="25" t="n">
        <v>48</v>
      </c>
      <c r="B58" s="26" t="s">
        <v>94</v>
      </c>
      <c r="C58" s="26" t="s">
        <v>54</v>
      </c>
      <c r="D58" s="26" t="s">
        <v>34</v>
      </c>
      <c r="E58" s="27" t="n">
        <v>37376</v>
      </c>
      <c r="F58" s="28" t="n">
        <v>3.2</v>
      </c>
      <c r="G58" s="28" t="n">
        <v>8.4</v>
      </c>
      <c r="H58" s="29" t="n">
        <f aca="false">SUM(F58:G58)</f>
        <v>11.6</v>
      </c>
      <c r="I58" s="28" t="n">
        <v>3</v>
      </c>
      <c r="J58" s="28" t="n">
        <v>7.5</v>
      </c>
      <c r="K58" s="29" t="n">
        <f aca="false">SUM(I58:J58)</f>
        <v>10.5</v>
      </c>
      <c r="L58" s="28" t="n">
        <v>2.9</v>
      </c>
      <c r="M58" s="28" t="n">
        <v>8</v>
      </c>
      <c r="N58" s="29" t="n">
        <f aca="false">SUM(L58:M58)</f>
        <v>10.9</v>
      </c>
      <c r="O58" s="28" t="n">
        <v>3.6</v>
      </c>
      <c r="P58" s="28" t="n">
        <v>7</v>
      </c>
      <c r="Q58" s="29" t="n">
        <f aca="false">SUM(O58:P58)</f>
        <v>10.6</v>
      </c>
      <c r="R58" s="28"/>
      <c r="S58" s="28"/>
      <c r="T58" s="29" t="n">
        <f aca="false">SUM(R58:S58)</f>
        <v>0</v>
      </c>
      <c r="U58" s="30" t="n">
        <f aca="false">LARGE((H58~K58~N58~Q58~T58),1)+LARGE((H58~K58~N58~Q58~T58),2)+LARGE((H58~K58~N58~Q58~T58),3)</f>
        <v>33.1</v>
      </c>
    </row>
    <row r="59" customFormat="false" ht="15" hidden="false" customHeight="false" outlineLevel="0" collapsed="false">
      <c r="A59" s="25" t="n">
        <v>49</v>
      </c>
      <c r="B59" s="26" t="s">
        <v>95</v>
      </c>
      <c r="C59" s="26" t="s">
        <v>88</v>
      </c>
      <c r="D59" s="26" t="s">
        <v>26</v>
      </c>
      <c r="E59" s="27" t="n">
        <v>36898</v>
      </c>
      <c r="F59" s="28" t="n">
        <v>3.1</v>
      </c>
      <c r="G59" s="28" t="n">
        <v>7</v>
      </c>
      <c r="H59" s="29" t="n">
        <f aca="false">SUM(F59:G59)</f>
        <v>10.1</v>
      </c>
      <c r="I59" s="28" t="n">
        <v>2.7</v>
      </c>
      <c r="J59" s="28" t="n">
        <v>8.4</v>
      </c>
      <c r="K59" s="29" t="n">
        <f aca="false">SUM(I59:J59)</f>
        <v>11.1</v>
      </c>
      <c r="L59" s="28" t="n">
        <v>3.4</v>
      </c>
      <c r="M59" s="28" t="n">
        <v>7.9</v>
      </c>
      <c r="N59" s="29" t="n">
        <f aca="false">SUM(L59:M59)</f>
        <v>11.3</v>
      </c>
      <c r="O59" s="28"/>
      <c r="P59" s="28"/>
      <c r="Q59" s="29" t="n">
        <f aca="false">SUM(O59:P59)</f>
        <v>0</v>
      </c>
      <c r="R59" s="28"/>
      <c r="S59" s="28"/>
      <c r="T59" s="29" t="n">
        <f aca="false">SUM(R59:S59)</f>
        <v>0</v>
      </c>
      <c r="U59" s="30" t="n">
        <f aca="false">LARGE((H59~K59~N59~Q59~T59),1)+LARGE((H59~K59~N59~Q59~T59),2)+LARGE((H59~K59~N59~Q59~T59),3)</f>
        <v>32.5</v>
      </c>
    </row>
    <row r="60" customFormat="false" ht="15" hidden="false" customHeight="false" outlineLevel="0" collapsed="false">
      <c r="A60" s="25" t="n">
        <f aca="false">A59+1</f>
        <v>50</v>
      </c>
      <c r="B60" s="26" t="s">
        <v>96</v>
      </c>
      <c r="C60" s="26" t="s">
        <v>65</v>
      </c>
      <c r="D60" s="26" t="s">
        <v>29</v>
      </c>
      <c r="E60" s="27" t="n">
        <v>37203</v>
      </c>
      <c r="F60" s="28" t="n">
        <v>2.1</v>
      </c>
      <c r="G60" s="28" t="n">
        <v>9.2</v>
      </c>
      <c r="H60" s="29" t="n">
        <f aca="false">SUM(F60:G60)</f>
        <v>11.3</v>
      </c>
      <c r="I60" s="28" t="n">
        <v>3</v>
      </c>
      <c r="J60" s="28" t="n">
        <v>7.5</v>
      </c>
      <c r="K60" s="29" t="n">
        <f aca="false">SUM(I60:J60)</f>
        <v>10.5</v>
      </c>
      <c r="L60" s="28" t="n">
        <v>3.6</v>
      </c>
      <c r="M60" s="28" t="n">
        <v>6.9</v>
      </c>
      <c r="N60" s="29" t="n">
        <f aca="false">SUM(L60:M60)</f>
        <v>10.5</v>
      </c>
      <c r="O60" s="28"/>
      <c r="P60" s="28"/>
      <c r="Q60" s="29" t="n">
        <f aca="false">SUM(O60:P60)</f>
        <v>0</v>
      </c>
      <c r="R60" s="28"/>
      <c r="S60" s="28"/>
      <c r="T60" s="29" t="n">
        <f aca="false">SUM(R60:S60)</f>
        <v>0</v>
      </c>
      <c r="U60" s="30" t="n">
        <f aca="false">LARGE((H60~K60~N60~Q60~T60),1)+LARGE((H60~K60~N60~Q60~T60),2)+LARGE((H60~K60~N60~Q60~T60),3)</f>
        <v>32.3</v>
      </c>
    </row>
    <row r="61" customFormat="false" ht="15" hidden="false" customHeight="false" outlineLevel="0" collapsed="false">
      <c r="A61" s="25" t="n">
        <f aca="false">A60+1</f>
        <v>51</v>
      </c>
      <c r="B61" s="26" t="s">
        <v>97</v>
      </c>
      <c r="C61" s="26" t="s">
        <v>54</v>
      </c>
      <c r="D61" s="26" t="s">
        <v>34</v>
      </c>
      <c r="E61" s="27" t="n">
        <v>37034</v>
      </c>
      <c r="F61" s="28" t="n">
        <v>3.3</v>
      </c>
      <c r="G61" s="28" t="n">
        <v>7.4</v>
      </c>
      <c r="H61" s="29" t="n">
        <f aca="false">SUM(F61:G61)</f>
        <v>10.7</v>
      </c>
      <c r="I61" s="28" t="n">
        <v>3</v>
      </c>
      <c r="J61" s="28" t="n">
        <v>7.1</v>
      </c>
      <c r="K61" s="29" t="n">
        <f aca="false">SUM(I61:J61)</f>
        <v>10.1</v>
      </c>
      <c r="L61" s="28" t="n">
        <v>2.6</v>
      </c>
      <c r="M61" s="28" t="n">
        <v>8</v>
      </c>
      <c r="N61" s="29" t="n">
        <f aca="false">SUM(L61:M61)</f>
        <v>10.6</v>
      </c>
      <c r="O61" s="28" t="n">
        <v>3.6</v>
      </c>
      <c r="P61" s="28" t="n">
        <v>7</v>
      </c>
      <c r="Q61" s="29" t="n">
        <f aca="false">SUM(O61:P61)</f>
        <v>10.6</v>
      </c>
      <c r="R61" s="28"/>
      <c r="S61" s="28"/>
      <c r="T61" s="29" t="n">
        <f aca="false">SUM(R61:S61)</f>
        <v>0</v>
      </c>
      <c r="U61" s="30" t="n">
        <f aca="false">LARGE((H61~K61~N61~Q61~T61),1)+LARGE((H61~K61~N61~Q61~T61),2)+LARGE((H61~K61~N61~Q61~T61),3)</f>
        <v>31.9</v>
      </c>
    </row>
    <row r="62" customFormat="false" ht="15" hidden="false" customHeight="false" outlineLevel="0" collapsed="false">
      <c r="A62" s="25" t="n">
        <f aca="false">A61+1</f>
        <v>52</v>
      </c>
      <c r="B62" s="26" t="s">
        <v>98</v>
      </c>
      <c r="C62" s="26" t="s">
        <v>99</v>
      </c>
      <c r="D62" s="26" t="s">
        <v>34</v>
      </c>
      <c r="E62" s="27" t="n">
        <v>36786</v>
      </c>
      <c r="F62" s="28"/>
      <c r="G62" s="28"/>
      <c r="H62" s="29" t="n">
        <f aca="false">SUM(F62:G62)</f>
        <v>0</v>
      </c>
      <c r="I62" s="28"/>
      <c r="J62" s="28"/>
      <c r="K62" s="29" t="n">
        <f aca="false">SUM(I62:J62)</f>
        <v>0</v>
      </c>
      <c r="L62" s="28"/>
      <c r="M62" s="28"/>
      <c r="N62" s="29" t="n">
        <f aca="false">SUM(L62:M62)</f>
        <v>0</v>
      </c>
      <c r="O62" s="28"/>
      <c r="P62" s="28"/>
      <c r="Q62" s="29" t="n">
        <f aca="false">SUM(O62:P62)</f>
        <v>0</v>
      </c>
      <c r="R62" s="28"/>
      <c r="S62" s="28"/>
      <c r="T62" s="29" t="n">
        <f aca="false">SUM(R62:S62)</f>
        <v>0</v>
      </c>
      <c r="U62" s="30" t="n">
        <f aca="false">LARGE((H62~K62~N62~Q62~T62),1)+LARGE((H62~K62~N62~Q62~T62),2)+LARGE((H62~K62~N62~Q62~T62),3)</f>
        <v>0</v>
      </c>
    </row>
    <row r="63" customFormat="false" ht="15" hidden="false" customHeight="false" outlineLevel="0" collapsed="false">
      <c r="A63" s="25" t="n">
        <f aca="false">A62+1</f>
        <v>53</v>
      </c>
      <c r="B63" s="26" t="s">
        <v>100</v>
      </c>
      <c r="C63" s="26" t="s">
        <v>61</v>
      </c>
      <c r="D63" s="26" t="s">
        <v>48</v>
      </c>
      <c r="E63" s="27" t="n">
        <v>36887</v>
      </c>
      <c r="F63" s="28"/>
      <c r="G63" s="28"/>
      <c r="H63" s="29" t="n">
        <f aca="false">SUM(F63:G63)</f>
        <v>0</v>
      </c>
      <c r="I63" s="28"/>
      <c r="J63" s="28"/>
      <c r="K63" s="29" t="n">
        <f aca="false">SUM(I63:J63)</f>
        <v>0</v>
      </c>
      <c r="L63" s="28"/>
      <c r="M63" s="28"/>
      <c r="N63" s="29" t="n">
        <f aca="false">SUM(L63:M63)</f>
        <v>0</v>
      </c>
      <c r="O63" s="28"/>
      <c r="P63" s="28"/>
      <c r="Q63" s="29" t="n">
        <f aca="false">SUM(O63:P63)</f>
        <v>0</v>
      </c>
      <c r="R63" s="28"/>
      <c r="S63" s="28"/>
      <c r="T63" s="29" t="n">
        <f aca="false">SUM(R63:S63)</f>
        <v>0</v>
      </c>
      <c r="U63" s="30" t="n">
        <f aca="false">LARGE((H63~K63~N63~Q63~T63),1)+LARGE((H63~K63~N63~Q63~T63),2)+LARGE((H63~K63~N63~Q63~T63),3)</f>
        <v>0</v>
      </c>
    </row>
    <row r="64" customFormat="false" ht="15" hidden="false" customHeight="false" outlineLevel="0" collapsed="false">
      <c r="A64" s="25" t="n">
        <f aca="false">A63+1</f>
        <v>54</v>
      </c>
      <c r="B64" s="26" t="s">
        <v>101</v>
      </c>
      <c r="C64" s="26" t="s">
        <v>63</v>
      </c>
      <c r="D64" s="26" t="s">
        <v>48</v>
      </c>
      <c r="E64" s="27" t="n">
        <v>36771</v>
      </c>
      <c r="F64" s="28" t="n">
        <v>0</v>
      </c>
      <c r="G64" s="28" t="n">
        <v>0</v>
      </c>
      <c r="H64" s="29" t="n">
        <f aca="false">SUM(F64:G64)</f>
        <v>0</v>
      </c>
      <c r="I64" s="28" t="n">
        <v>0</v>
      </c>
      <c r="J64" s="28" t="n">
        <v>0</v>
      </c>
      <c r="K64" s="29" t="n">
        <f aca="false">SUM(I64:J64)</f>
        <v>0</v>
      </c>
      <c r="L64" s="28" t="n">
        <v>0</v>
      </c>
      <c r="M64" s="28" t="n">
        <v>0</v>
      </c>
      <c r="N64" s="29" t="n">
        <f aca="false">SUM(L64:M64)</f>
        <v>0</v>
      </c>
      <c r="O64" s="28" t="n">
        <v>0</v>
      </c>
      <c r="P64" s="28" t="n">
        <v>0</v>
      </c>
      <c r="Q64" s="29" t="n">
        <f aca="false">SUM(O64:P64)</f>
        <v>0</v>
      </c>
      <c r="R64" s="28" t="n">
        <v>0</v>
      </c>
      <c r="S64" s="28" t="n">
        <v>0</v>
      </c>
      <c r="T64" s="29" t="n">
        <f aca="false">SUM(R64:S64)</f>
        <v>0</v>
      </c>
      <c r="U64" s="30" t="n">
        <f aca="false">LARGE((H64~K64~N64~Q64~T64),1)+LARGE((H64~K64~N64~Q64~T64),2)+LARGE((H64~K64~N64~Q64~T64),3)</f>
        <v>0</v>
      </c>
    </row>
  </sheetData>
  <mergeCells count="9">
    <mergeCell ref="A1:U1"/>
    <mergeCell ref="A2:U2"/>
    <mergeCell ref="A7:U7"/>
    <mergeCell ref="A8:U8"/>
    <mergeCell ref="F9:H9"/>
    <mergeCell ref="I9:K9"/>
    <mergeCell ref="L9:N9"/>
    <mergeCell ref="O9:Q9"/>
    <mergeCell ref="R9:T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BM76" activePane="bottomLeft" state="frozen"/>
      <selection pane="topLeft" activeCell="A4" activeCellId="0" sqref="A4"/>
      <selection pane="bottomLeft" activeCell="B77" activeCellId="0" sqref="B7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2" width="9.56"/>
    <col collapsed="false" customWidth="true" hidden="false" outlineLevel="0" max="5" min="5" style="3" width="8.85"/>
    <col collapsed="false" customWidth="true" hidden="false" outlineLevel="0" max="7" min="6" style="2" width="6.56"/>
    <col collapsed="false" customWidth="true" hidden="false" outlineLevel="0" max="8" min="8" style="2" width="7.7"/>
    <col collapsed="false" customWidth="true" hidden="false" outlineLevel="0" max="10" min="9" style="2" width="6.56"/>
    <col collapsed="false" customWidth="true" hidden="false" outlineLevel="0" max="11" min="11" style="2" width="7.28"/>
    <col collapsed="false" customWidth="true" hidden="false" outlineLevel="0" max="13" min="12" style="2" width="6.56"/>
    <col collapsed="false" customWidth="true" hidden="false" outlineLevel="0" max="14" min="14" style="2" width="6.99"/>
    <col collapsed="false" customWidth="true" hidden="false" outlineLevel="0" max="15" min="15" style="2" width="6.56"/>
    <col collapsed="false" customWidth="true" hidden="false" outlineLevel="0" max="16" min="16" style="4" width="6.56"/>
    <col collapsed="false" customWidth="true" hidden="false" outlineLevel="0" max="19" min="17" style="0" width="6.56"/>
    <col collapsed="false" customWidth="true" hidden="false" outlineLevel="0" max="20" min="20" style="0" width="7.42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4.1" hidden="false" customHeight="true" outlineLevel="0" collapsed="false">
      <c r="E3" s="8"/>
      <c r="N3" s="7" t="s">
        <v>2</v>
      </c>
      <c r="O3" s="9" t="s">
        <v>3</v>
      </c>
    </row>
    <row r="4" s="7" customFormat="true" ht="14.1" hidden="false" customHeight="true" outlineLevel="0" collapsed="false">
      <c r="E4" s="8"/>
      <c r="N4" s="7" t="s">
        <v>4</v>
      </c>
      <c r="O4" s="9" t="s">
        <v>5</v>
      </c>
    </row>
    <row r="5" s="7" customFormat="true" ht="14.1" hidden="false" customHeight="true" outlineLevel="0" collapsed="false">
      <c r="E5" s="8"/>
      <c r="N5" s="7" t="s">
        <v>6</v>
      </c>
      <c r="O5" s="10" t="s">
        <v>7</v>
      </c>
    </row>
    <row r="6" s="11" customFormat="true" ht="12.75" hidden="false" customHeight="false" outlineLevel="0" collapsed="false">
      <c r="E6" s="12"/>
      <c r="P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27" hidden="false" customHeight="true" outlineLevel="0" collapsed="false">
      <c r="A8" s="14" t="s">
        <v>10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33" hidden="false" customHeight="true" outlineLevel="0" collapsed="false">
      <c r="A9" s="14"/>
      <c r="B9" s="14"/>
      <c r="C9" s="14"/>
      <c r="D9" s="14"/>
      <c r="E9" s="16"/>
      <c r="F9" s="17" t="s">
        <v>10</v>
      </c>
      <c r="G9" s="17"/>
      <c r="H9" s="17"/>
      <c r="I9" s="17" t="s">
        <v>11</v>
      </c>
      <c r="J9" s="17"/>
      <c r="K9" s="17"/>
      <c r="L9" s="17" t="s">
        <v>12</v>
      </c>
      <c r="M9" s="17"/>
      <c r="N9" s="17"/>
      <c r="O9" s="17" t="s">
        <v>13</v>
      </c>
      <c r="P9" s="17"/>
      <c r="Q9" s="17"/>
      <c r="R9" s="17" t="s">
        <v>14</v>
      </c>
      <c r="S9" s="17"/>
      <c r="T9" s="17"/>
      <c r="U9" s="18"/>
    </row>
    <row r="10" s="24" customFormat="true" ht="30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2" t="s">
        <v>20</v>
      </c>
      <c r="G10" s="22" t="s">
        <v>21</v>
      </c>
      <c r="H10" s="22" t="s">
        <v>22</v>
      </c>
      <c r="I10" s="22" t="s">
        <v>20</v>
      </c>
      <c r="J10" s="22" t="s">
        <v>21</v>
      </c>
      <c r="K10" s="22" t="s">
        <v>22</v>
      </c>
      <c r="L10" s="22" t="s">
        <v>20</v>
      </c>
      <c r="M10" s="22" t="s">
        <v>21</v>
      </c>
      <c r="N10" s="22" t="s">
        <v>22</v>
      </c>
      <c r="O10" s="22" t="s">
        <v>20</v>
      </c>
      <c r="P10" s="22" t="s">
        <v>21</v>
      </c>
      <c r="Q10" s="22" t="s">
        <v>22</v>
      </c>
      <c r="R10" s="22" t="s">
        <v>20</v>
      </c>
      <c r="S10" s="22" t="s">
        <v>21</v>
      </c>
      <c r="T10" s="22" t="s">
        <v>22</v>
      </c>
      <c r="U10" s="23" t="s">
        <v>23</v>
      </c>
    </row>
    <row r="11" customFormat="false" ht="15" hidden="false" customHeight="false" outlineLevel="0" collapsed="false">
      <c r="A11" s="25" t="n">
        <v>1</v>
      </c>
      <c r="B11" s="26" t="s">
        <v>103</v>
      </c>
      <c r="C11" s="26" t="s">
        <v>25</v>
      </c>
      <c r="D11" s="26" t="s">
        <v>26</v>
      </c>
      <c r="E11" s="27" t="n">
        <v>35601</v>
      </c>
      <c r="F11" s="28" t="n">
        <v>3.6</v>
      </c>
      <c r="G11" s="28" t="n">
        <v>9.3</v>
      </c>
      <c r="H11" s="29" t="n">
        <f aca="false">SUM(F11:G11)</f>
        <v>12.9</v>
      </c>
      <c r="I11" s="28" t="n">
        <v>3.6</v>
      </c>
      <c r="J11" s="28" t="n">
        <v>9.6</v>
      </c>
      <c r="K11" s="29" t="n">
        <f aca="false">SUM(I11:J11)</f>
        <v>13.2</v>
      </c>
      <c r="L11" s="28" t="n">
        <v>3.5</v>
      </c>
      <c r="M11" s="28" t="n">
        <v>7.6</v>
      </c>
      <c r="N11" s="29" t="n">
        <f aca="false">SUM(L11:M11)</f>
        <v>11.1</v>
      </c>
      <c r="O11" s="28" t="n">
        <v>3.6</v>
      </c>
      <c r="P11" s="28" t="n">
        <v>9.3</v>
      </c>
      <c r="Q11" s="29" t="n">
        <f aca="false">SUM(O11:P11)</f>
        <v>12.9</v>
      </c>
      <c r="R11" s="28" t="n">
        <v>3.3</v>
      </c>
      <c r="S11" s="28" t="n">
        <v>9</v>
      </c>
      <c r="T11" s="29" t="n">
        <f aca="false">SUM(R11:S11)</f>
        <v>12.3</v>
      </c>
      <c r="U11" s="30" t="n">
        <f aca="false">LARGE((H11~K11~N11~Q11~T11),1)+LARGE((H11~K11~N11~Q11~T11),2)+LARGE((H11~K11~N11~Q11~T11),3)</f>
        <v>39</v>
      </c>
    </row>
    <row r="12" customFormat="false" ht="15" hidden="false" customHeight="false" outlineLevel="0" collapsed="false">
      <c r="A12" s="25" t="n">
        <f aca="false">A11+1</f>
        <v>2</v>
      </c>
      <c r="B12" s="26" t="s">
        <v>104</v>
      </c>
      <c r="C12" s="26" t="s">
        <v>54</v>
      </c>
      <c r="D12" s="26" t="s">
        <v>34</v>
      </c>
      <c r="E12" s="27" t="n">
        <v>36023</v>
      </c>
      <c r="F12" s="28" t="n">
        <v>3.6</v>
      </c>
      <c r="G12" s="28" t="n">
        <v>9.4</v>
      </c>
      <c r="H12" s="29" t="n">
        <f aca="false">SUM(F12:G12)</f>
        <v>13</v>
      </c>
      <c r="I12" s="28" t="n">
        <v>3.6</v>
      </c>
      <c r="J12" s="28" t="n">
        <v>9.5</v>
      </c>
      <c r="K12" s="29" t="n">
        <f aca="false">SUM(I12:J12)</f>
        <v>13.1</v>
      </c>
      <c r="L12" s="28" t="n">
        <v>3.6</v>
      </c>
      <c r="M12" s="28" t="n">
        <v>9</v>
      </c>
      <c r="N12" s="29" t="n">
        <f aca="false">SUM(L12:M12)</f>
        <v>12.6</v>
      </c>
      <c r="O12" s="28" t="n">
        <v>3.6</v>
      </c>
      <c r="P12" s="28" t="n">
        <v>9.3</v>
      </c>
      <c r="Q12" s="29" t="n">
        <f aca="false">SUM(O12:P12)</f>
        <v>12.9</v>
      </c>
      <c r="R12" s="28"/>
      <c r="S12" s="28"/>
      <c r="T12" s="29" t="n">
        <f aca="false">SUM(R12:S12)</f>
        <v>0</v>
      </c>
      <c r="U12" s="30" t="n">
        <f aca="false">LARGE((H12~K12~N12~Q12~T12),1)+LARGE((H12~K12~N12~Q12~T12),2)+LARGE((H12~K12~N12~Q12~T12),3)</f>
        <v>39</v>
      </c>
    </row>
    <row r="13" customFormat="false" ht="15" hidden="false" customHeight="false" outlineLevel="0" collapsed="false">
      <c r="A13" s="25" t="n">
        <f aca="false">A12+1</f>
        <v>3</v>
      </c>
      <c r="B13" s="26" t="s">
        <v>105</v>
      </c>
      <c r="C13" s="26" t="s">
        <v>25</v>
      </c>
      <c r="D13" s="26" t="s">
        <v>26</v>
      </c>
      <c r="E13" s="27" t="n">
        <v>35469</v>
      </c>
      <c r="F13" s="28" t="n">
        <v>3.6</v>
      </c>
      <c r="G13" s="28" t="n">
        <v>8.95</v>
      </c>
      <c r="H13" s="29" t="n">
        <f aca="false">SUM(F13:G13)</f>
        <v>12.55</v>
      </c>
      <c r="I13" s="28" t="n">
        <v>3.6</v>
      </c>
      <c r="J13" s="28" t="n">
        <v>9.8</v>
      </c>
      <c r="K13" s="29" t="n">
        <f aca="false">SUM(I13:J13)</f>
        <v>13.4</v>
      </c>
      <c r="L13" s="28" t="n">
        <v>3.5</v>
      </c>
      <c r="M13" s="28" t="n">
        <v>6.8</v>
      </c>
      <c r="N13" s="29" t="n">
        <f aca="false">SUM(L13:M13)</f>
        <v>10.3</v>
      </c>
      <c r="O13" s="28" t="n">
        <v>3.6</v>
      </c>
      <c r="P13" s="28" t="n">
        <v>9.3</v>
      </c>
      <c r="Q13" s="29" t="n">
        <f aca="false">SUM(O13:P13)</f>
        <v>12.9</v>
      </c>
      <c r="R13" s="28" t="n">
        <v>3.3</v>
      </c>
      <c r="S13" s="28" t="n">
        <v>8</v>
      </c>
      <c r="T13" s="29" t="n">
        <f aca="false">SUM(R13:S13)</f>
        <v>11.3</v>
      </c>
      <c r="U13" s="30" t="n">
        <f aca="false">LARGE((H13~K13~N13~Q13~T13),1)+LARGE((H13~K13~N13~Q13~T13),2)+LARGE((H13~K13~N13~Q13~T13),3)</f>
        <v>38.85</v>
      </c>
    </row>
    <row r="14" customFormat="false" ht="15" hidden="false" customHeight="false" outlineLevel="0" collapsed="false">
      <c r="A14" s="25" t="n">
        <f aca="false">A13+1</f>
        <v>4</v>
      </c>
      <c r="B14" s="26" t="s">
        <v>106</v>
      </c>
      <c r="C14" s="26" t="s">
        <v>65</v>
      </c>
      <c r="D14" s="26" t="s">
        <v>29</v>
      </c>
      <c r="E14" s="27" t="n">
        <v>35810</v>
      </c>
      <c r="F14" s="28" t="n">
        <v>3.6</v>
      </c>
      <c r="G14" s="28" t="n">
        <v>8.5</v>
      </c>
      <c r="H14" s="29" t="n">
        <f aca="false">SUM(F14:G14)</f>
        <v>12.1</v>
      </c>
      <c r="I14" s="28" t="n">
        <v>3.6</v>
      </c>
      <c r="J14" s="28" t="n">
        <v>9.5</v>
      </c>
      <c r="K14" s="29" t="n">
        <f aca="false">SUM(I14:J14)</f>
        <v>13.1</v>
      </c>
      <c r="L14" s="28" t="n">
        <v>3.6</v>
      </c>
      <c r="M14" s="28" t="n">
        <v>9.05</v>
      </c>
      <c r="N14" s="29" t="n">
        <f aca="false">SUM(L14:M14)</f>
        <v>12.65</v>
      </c>
      <c r="O14" s="28" t="n">
        <v>3.6</v>
      </c>
      <c r="P14" s="28" t="n">
        <v>9.1</v>
      </c>
      <c r="Q14" s="29" t="n">
        <f aca="false">SUM(O14:P14)</f>
        <v>12.7</v>
      </c>
      <c r="R14" s="28" t="n">
        <v>3.5</v>
      </c>
      <c r="S14" s="28" t="n">
        <v>9.4</v>
      </c>
      <c r="T14" s="29" t="n">
        <f aca="false">SUM(R14:S14)</f>
        <v>12.9</v>
      </c>
      <c r="U14" s="30" t="n">
        <f aca="false">LARGE((H14~K14~N14~Q14~T14),1)+LARGE((H14~K14~N14~Q14~T14),2)+LARGE((H14~K14~N14~Q14~T14),3)</f>
        <v>38.7</v>
      </c>
    </row>
    <row r="15" customFormat="false" ht="15" hidden="false" customHeight="false" outlineLevel="0" collapsed="false">
      <c r="A15" s="25" t="n">
        <f aca="false">A14+1</f>
        <v>5</v>
      </c>
      <c r="B15" s="26" t="s">
        <v>107</v>
      </c>
      <c r="C15" s="26" t="s">
        <v>108</v>
      </c>
      <c r="D15" s="26" t="s">
        <v>34</v>
      </c>
      <c r="E15" s="27" t="n">
        <v>36262</v>
      </c>
      <c r="F15" s="28" t="n">
        <v>3.6</v>
      </c>
      <c r="G15" s="28" t="n">
        <v>9.2</v>
      </c>
      <c r="H15" s="29" t="n">
        <f aca="false">SUM(F15:G15)</f>
        <v>12.8</v>
      </c>
      <c r="I15" s="28" t="n">
        <v>3.6</v>
      </c>
      <c r="J15" s="28" t="n">
        <v>9.5</v>
      </c>
      <c r="K15" s="29" t="n">
        <f aca="false">SUM(I15:J15)</f>
        <v>13.1</v>
      </c>
      <c r="L15" s="28" t="n">
        <v>3.6</v>
      </c>
      <c r="M15" s="28" t="n">
        <v>9</v>
      </c>
      <c r="N15" s="29" t="n">
        <f aca="false">SUM(L15:M15)</f>
        <v>12.6</v>
      </c>
      <c r="O15" s="28" t="n">
        <v>3.6</v>
      </c>
      <c r="P15" s="28" t="n">
        <v>9.2</v>
      </c>
      <c r="Q15" s="29" t="n">
        <f aca="false">SUM(O15:P15)</f>
        <v>12.8</v>
      </c>
      <c r="R15" s="28"/>
      <c r="S15" s="28"/>
      <c r="T15" s="29" t="n">
        <f aca="false">SUM(R15:S15)</f>
        <v>0</v>
      </c>
      <c r="U15" s="30" t="n">
        <f aca="false">LARGE((H15~K15~N15~Q15~T15),1)+LARGE((H15~K15~N15~Q15~T15),2)+LARGE((H15~K15~N15~Q15~T15),3)</f>
        <v>38.7</v>
      </c>
    </row>
    <row r="16" customFormat="false" ht="15" hidden="false" customHeight="false" outlineLevel="0" collapsed="false">
      <c r="A16" s="25" t="n">
        <f aca="false">A15+1</f>
        <v>6</v>
      </c>
      <c r="B16" s="26" t="s">
        <v>109</v>
      </c>
      <c r="C16" s="26" t="s">
        <v>110</v>
      </c>
      <c r="D16" s="26" t="s">
        <v>29</v>
      </c>
      <c r="E16" s="27" t="n">
        <v>35524</v>
      </c>
      <c r="F16" s="28" t="n">
        <v>3.6</v>
      </c>
      <c r="G16" s="28" t="n">
        <v>9.35</v>
      </c>
      <c r="H16" s="29" t="n">
        <f aca="false">SUM(F16:G16)</f>
        <v>12.95</v>
      </c>
      <c r="I16" s="28" t="n">
        <v>3.6</v>
      </c>
      <c r="J16" s="28" t="n">
        <v>9.2</v>
      </c>
      <c r="K16" s="29" t="n">
        <f aca="false">SUM(I16:J16)</f>
        <v>12.8</v>
      </c>
      <c r="L16" s="28" t="n">
        <v>3.6</v>
      </c>
      <c r="M16" s="28" t="n">
        <v>9.1</v>
      </c>
      <c r="N16" s="29" t="n">
        <f aca="false">SUM(L16:M16)</f>
        <v>12.7</v>
      </c>
      <c r="O16" s="28" t="n">
        <v>3.6</v>
      </c>
      <c r="P16" s="28" t="n">
        <v>7.4</v>
      </c>
      <c r="Q16" s="29" t="n">
        <f aca="false">SUM(O16:P16)</f>
        <v>11</v>
      </c>
      <c r="R16" s="28"/>
      <c r="S16" s="28"/>
      <c r="T16" s="29" t="n">
        <f aca="false">SUM(R16:S16)</f>
        <v>0</v>
      </c>
      <c r="U16" s="30" t="n">
        <f aca="false">LARGE((H16~K16~N16~Q16~T16),1)+LARGE((H16~K16~N16~Q16~T16),2)+LARGE((H16~K16~N16~Q16~T16),3)</f>
        <v>38.45</v>
      </c>
    </row>
    <row r="17" customFormat="false" ht="15" hidden="false" customHeight="false" outlineLevel="0" collapsed="false">
      <c r="A17" s="25" t="n">
        <f aca="false">A16+1</f>
        <v>7</v>
      </c>
      <c r="B17" s="26" t="s">
        <v>111</v>
      </c>
      <c r="C17" s="26" t="s">
        <v>39</v>
      </c>
      <c r="D17" s="26" t="s">
        <v>40</v>
      </c>
      <c r="E17" s="27" t="n">
        <v>35743</v>
      </c>
      <c r="F17" s="28" t="n">
        <v>3.6</v>
      </c>
      <c r="G17" s="28" t="n">
        <v>8.8</v>
      </c>
      <c r="H17" s="29" t="n">
        <f aca="false">SUM(F17:G17)</f>
        <v>12.4</v>
      </c>
      <c r="I17" s="28" t="n">
        <v>3.6</v>
      </c>
      <c r="J17" s="28" t="n">
        <v>9.7</v>
      </c>
      <c r="K17" s="29" t="n">
        <f aca="false">SUM(I17:J17)</f>
        <v>13.3</v>
      </c>
      <c r="L17" s="28" t="n">
        <v>3.6</v>
      </c>
      <c r="M17" s="28" t="n">
        <v>9.1</v>
      </c>
      <c r="N17" s="29" t="n">
        <f aca="false">SUM(L17:M17)</f>
        <v>12.7</v>
      </c>
      <c r="O17" s="28" t="n">
        <v>3.6</v>
      </c>
      <c r="P17" s="28" t="n">
        <v>8.3</v>
      </c>
      <c r="Q17" s="29" t="n">
        <f aca="false">SUM(O17:P17)</f>
        <v>11.9</v>
      </c>
      <c r="R17" s="28"/>
      <c r="S17" s="28"/>
      <c r="T17" s="29" t="n">
        <f aca="false">SUM(R17:S17)</f>
        <v>0</v>
      </c>
      <c r="U17" s="30" t="n">
        <f aca="false">LARGE((H17~K17~N17~Q17~T17),1)+LARGE((H17~K17~N17~Q17~T17),2)+LARGE((H17~K17~N17~Q17~T17),3)</f>
        <v>38.4</v>
      </c>
    </row>
    <row r="18" customFormat="false" ht="15" hidden="false" customHeight="false" outlineLevel="0" collapsed="false">
      <c r="A18" s="25" t="n">
        <f aca="false">A17+1</f>
        <v>8</v>
      </c>
      <c r="B18" s="26" t="s">
        <v>112</v>
      </c>
      <c r="C18" s="26" t="s">
        <v>31</v>
      </c>
      <c r="D18" s="26" t="s">
        <v>29</v>
      </c>
      <c r="E18" s="27" t="n">
        <v>36248</v>
      </c>
      <c r="F18" s="28" t="n">
        <v>3.5</v>
      </c>
      <c r="G18" s="28" t="n">
        <v>9</v>
      </c>
      <c r="H18" s="29" t="n">
        <f aca="false">SUM(F18:G18)</f>
        <v>12.5</v>
      </c>
      <c r="I18" s="28" t="n">
        <v>3.6</v>
      </c>
      <c r="J18" s="28" t="n">
        <v>9.6</v>
      </c>
      <c r="K18" s="29" t="n">
        <f aca="false">SUM(I18:J18)</f>
        <v>13.2</v>
      </c>
      <c r="L18" s="28" t="n">
        <v>3.5</v>
      </c>
      <c r="M18" s="28" t="n">
        <v>9.2</v>
      </c>
      <c r="N18" s="29" t="n">
        <f aca="false">SUM(L18:M18)</f>
        <v>12.7</v>
      </c>
      <c r="O18" s="28" t="n">
        <v>3.6</v>
      </c>
      <c r="P18" s="28" t="n">
        <v>7.9</v>
      </c>
      <c r="Q18" s="29" t="n">
        <f aca="false">SUM(O18:P18)</f>
        <v>11.5</v>
      </c>
      <c r="R18" s="28" t="n">
        <v>3.1</v>
      </c>
      <c r="S18" s="28" t="n">
        <v>8.8</v>
      </c>
      <c r="T18" s="29" t="n">
        <f aca="false">SUM(R18:S18)</f>
        <v>11.9</v>
      </c>
      <c r="U18" s="30" t="n">
        <f aca="false">LARGE((H18~K18~N18~Q18~T18),1)+LARGE((H18~K18~N18~Q18~T18),2)+LARGE((H18~K18~N18~Q18~T18),3)</f>
        <v>38.4</v>
      </c>
    </row>
    <row r="19" customFormat="false" ht="15" hidden="false" customHeight="false" outlineLevel="0" collapsed="false">
      <c r="A19" s="25" t="n">
        <f aca="false">A18+1</f>
        <v>9</v>
      </c>
      <c r="B19" s="26" t="s">
        <v>113</v>
      </c>
      <c r="C19" s="26" t="s">
        <v>31</v>
      </c>
      <c r="D19" s="26" t="s">
        <v>29</v>
      </c>
      <c r="E19" s="27" t="n">
        <v>35681</v>
      </c>
      <c r="F19" s="28" t="n">
        <v>3.5</v>
      </c>
      <c r="G19" s="28" t="n">
        <v>9.1</v>
      </c>
      <c r="H19" s="29" t="n">
        <f aca="false">SUM(F19:G19)</f>
        <v>12.6</v>
      </c>
      <c r="I19" s="28" t="n">
        <v>3.6</v>
      </c>
      <c r="J19" s="28" t="n">
        <v>9.6</v>
      </c>
      <c r="K19" s="29" t="n">
        <f aca="false">SUM(I19:J19)</f>
        <v>13.2</v>
      </c>
      <c r="L19" s="28" t="n">
        <v>3</v>
      </c>
      <c r="M19" s="28" t="n">
        <v>7.2</v>
      </c>
      <c r="N19" s="29" t="n">
        <f aca="false">SUM(L19:M19)</f>
        <v>10.2</v>
      </c>
      <c r="O19" s="28" t="n">
        <v>3.6</v>
      </c>
      <c r="P19" s="28" t="n">
        <v>9</v>
      </c>
      <c r="Q19" s="29" t="n">
        <f aca="false">SUM(O19:P19)</f>
        <v>12.6</v>
      </c>
      <c r="R19" s="28" t="n">
        <v>3.3</v>
      </c>
      <c r="S19" s="28" t="n">
        <v>8.9</v>
      </c>
      <c r="T19" s="29" t="n">
        <f aca="false">SUM(R19:S19)</f>
        <v>12.2</v>
      </c>
      <c r="U19" s="30" t="n">
        <f aca="false">LARGE((H19~K19~N19~Q19~T19),1)+LARGE((H19~K19~N19~Q19~T19),2)+LARGE((H19~K19~N19~Q19~T19),3)</f>
        <v>38.4</v>
      </c>
    </row>
    <row r="20" customFormat="false" ht="15" hidden="false" customHeight="false" outlineLevel="0" collapsed="false">
      <c r="A20" s="25" t="n">
        <f aca="false">A19+1</f>
        <v>10</v>
      </c>
      <c r="B20" s="26" t="s">
        <v>114</v>
      </c>
      <c r="C20" s="26" t="s">
        <v>115</v>
      </c>
      <c r="D20" s="26" t="s">
        <v>29</v>
      </c>
      <c r="E20" s="27" t="n">
        <v>36457</v>
      </c>
      <c r="F20" s="28" t="n">
        <v>3.6</v>
      </c>
      <c r="G20" s="28" t="n">
        <v>9.1</v>
      </c>
      <c r="H20" s="29" t="n">
        <f aca="false">SUM(F20:G20)</f>
        <v>12.7</v>
      </c>
      <c r="I20" s="28" t="n">
        <v>3.6</v>
      </c>
      <c r="J20" s="28" t="n">
        <v>9.3</v>
      </c>
      <c r="K20" s="29" t="n">
        <f aca="false">SUM(I20:J20)</f>
        <v>12.9</v>
      </c>
      <c r="L20" s="28" t="n">
        <v>3.6</v>
      </c>
      <c r="M20" s="28" t="n">
        <v>9.2</v>
      </c>
      <c r="N20" s="29" t="n">
        <f aca="false">SUM(L20:M20)</f>
        <v>12.8</v>
      </c>
      <c r="O20" s="28" t="n">
        <v>3.6</v>
      </c>
      <c r="P20" s="28" t="n">
        <v>8.6</v>
      </c>
      <c r="Q20" s="29" t="n">
        <f aca="false">SUM(O20:P20)</f>
        <v>12.2</v>
      </c>
      <c r="R20" s="28"/>
      <c r="S20" s="28"/>
      <c r="T20" s="29" t="n">
        <f aca="false">SUM(R20:S20)</f>
        <v>0</v>
      </c>
      <c r="U20" s="30" t="n">
        <f aca="false">LARGE((H20~K20~N20~Q20~T20),1)+LARGE((H20~K20~N20~Q20~T20),2)+LARGE((H20~K20~N20~Q20~T20),3)</f>
        <v>38.4</v>
      </c>
    </row>
    <row r="21" customFormat="false" ht="15" hidden="false" customHeight="false" outlineLevel="0" collapsed="false">
      <c r="A21" s="25" t="n">
        <f aca="false">A20+1</f>
        <v>11</v>
      </c>
      <c r="B21" s="26" t="s">
        <v>116</v>
      </c>
      <c r="C21" s="26" t="s">
        <v>31</v>
      </c>
      <c r="D21" s="26" t="s">
        <v>29</v>
      </c>
      <c r="E21" s="27" t="n">
        <v>36118</v>
      </c>
      <c r="F21" s="28" t="n">
        <v>3.6</v>
      </c>
      <c r="G21" s="28" t="n">
        <v>9.15</v>
      </c>
      <c r="H21" s="29" t="n">
        <f aca="false">SUM(F21:G21)</f>
        <v>12.75</v>
      </c>
      <c r="I21" s="28" t="n">
        <v>3.6</v>
      </c>
      <c r="J21" s="28" t="n">
        <v>9.4</v>
      </c>
      <c r="K21" s="29" t="n">
        <f aca="false">SUM(I21:J21)</f>
        <v>13</v>
      </c>
      <c r="L21" s="28" t="n">
        <v>3.4</v>
      </c>
      <c r="M21" s="28" t="n">
        <v>9.1</v>
      </c>
      <c r="N21" s="29" t="n">
        <f aca="false">SUM(L21:M21)</f>
        <v>12.5</v>
      </c>
      <c r="O21" s="28" t="n">
        <v>3.6</v>
      </c>
      <c r="P21" s="28" t="n">
        <v>7.7</v>
      </c>
      <c r="Q21" s="29" t="n">
        <f aca="false">SUM(O21:P21)</f>
        <v>11.3</v>
      </c>
      <c r="R21" s="28" t="n">
        <v>3.2</v>
      </c>
      <c r="S21" s="28" t="n">
        <v>7.2</v>
      </c>
      <c r="T21" s="29" t="n">
        <f aca="false">SUM(R21:S21)</f>
        <v>10.4</v>
      </c>
      <c r="U21" s="30" t="n">
        <f aca="false">LARGE((H21~K21~N21~Q21~T21),1)+LARGE((H21~K21~N21~Q21~T21),2)+LARGE((H21~K21~N21~Q21~T21),3)</f>
        <v>38.25</v>
      </c>
    </row>
    <row r="22" customFormat="false" ht="15" hidden="false" customHeight="false" outlineLevel="0" collapsed="false">
      <c r="A22" s="25" t="n">
        <f aca="false">A21+1</f>
        <v>12</v>
      </c>
      <c r="B22" s="26" t="s">
        <v>117</v>
      </c>
      <c r="C22" s="26" t="s">
        <v>70</v>
      </c>
      <c r="D22" s="26" t="s">
        <v>29</v>
      </c>
      <c r="E22" s="27" t="n">
        <v>35799</v>
      </c>
      <c r="F22" s="28" t="n">
        <v>3.6</v>
      </c>
      <c r="G22" s="28" t="n">
        <v>8.4</v>
      </c>
      <c r="H22" s="29" t="n">
        <f aca="false">SUM(F22:G22)</f>
        <v>12</v>
      </c>
      <c r="I22" s="28" t="n">
        <v>3.6</v>
      </c>
      <c r="J22" s="28" t="n">
        <v>9.6</v>
      </c>
      <c r="K22" s="29" t="n">
        <f aca="false">SUM(I22:J22)</f>
        <v>13.2</v>
      </c>
      <c r="L22" s="28" t="n">
        <v>3.6</v>
      </c>
      <c r="M22" s="28" t="n">
        <v>8.9</v>
      </c>
      <c r="N22" s="29" t="n">
        <f aca="false">SUM(L22:M22)</f>
        <v>12.5</v>
      </c>
      <c r="O22" s="28" t="n">
        <v>3.6</v>
      </c>
      <c r="P22" s="28" t="n">
        <v>8.9</v>
      </c>
      <c r="Q22" s="29" t="n">
        <f aca="false">SUM(O22:P22)</f>
        <v>12.5</v>
      </c>
      <c r="R22" s="28" t="n">
        <v>3.3</v>
      </c>
      <c r="S22" s="28" t="n">
        <v>8.7</v>
      </c>
      <c r="T22" s="29" t="n">
        <f aca="false">SUM(R22:S22)</f>
        <v>12</v>
      </c>
      <c r="U22" s="30" t="n">
        <f aca="false">LARGE((H22~K22~N22~Q22~T22),1)+LARGE((H22~K22~N22~Q22~T22),2)+LARGE((H22~K22~N22~Q22~T22),3)</f>
        <v>38.2</v>
      </c>
    </row>
    <row r="23" customFormat="false" ht="15" hidden="false" customHeight="false" outlineLevel="0" collapsed="false">
      <c r="A23" s="25" t="n">
        <f aca="false">A22+1</f>
        <v>13</v>
      </c>
      <c r="B23" s="26" t="s">
        <v>118</v>
      </c>
      <c r="C23" s="26" t="s">
        <v>61</v>
      </c>
      <c r="D23" s="26" t="s">
        <v>48</v>
      </c>
      <c r="E23" s="27" t="n">
        <v>35829</v>
      </c>
      <c r="F23" s="28" t="n">
        <v>3.6</v>
      </c>
      <c r="G23" s="28" t="n">
        <v>8.3</v>
      </c>
      <c r="H23" s="29" t="n">
        <f aca="false">SUM(F23:G23)</f>
        <v>11.9</v>
      </c>
      <c r="I23" s="28" t="n">
        <v>3.6</v>
      </c>
      <c r="J23" s="28" t="n">
        <v>9.5</v>
      </c>
      <c r="K23" s="29" t="n">
        <f aca="false">SUM(I23:J23)</f>
        <v>13.1</v>
      </c>
      <c r="L23" s="28" t="n">
        <v>3.6</v>
      </c>
      <c r="M23" s="28" t="n">
        <v>8.2</v>
      </c>
      <c r="N23" s="29" t="n">
        <f aca="false">SUM(L23:M23)</f>
        <v>11.8</v>
      </c>
      <c r="O23" s="28" t="n">
        <v>3.6</v>
      </c>
      <c r="P23" s="28" t="n">
        <v>9.3</v>
      </c>
      <c r="Q23" s="29" t="n">
        <f aca="false">SUM(O23:P23)</f>
        <v>12.9</v>
      </c>
      <c r="R23" s="28" t="n">
        <v>3.4</v>
      </c>
      <c r="S23" s="28" t="n">
        <v>8.7</v>
      </c>
      <c r="T23" s="29" t="n">
        <f aca="false">SUM(R23:S23)</f>
        <v>12.1</v>
      </c>
      <c r="U23" s="30" t="n">
        <f aca="false">LARGE((H23~K23~N23~Q23~T23),1)+LARGE((H23~K23~N23~Q23~T23),2)+LARGE((H23~K23~N23~Q23~T23),3)</f>
        <v>38.1</v>
      </c>
    </row>
    <row r="24" s="32" customFormat="true" ht="15" hidden="false" customHeight="false" outlineLevel="0" collapsed="false">
      <c r="A24" s="31" t="n">
        <f aca="false">A23+1</f>
        <v>14</v>
      </c>
      <c r="B24" s="26" t="s">
        <v>119</v>
      </c>
      <c r="C24" s="26" t="s">
        <v>115</v>
      </c>
      <c r="D24" s="26" t="s">
        <v>29</v>
      </c>
      <c r="E24" s="27" t="n">
        <v>36518</v>
      </c>
      <c r="F24" s="28" t="n">
        <v>3.6</v>
      </c>
      <c r="G24" s="28" t="n">
        <v>9.2</v>
      </c>
      <c r="H24" s="29" t="n">
        <f aca="false">SUM(F24:G24)</f>
        <v>12.8</v>
      </c>
      <c r="I24" s="28" t="n">
        <v>3.6</v>
      </c>
      <c r="J24" s="28" t="n">
        <v>9.2</v>
      </c>
      <c r="K24" s="29" t="n">
        <f aca="false">SUM(I24:J24)</f>
        <v>12.8</v>
      </c>
      <c r="L24" s="28" t="n">
        <v>3.5</v>
      </c>
      <c r="M24" s="28" t="n">
        <v>9</v>
      </c>
      <c r="N24" s="29" t="n">
        <f aca="false">SUM(L24:M24)</f>
        <v>12.5</v>
      </c>
      <c r="O24" s="28" t="n">
        <v>3.6</v>
      </c>
      <c r="P24" s="28" t="n">
        <v>8.3</v>
      </c>
      <c r="Q24" s="29" t="n">
        <f aca="false">SUM(O24:P24)</f>
        <v>11.9</v>
      </c>
      <c r="R24" s="28"/>
      <c r="S24" s="28"/>
      <c r="T24" s="29" t="n">
        <f aca="false">SUM(R24:S24)</f>
        <v>0</v>
      </c>
      <c r="U24" s="30" t="n">
        <f aca="false">LARGE((H24~K24~N24~Q24~T24),1)+LARGE((H24~K24~N24~Q24~T24),2)+LARGE((H24~K24~N24~Q24~T24),3)</f>
        <v>38.1</v>
      </c>
    </row>
    <row r="25" customFormat="false" ht="15" hidden="false" customHeight="false" outlineLevel="0" collapsed="false">
      <c r="A25" s="25" t="n">
        <f aca="false">A24+1</f>
        <v>15</v>
      </c>
      <c r="B25" s="26" t="s">
        <v>120</v>
      </c>
      <c r="C25" s="26" t="s">
        <v>37</v>
      </c>
      <c r="D25" s="26" t="s">
        <v>26</v>
      </c>
      <c r="E25" s="27" t="n">
        <v>36158</v>
      </c>
      <c r="F25" s="28" t="n">
        <v>3.6</v>
      </c>
      <c r="G25" s="28" t="n">
        <v>9.2</v>
      </c>
      <c r="H25" s="29" t="n">
        <f aca="false">SUM(F25:G25)</f>
        <v>12.8</v>
      </c>
      <c r="I25" s="28" t="n">
        <v>3.6</v>
      </c>
      <c r="J25" s="28" t="n">
        <v>9.4</v>
      </c>
      <c r="K25" s="29" t="n">
        <f aca="false">SUM(I25:J25)</f>
        <v>13</v>
      </c>
      <c r="L25" s="28" t="n">
        <v>3.6</v>
      </c>
      <c r="M25" s="28" t="n">
        <v>8.6</v>
      </c>
      <c r="N25" s="29" t="n">
        <f aca="false">SUM(L25:M25)</f>
        <v>12.2</v>
      </c>
      <c r="O25" s="28" t="n">
        <v>3.6</v>
      </c>
      <c r="P25" s="28" t="n">
        <v>8.6</v>
      </c>
      <c r="Q25" s="29" t="n">
        <f aca="false">SUM(O25:P25)</f>
        <v>12.2</v>
      </c>
      <c r="R25" s="28" t="n">
        <v>3.4</v>
      </c>
      <c r="S25" s="28" t="n">
        <v>7.8</v>
      </c>
      <c r="T25" s="29" t="n">
        <f aca="false">SUM(R25:S25)</f>
        <v>11.2</v>
      </c>
      <c r="U25" s="30" t="n">
        <f aca="false">LARGE((H25~K25~N25~Q25~T25),1)+LARGE((H25~K25~N25~Q25~T25),2)+LARGE((H25~K25~N25~Q25~T25),3)</f>
        <v>38</v>
      </c>
    </row>
    <row r="26" customFormat="false" ht="15" hidden="false" customHeight="false" outlineLevel="0" collapsed="false">
      <c r="A26" s="25" t="n">
        <f aca="false">A25+1</f>
        <v>16</v>
      </c>
      <c r="B26" s="26" t="s">
        <v>121</v>
      </c>
      <c r="C26" s="26" t="s">
        <v>110</v>
      </c>
      <c r="D26" s="26" t="s">
        <v>29</v>
      </c>
      <c r="E26" s="27" t="n">
        <v>35475</v>
      </c>
      <c r="F26" s="28" t="n">
        <v>3.6</v>
      </c>
      <c r="G26" s="28" t="n">
        <v>8.9</v>
      </c>
      <c r="H26" s="29" t="n">
        <f aca="false">SUM(F26:G26)</f>
        <v>12.5</v>
      </c>
      <c r="I26" s="28" t="n">
        <v>3.6</v>
      </c>
      <c r="J26" s="28" t="n">
        <v>9.4</v>
      </c>
      <c r="K26" s="29" t="n">
        <f aca="false">SUM(I26:J26)</f>
        <v>13</v>
      </c>
      <c r="L26" s="28" t="n">
        <v>3.5</v>
      </c>
      <c r="M26" s="28" t="n">
        <v>7.8</v>
      </c>
      <c r="N26" s="29" t="n">
        <f aca="false">SUM(L26:M26)</f>
        <v>11.3</v>
      </c>
      <c r="O26" s="28" t="n">
        <v>3.6</v>
      </c>
      <c r="P26" s="28" t="n">
        <v>8.9</v>
      </c>
      <c r="Q26" s="29" t="n">
        <f aca="false">SUM(O26:P26)</f>
        <v>12.5</v>
      </c>
      <c r="R26" s="28"/>
      <c r="S26" s="28"/>
      <c r="T26" s="29" t="n">
        <f aca="false">SUM(R26:S26)</f>
        <v>0</v>
      </c>
      <c r="U26" s="30" t="n">
        <f aca="false">LARGE((H26~K26~N26~Q26~T26),1)+LARGE((H26~K26~N26~Q26~T26),2)+LARGE((H26~K26~N26~Q26~T26),3)</f>
        <v>38</v>
      </c>
    </row>
    <row r="27" customFormat="false" ht="15" hidden="false" customHeight="false" outlineLevel="0" collapsed="false">
      <c r="A27" s="25" t="n">
        <f aca="false">A26+1</f>
        <v>17</v>
      </c>
      <c r="B27" s="26" t="s">
        <v>122</v>
      </c>
      <c r="C27" s="26" t="s">
        <v>115</v>
      </c>
      <c r="D27" s="26" t="s">
        <v>29</v>
      </c>
      <c r="E27" s="27" t="n">
        <v>36331</v>
      </c>
      <c r="F27" s="28" t="n">
        <v>3.5</v>
      </c>
      <c r="G27" s="28" t="n">
        <v>8.4</v>
      </c>
      <c r="H27" s="29" t="n">
        <f aca="false">SUM(F27:G27)</f>
        <v>11.9</v>
      </c>
      <c r="I27" s="28" t="n">
        <v>3.6</v>
      </c>
      <c r="J27" s="28" t="n">
        <v>9.4</v>
      </c>
      <c r="K27" s="29" t="n">
        <f aca="false">SUM(I27:J27)</f>
        <v>13</v>
      </c>
      <c r="L27" s="28" t="n">
        <v>3.6</v>
      </c>
      <c r="M27" s="28" t="n">
        <v>8.5</v>
      </c>
      <c r="N27" s="29" t="n">
        <f aca="false">SUM(L27:M27)</f>
        <v>12.1</v>
      </c>
      <c r="O27" s="28" t="n">
        <v>3.6</v>
      </c>
      <c r="P27" s="28" t="n">
        <v>9.3</v>
      </c>
      <c r="Q27" s="29" t="n">
        <f aca="false">SUM(O27:P27)</f>
        <v>12.9</v>
      </c>
      <c r="R27" s="28"/>
      <c r="S27" s="28"/>
      <c r="T27" s="29" t="n">
        <f aca="false">SUM(R27:S27)</f>
        <v>0</v>
      </c>
      <c r="U27" s="30" t="n">
        <f aca="false">LARGE((H27~K27~N27~Q27~T27),1)+LARGE((H27~K27~N27~Q27~T27),2)+LARGE((H27~K27~N27~Q27~T27),3)</f>
        <v>38</v>
      </c>
    </row>
    <row r="28" customFormat="false" ht="15" hidden="false" customHeight="false" outlineLevel="0" collapsed="false">
      <c r="A28" s="25" t="n">
        <f aca="false">A27+1</f>
        <v>18</v>
      </c>
      <c r="B28" s="26" t="s">
        <v>123</v>
      </c>
      <c r="C28" s="26" t="s">
        <v>39</v>
      </c>
      <c r="D28" s="26" t="s">
        <v>40</v>
      </c>
      <c r="E28" s="27" t="n">
        <v>35629</v>
      </c>
      <c r="F28" s="28" t="n">
        <v>3.6</v>
      </c>
      <c r="G28" s="28" t="n">
        <v>8.65</v>
      </c>
      <c r="H28" s="29" t="n">
        <f aca="false">SUM(F28:G28)</f>
        <v>12.25</v>
      </c>
      <c r="I28" s="28" t="n">
        <v>3.6</v>
      </c>
      <c r="J28" s="28" t="n">
        <v>9.3</v>
      </c>
      <c r="K28" s="29" t="n">
        <f aca="false">SUM(I28:J28)</f>
        <v>12.9</v>
      </c>
      <c r="L28" s="28" t="n">
        <v>3.5</v>
      </c>
      <c r="M28" s="28" t="n">
        <v>8.7</v>
      </c>
      <c r="N28" s="29" t="n">
        <f aca="false">SUM(L28:M28)</f>
        <v>12.2</v>
      </c>
      <c r="O28" s="28" t="n">
        <v>3.6</v>
      </c>
      <c r="P28" s="28" t="n">
        <v>9.2</v>
      </c>
      <c r="Q28" s="29" t="n">
        <f aca="false">SUM(O28:P28)</f>
        <v>12.8</v>
      </c>
      <c r="R28" s="28"/>
      <c r="S28" s="28"/>
      <c r="T28" s="29" t="n">
        <f aca="false">SUM(R28:S28)</f>
        <v>0</v>
      </c>
      <c r="U28" s="30" t="n">
        <f aca="false">LARGE((H28~K28~N28~Q28~T28),1)+LARGE((H28~K28~N28~Q28~T28),2)+LARGE((H28~K28~N28~Q28~T28),3)</f>
        <v>37.95</v>
      </c>
    </row>
    <row r="29" customFormat="false" ht="15" hidden="false" customHeight="false" outlineLevel="0" collapsed="false">
      <c r="A29" s="25" t="n">
        <f aca="false">A28+1</f>
        <v>19</v>
      </c>
      <c r="B29" s="26" t="s">
        <v>124</v>
      </c>
      <c r="C29" s="26" t="s">
        <v>39</v>
      </c>
      <c r="D29" s="26" t="s">
        <v>40</v>
      </c>
      <c r="E29" s="27" t="n">
        <v>35460</v>
      </c>
      <c r="F29" s="28" t="n">
        <v>3.6</v>
      </c>
      <c r="G29" s="28" t="n">
        <v>9</v>
      </c>
      <c r="H29" s="29" t="n">
        <f aca="false">SUM(F29:G29)</f>
        <v>12.6</v>
      </c>
      <c r="I29" s="28" t="n">
        <v>3.3</v>
      </c>
      <c r="J29" s="28" t="n">
        <v>9.7</v>
      </c>
      <c r="K29" s="29" t="n">
        <f aca="false">SUM(I29:J29)</f>
        <v>13</v>
      </c>
      <c r="L29" s="28" t="n">
        <v>3.5</v>
      </c>
      <c r="M29" s="28" t="n">
        <v>8.8</v>
      </c>
      <c r="N29" s="29" t="n">
        <f aca="false">SUM(L29:M29)</f>
        <v>12.3</v>
      </c>
      <c r="O29" s="28" t="n">
        <v>3.6</v>
      </c>
      <c r="P29" s="28" t="n">
        <v>8.6</v>
      </c>
      <c r="Q29" s="29" t="n">
        <f aca="false">SUM(O29:P29)</f>
        <v>12.2</v>
      </c>
      <c r="R29" s="28"/>
      <c r="S29" s="28"/>
      <c r="T29" s="29" t="n">
        <f aca="false">SUM(R29:S29)</f>
        <v>0</v>
      </c>
      <c r="U29" s="30" t="n">
        <f aca="false">LARGE((H29~K29~N29~Q29~T29),1)+LARGE((H29~K29~N29~Q29~T29),2)+LARGE((H29~K29~N29~Q29~T29),3)</f>
        <v>37.9</v>
      </c>
    </row>
    <row r="30" customFormat="false" ht="15" hidden="false" customHeight="false" outlineLevel="0" collapsed="false">
      <c r="A30" s="25" t="n">
        <f aca="false">A29+1</f>
        <v>20</v>
      </c>
      <c r="B30" s="26" t="s">
        <v>125</v>
      </c>
      <c r="C30" s="26" t="s">
        <v>54</v>
      </c>
      <c r="D30" s="26" t="s">
        <v>34</v>
      </c>
      <c r="E30" s="27" t="n">
        <v>35824</v>
      </c>
      <c r="F30" s="28" t="n">
        <v>3.6</v>
      </c>
      <c r="G30" s="28" t="n">
        <v>8.8</v>
      </c>
      <c r="H30" s="29" t="n">
        <f aca="false">SUM(F30:G30)</f>
        <v>12.4</v>
      </c>
      <c r="I30" s="28" t="n">
        <v>3.6</v>
      </c>
      <c r="J30" s="28" t="n">
        <v>9.5</v>
      </c>
      <c r="K30" s="29" t="n">
        <f aca="false">SUM(I30:J30)</f>
        <v>13.1</v>
      </c>
      <c r="L30" s="28" t="n">
        <v>3.6</v>
      </c>
      <c r="M30" s="28" t="n">
        <v>8.7</v>
      </c>
      <c r="N30" s="29" t="n">
        <f aca="false">SUM(L30:M30)</f>
        <v>12.3</v>
      </c>
      <c r="O30" s="28" t="n">
        <v>3.6</v>
      </c>
      <c r="P30" s="28" t="n">
        <v>8.8</v>
      </c>
      <c r="Q30" s="29" t="n">
        <f aca="false">SUM(O30:P30)</f>
        <v>12.4</v>
      </c>
      <c r="R30" s="28"/>
      <c r="S30" s="28"/>
      <c r="T30" s="29" t="n">
        <f aca="false">SUM(R30:S30)</f>
        <v>0</v>
      </c>
      <c r="U30" s="30" t="n">
        <f aca="false">LARGE((H30~K30~N30~Q30~T30),1)+LARGE((H30~K30~N30~Q30~T30),2)+LARGE((H30~K30~N30~Q30~T30),3)</f>
        <v>37.9</v>
      </c>
    </row>
    <row r="31" customFormat="false" ht="15" hidden="false" customHeight="false" outlineLevel="0" collapsed="false">
      <c r="A31" s="25" t="n">
        <f aca="false">A30+1</f>
        <v>21</v>
      </c>
      <c r="B31" s="26" t="s">
        <v>126</v>
      </c>
      <c r="C31" s="26" t="s">
        <v>127</v>
      </c>
      <c r="D31" s="26" t="s">
        <v>34</v>
      </c>
      <c r="E31" s="27" t="n">
        <v>35929</v>
      </c>
      <c r="F31" s="28" t="n">
        <v>3.6</v>
      </c>
      <c r="G31" s="28" t="n">
        <v>8.7</v>
      </c>
      <c r="H31" s="29" t="n">
        <f aca="false">SUM(F31:G31)</f>
        <v>12.3</v>
      </c>
      <c r="I31" s="28" t="n">
        <v>3.6</v>
      </c>
      <c r="J31" s="28" t="n">
        <v>9.3</v>
      </c>
      <c r="K31" s="29" t="n">
        <f aca="false">SUM(I31:J31)</f>
        <v>12.9</v>
      </c>
      <c r="L31" s="28" t="n">
        <v>3.6</v>
      </c>
      <c r="M31" s="28" t="n">
        <v>8.8</v>
      </c>
      <c r="N31" s="29" t="n">
        <f aca="false">SUM(L31:M31)</f>
        <v>12.4</v>
      </c>
      <c r="O31" s="28" t="n">
        <v>3.6</v>
      </c>
      <c r="P31" s="28" t="n">
        <v>9</v>
      </c>
      <c r="Q31" s="29" t="n">
        <f aca="false">SUM(O31:P31)</f>
        <v>12.6</v>
      </c>
      <c r="R31" s="28"/>
      <c r="S31" s="28"/>
      <c r="T31" s="29" t="n">
        <f aca="false">SUM(R31:S31)</f>
        <v>0</v>
      </c>
      <c r="U31" s="30" t="n">
        <f aca="false">LARGE((H31~K31~N31~Q31~T31),1)+LARGE((H31~K31~N31~Q31~T31),2)+LARGE((H31~K31~N31~Q31~T31),3)</f>
        <v>37.9</v>
      </c>
    </row>
    <row r="32" customFormat="false" ht="15" hidden="false" customHeight="false" outlineLevel="0" collapsed="false">
      <c r="A32" s="31" t="n">
        <f aca="false">A31+1</f>
        <v>22</v>
      </c>
      <c r="B32" s="26" t="s">
        <v>128</v>
      </c>
      <c r="C32" s="26" t="s">
        <v>129</v>
      </c>
      <c r="D32" s="26" t="s">
        <v>48</v>
      </c>
      <c r="E32" s="27" t="n">
        <v>36081</v>
      </c>
      <c r="F32" s="28" t="n">
        <v>3.6</v>
      </c>
      <c r="G32" s="28" t="n">
        <v>8.8</v>
      </c>
      <c r="H32" s="29" t="n">
        <f aca="false">SUM(F32:G32)</f>
        <v>12.4</v>
      </c>
      <c r="I32" s="28"/>
      <c r="J32" s="28"/>
      <c r="K32" s="29" t="n">
        <f aca="false">SUM(I32:J32)</f>
        <v>0</v>
      </c>
      <c r="L32" s="28" t="n">
        <v>3.6</v>
      </c>
      <c r="M32" s="28" t="n">
        <v>9.1</v>
      </c>
      <c r="N32" s="29" t="n">
        <f aca="false">SUM(L32:M32)</f>
        <v>12.7</v>
      </c>
      <c r="O32" s="28" t="n">
        <v>3.6</v>
      </c>
      <c r="P32" s="28" t="n">
        <v>8.8</v>
      </c>
      <c r="Q32" s="29" t="n">
        <f aca="false">SUM(O32:P32)</f>
        <v>12.4</v>
      </c>
      <c r="R32" s="28" t="n">
        <v>3.5</v>
      </c>
      <c r="S32" s="28" t="n">
        <v>9.2</v>
      </c>
      <c r="T32" s="29" t="n">
        <f aca="false">SUM(R32:S32)</f>
        <v>12.7</v>
      </c>
      <c r="U32" s="30" t="n">
        <f aca="false">LARGE((H32~K32~N32~Q32~T32),1)+LARGE((H32~K32~N32~Q32~T32),2)+LARGE((H32~K32~N32~Q32~T32),3)</f>
        <v>37.8</v>
      </c>
    </row>
    <row r="33" customFormat="false" ht="15" hidden="false" customHeight="false" outlineLevel="0" collapsed="false">
      <c r="A33" s="31" t="n">
        <f aca="false">A32+1</f>
        <v>23</v>
      </c>
      <c r="B33" s="26" t="s">
        <v>130</v>
      </c>
      <c r="C33" s="26" t="s">
        <v>33</v>
      </c>
      <c r="D33" s="26" t="s">
        <v>34</v>
      </c>
      <c r="E33" s="27" t="n">
        <v>35445</v>
      </c>
      <c r="F33" s="28" t="n">
        <v>3.6</v>
      </c>
      <c r="G33" s="28" t="n">
        <v>8.45</v>
      </c>
      <c r="H33" s="29" t="n">
        <f aca="false">SUM(F33:G33)</f>
        <v>12.05</v>
      </c>
      <c r="I33" s="28" t="n">
        <v>3.6</v>
      </c>
      <c r="J33" s="28" t="n">
        <v>9.5</v>
      </c>
      <c r="K33" s="29" t="n">
        <f aca="false">SUM(I33:J33)</f>
        <v>13.1</v>
      </c>
      <c r="L33" s="28" t="n">
        <v>3.2</v>
      </c>
      <c r="M33" s="28" t="n">
        <v>7.6</v>
      </c>
      <c r="N33" s="29" t="n">
        <f aca="false">SUM(L33:M33)</f>
        <v>10.8</v>
      </c>
      <c r="O33" s="28" t="n">
        <v>3.6</v>
      </c>
      <c r="P33" s="28" t="n">
        <v>9</v>
      </c>
      <c r="Q33" s="29" t="n">
        <f aca="false">SUM(O33:P33)</f>
        <v>12.6</v>
      </c>
      <c r="R33" s="28"/>
      <c r="S33" s="28"/>
      <c r="T33" s="29" t="n">
        <f aca="false">SUM(R33:S33)</f>
        <v>0</v>
      </c>
      <c r="U33" s="30" t="n">
        <f aca="false">LARGE((H33~K33~N33~Q33~T33),1)+LARGE((H33~K33~N33~Q33~T33),2)+LARGE((H33~K33~N33~Q33~T33),3)</f>
        <v>37.75</v>
      </c>
    </row>
    <row r="34" s="32" customFormat="true" ht="15" hidden="false" customHeight="false" outlineLevel="0" collapsed="false">
      <c r="A34" s="31" t="n">
        <f aca="false">A33+1</f>
        <v>24</v>
      </c>
      <c r="B34" s="26" t="s">
        <v>131</v>
      </c>
      <c r="C34" s="26" t="s">
        <v>39</v>
      </c>
      <c r="D34" s="26" t="s">
        <v>40</v>
      </c>
      <c r="E34" s="27" t="n">
        <v>35472</v>
      </c>
      <c r="F34" s="28" t="n">
        <v>3.6</v>
      </c>
      <c r="G34" s="28" t="n">
        <v>8.85</v>
      </c>
      <c r="H34" s="29" t="n">
        <f aca="false">SUM(F34:G34)</f>
        <v>12.45</v>
      </c>
      <c r="I34" s="28" t="n">
        <v>3.6</v>
      </c>
      <c r="J34" s="28" t="n">
        <v>9.4</v>
      </c>
      <c r="K34" s="29" t="n">
        <f aca="false">SUM(I34:J34)</f>
        <v>13</v>
      </c>
      <c r="L34" s="28" t="n">
        <v>3.6</v>
      </c>
      <c r="M34" s="28" t="n">
        <v>8.6</v>
      </c>
      <c r="N34" s="29" t="n">
        <f aca="false">SUM(L34:M34)</f>
        <v>12.2</v>
      </c>
      <c r="O34" s="28" t="n">
        <v>3.6</v>
      </c>
      <c r="P34" s="28" t="n">
        <v>8.7</v>
      </c>
      <c r="Q34" s="29" t="n">
        <f aca="false">SUM(O34:P34)</f>
        <v>12.3</v>
      </c>
      <c r="R34" s="28"/>
      <c r="S34" s="28"/>
      <c r="T34" s="29" t="n">
        <f aca="false">SUM(R34:S34)</f>
        <v>0</v>
      </c>
      <c r="U34" s="30" t="n">
        <f aca="false">LARGE((H34~K34~N34~Q34~T34),1)+LARGE((H34~K34~N34~Q34~T34),2)+LARGE((H34~K34~N34~Q34~T34),3)</f>
        <v>37.75</v>
      </c>
    </row>
    <row r="35" customFormat="false" ht="15" hidden="false" customHeight="false" outlineLevel="0" collapsed="false">
      <c r="A35" s="31" t="n">
        <f aca="false">A34+1</f>
        <v>25</v>
      </c>
      <c r="B35" s="26" t="s">
        <v>132</v>
      </c>
      <c r="C35" s="26" t="s">
        <v>47</v>
      </c>
      <c r="D35" s="26" t="s">
        <v>48</v>
      </c>
      <c r="E35" s="27" t="n">
        <v>35711</v>
      </c>
      <c r="F35" s="28" t="n">
        <v>3.6</v>
      </c>
      <c r="G35" s="28" t="n">
        <v>8.6</v>
      </c>
      <c r="H35" s="29" t="n">
        <f aca="false">SUM(F35:G35)</f>
        <v>12.2</v>
      </c>
      <c r="I35" s="28" t="n">
        <v>3.6</v>
      </c>
      <c r="J35" s="28" t="n">
        <v>9.4</v>
      </c>
      <c r="K35" s="29" t="n">
        <f aca="false">SUM(I35:J35)</f>
        <v>13</v>
      </c>
      <c r="L35" s="28" t="n">
        <v>3.6</v>
      </c>
      <c r="M35" s="28" t="n">
        <v>8</v>
      </c>
      <c r="N35" s="29" t="n">
        <f aca="false">SUM(L35:M35)</f>
        <v>11.6</v>
      </c>
      <c r="O35" s="28" t="n">
        <v>3.6</v>
      </c>
      <c r="P35" s="28" t="n">
        <v>8.9</v>
      </c>
      <c r="Q35" s="29" t="n">
        <f aca="false">SUM(O35:P35)</f>
        <v>12.5</v>
      </c>
      <c r="R35" s="28" t="n">
        <v>3.4</v>
      </c>
      <c r="S35" s="28" t="n">
        <v>8.7</v>
      </c>
      <c r="T35" s="29" t="n">
        <f aca="false">SUM(R35:S35)</f>
        <v>12.1</v>
      </c>
      <c r="U35" s="30" t="n">
        <f aca="false">LARGE((H35~K35~N35~Q35~T35),1)+LARGE((H35~K35~N35~Q35~T35),2)+LARGE((H35~K35~N35~Q35~T35),3)</f>
        <v>37.7</v>
      </c>
    </row>
    <row r="36" s="32" customFormat="true" ht="15" hidden="false" customHeight="false" outlineLevel="0" collapsed="false">
      <c r="A36" s="31" t="n">
        <f aca="false">A35+1</f>
        <v>26</v>
      </c>
      <c r="B36" s="26" t="s">
        <v>133</v>
      </c>
      <c r="C36" s="26" t="s">
        <v>134</v>
      </c>
      <c r="D36" s="26" t="s">
        <v>29</v>
      </c>
      <c r="E36" s="27" t="n">
        <v>36345</v>
      </c>
      <c r="F36" s="28" t="n">
        <v>3.4</v>
      </c>
      <c r="G36" s="28" t="n">
        <v>9</v>
      </c>
      <c r="H36" s="29" t="n">
        <f aca="false">SUM(F36:G36)</f>
        <v>12.4</v>
      </c>
      <c r="I36" s="28" t="n">
        <v>3.3</v>
      </c>
      <c r="J36" s="28" t="n">
        <v>9.6</v>
      </c>
      <c r="K36" s="29" t="n">
        <f aca="false">SUM(I36:J36)</f>
        <v>12.9</v>
      </c>
      <c r="L36" s="28" t="n">
        <v>3.5</v>
      </c>
      <c r="M36" s="28" t="n">
        <v>6.1</v>
      </c>
      <c r="N36" s="29" t="n">
        <f aca="false">SUM(L36:M36)</f>
        <v>9.6</v>
      </c>
      <c r="O36" s="28" t="n">
        <v>3.6</v>
      </c>
      <c r="P36" s="28" t="n">
        <v>8.7</v>
      </c>
      <c r="Q36" s="29" t="n">
        <f aca="false">SUM(O36:P36)</f>
        <v>12.3</v>
      </c>
      <c r="R36" s="28" t="n">
        <v>2.7</v>
      </c>
      <c r="S36" s="28" t="n">
        <v>8.8</v>
      </c>
      <c r="T36" s="29" t="n">
        <f aca="false">SUM(R36:S36)</f>
        <v>11.5</v>
      </c>
      <c r="U36" s="30" t="n">
        <f aca="false">LARGE((H36~K36~N36~Q36~T36),1)+LARGE((H36~K36~N36~Q36~T36),2)+LARGE((H36~K36~N36~Q36~T36),3)</f>
        <v>37.6</v>
      </c>
    </row>
    <row r="37" customFormat="false" ht="15" hidden="false" customHeight="false" outlineLevel="0" collapsed="false">
      <c r="A37" s="31" t="n">
        <f aca="false">A36+1</f>
        <v>27</v>
      </c>
      <c r="B37" s="26" t="s">
        <v>135</v>
      </c>
      <c r="C37" s="26" t="s">
        <v>33</v>
      </c>
      <c r="D37" s="26" t="s">
        <v>34</v>
      </c>
      <c r="E37" s="27" t="n">
        <v>36085</v>
      </c>
      <c r="F37" s="28" t="n">
        <v>3.6</v>
      </c>
      <c r="G37" s="28" t="n">
        <v>8.95</v>
      </c>
      <c r="H37" s="29" t="n">
        <f aca="false">SUM(F37:G37)</f>
        <v>12.55</v>
      </c>
      <c r="I37" s="28" t="n">
        <v>3.6</v>
      </c>
      <c r="J37" s="28" t="n">
        <v>9.1</v>
      </c>
      <c r="K37" s="29" t="n">
        <f aca="false">SUM(I37:J37)</f>
        <v>12.7</v>
      </c>
      <c r="L37" s="28" t="n">
        <v>3.6</v>
      </c>
      <c r="M37" s="28" t="n">
        <v>8.7</v>
      </c>
      <c r="N37" s="29" t="n">
        <f aca="false">SUM(L37:M37)</f>
        <v>12.3</v>
      </c>
      <c r="O37" s="28" t="n">
        <v>3.6</v>
      </c>
      <c r="P37" s="28" t="n">
        <v>8.5</v>
      </c>
      <c r="Q37" s="29" t="n">
        <f aca="false">SUM(O37:P37)</f>
        <v>12.1</v>
      </c>
      <c r="R37" s="28"/>
      <c r="S37" s="28"/>
      <c r="T37" s="29" t="n">
        <f aca="false">SUM(R37:S37)</f>
        <v>0</v>
      </c>
      <c r="U37" s="30" t="n">
        <f aca="false">LARGE((H37~K37~N37~Q37~T37),1)+LARGE((H37~K37~N37~Q37~T37),2)+LARGE((H37~K37~N37~Q37~T37),3)</f>
        <v>37.55</v>
      </c>
    </row>
    <row r="38" customFormat="false" ht="15" hidden="false" customHeight="false" outlineLevel="0" collapsed="false">
      <c r="A38" s="31" t="n">
        <f aca="false">A37+1</f>
        <v>28</v>
      </c>
      <c r="B38" s="26" t="s">
        <v>136</v>
      </c>
      <c r="C38" s="26" t="s">
        <v>63</v>
      </c>
      <c r="D38" s="26" t="s">
        <v>48</v>
      </c>
      <c r="E38" s="27" t="n">
        <v>36243</v>
      </c>
      <c r="F38" s="28" t="n">
        <v>3.6</v>
      </c>
      <c r="G38" s="28" t="n">
        <v>8.6</v>
      </c>
      <c r="H38" s="29" t="n">
        <f aca="false">SUM(F38:G38)</f>
        <v>12.2</v>
      </c>
      <c r="I38" s="28" t="n">
        <v>3.6</v>
      </c>
      <c r="J38" s="28" t="n">
        <v>9.5</v>
      </c>
      <c r="K38" s="29" t="n">
        <f aca="false">SUM(I38:J38)</f>
        <v>13.1</v>
      </c>
      <c r="L38" s="28" t="n">
        <v>3.6</v>
      </c>
      <c r="M38" s="28" t="n">
        <v>6.8</v>
      </c>
      <c r="N38" s="29" t="n">
        <f aca="false">SUM(L38:M38)</f>
        <v>10.4</v>
      </c>
      <c r="O38" s="28" t="n">
        <v>3.6</v>
      </c>
      <c r="P38" s="28" t="n">
        <v>8.6</v>
      </c>
      <c r="Q38" s="29" t="n">
        <f aca="false">SUM(O38:P38)</f>
        <v>12.2</v>
      </c>
      <c r="R38" s="28" t="n">
        <v>2.7</v>
      </c>
      <c r="S38" s="28" t="n">
        <v>6.9</v>
      </c>
      <c r="T38" s="29" t="n">
        <f aca="false">SUM(R38:S38)</f>
        <v>9.6</v>
      </c>
      <c r="U38" s="30" t="n">
        <f aca="false">LARGE((H38~K38~N38~Q38~T38),1)+LARGE((H38~K38~N38~Q38~T38),2)+LARGE((H38~K38~N38~Q38~T38),3)</f>
        <v>37.5</v>
      </c>
    </row>
    <row r="39" s="32" customFormat="true" ht="15" hidden="false" customHeight="false" outlineLevel="0" collapsed="false">
      <c r="A39" s="31" t="n">
        <f aca="false">A38+1</f>
        <v>29</v>
      </c>
      <c r="B39" s="26" t="s">
        <v>137</v>
      </c>
      <c r="C39" s="26" t="s">
        <v>70</v>
      </c>
      <c r="D39" s="26" t="s">
        <v>29</v>
      </c>
      <c r="E39" s="27" t="n">
        <v>35880</v>
      </c>
      <c r="F39" s="28" t="n">
        <v>3.6</v>
      </c>
      <c r="G39" s="28" t="n">
        <v>6.6</v>
      </c>
      <c r="H39" s="29" t="n">
        <f aca="false">SUM(F39:G39)</f>
        <v>10.2</v>
      </c>
      <c r="I39" s="28" t="n">
        <v>3.6</v>
      </c>
      <c r="J39" s="28" t="n">
        <v>9.4</v>
      </c>
      <c r="K39" s="29" t="n">
        <f aca="false">SUM(I39:J39)</f>
        <v>13</v>
      </c>
      <c r="L39" s="28" t="n">
        <v>3.5</v>
      </c>
      <c r="M39" s="28" t="n">
        <v>8.2</v>
      </c>
      <c r="N39" s="29" t="n">
        <f aca="false">SUM(L39:M39)</f>
        <v>11.7</v>
      </c>
      <c r="O39" s="28" t="n">
        <v>3.6</v>
      </c>
      <c r="P39" s="28" t="n">
        <v>9.2</v>
      </c>
      <c r="Q39" s="29" t="n">
        <f aca="false">SUM(O39:P39)</f>
        <v>12.8</v>
      </c>
      <c r="R39" s="28" t="n">
        <v>3.3</v>
      </c>
      <c r="S39" s="28" t="n">
        <v>7.8</v>
      </c>
      <c r="T39" s="29" t="n">
        <f aca="false">SUM(R39:S39)</f>
        <v>11.1</v>
      </c>
      <c r="U39" s="30" t="n">
        <f aca="false">LARGE((H39~K39~N39~Q39~T39),1)+LARGE((H39~K39~N39~Q39~T39),2)+LARGE((H39~K39~N39~Q39~T39),3)</f>
        <v>37.5</v>
      </c>
    </row>
    <row r="40" customFormat="false" ht="15" hidden="false" customHeight="false" outlineLevel="0" collapsed="false">
      <c r="A40" s="31" t="n">
        <f aca="false">A39+1</f>
        <v>30</v>
      </c>
      <c r="B40" s="26" t="s">
        <v>138</v>
      </c>
      <c r="C40" s="26" t="s">
        <v>54</v>
      </c>
      <c r="D40" s="26" t="s">
        <v>34</v>
      </c>
      <c r="E40" s="27" t="n">
        <v>35466</v>
      </c>
      <c r="F40" s="28" t="n">
        <v>3.6</v>
      </c>
      <c r="G40" s="28" t="n">
        <v>8.6</v>
      </c>
      <c r="H40" s="29" t="n">
        <f aca="false">SUM(F40:G40)</f>
        <v>12.2</v>
      </c>
      <c r="I40" s="28" t="n">
        <v>3.6</v>
      </c>
      <c r="J40" s="28" t="n">
        <v>9.4</v>
      </c>
      <c r="K40" s="29" t="n">
        <f aca="false">SUM(I40:J40)</f>
        <v>13</v>
      </c>
      <c r="L40" s="28" t="n">
        <v>3.6</v>
      </c>
      <c r="M40" s="28" t="n">
        <v>8.6</v>
      </c>
      <c r="N40" s="29" t="n">
        <f aca="false">SUM(L40:M40)</f>
        <v>12.2</v>
      </c>
      <c r="O40" s="28" t="n">
        <v>3.6</v>
      </c>
      <c r="P40" s="28" t="n">
        <v>7.6</v>
      </c>
      <c r="Q40" s="29" t="n">
        <f aca="false">SUM(O40:P40)</f>
        <v>11.2</v>
      </c>
      <c r="R40" s="28"/>
      <c r="S40" s="28"/>
      <c r="T40" s="29" t="n">
        <f aca="false">SUM(R40:S40)</f>
        <v>0</v>
      </c>
      <c r="U40" s="30" t="n">
        <f aca="false">LARGE((H40~K40~N40~Q40~T40),1)+LARGE((H40~K40~N40~Q40~T40),2)+LARGE((H40~K40~N40~Q40~T40),3)</f>
        <v>37.4</v>
      </c>
    </row>
    <row r="41" customFormat="false" ht="15" hidden="false" customHeight="false" outlineLevel="0" collapsed="false">
      <c r="A41" s="31" t="n">
        <f aca="false">A40+1</f>
        <v>31</v>
      </c>
      <c r="B41" s="26" t="s">
        <v>139</v>
      </c>
      <c r="C41" s="26" t="s">
        <v>129</v>
      </c>
      <c r="D41" s="26" t="s">
        <v>48</v>
      </c>
      <c r="E41" s="27" t="n">
        <v>36011</v>
      </c>
      <c r="F41" s="28" t="n">
        <v>3.6</v>
      </c>
      <c r="G41" s="28" t="n">
        <v>8.7</v>
      </c>
      <c r="H41" s="29" t="n">
        <f aca="false">SUM(F41:G41)</f>
        <v>12.3</v>
      </c>
      <c r="I41" s="28"/>
      <c r="J41" s="28"/>
      <c r="K41" s="29" t="n">
        <f aca="false">SUM(I41:J41)</f>
        <v>0</v>
      </c>
      <c r="L41" s="28" t="n">
        <v>3.2</v>
      </c>
      <c r="M41" s="28" t="n">
        <v>7.3</v>
      </c>
      <c r="N41" s="29" t="n">
        <f aca="false">SUM(L41:M41)</f>
        <v>10.5</v>
      </c>
      <c r="O41" s="28" t="n">
        <v>3.6</v>
      </c>
      <c r="P41" s="28" t="n">
        <v>9</v>
      </c>
      <c r="Q41" s="29" t="n">
        <f aca="false">SUM(O41:P41)</f>
        <v>12.6</v>
      </c>
      <c r="R41" s="28" t="n">
        <v>3.4</v>
      </c>
      <c r="S41" s="28" t="n">
        <v>9.1</v>
      </c>
      <c r="T41" s="29" t="n">
        <f aca="false">SUM(R41:S41)</f>
        <v>12.5</v>
      </c>
      <c r="U41" s="30" t="n">
        <f aca="false">LARGE((H41~K41~N41~Q41~T41),1)+LARGE((H41~K41~N41~Q41~T41),2)+LARGE((H41~K41~N41~Q41~T41),3)</f>
        <v>37.4</v>
      </c>
    </row>
    <row r="42" customFormat="false" ht="15" hidden="false" customHeight="false" outlineLevel="0" collapsed="false">
      <c r="A42" s="31" t="n">
        <f aca="false">A41+1</f>
        <v>32</v>
      </c>
      <c r="B42" s="26" t="s">
        <v>140</v>
      </c>
      <c r="C42" s="26" t="s">
        <v>61</v>
      </c>
      <c r="D42" s="26" t="s">
        <v>48</v>
      </c>
      <c r="E42" s="27" t="n">
        <v>35669</v>
      </c>
      <c r="F42" s="28" t="n">
        <v>3.6</v>
      </c>
      <c r="G42" s="28" t="n">
        <v>8.65</v>
      </c>
      <c r="H42" s="29" t="n">
        <f aca="false">SUM(F42:G42)</f>
        <v>12.25</v>
      </c>
      <c r="I42" s="28" t="n">
        <v>3</v>
      </c>
      <c r="J42" s="28" t="n">
        <v>9.6</v>
      </c>
      <c r="K42" s="29" t="n">
        <f aca="false">SUM(I42:J42)</f>
        <v>12.6</v>
      </c>
      <c r="L42" s="28" t="n">
        <v>3.6</v>
      </c>
      <c r="M42" s="28" t="n">
        <v>8.8</v>
      </c>
      <c r="N42" s="29" t="n">
        <f aca="false">SUM(L42:M42)</f>
        <v>12.4</v>
      </c>
      <c r="O42" s="28" t="n">
        <v>3.6</v>
      </c>
      <c r="P42" s="28" t="n">
        <v>8.1</v>
      </c>
      <c r="Q42" s="29" t="n">
        <f aca="false">SUM(O42:P42)</f>
        <v>11.7</v>
      </c>
      <c r="R42" s="28"/>
      <c r="S42" s="28"/>
      <c r="T42" s="29" t="n">
        <f aca="false">SUM(R42:S42)</f>
        <v>0</v>
      </c>
      <c r="U42" s="30" t="n">
        <f aca="false">LARGE((H42~K42~N42~Q42~T42),1)+LARGE((H42~K42~N42~Q42~T42),2)+LARGE((H42~K42~N42~Q42~T42),3)</f>
        <v>37.25</v>
      </c>
    </row>
    <row r="43" customFormat="false" ht="15" hidden="false" customHeight="false" outlineLevel="0" collapsed="false">
      <c r="A43" s="31" t="n">
        <f aca="false">A42+1</f>
        <v>33</v>
      </c>
      <c r="B43" s="26" t="s">
        <v>141</v>
      </c>
      <c r="C43" s="26" t="s">
        <v>54</v>
      </c>
      <c r="D43" s="26" t="s">
        <v>34</v>
      </c>
      <c r="E43" s="27" t="n">
        <v>35467</v>
      </c>
      <c r="F43" s="28" t="n">
        <v>3.5</v>
      </c>
      <c r="G43" s="28" t="n">
        <v>8.7</v>
      </c>
      <c r="H43" s="29" t="n">
        <f aca="false">SUM(F43:G43)</f>
        <v>12.2</v>
      </c>
      <c r="I43" s="28" t="n">
        <v>3.6</v>
      </c>
      <c r="J43" s="28" t="n">
        <v>9.2</v>
      </c>
      <c r="K43" s="29" t="n">
        <f aca="false">SUM(I43:J43)</f>
        <v>12.8</v>
      </c>
      <c r="L43" s="28" t="n">
        <v>3.5</v>
      </c>
      <c r="M43" s="28" t="n">
        <v>8.4</v>
      </c>
      <c r="N43" s="29" t="n">
        <f aca="false">SUM(L43:M43)</f>
        <v>11.9</v>
      </c>
      <c r="O43" s="28" t="n">
        <v>3.6</v>
      </c>
      <c r="P43" s="28" t="n">
        <v>8.6</v>
      </c>
      <c r="Q43" s="29" t="n">
        <f aca="false">SUM(O43:P43)</f>
        <v>12.2</v>
      </c>
      <c r="R43" s="28"/>
      <c r="S43" s="28"/>
      <c r="T43" s="29" t="n">
        <f aca="false">SUM(R43:S43)</f>
        <v>0</v>
      </c>
      <c r="U43" s="30" t="n">
        <f aca="false">LARGE((H43~K43~N43~Q43~T43),1)+LARGE((H43~K43~N43~Q43~T43),2)+LARGE((H43~K43~N43~Q43~T43),3)</f>
        <v>37.2</v>
      </c>
    </row>
    <row r="44" customFormat="false" ht="15" hidden="false" customHeight="false" outlineLevel="0" collapsed="false">
      <c r="A44" s="25" t="n">
        <f aca="false">A43+1</f>
        <v>34</v>
      </c>
      <c r="B44" s="26" t="s">
        <v>142</v>
      </c>
      <c r="C44" s="26" t="s">
        <v>39</v>
      </c>
      <c r="D44" s="26" t="s">
        <v>40</v>
      </c>
      <c r="E44" s="27" t="n">
        <v>35435</v>
      </c>
      <c r="F44" s="28" t="n">
        <v>3.6</v>
      </c>
      <c r="G44" s="28" t="n">
        <v>8.6</v>
      </c>
      <c r="H44" s="29" t="n">
        <f aca="false">SUM(F44:G44)</f>
        <v>12.2</v>
      </c>
      <c r="I44" s="28" t="n">
        <v>3.6</v>
      </c>
      <c r="J44" s="28" t="n">
        <v>9.3</v>
      </c>
      <c r="K44" s="29" t="n">
        <f aca="false">SUM(I44:J44)</f>
        <v>12.9</v>
      </c>
      <c r="L44" s="28" t="n">
        <v>3.6</v>
      </c>
      <c r="M44" s="28" t="n">
        <v>7.7</v>
      </c>
      <c r="N44" s="29" t="n">
        <f aca="false">SUM(L44:M44)</f>
        <v>11.3</v>
      </c>
      <c r="O44" s="28" t="n">
        <v>3.6</v>
      </c>
      <c r="P44" s="28" t="n">
        <v>8.4</v>
      </c>
      <c r="Q44" s="29" t="n">
        <f aca="false">SUM(O44:P44)</f>
        <v>12</v>
      </c>
      <c r="R44" s="28"/>
      <c r="S44" s="28"/>
      <c r="T44" s="29" t="n">
        <f aca="false">SUM(R44:S44)</f>
        <v>0</v>
      </c>
      <c r="U44" s="30" t="n">
        <f aca="false">LARGE((H44~K44~N44~Q44~T44),1)+LARGE((H44~K44~N44~Q44~T44),2)+LARGE((H44~K44~N44~Q44~T44),3)</f>
        <v>37.1</v>
      </c>
    </row>
    <row r="45" customFormat="false" ht="15" hidden="false" customHeight="false" outlineLevel="0" collapsed="false">
      <c r="A45" s="25" t="n">
        <f aca="false">A44+1</f>
        <v>35</v>
      </c>
      <c r="B45" s="26" t="s">
        <v>143</v>
      </c>
      <c r="C45" s="26" t="s">
        <v>39</v>
      </c>
      <c r="D45" s="26" t="s">
        <v>40</v>
      </c>
      <c r="E45" s="27" t="n">
        <v>35977</v>
      </c>
      <c r="F45" s="28" t="n">
        <v>3.6</v>
      </c>
      <c r="G45" s="28" t="n">
        <v>8.4</v>
      </c>
      <c r="H45" s="29" t="n">
        <f aca="false">SUM(F45:G45)</f>
        <v>12</v>
      </c>
      <c r="I45" s="28" t="n">
        <v>3.3</v>
      </c>
      <c r="J45" s="28" t="n">
        <v>9.6</v>
      </c>
      <c r="K45" s="29" t="n">
        <f aca="false">SUM(I45:J45)</f>
        <v>12.9</v>
      </c>
      <c r="L45" s="28" t="n">
        <v>3.6</v>
      </c>
      <c r="M45" s="28" t="n">
        <v>8.6</v>
      </c>
      <c r="N45" s="29" t="n">
        <f aca="false">SUM(L45:M45)</f>
        <v>12.2</v>
      </c>
      <c r="O45" s="28" t="n">
        <v>3.6</v>
      </c>
      <c r="P45" s="28" t="n">
        <v>6.7</v>
      </c>
      <c r="Q45" s="29" t="n">
        <f aca="false">SUM(O45:P45)</f>
        <v>10.3</v>
      </c>
      <c r="R45" s="28"/>
      <c r="S45" s="28"/>
      <c r="T45" s="29" t="n">
        <f aca="false">SUM(R45:S45)</f>
        <v>0</v>
      </c>
      <c r="U45" s="30" t="n">
        <f aca="false">LARGE((H45~K45~N45~Q45~T45),1)+LARGE((H45~K45~N45~Q45~T45),2)+LARGE((H45~K45~N45~Q45~T45),3)</f>
        <v>37.1</v>
      </c>
    </row>
    <row r="46" customFormat="false" ht="15" hidden="false" customHeight="false" outlineLevel="0" collapsed="false">
      <c r="A46" s="25" t="n">
        <f aca="false">A45+1</f>
        <v>36</v>
      </c>
      <c r="B46" s="26" t="s">
        <v>144</v>
      </c>
      <c r="C46" s="26" t="s">
        <v>33</v>
      </c>
      <c r="D46" s="26" t="s">
        <v>34</v>
      </c>
      <c r="E46" s="27" t="n">
        <v>36128</v>
      </c>
      <c r="F46" s="28" t="n">
        <v>3.6</v>
      </c>
      <c r="G46" s="28" t="n">
        <v>8.7</v>
      </c>
      <c r="H46" s="29" t="n">
        <f aca="false">SUM(F46:G46)</f>
        <v>12.3</v>
      </c>
      <c r="I46" s="28" t="n">
        <v>3.6</v>
      </c>
      <c r="J46" s="28" t="n">
        <v>9.2</v>
      </c>
      <c r="K46" s="29" t="n">
        <f aca="false">SUM(I46:J46)</f>
        <v>12.8</v>
      </c>
      <c r="L46" s="28" t="n">
        <v>3.6</v>
      </c>
      <c r="M46" s="28" t="n">
        <v>8.1</v>
      </c>
      <c r="N46" s="29" t="n">
        <f aca="false">SUM(L46:M46)</f>
        <v>11.7</v>
      </c>
      <c r="O46" s="28" t="n">
        <v>3.6</v>
      </c>
      <c r="P46" s="28" t="n">
        <v>8.4</v>
      </c>
      <c r="Q46" s="29" t="n">
        <f aca="false">SUM(O46:P46)</f>
        <v>12</v>
      </c>
      <c r="R46" s="28"/>
      <c r="S46" s="28"/>
      <c r="T46" s="29" t="n">
        <f aca="false">SUM(R46:S46)</f>
        <v>0</v>
      </c>
      <c r="U46" s="30" t="n">
        <f aca="false">LARGE((H46~K46~N46~Q46~T46),1)+LARGE((H46~K46~N46~Q46~T46),2)+LARGE((H46~K46~N46~Q46~T46),3)</f>
        <v>37.1</v>
      </c>
    </row>
    <row r="47" customFormat="false" ht="15" hidden="false" customHeight="false" outlineLevel="0" collapsed="false">
      <c r="A47" s="25" t="n">
        <f aca="false">A46+1</f>
        <v>37</v>
      </c>
      <c r="B47" s="26" t="s">
        <v>145</v>
      </c>
      <c r="C47" s="26" t="s">
        <v>28</v>
      </c>
      <c r="D47" s="26" t="s">
        <v>29</v>
      </c>
      <c r="E47" s="27" t="n">
        <v>35872</v>
      </c>
      <c r="F47" s="28" t="n">
        <v>3.6</v>
      </c>
      <c r="G47" s="28" t="n">
        <v>8.8</v>
      </c>
      <c r="H47" s="29" t="n">
        <f aca="false">SUM(F47:G47)</f>
        <v>12.4</v>
      </c>
      <c r="I47" s="28" t="n">
        <v>3.6</v>
      </c>
      <c r="J47" s="28" t="n">
        <v>9.4</v>
      </c>
      <c r="K47" s="29" t="n">
        <f aca="false">SUM(I47:J47)</f>
        <v>13</v>
      </c>
      <c r="L47" s="28" t="n">
        <v>3.6</v>
      </c>
      <c r="M47" s="28" t="n">
        <v>7.9</v>
      </c>
      <c r="N47" s="29" t="n">
        <f aca="false">SUM(L47:M47)</f>
        <v>11.5</v>
      </c>
      <c r="O47" s="28" t="n">
        <v>3.6</v>
      </c>
      <c r="P47" s="28" t="n">
        <v>7.7</v>
      </c>
      <c r="Q47" s="29" t="n">
        <f aca="false">SUM(O47:P47)</f>
        <v>11.3</v>
      </c>
      <c r="R47" s="28"/>
      <c r="S47" s="28"/>
      <c r="T47" s="29" t="n">
        <f aca="false">SUM(R47:S47)</f>
        <v>0</v>
      </c>
      <c r="U47" s="30" t="n">
        <f aca="false">LARGE((H47~K47~N47~Q47~T47),1)+LARGE((H47~K47~N47~Q47~T47),2)+LARGE((H47~K47~N47~Q47~T47),3)</f>
        <v>36.9</v>
      </c>
    </row>
    <row r="48" customFormat="false" ht="15" hidden="false" customHeight="false" outlineLevel="0" collapsed="false">
      <c r="A48" s="25" t="n">
        <f aca="false">A47+1</f>
        <v>38</v>
      </c>
      <c r="B48" s="26" t="s">
        <v>146</v>
      </c>
      <c r="C48" s="26" t="s">
        <v>61</v>
      </c>
      <c r="D48" s="26" t="s">
        <v>48</v>
      </c>
      <c r="E48" s="27" t="n">
        <v>36143</v>
      </c>
      <c r="F48" s="28" t="n">
        <v>3.6</v>
      </c>
      <c r="G48" s="28" t="n">
        <v>8.5</v>
      </c>
      <c r="H48" s="29" t="n">
        <f aca="false">SUM(F48:G48)</f>
        <v>12.1</v>
      </c>
      <c r="I48" s="28" t="n">
        <v>3.6</v>
      </c>
      <c r="J48" s="28" t="n">
        <v>9.2</v>
      </c>
      <c r="K48" s="29" t="n">
        <f aca="false">SUM(I48:J48)</f>
        <v>12.8</v>
      </c>
      <c r="L48" s="28" t="n">
        <v>3.6</v>
      </c>
      <c r="M48" s="28" t="n">
        <v>7.4</v>
      </c>
      <c r="N48" s="29" t="n">
        <f aca="false">SUM(L48:M48)</f>
        <v>11</v>
      </c>
      <c r="O48" s="28" t="n">
        <v>3.6</v>
      </c>
      <c r="P48" s="28" t="n">
        <v>8.1</v>
      </c>
      <c r="Q48" s="29" t="n">
        <f aca="false">SUM(O48:P48)</f>
        <v>11.7</v>
      </c>
      <c r="R48" s="28" t="n">
        <v>3.1</v>
      </c>
      <c r="S48" s="28" t="n">
        <v>8.8</v>
      </c>
      <c r="T48" s="29" t="n">
        <f aca="false">SUM(R48:S48)</f>
        <v>11.9</v>
      </c>
      <c r="U48" s="30" t="n">
        <f aca="false">LARGE((H48~K48~N48~Q48~T48),1)+LARGE((H48~K48~N48~Q48~T48),2)+LARGE((H48~K48~N48~Q48~T48),3)</f>
        <v>36.8</v>
      </c>
    </row>
    <row r="49" customFormat="false" ht="15" hidden="false" customHeight="false" outlineLevel="0" collapsed="false">
      <c r="A49" s="25" t="n">
        <f aca="false">A48+1</f>
        <v>39</v>
      </c>
      <c r="B49" s="26" t="s">
        <v>147</v>
      </c>
      <c r="C49" s="26" t="s">
        <v>37</v>
      </c>
      <c r="D49" s="26" t="s">
        <v>26</v>
      </c>
      <c r="E49" s="27" t="n">
        <v>35681</v>
      </c>
      <c r="F49" s="28" t="n">
        <v>3.5</v>
      </c>
      <c r="G49" s="28" t="n">
        <v>7.7</v>
      </c>
      <c r="H49" s="29" t="n">
        <f aca="false">SUM(F49:G49)</f>
        <v>11.2</v>
      </c>
      <c r="I49" s="28" t="n">
        <v>3.6</v>
      </c>
      <c r="J49" s="28" t="n">
        <v>9.4</v>
      </c>
      <c r="K49" s="29" t="n">
        <f aca="false">SUM(I49:J49)</f>
        <v>13</v>
      </c>
      <c r="L49" s="28" t="n">
        <v>3.5</v>
      </c>
      <c r="M49" s="28" t="n">
        <v>6.6</v>
      </c>
      <c r="N49" s="29" t="n">
        <f aca="false">SUM(L49:M49)</f>
        <v>10.1</v>
      </c>
      <c r="O49" s="28" t="n">
        <v>3.6</v>
      </c>
      <c r="P49" s="28" t="n">
        <v>8.9</v>
      </c>
      <c r="Q49" s="29" t="n">
        <f aca="false">SUM(O49:P49)</f>
        <v>12.5</v>
      </c>
      <c r="R49" s="28"/>
      <c r="S49" s="28"/>
      <c r="T49" s="29" t="n">
        <f aca="false">SUM(R49:S49)</f>
        <v>0</v>
      </c>
      <c r="U49" s="30" t="n">
        <f aca="false">LARGE((H49~K49~N49~Q49~T49),1)+LARGE((H49~K49~N49~Q49~T49),2)+LARGE((H49~K49~N49~Q49~T49),3)</f>
        <v>36.7</v>
      </c>
    </row>
    <row r="50" customFormat="false" ht="15" hidden="false" customHeight="false" outlineLevel="0" collapsed="false">
      <c r="A50" s="25" t="n">
        <f aca="false">A49+1</f>
        <v>40</v>
      </c>
      <c r="B50" s="26" t="s">
        <v>148</v>
      </c>
      <c r="C50" s="26" t="s">
        <v>28</v>
      </c>
      <c r="D50" s="26" t="s">
        <v>29</v>
      </c>
      <c r="E50" s="27" t="n">
        <v>36337</v>
      </c>
      <c r="F50" s="28" t="n">
        <v>3.6</v>
      </c>
      <c r="G50" s="28" t="n">
        <v>8.6</v>
      </c>
      <c r="H50" s="29" t="n">
        <f aca="false">SUM(F50:G50)</f>
        <v>12.2</v>
      </c>
      <c r="I50" s="28" t="n">
        <v>3.6</v>
      </c>
      <c r="J50" s="28" t="n">
        <v>9.4</v>
      </c>
      <c r="K50" s="29" t="n">
        <f aca="false">SUM(I50:J50)</f>
        <v>13</v>
      </c>
      <c r="L50" s="28" t="n">
        <v>3.6</v>
      </c>
      <c r="M50" s="28" t="n">
        <v>7.9</v>
      </c>
      <c r="N50" s="29" t="n">
        <f aca="false">SUM(L50:M50)</f>
        <v>11.5</v>
      </c>
      <c r="O50" s="28" t="n">
        <v>3.6</v>
      </c>
      <c r="P50" s="28" t="n">
        <v>7.5</v>
      </c>
      <c r="Q50" s="29" t="n">
        <f aca="false">SUM(O50:P50)</f>
        <v>11.1</v>
      </c>
      <c r="R50" s="28"/>
      <c r="S50" s="28"/>
      <c r="T50" s="29" t="n">
        <f aca="false">SUM(R50:S50)</f>
        <v>0</v>
      </c>
      <c r="U50" s="30" t="n">
        <f aca="false">LARGE((H50~K50~N50~Q50~T50),1)+LARGE((H50~K50~N50~Q50~T50),2)+LARGE((H50~K50~N50~Q50~T50),3)</f>
        <v>36.7</v>
      </c>
    </row>
    <row r="51" customFormat="false" ht="15" hidden="false" customHeight="false" outlineLevel="0" collapsed="false">
      <c r="A51" s="25" t="n">
        <f aca="false">A50+1</f>
        <v>41</v>
      </c>
      <c r="B51" s="26" t="s">
        <v>149</v>
      </c>
      <c r="C51" s="26" t="s">
        <v>108</v>
      </c>
      <c r="D51" s="26" t="s">
        <v>34</v>
      </c>
      <c r="E51" s="27" t="n">
        <v>35458</v>
      </c>
      <c r="F51" s="28" t="n">
        <v>3.6</v>
      </c>
      <c r="G51" s="28" t="n">
        <v>8</v>
      </c>
      <c r="H51" s="29" t="n">
        <f aca="false">SUM(F51:G51)</f>
        <v>11.6</v>
      </c>
      <c r="I51" s="28" t="n">
        <v>3.6</v>
      </c>
      <c r="J51" s="28" t="n">
        <v>9.1</v>
      </c>
      <c r="K51" s="29" t="n">
        <f aca="false">SUM(I51:J51)</f>
        <v>12.7</v>
      </c>
      <c r="L51" s="28" t="n">
        <v>3.6</v>
      </c>
      <c r="M51" s="28" t="n">
        <v>7.9</v>
      </c>
      <c r="N51" s="29" t="n">
        <f aca="false">SUM(L51:M51)</f>
        <v>11.5</v>
      </c>
      <c r="O51" s="28" t="n">
        <v>3.6</v>
      </c>
      <c r="P51" s="28" t="n">
        <v>8.8</v>
      </c>
      <c r="Q51" s="29" t="n">
        <f aca="false">SUM(O51:P51)</f>
        <v>12.4</v>
      </c>
      <c r="R51" s="28"/>
      <c r="S51" s="28"/>
      <c r="T51" s="29" t="n">
        <f aca="false">SUM(R51:S51)</f>
        <v>0</v>
      </c>
      <c r="U51" s="30" t="n">
        <f aca="false">LARGE((H51~K51~N51~Q51~T51),1)+LARGE((H51~K51~N51~Q51~T51),2)+LARGE((H51~K51~N51~Q51~T51),3)</f>
        <v>36.7</v>
      </c>
    </row>
    <row r="52" customFormat="false" ht="15" hidden="false" customHeight="false" outlineLevel="0" collapsed="false">
      <c r="A52" s="25" t="n">
        <f aca="false">A51+1</f>
        <v>42</v>
      </c>
      <c r="B52" s="26" t="s">
        <v>150</v>
      </c>
      <c r="C52" s="26" t="s">
        <v>115</v>
      </c>
      <c r="D52" s="26" t="s">
        <v>29</v>
      </c>
      <c r="E52" s="27" t="n">
        <v>36412</v>
      </c>
      <c r="F52" s="28" t="n">
        <v>3.5</v>
      </c>
      <c r="G52" s="28" t="n">
        <v>8.85</v>
      </c>
      <c r="H52" s="29" t="n">
        <f aca="false">SUM(F52:G52)</f>
        <v>12.35</v>
      </c>
      <c r="I52" s="28" t="n">
        <v>3.6</v>
      </c>
      <c r="J52" s="28" t="n">
        <v>9.3</v>
      </c>
      <c r="K52" s="29" t="n">
        <f aca="false">SUM(I52:J52)</f>
        <v>12.9</v>
      </c>
      <c r="L52" s="28" t="n">
        <v>3.6</v>
      </c>
      <c r="M52" s="28" t="n">
        <v>7.8</v>
      </c>
      <c r="N52" s="29" t="n">
        <f aca="false">SUM(L52:M52)</f>
        <v>11.4</v>
      </c>
      <c r="O52" s="28" t="n">
        <v>3.6</v>
      </c>
      <c r="P52" s="28" t="n">
        <v>7.7</v>
      </c>
      <c r="Q52" s="29" t="n">
        <f aca="false">SUM(O52:P52)</f>
        <v>11.3</v>
      </c>
      <c r="R52" s="28"/>
      <c r="S52" s="28"/>
      <c r="T52" s="29" t="n">
        <f aca="false">SUM(R52:S52)</f>
        <v>0</v>
      </c>
      <c r="U52" s="30" t="n">
        <f aca="false">LARGE((H52~K52~N52~Q52~T52),1)+LARGE((H52~K52~N52~Q52~T52),2)+LARGE((H52~K52~N52~Q52~T52),3)</f>
        <v>36.65</v>
      </c>
    </row>
    <row r="53" customFormat="false" ht="15" hidden="false" customHeight="false" outlineLevel="0" collapsed="false">
      <c r="A53" s="25" t="n">
        <f aca="false">A52+1</f>
        <v>43</v>
      </c>
      <c r="B53" s="26" t="s">
        <v>151</v>
      </c>
      <c r="C53" s="26" t="s">
        <v>33</v>
      </c>
      <c r="D53" s="26" t="s">
        <v>34</v>
      </c>
      <c r="E53" s="27" t="n">
        <v>36158</v>
      </c>
      <c r="F53" s="28" t="n">
        <v>3.5</v>
      </c>
      <c r="G53" s="28" t="n">
        <v>8.85</v>
      </c>
      <c r="H53" s="29" t="n">
        <f aca="false">SUM(F53:G53)</f>
        <v>12.35</v>
      </c>
      <c r="I53" s="28" t="n">
        <v>3.6</v>
      </c>
      <c r="J53" s="28" t="n">
        <v>9.2</v>
      </c>
      <c r="K53" s="29" t="n">
        <f aca="false">SUM(I53:J53)</f>
        <v>12.8</v>
      </c>
      <c r="L53" s="28" t="n">
        <v>3.6</v>
      </c>
      <c r="M53" s="28" t="n">
        <v>7.1</v>
      </c>
      <c r="N53" s="29" t="n">
        <f aca="false">SUM(L53:M53)</f>
        <v>10.7</v>
      </c>
      <c r="O53" s="28" t="n">
        <v>3.6</v>
      </c>
      <c r="P53" s="28" t="n">
        <v>7.9</v>
      </c>
      <c r="Q53" s="29" t="n">
        <f aca="false">SUM(O53:P53)</f>
        <v>11.5</v>
      </c>
      <c r="R53" s="28"/>
      <c r="S53" s="28"/>
      <c r="T53" s="29" t="n">
        <f aca="false">SUM(R53:S53)</f>
        <v>0</v>
      </c>
      <c r="U53" s="30" t="n">
        <f aca="false">LARGE((H53~K53~N53~Q53~T53),1)+LARGE((H53~K53~N53~Q53~T53),2)+LARGE((H53~K53~N53~Q53~T53),3)</f>
        <v>36.65</v>
      </c>
    </row>
    <row r="54" customFormat="false" ht="15" hidden="false" customHeight="true" outlineLevel="0" collapsed="false">
      <c r="A54" s="25" t="n">
        <f aca="false">A53+1</f>
        <v>44</v>
      </c>
      <c r="B54" s="26" t="s">
        <v>152</v>
      </c>
      <c r="C54" s="26" t="s">
        <v>77</v>
      </c>
      <c r="D54" s="26" t="s">
        <v>48</v>
      </c>
      <c r="E54" s="27" t="n">
        <v>35896</v>
      </c>
      <c r="F54" s="28" t="n">
        <v>3.5</v>
      </c>
      <c r="G54" s="28" t="n">
        <v>8.9</v>
      </c>
      <c r="H54" s="29" t="n">
        <f aca="false">SUM(F54:G54)</f>
        <v>12.4</v>
      </c>
      <c r="I54" s="28" t="n">
        <v>3.3</v>
      </c>
      <c r="J54" s="28" t="n">
        <v>9.4</v>
      </c>
      <c r="K54" s="29" t="n">
        <f aca="false">SUM(I54:J54)</f>
        <v>12.7</v>
      </c>
      <c r="L54" s="28" t="n">
        <v>3.4</v>
      </c>
      <c r="M54" s="28" t="n">
        <v>5.3</v>
      </c>
      <c r="N54" s="29" t="n">
        <f aca="false">SUM(L54:M54)</f>
        <v>8.7</v>
      </c>
      <c r="O54" s="28" t="n">
        <v>3.6</v>
      </c>
      <c r="P54" s="28" t="n">
        <v>7.9</v>
      </c>
      <c r="Q54" s="29" t="n">
        <f aca="false">SUM(O54:P54)</f>
        <v>11.5</v>
      </c>
      <c r="R54" s="28" t="n">
        <v>3.1</v>
      </c>
      <c r="S54" s="28" t="n">
        <v>7.1</v>
      </c>
      <c r="T54" s="29" t="n">
        <f aca="false">SUM(R54:S54)</f>
        <v>10.2</v>
      </c>
      <c r="U54" s="30" t="n">
        <f aca="false">LARGE((H54~K54~N54~Q54~T54),1)+LARGE((H54~K54~N54~Q54~T54),2)+LARGE((H54~K54~N54~Q54~T54),3)</f>
        <v>36.6</v>
      </c>
    </row>
    <row r="55" customFormat="false" ht="15" hidden="false" customHeight="false" outlineLevel="0" collapsed="false">
      <c r="A55" s="25" t="n">
        <f aca="false">A54+1</f>
        <v>45</v>
      </c>
      <c r="B55" s="26" t="s">
        <v>153</v>
      </c>
      <c r="C55" s="26" t="s">
        <v>127</v>
      </c>
      <c r="D55" s="26" t="s">
        <v>34</v>
      </c>
      <c r="E55" s="27" t="n">
        <v>35443</v>
      </c>
      <c r="F55" s="28" t="n">
        <v>3.6</v>
      </c>
      <c r="G55" s="28" t="n">
        <v>8.4</v>
      </c>
      <c r="H55" s="29" t="n">
        <f aca="false">SUM(F55:G55)</f>
        <v>12</v>
      </c>
      <c r="I55" s="28" t="n">
        <v>3.3</v>
      </c>
      <c r="J55" s="28" t="n">
        <v>9.2</v>
      </c>
      <c r="K55" s="29" t="n">
        <f aca="false">SUM(I55:J55)</f>
        <v>12.5</v>
      </c>
      <c r="L55" s="28" t="n">
        <v>3.4</v>
      </c>
      <c r="M55" s="28" t="n">
        <v>8.7</v>
      </c>
      <c r="N55" s="29" t="n">
        <f aca="false">SUM(L55:M55)</f>
        <v>12.1</v>
      </c>
      <c r="O55" s="28" t="n">
        <v>3.6</v>
      </c>
      <c r="P55" s="28" t="n">
        <v>6.2</v>
      </c>
      <c r="Q55" s="29" t="n">
        <f aca="false">SUM(O55:P55)</f>
        <v>9.8</v>
      </c>
      <c r="R55" s="28"/>
      <c r="S55" s="28"/>
      <c r="T55" s="29" t="n">
        <f aca="false">SUM(R55:S55)</f>
        <v>0</v>
      </c>
      <c r="U55" s="30" t="n">
        <f aca="false">LARGE((H55~K55~N55~Q55~T55),1)+LARGE((H55~K55~N55~Q55~T55),2)+LARGE((H55~K55~N55~Q55~T55),3)</f>
        <v>36.6</v>
      </c>
    </row>
    <row r="56" customFormat="false" ht="15" hidden="false" customHeight="false" outlineLevel="0" collapsed="false">
      <c r="A56" s="25" t="n">
        <f aca="false">A55+1</f>
        <v>46</v>
      </c>
      <c r="B56" s="26" t="s">
        <v>154</v>
      </c>
      <c r="C56" s="26" t="s">
        <v>37</v>
      </c>
      <c r="D56" s="26" t="s">
        <v>26</v>
      </c>
      <c r="E56" s="27" t="n">
        <v>35629</v>
      </c>
      <c r="F56" s="28" t="n">
        <v>3.6</v>
      </c>
      <c r="G56" s="28" t="n">
        <v>8.7</v>
      </c>
      <c r="H56" s="29" t="n">
        <f aca="false">SUM(F56:G56)</f>
        <v>12.3</v>
      </c>
      <c r="I56" s="28" t="n">
        <v>3.6</v>
      </c>
      <c r="J56" s="28" t="n">
        <v>9</v>
      </c>
      <c r="K56" s="29" t="n">
        <f aca="false">SUM(I56:J56)</f>
        <v>12.6</v>
      </c>
      <c r="L56" s="28" t="n">
        <v>3.5</v>
      </c>
      <c r="M56" s="28" t="n">
        <v>8.2</v>
      </c>
      <c r="N56" s="29" t="n">
        <f aca="false">SUM(L56:M56)</f>
        <v>11.7</v>
      </c>
      <c r="O56" s="28" t="n">
        <v>3.6</v>
      </c>
      <c r="P56" s="28" t="n">
        <v>7.6</v>
      </c>
      <c r="Q56" s="29" t="n">
        <f aca="false">SUM(O56:P56)</f>
        <v>11.2</v>
      </c>
      <c r="R56" s="28" t="n">
        <v>3.1</v>
      </c>
      <c r="S56" s="28" t="n">
        <v>8.1</v>
      </c>
      <c r="T56" s="29" t="n">
        <f aca="false">SUM(R56:S56)</f>
        <v>11.2</v>
      </c>
      <c r="U56" s="30" t="n">
        <f aca="false">LARGE((H56~K56~N56~Q56~T56),1)+LARGE((H56~K56~N56~Q56~T56),2)+LARGE((H56~K56~N56~Q56~T56),3)</f>
        <v>36.6</v>
      </c>
    </row>
    <row r="57" customFormat="false" ht="15" hidden="false" customHeight="false" outlineLevel="0" collapsed="false">
      <c r="A57" s="25" t="n">
        <f aca="false">A56+1</f>
        <v>47</v>
      </c>
      <c r="B57" s="26" t="s">
        <v>155</v>
      </c>
      <c r="C57" s="26" t="s">
        <v>108</v>
      </c>
      <c r="D57" s="26" t="s">
        <v>34</v>
      </c>
      <c r="E57" s="27" t="n">
        <v>36356</v>
      </c>
      <c r="F57" s="28" t="n">
        <v>3.6</v>
      </c>
      <c r="G57" s="28" t="n">
        <v>8.2</v>
      </c>
      <c r="H57" s="29" t="n">
        <f aca="false">SUM(F57:G57)</f>
        <v>11.8</v>
      </c>
      <c r="I57" s="28" t="n">
        <v>3.6</v>
      </c>
      <c r="J57" s="28" t="n">
        <v>9.6</v>
      </c>
      <c r="K57" s="29" t="n">
        <f aca="false">SUM(I57:J57)</f>
        <v>13.2</v>
      </c>
      <c r="L57" s="28" t="n">
        <v>3.6</v>
      </c>
      <c r="M57" s="28" t="n">
        <v>7.5</v>
      </c>
      <c r="N57" s="29" t="n">
        <f aca="false">SUM(L57:M57)</f>
        <v>11.1</v>
      </c>
      <c r="O57" s="28" t="n">
        <v>3.6</v>
      </c>
      <c r="P57" s="28" t="n">
        <v>7.9</v>
      </c>
      <c r="Q57" s="29" t="n">
        <f aca="false">SUM(O57:P57)</f>
        <v>11.5</v>
      </c>
      <c r="R57" s="28"/>
      <c r="S57" s="28"/>
      <c r="T57" s="29" t="n">
        <f aca="false">SUM(R57:S57)</f>
        <v>0</v>
      </c>
      <c r="U57" s="30" t="n">
        <f aca="false">LARGE((H57~K57~N57~Q57~T57),1)+LARGE((H57~K57~N57~Q57~T57),2)+LARGE((H57~K57~N57~Q57~T57),3)</f>
        <v>36.5</v>
      </c>
    </row>
    <row r="58" customFormat="false" ht="15" hidden="false" customHeight="false" outlineLevel="0" collapsed="false">
      <c r="A58" s="25" t="n">
        <f aca="false">A57+1</f>
        <v>48</v>
      </c>
      <c r="B58" s="26" t="s">
        <v>156</v>
      </c>
      <c r="C58" s="26" t="s">
        <v>37</v>
      </c>
      <c r="D58" s="26" t="s">
        <v>26</v>
      </c>
      <c r="E58" s="27" t="n">
        <v>35571</v>
      </c>
      <c r="F58" s="28" t="n">
        <v>3.5</v>
      </c>
      <c r="G58" s="28" t="n">
        <v>8.2</v>
      </c>
      <c r="H58" s="29" t="n">
        <f aca="false">SUM(F58:G58)</f>
        <v>11.7</v>
      </c>
      <c r="I58" s="28" t="n">
        <v>3.3</v>
      </c>
      <c r="J58" s="28" t="n">
        <v>9.1</v>
      </c>
      <c r="K58" s="29" t="n">
        <f aca="false">SUM(I58:J58)</f>
        <v>12.4</v>
      </c>
      <c r="L58" s="28" t="n">
        <v>3.6</v>
      </c>
      <c r="M58" s="28" t="n">
        <v>8.8</v>
      </c>
      <c r="N58" s="29" t="n">
        <f aca="false">SUM(L58:M58)</f>
        <v>12.4</v>
      </c>
      <c r="O58" s="28"/>
      <c r="P58" s="28"/>
      <c r="Q58" s="29" t="n">
        <f aca="false">SUM(O58:P58)</f>
        <v>0</v>
      </c>
      <c r="R58" s="28"/>
      <c r="S58" s="28"/>
      <c r="T58" s="29" t="n">
        <f aca="false">SUM(R58:S58)</f>
        <v>0</v>
      </c>
      <c r="U58" s="30" t="n">
        <f aca="false">LARGE((H58~K58~N58~Q58~T58),1)+LARGE((H58~K58~N58~Q58~T58),2)+LARGE((H58~K58~N58~Q58~T58),3)</f>
        <v>36.5</v>
      </c>
    </row>
    <row r="59" customFormat="false" ht="15" hidden="false" customHeight="false" outlineLevel="0" collapsed="false">
      <c r="A59" s="25" t="n">
        <f aca="false">A58+1</f>
        <v>49</v>
      </c>
      <c r="B59" s="26" t="s">
        <v>157</v>
      </c>
      <c r="C59" s="26" t="s">
        <v>37</v>
      </c>
      <c r="D59" s="26" t="s">
        <v>26</v>
      </c>
      <c r="E59" s="27" t="n">
        <v>35717</v>
      </c>
      <c r="F59" s="28" t="n">
        <v>3.5</v>
      </c>
      <c r="G59" s="28" t="n">
        <v>8.6</v>
      </c>
      <c r="H59" s="29" t="n">
        <f aca="false">SUM(F59:G59)</f>
        <v>12.1</v>
      </c>
      <c r="I59" s="28" t="n">
        <v>3.3</v>
      </c>
      <c r="J59" s="28" t="n">
        <v>9</v>
      </c>
      <c r="K59" s="29" t="n">
        <f aca="false">SUM(I59:J59)</f>
        <v>12.3</v>
      </c>
      <c r="L59" s="28" t="n">
        <v>3.5</v>
      </c>
      <c r="M59" s="28" t="n">
        <v>8.6</v>
      </c>
      <c r="N59" s="29" t="n">
        <f aca="false">SUM(L59:M59)</f>
        <v>12.1</v>
      </c>
      <c r="O59" s="28" t="n">
        <v>3.6</v>
      </c>
      <c r="P59" s="28" t="n">
        <v>7.1</v>
      </c>
      <c r="Q59" s="29" t="n">
        <f aca="false">SUM(O59:P59)</f>
        <v>10.7</v>
      </c>
      <c r="R59" s="28"/>
      <c r="S59" s="28"/>
      <c r="T59" s="29" t="n">
        <f aca="false">SUM(R59:S59)</f>
        <v>0</v>
      </c>
      <c r="U59" s="30" t="n">
        <f aca="false">LARGE((H59~K59~N59~Q59~T59),1)+LARGE((H59~K59~N59~Q59~T59),2)+LARGE((H59~K59~N59~Q59~T59),3)</f>
        <v>36.5</v>
      </c>
    </row>
    <row r="60" customFormat="false" ht="15" hidden="false" customHeight="false" outlineLevel="0" collapsed="false">
      <c r="A60" s="25" t="n">
        <f aca="false">A59+1</f>
        <v>50</v>
      </c>
      <c r="B60" s="26" t="s">
        <v>158</v>
      </c>
      <c r="C60" s="26" t="s">
        <v>159</v>
      </c>
      <c r="D60" s="26" t="s">
        <v>34</v>
      </c>
      <c r="E60" s="27" t="n">
        <v>35438</v>
      </c>
      <c r="F60" s="28" t="n">
        <v>3.6</v>
      </c>
      <c r="G60" s="28" t="n">
        <v>7.2</v>
      </c>
      <c r="H60" s="29" t="n">
        <f aca="false">SUM(F60:G60)</f>
        <v>10.8</v>
      </c>
      <c r="I60" s="28" t="n">
        <v>3.3</v>
      </c>
      <c r="J60" s="28" t="n">
        <v>9.2</v>
      </c>
      <c r="K60" s="29" t="n">
        <f aca="false">SUM(I60:J60)</f>
        <v>12.5</v>
      </c>
      <c r="L60" s="28" t="n">
        <v>3.5</v>
      </c>
      <c r="M60" s="28" t="n">
        <v>8.4</v>
      </c>
      <c r="N60" s="29" t="n">
        <f aca="false">SUM(L60:M60)</f>
        <v>11.9</v>
      </c>
      <c r="O60" s="28" t="n">
        <v>3.6</v>
      </c>
      <c r="P60" s="28" t="n">
        <v>8.4</v>
      </c>
      <c r="Q60" s="29" t="n">
        <f aca="false">SUM(O60:P60)</f>
        <v>12</v>
      </c>
      <c r="R60" s="28"/>
      <c r="S60" s="28"/>
      <c r="T60" s="29" t="n">
        <f aca="false">SUM(R60:S60)</f>
        <v>0</v>
      </c>
      <c r="U60" s="30" t="n">
        <f aca="false">LARGE((H60~K60~N60~Q60~T60),1)+LARGE((H60~K60~N60~Q60~T60),2)+LARGE((H60~K60~N60~Q60~T60),3)</f>
        <v>36.4</v>
      </c>
    </row>
    <row r="61" customFormat="false" ht="15" hidden="false" customHeight="false" outlineLevel="0" collapsed="false">
      <c r="A61" s="25" t="n">
        <f aca="false">A60+1</f>
        <v>51</v>
      </c>
      <c r="B61" s="26" t="s">
        <v>160</v>
      </c>
      <c r="C61" s="26" t="s">
        <v>161</v>
      </c>
      <c r="D61" s="26" t="s">
        <v>48</v>
      </c>
      <c r="E61" s="27" t="n">
        <v>35574</v>
      </c>
      <c r="F61" s="28" t="n">
        <v>3.6</v>
      </c>
      <c r="G61" s="28" t="n">
        <v>8.3</v>
      </c>
      <c r="H61" s="29" t="n">
        <f aca="false">SUM(F61:G61)</f>
        <v>11.9</v>
      </c>
      <c r="I61" s="28" t="n">
        <v>3.3</v>
      </c>
      <c r="J61" s="28" t="n">
        <v>9.2</v>
      </c>
      <c r="K61" s="29" t="n">
        <f aca="false">SUM(I61:J61)</f>
        <v>12.5</v>
      </c>
      <c r="L61" s="28" t="n">
        <v>3.5</v>
      </c>
      <c r="M61" s="28" t="n">
        <v>8.4</v>
      </c>
      <c r="N61" s="29" t="n">
        <f aca="false">SUM(L61:M61)</f>
        <v>11.9</v>
      </c>
      <c r="O61" s="28" t="n">
        <v>3.6</v>
      </c>
      <c r="P61" s="28" t="n">
        <v>5.5</v>
      </c>
      <c r="Q61" s="29" t="n">
        <f aca="false">SUM(O61:P61)</f>
        <v>9.1</v>
      </c>
      <c r="R61" s="28"/>
      <c r="S61" s="28"/>
      <c r="T61" s="29" t="n">
        <f aca="false">SUM(R61:S61)</f>
        <v>0</v>
      </c>
      <c r="U61" s="30" t="n">
        <f aca="false">LARGE((H61~K61~N61~Q61~T61),1)+LARGE((H61~K61~N61~Q61~T61),2)+LARGE((H61~K61~N61~Q61~T61),3)</f>
        <v>36.3</v>
      </c>
    </row>
    <row r="62" customFormat="false" ht="15" hidden="false" customHeight="false" outlineLevel="0" collapsed="false">
      <c r="A62" s="25" t="n">
        <f aca="false">A61+1</f>
        <v>52</v>
      </c>
      <c r="B62" s="26" t="s">
        <v>162</v>
      </c>
      <c r="C62" s="26" t="s">
        <v>110</v>
      </c>
      <c r="D62" s="26" t="s">
        <v>29</v>
      </c>
      <c r="E62" s="27" t="n">
        <v>36047</v>
      </c>
      <c r="F62" s="28" t="n">
        <v>3.5</v>
      </c>
      <c r="G62" s="28" t="n">
        <v>8.7</v>
      </c>
      <c r="H62" s="29" t="n">
        <f aca="false">SUM(F62:G62)</f>
        <v>12.2</v>
      </c>
      <c r="I62" s="28" t="n">
        <v>3.6</v>
      </c>
      <c r="J62" s="28" t="n">
        <v>9.3</v>
      </c>
      <c r="K62" s="29" t="n">
        <f aca="false">SUM(I62:J62)</f>
        <v>12.9</v>
      </c>
      <c r="L62" s="28" t="n">
        <v>3.1</v>
      </c>
      <c r="M62" s="28" t="n">
        <v>6</v>
      </c>
      <c r="N62" s="29" t="n">
        <f aca="false">SUM(L62:M62)</f>
        <v>9.1</v>
      </c>
      <c r="O62" s="28" t="n">
        <v>3.6</v>
      </c>
      <c r="P62" s="28" t="n">
        <v>7.4</v>
      </c>
      <c r="Q62" s="29" t="n">
        <f aca="false">SUM(O62:P62)</f>
        <v>11</v>
      </c>
      <c r="R62" s="28"/>
      <c r="S62" s="28"/>
      <c r="T62" s="29" t="n">
        <f aca="false">SUM(R62:S62)</f>
        <v>0</v>
      </c>
      <c r="U62" s="30" t="n">
        <f aca="false">LARGE((H62~K62~N62~Q62~T62),1)+LARGE((H62~K62~N62~Q62~T62),2)+LARGE((H62~K62~N62~Q62~T62),3)</f>
        <v>36.1</v>
      </c>
    </row>
    <row r="63" customFormat="false" ht="15" hidden="false" customHeight="false" outlineLevel="0" collapsed="false">
      <c r="A63" s="25" t="n">
        <f aca="false">A62+1</f>
        <v>53</v>
      </c>
      <c r="B63" s="26" t="s">
        <v>163</v>
      </c>
      <c r="C63" s="26" t="s">
        <v>61</v>
      </c>
      <c r="D63" s="26" t="s">
        <v>48</v>
      </c>
      <c r="E63" s="27" t="n">
        <v>36160</v>
      </c>
      <c r="F63" s="28" t="n">
        <v>3.6</v>
      </c>
      <c r="G63" s="28" t="n">
        <v>8.45</v>
      </c>
      <c r="H63" s="29" t="n">
        <f aca="false">SUM(F63:G63)</f>
        <v>12.05</v>
      </c>
      <c r="I63" s="28" t="n">
        <v>3</v>
      </c>
      <c r="J63" s="28" t="n">
        <v>9.4</v>
      </c>
      <c r="K63" s="29" t="n">
        <f aca="false">SUM(I63:J63)</f>
        <v>12.4</v>
      </c>
      <c r="L63" s="28" t="n">
        <v>3.6</v>
      </c>
      <c r="M63" s="28" t="n">
        <v>7.6</v>
      </c>
      <c r="N63" s="29" t="n">
        <f aca="false">SUM(L63:M63)</f>
        <v>11.2</v>
      </c>
      <c r="O63" s="28" t="n">
        <v>3.6</v>
      </c>
      <c r="P63" s="28" t="n">
        <v>7.9</v>
      </c>
      <c r="Q63" s="29" t="n">
        <f aca="false">SUM(O63:P63)</f>
        <v>11.5</v>
      </c>
      <c r="R63" s="28" t="n">
        <v>2.9</v>
      </c>
      <c r="S63" s="28" t="n">
        <v>8.5</v>
      </c>
      <c r="T63" s="29" t="n">
        <f aca="false">SUM(R63:S63)</f>
        <v>11.4</v>
      </c>
      <c r="U63" s="30" t="n">
        <f aca="false">LARGE((H63~K63~N63~Q63~T63),1)+LARGE((H63~K63~N63~Q63~T63),2)+LARGE((H63~K63~N63~Q63~T63),3)</f>
        <v>35.95</v>
      </c>
    </row>
    <row r="64" s="32" customFormat="true" ht="15" hidden="false" customHeight="false" outlineLevel="0" collapsed="false">
      <c r="A64" s="31" t="n">
        <f aca="false">A63+1</f>
        <v>54</v>
      </c>
      <c r="B64" s="26" t="s">
        <v>164</v>
      </c>
      <c r="C64" s="26" t="s">
        <v>31</v>
      </c>
      <c r="D64" s="26" t="s">
        <v>29</v>
      </c>
      <c r="E64" s="27" t="n">
        <v>36151</v>
      </c>
      <c r="F64" s="28" t="n">
        <v>3.6</v>
      </c>
      <c r="G64" s="28" t="n">
        <v>8.45</v>
      </c>
      <c r="H64" s="29" t="n">
        <f aca="false">SUM(F64:G64)</f>
        <v>12.05</v>
      </c>
      <c r="I64" s="28" t="n">
        <v>3.3</v>
      </c>
      <c r="J64" s="28" t="n">
        <v>9</v>
      </c>
      <c r="K64" s="29" t="n">
        <f aca="false">SUM(I64:J64)</f>
        <v>12.3</v>
      </c>
      <c r="L64" s="28" t="n">
        <v>3.5</v>
      </c>
      <c r="M64" s="28" t="n">
        <v>7.5</v>
      </c>
      <c r="N64" s="29" t="n">
        <f aca="false">SUM(L64:M64)</f>
        <v>11</v>
      </c>
      <c r="O64" s="28" t="n">
        <v>3.6</v>
      </c>
      <c r="P64" s="28" t="n">
        <v>8</v>
      </c>
      <c r="Q64" s="29" t="n">
        <f aca="false">SUM(O64:P64)</f>
        <v>11.6</v>
      </c>
      <c r="R64" s="28" t="n">
        <v>2.7</v>
      </c>
      <c r="S64" s="28" t="n">
        <v>7.8</v>
      </c>
      <c r="T64" s="29" t="n">
        <f aca="false">SUM(R64:S64)</f>
        <v>10.5</v>
      </c>
      <c r="U64" s="30" t="n">
        <f aca="false">LARGE((H64~K64~N64~Q64~T64),1)+LARGE((H64~K64~N64~Q64~T64),2)+LARGE((H64~K64~N64~Q64~T64),3)</f>
        <v>35.95</v>
      </c>
    </row>
    <row r="65" customFormat="false" ht="15" hidden="false" customHeight="false" outlineLevel="0" collapsed="false">
      <c r="A65" s="25" t="n">
        <f aca="false">A64+1</f>
        <v>55</v>
      </c>
      <c r="B65" s="26" t="s">
        <v>165</v>
      </c>
      <c r="C65" s="26" t="s">
        <v>77</v>
      </c>
      <c r="D65" s="26" t="s">
        <v>48</v>
      </c>
      <c r="E65" s="27" t="n">
        <v>35894</v>
      </c>
      <c r="F65" s="28" t="n">
        <v>3.6</v>
      </c>
      <c r="G65" s="28" t="n">
        <v>8.1</v>
      </c>
      <c r="H65" s="29" t="n">
        <f aca="false">SUM(F65:G65)</f>
        <v>11.7</v>
      </c>
      <c r="I65" s="28" t="n">
        <v>3</v>
      </c>
      <c r="J65" s="28" t="n">
        <v>9</v>
      </c>
      <c r="K65" s="29" t="n">
        <f aca="false">SUM(I65:J65)</f>
        <v>12</v>
      </c>
      <c r="L65" s="28" t="n">
        <v>3.6</v>
      </c>
      <c r="M65" s="28" t="n">
        <v>7.8</v>
      </c>
      <c r="N65" s="29" t="n">
        <f aca="false">SUM(L65:M65)</f>
        <v>11.4</v>
      </c>
      <c r="O65" s="28" t="n">
        <v>3.6</v>
      </c>
      <c r="P65" s="28" t="n">
        <v>8.5</v>
      </c>
      <c r="Q65" s="29" t="n">
        <f aca="false">SUM(O65:P65)</f>
        <v>12.1</v>
      </c>
      <c r="R65" s="28" t="n">
        <v>3.2</v>
      </c>
      <c r="S65" s="28" t="n">
        <v>7.6</v>
      </c>
      <c r="T65" s="29" t="n">
        <f aca="false">SUM(R65:S65)</f>
        <v>10.8</v>
      </c>
      <c r="U65" s="30" t="n">
        <f aca="false">LARGE((H65~K65~N65~Q65~T65),1)+LARGE((H65~K65~N65~Q65~T65),2)+LARGE((H65~K65~N65~Q65~T65),3)</f>
        <v>35.8</v>
      </c>
    </row>
    <row r="66" customFormat="false" ht="15" hidden="false" customHeight="false" outlineLevel="0" collapsed="false">
      <c r="A66" s="25" t="n">
        <f aca="false">A65+1</f>
        <v>56</v>
      </c>
      <c r="B66" s="26" t="s">
        <v>166</v>
      </c>
      <c r="C66" s="26" t="s">
        <v>37</v>
      </c>
      <c r="D66" s="26" t="s">
        <v>26</v>
      </c>
      <c r="E66" s="27" t="n">
        <v>36093</v>
      </c>
      <c r="F66" s="28" t="n">
        <v>3.6</v>
      </c>
      <c r="G66" s="28" t="n">
        <v>8.7</v>
      </c>
      <c r="H66" s="29" t="n">
        <f aca="false">SUM(F66:G66)</f>
        <v>12.3</v>
      </c>
      <c r="I66" s="28" t="n">
        <v>3.3</v>
      </c>
      <c r="J66" s="28" t="n">
        <v>9</v>
      </c>
      <c r="K66" s="29" t="n">
        <f aca="false">SUM(I66:J66)</f>
        <v>12.3</v>
      </c>
      <c r="L66" s="28" t="n">
        <v>3.6</v>
      </c>
      <c r="M66" s="28" t="n">
        <v>7.5</v>
      </c>
      <c r="N66" s="29" t="n">
        <f aca="false">SUM(L66:M66)</f>
        <v>11.1</v>
      </c>
      <c r="O66" s="28" t="n">
        <v>3.6</v>
      </c>
      <c r="P66" s="28" t="n">
        <v>7.4</v>
      </c>
      <c r="Q66" s="29" t="n">
        <f aca="false">SUM(O66:P66)</f>
        <v>11</v>
      </c>
      <c r="R66" s="28"/>
      <c r="S66" s="28"/>
      <c r="T66" s="29" t="n">
        <f aca="false">SUM(R66:S66)</f>
        <v>0</v>
      </c>
      <c r="U66" s="30" t="n">
        <f aca="false">LARGE((H66~K66~N66~Q66~T66),1)+LARGE((H66~K66~N66~Q66~T66),2)+LARGE((H66~K66~N66~Q66~T66),3)</f>
        <v>35.7</v>
      </c>
    </row>
    <row r="67" customFormat="false" ht="15" hidden="false" customHeight="false" outlineLevel="0" collapsed="false">
      <c r="A67" s="25" t="n">
        <f aca="false">A66+1</f>
        <v>57</v>
      </c>
      <c r="B67" s="26" t="s">
        <v>167</v>
      </c>
      <c r="C67" s="26" t="s">
        <v>61</v>
      </c>
      <c r="D67" s="26" t="s">
        <v>48</v>
      </c>
      <c r="E67" s="27" t="n">
        <v>36409</v>
      </c>
      <c r="F67" s="28" t="n">
        <v>3.6</v>
      </c>
      <c r="G67" s="28" t="n">
        <v>7.8</v>
      </c>
      <c r="H67" s="29" t="n">
        <f aca="false">SUM(F67:G67)</f>
        <v>11.4</v>
      </c>
      <c r="I67" s="28" t="n">
        <v>3</v>
      </c>
      <c r="J67" s="28" t="n">
        <v>9.3</v>
      </c>
      <c r="K67" s="29" t="n">
        <f aca="false">SUM(I67:J67)</f>
        <v>12.3</v>
      </c>
      <c r="L67" s="28" t="n">
        <v>3.2</v>
      </c>
      <c r="M67" s="28" t="n">
        <v>8.1</v>
      </c>
      <c r="N67" s="29" t="n">
        <f aca="false">SUM(L67:M67)</f>
        <v>11.3</v>
      </c>
      <c r="O67" s="28" t="n">
        <v>3.6</v>
      </c>
      <c r="P67" s="28" t="n">
        <v>8.1</v>
      </c>
      <c r="Q67" s="29" t="n">
        <f aca="false">SUM(O67:P67)</f>
        <v>11.7</v>
      </c>
      <c r="R67" s="28" t="n">
        <v>2.9</v>
      </c>
      <c r="S67" s="28" t="n">
        <v>8.7</v>
      </c>
      <c r="T67" s="29" t="n">
        <f aca="false">SUM(R67:S67)</f>
        <v>11.6</v>
      </c>
      <c r="U67" s="30" t="n">
        <f aca="false">LARGE((H67~K67~N67~Q67~T67),1)+LARGE((H67~K67~N67~Q67~T67),2)+LARGE((H67~K67~N67~Q67~T67),3)</f>
        <v>35.6</v>
      </c>
    </row>
    <row r="68" customFormat="false" ht="15" hidden="false" customHeight="false" outlineLevel="0" collapsed="false">
      <c r="A68" s="25" t="n">
        <f aca="false">A67+1</f>
        <v>58</v>
      </c>
      <c r="B68" s="26" t="s">
        <v>168</v>
      </c>
      <c r="C68" s="26" t="s">
        <v>88</v>
      </c>
      <c r="D68" s="26" t="s">
        <v>26</v>
      </c>
      <c r="E68" s="27" t="n">
        <v>36272</v>
      </c>
      <c r="F68" s="28" t="n">
        <v>3.6</v>
      </c>
      <c r="G68" s="28" t="n">
        <v>8.5</v>
      </c>
      <c r="H68" s="29" t="n">
        <f aca="false">SUM(F68:G68)</f>
        <v>12.1</v>
      </c>
      <c r="I68" s="28" t="n">
        <v>3</v>
      </c>
      <c r="J68" s="28" t="n">
        <v>9.2</v>
      </c>
      <c r="K68" s="29" t="n">
        <f aca="false">SUM(I68:J68)</f>
        <v>12.2</v>
      </c>
      <c r="L68" s="28" t="n">
        <v>3.4</v>
      </c>
      <c r="M68" s="28" t="n">
        <v>7.7</v>
      </c>
      <c r="N68" s="29" t="n">
        <f aca="false">SUM(L68:M68)</f>
        <v>11.1</v>
      </c>
      <c r="O68" s="28" t="n">
        <v>0</v>
      </c>
      <c r="P68" s="28" t="n">
        <v>1</v>
      </c>
      <c r="Q68" s="29" t="n">
        <f aca="false">SUM(O68:P68)</f>
        <v>1</v>
      </c>
      <c r="R68" s="28"/>
      <c r="S68" s="28"/>
      <c r="T68" s="29" t="n">
        <f aca="false">SUM(R68:S68)</f>
        <v>0</v>
      </c>
      <c r="U68" s="30" t="n">
        <f aca="false">LARGE((H68~K68~N68~Q68~T68),1)+LARGE((H68~K68~N68~Q68~T68),2)+LARGE((H68~K68~N68~Q68~T68),3)</f>
        <v>35.4</v>
      </c>
    </row>
    <row r="69" customFormat="false" ht="15" hidden="false" customHeight="false" outlineLevel="0" collapsed="false">
      <c r="A69" s="25" t="n">
        <f aca="false">A68+1</f>
        <v>59</v>
      </c>
      <c r="B69" s="26" t="s">
        <v>169</v>
      </c>
      <c r="C69" s="26" t="s">
        <v>77</v>
      </c>
      <c r="D69" s="26" t="s">
        <v>48</v>
      </c>
      <c r="E69" s="27" t="n">
        <v>35970</v>
      </c>
      <c r="F69" s="28" t="n">
        <v>3.6</v>
      </c>
      <c r="G69" s="28" t="n">
        <v>8.3</v>
      </c>
      <c r="H69" s="29" t="n">
        <f aca="false">SUM(F69:G69)</f>
        <v>11.9</v>
      </c>
      <c r="I69" s="28" t="n">
        <v>3.3</v>
      </c>
      <c r="J69" s="28" t="n">
        <v>8.8</v>
      </c>
      <c r="K69" s="29" t="n">
        <f aca="false">SUM(I69:J69)</f>
        <v>12.1</v>
      </c>
      <c r="L69" s="28" t="n">
        <v>3.5</v>
      </c>
      <c r="M69" s="28" t="n">
        <v>7.3</v>
      </c>
      <c r="N69" s="29" t="n">
        <f aca="false">SUM(L69:M69)</f>
        <v>10.8</v>
      </c>
      <c r="O69" s="28" t="n">
        <v>3.6</v>
      </c>
      <c r="P69" s="28" t="n">
        <v>7.8</v>
      </c>
      <c r="Q69" s="29" t="n">
        <f aca="false">SUM(O69:P69)</f>
        <v>11.4</v>
      </c>
      <c r="R69" s="28" t="n">
        <v>2.6</v>
      </c>
      <c r="S69" s="28" t="n">
        <v>8.7</v>
      </c>
      <c r="T69" s="29" t="n">
        <f aca="false">SUM(R69:S69)</f>
        <v>11.3</v>
      </c>
      <c r="U69" s="30" t="n">
        <f aca="false">LARGE((H69~K69~N69~Q69~T69),1)+LARGE((H69~K69~N69~Q69~T69),2)+LARGE((H69~K69~N69~Q69~T69),3)</f>
        <v>35.4</v>
      </c>
    </row>
    <row r="70" customFormat="false" ht="15" hidden="false" customHeight="false" outlineLevel="0" collapsed="false">
      <c r="A70" s="25" t="n">
        <f aca="false">A69+1</f>
        <v>60</v>
      </c>
      <c r="B70" s="26" t="s">
        <v>170</v>
      </c>
      <c r="C70" s="26" t="s">
        <v>159</v>
      </c>
      <c r="D70" s="26" t="s">
        <v>34</v>
      </c>
      <c r="E70" s="27" t="n">
        <v>36393</v>
      </c>
      <c r="F70" s="28" t="n">
        <v>3.5</v>
      </c>
      <c r="G70" s="28" t="n">
        <v>8</v>
      </c>
      <c r="H70" s="29" t="n">
        <f aca="false">SUM(F70:G70)</f>
        <v>11.5</v>
      </c>
      <c r="I70" s="28" t="n">
        <v>3.3</v>
      </c>
      <c r="J70" s="28" t="n">
        <v>8.7</v>
      </c>
      <c r="K70" s="29" t="n">
        <f aca="false">SUM(I70:J70)</f>
        <v>12</v>
      </c>
      <c r="L70" s="28" t="n">
        <v>3.5</v>
      </c>
      <c r="M70" s="28" t="n">
        <v>8.2</v>
      </c>
      <c r="N70" s="29" t="n">
        <f aca="false">SUM(L70:M70)</f>
        <v>11.7</v>
      </c>
      <c r="O70" s="28" t="n">
        <v>3.6</v>
      </c>
      <c r="P70" s="28" t="n">
        <v>6.9</v>
      </c>
      <c r="Q70" s="29" t="n">
        <f aca="false">SUM(O70:P70)</f>
        <v>10.5</v>
      </c>
      <c r="R70" s="28"/>
      <c r="S70" s="28"/>
      <c r="T70" s="29" t="n">
        <f aca="false">SUM(R70:S70)</f>
        <v>0</v>
      </c>
      <c r="U70" s="30" t="n">
        <f aca="false">LARGE((H70~K70~N70~Q70~T70),1)+LARGE((H70~K70~N70~Q70~T70),2)+LARGE((H70~K70~N70~Q70~T70),3)</f>
        <v>35.2</v>
      </c>
    </row>
    <row r="71" customFormat="false" ht="15" hidden="false" customHeight="false" outlineLevel="0" collapsed="false">
      <c r="A71" s="25" t="n">
        <f aca="false">A70+1</f>
        <v>61</v>
      </c>
      <c r="B71" s="26" t="s">
        <v>171</v>
      </c>
      <c r="C71" s="26" t="s">
        <v>81</v>
      </c>
      <c r="D71" s="26" t="s">
        <v>26</v>
      </c>
      <c r="E71" s="27" t="n">
        <v>36449</v>
      </c>
      <c r="F71" s="28" t="n">
        <v>3.6</v>
      </c>
      <c r="G71" s="28" t="n">
        <v>7.8</v>
      </c>
      <c r="H71" s="29" t="n">
        <f aca="false">SUM(F71:G71)</f>
        <v>11.4</v>
      </c>
      <c r="I71" s="28"/>
      <c r="J71" s="28"/>
      <c r="K71" s="29" t="n">
        <f aca="false">SUM(I71:J71)</f>
        <v>0</v>
      </c>
      <c r="L71" s="28" t="n">
        <v>3.6</v>
      </c>
      <c r="M71" s="28" t="n">
        <v>8.2</v>
      </c>
      <c r="N71" s="29" t="n">
        <f aca="false">SUM(L71:M71)</f>
        <v>11.8</v>
      </c>
      <c r="O71" s="28" t="n">
        <v>3.6</v>
      </c>
      <c r="P71" s="28" t="n">
        <v>8.4</v>
      </c>
      <c r="Q71" s="29" t="n">
        <f aca="false">SUM(O71:P71)</f>
        <v>12</v>
      </c>
      <c r="R71" s="28" t="n">
        <v>2.7</v>
      </c>
      <c r="S71" s="28" t="n">
        <v>8.3</v>
      </c>
      <c r="T71" s="29" t="n">
        <f aca="false">SUM(R71:S71)</f>
        <v>11</v>
      </c>
      <c r="U71" s="30" t="n">
        <f aca="false">LARGE((H71~K71~N71~Q71~T71),1)+LARGE((H71~K71~N71~Q71~T71),2)+LARGE((H71~K71~N71~Q71~T71),3)</f>
        <v>35.2</v>
      </c>
    </row>
    <row r="72" customFormat="false" ht="15" hidden="false" customHeight="false" outlineLevel="0" collapsed="false">
      <c r="A72" s="25" t="n">
        <f aca="false">A71+1</f>
        <v>62</v>
      </c>
      <c r="B72" s="26" t="s">
        <v>172</v>
      </c>
      <c r="C72" s="26" t="s">
        <v>54</v>
      </c>
      <c r="D72" s="26" t="s">
        <v>34</v>
      </c>
      <c r="E72" s="27" t="n">
        <v>36482</v>
      </c>
      <c r="F72" s="28" t="n">
        <v>3.6</v>
      </c>
      <c r="G72" s="28" t="n">
        <v>8</v>
      </c>
      <c r="H72" s="29" t="n">
        <f aca="false">SUM(F72:G72)</f>
        <v>11.6</v>
      </c>
      <c r="I72" s="28" t="n">
        <v>3.6</v>
      </c>
      <c r="J72" s="28" t="n">
        <v>9.2</v>
      </c>
      <c r="K72" s="29" t="n">
        <f aca="false">SUM(I72:J72)</f>
        <v>12.8</v>
      </c>
      <c r="L72" s="28" t="n">
        <v>3.6</v>
      </c>
      <c r="M72" s="28" t="n">
        <v>7.1</v>
      </c>
      <c r="N72" s="29" t="n">
        <f aca="false">SUM(L72:M72)</f>
        <v>10.7</v>
      </c>
      <c r="O72" s="28"/>
      <c r="P72" s="28"/>
      <c r="Q72" s="29" t="n">
        <f aca="false">SUM(O72:P72)</f>
        <v>0</v>
      </c>
      <c r="R72" s="28"/>
      <c r="S72" s="28"/>
      <c r="T72" s="29" t="n">
        <f aca="false">SUM(R72:S72)</f>
        <v>0</v>
      </c>
      <c r="U72" s="30" t="n">
        <f aca="false">LARGE((H72~K72~N72~Q72~T72),1)+LARGE((H72~K72~N72~Q72~T72),2)+LARGE((H72~K72~N72~Q72~T72),3)</f>
        <v>35.1</v>
      </c>
    </row>
    <row r="73" customFormat="false" ht="15" hidden="false" customHeight="false" outlineLevel="0" collapsed="false">
      <c r="A73" s="25" t="n">
        <f aca="false">A72+1</f>
        <v>63</v>
      </c>
      <c r="B73" s="26" t="s">
        <v>173</v>
      </c>
      <c r="C73" s="26" t="s">
        <v>37</v>
      </c>
      <c r="D73" s="26" t="s">
        <v>26</v>
      </c>
      <c r="E73" s="27" t="n">
        <v>36297</v>
      </c>
      <c r="F73" s="28" t="n">
        <v>3.6</v>
      </c>
      <c r="G73" s="28" t="n">
        <v>7.7</v>
      </c>
      <c r="H73" s="29" t="n">
        <f aca="false">SUM(F73:G73)</f>
        <v>11.3</v>
      </c>
      <c r="I73" s="28" t="n">
        <v>3.6</v>
      </c>
      <c r="J73" s="28" t="n">
        <v>9</v>
      </c>
      <c r="K73" s="29" t="n">
        <f aca="false">SUM(I73:J73)</f>
        <v>12.6</v>
      </c>
      <c r="L73" s="28" t="n">
        <v>3.6</v>
      </c>
      <c r="M73" s="28" t="n">
        <v>7.5</v>
      </c>
      <c r="N73" s="29" t="n">
        <f aca="false">SUM(L73:M73)</f>
        <v>11.1</v>
      </c>
      <c r="O73" s="28" t="n">
        <v>3.6</v>
      </c>
      <c r="P73" s="28" t="n">
        <v>6.7</v>
      </c>
      <c r="Q73" s="29" t="n">
        <f aca="false">SUM(O73:P73)</f>
        <v>10.3</v>
      </c>
      <c r="R73" s="28"/>
      <c r="S73" s="28"/>
      <c r="T73" s="29" t="n">
        <f aca="false">SUM(R73:S73)</f>
        <v>0</v>
      </c>
      <c r="U73" s="30" t="n">
        <f aca="false">LARGE((H73~K73~N73~Q73~T73),1)+LARGE((H73~K73~N73~Q73~T73),2)+LARGE((H73~K73~N73~Q73~T73),3)</f>
        <v>35</v>
      </c>
    </row>
    <row r="74" customFormat="false" ht="15" hidden="false" customHeight="false" outlineLevel="0" collapsed="false">
      <c r="A74" s="25" t="n">
        <f aca="false">A73+1</f>
        <v>64</v>
      </c>
      <c r="B74" s="26" t="s">
        <v>174</v>
      </c>
      <c r="C74" s="26" t="s">
        <v>61</v>
      </c>
      <c r="D74" s="26" t="s">
        <v>48</v>
      </c>
      <c r="E74" s="27" t="n">
        <v>36046</v>
      </c>
      <c r="F74" s="28" t="n">
        <v>3.6</v>
      </c>
      <c r="G74" s="28" t="n">
        <v>8.75</v>
      </c>
      <c r="H74" s="29" t="n">
        <f aca="false">SUM(F74:G74)</f>
        <v>12.35</v>
      </c>
      <c r="I74" s="28" t="n">
        <v>3</v>
      </c>
      <c r="J74" s="28" t="n">
        <v>9.3</v>
      </c>
      <c r="K74" s="29" t="n">
        <f aca="false">SUM(I74:J74)</f>
        <v>12.3</v>
      </c>
      <c r="L74" s="28" t="n">
        <v>3.6</v>
      </c>
      <c r="M74" s="28" t="n">
        <v>6.6</v>
      </c>
      <c r="N74" s="29" t="n">
        <f aca="false">SUM(L74:M74)</f>
        <v>10.2</v>
      </c>
      <c r="O74" s="28" t="n">
        <v>3.6</v>
      </c>
      <c r="P74" s="28" t="n">
        <v>6.7</v>
      </c>
      <c r="Q74" s="29" t="n">
        <f aca="false">SUM(O74:P74)</f>
        <v>10.3</v>
      </c>
      <c r="R74" s="28"/>
      <c r="S74" s="28"/>
      <c r="T74" s="29" t="n">
        <f aca="false">SUM(R74:S74)</f>
        <v>0</v>
      </c>
      <c r="U74" s="30" t="n">
        <f aca="false">LARGE((H74~K74~N74~Q74~T74),1)+LARGE((H74~K74~N74~Q74~T74),2)+LARGE((H74~K74~N74~Q74~T74),3)</f>
        <v>34.95</v>
      </c>
    </row>
    <row r="75" customFormat="false" ht="15" hidden="false" customHeight="false" outlineLevel="0" collapsed="false">
      <c r="A75" s="25" t="n">
        <f aca="false">A74+1</f>
        <v>65</v>
      </c>
      <c r="B75" s="26" t="s">
        <v>175</v>
      </c>
      <c r="C75" s="26" t="s">
        <v>77</v>
      </c>
      <c r="D75" s="26" t="s">
        <v>48</v>
      </c>
      <c r="E75" s="27" t="n">
        <v>36299</v>
      </c>
      <c r="F75" s="28" t="n">
        <v>3.4</v>
      </c>
      <c r="G75" s="28" t="n">
        <v>8.1</v>
      </c>
      <c r="H75" s="29" t="n">
        <f aca="false">SUM(F75:G75)</f>
        <v>11.5</v>
      </c>
      <c r="I75" s="28" t="n">
        <v>3</v>
      </c>
      <c r="J75" s="28" t="n">
        <v>9</v>
      </c>
      <c r="K75" s="29" t="n">
        <f aca="false">SUM(I75:J75)</f>
        <v>12</v>
      </c>
      <c r="L75" s="28" t="n">
        <v>3.5</v>
      </c>
      <c r="M75" s="28" t="n">
        <v>5.4</v>
      </c>
      <c r="N75" s="29" t="n">
        <f aca="false">SUM(L75:M75)</f>
        <v>8.9</v>
      </c>
      <c r="O75" s="28" t="n">
        <v>3.6</v>
      </c>
      <c r="P75" s="28" t="n">
        <v>7.5</v>
      </c>
      <c r="Q75" s="29" t="n">
        <f aca="false">SUM(O75:P75)</f>
        <v>11.1</v>
      </c>
      <c r="R75" s="28" t="n">
        <v>2.9</v>
      </c>
      <c r="S75" s="28" t="n">
        <v>7.9</v>
      </c>
      <c r="T75" s="29" t="n">
        <f aca="false">SUM(R75:S75)</f>
        <v>10.8</v>
      </c>
      <c r="U75" s="30" t="n">
        <f aca="false">LARGE((H75~K75~N75~Q75~T75),1)+LARGE((H75~K75~N75~Q75~T75),2)+LARGE((H75~K75~N75~Q75~T75),3)</f>
        <v>34.6</v>
      </c>
    </row>
    <row r="76" customFormat="false" ht="15" hidden="false" customHeight="false" outlineLevel="0" collapsed="false">
      <c r="A76" s="25" t="n">
        <f aca="false">A75+1</f>
        <v>66</v>
      </c>
      <c r="B76" s="26" t="s">
        <v>176</v>
      </c>
      <c r="C76" s="26" t="s">
        <v>110</v>
      </c>
      <c r="D76" s="26" t="s">
        <v>29</v>
      </c>
      <c r="E76" s="27" t="n">
        <v>36036</v>
      </c>
      <c r="F76" s="28" t="n">
        <v>3.5</v>
      </c>
      <c r="G76" s="28" t="n">
        <v>8.95</v>
      </c>
      <c r="H76" s="29" t="n">
        <f aca="false">SUM(F76:G76)</f>
        <v>12.45</v>
      </c>
      <c r="I76" s="28"/>
      <c r="J76" s="28"/>
      <c r="K76" s="29" t="n">
        <f aca="false">SUM(I76:J76)</f>
        <v>0</v>
      </c>
      <c r="L76" s="28" t="n">
        <v>3.5</v>
      </c>
      <c r="M76" s="28" t="n">
        <v>8.9</v>
      </c>
      <c r="N76" s="29" t="n">
        <f aca="false">SUM(L76:M76)</f>
        <v>12.4</v>
      </c>
      <c r="O76" s="28" t="n">
        <v>3.6</v>
      </c>
      <c r="P76" s="28" t="n">
        <v>6.1</v>
      </c>
      <c r="Q76" s="29" t="n">
        <f aca="false">SUM(O76:P76)</f>
        <v>9.7</v>
      </c>
      <c r="R76" s="28"/>
      <c r="S76" s="28"/>
      <c r="T76" s="29" t="n">
        <f aca="false">SUM(R76:S76)</f>
        <v>0</v>
      </c>
      <c r="U76" s="30" t="n">
        <f aca="false">LARGE((H76~K76~N76~Q76~T76),1)+LARGE((H76~K76~N76~Q76~T76),2)+LARGE((H76~K76~N76~Q76~T76),3)</f>
        <v>34.55</v>
      </c>
    </row>
    <row r="77" customFormat="false" ht="15" hidden="false" customHeight="false" outlineLevel="0" collapsed="false">
      <c r="A77" s="25" t="n">
        <f aca="false">A76+1</f>
        <v>67</v>
      </c>
      <c r="B77" s="26" t="s">
        <v>177</v>
      </c>
      <c r="C77" s="26" t="s">
        <v>63</v>
      </c>
      <c r="D77" s="26" t="s">
        <v>48</v>
      </c>
      <c r="E77" s="27" t="n">
        <v>36322</v>
      </c>
      <c r="F77" s="28" t="n">
        <v>3.3</v>
      </c>
      <c r="G77" s="28" t="n">
        <v>8.5</v>
      </c>
      <c r="H77" s="29" t="n">
        <f aca="false">SUM(F77:G77)</f>
        <v>11.8</v>
      </c>
      <c r="I77" s="28" t="n">
        <v>3</v>
      </c>
      <c r="J77" s="28" t="n">
        <v>9</v>
      </c>
      <c r="K77" s="29" t="n">
        <f aca="false">SUM(I77:J77)</f>
        <v>12</v>
      </c>
      <c r="L77" s="28" t="n">
        <v>3.4</v>
      </c>
      <c r="M77" s="28" t="n">
        <v>7.3</v>
      </c>
      <c r="N77" s="29" t="n">
        <f aca="false">SUM(L77:M77)</f>
        <v>10.7</v>
      </c>
      <c r="O77" s="28" t="n">
        <v>3.2</v>
      </c>
      <c r="P77" s="28" t="n">
        <v>7.4</v>
      </c>
      <c r="Q77" s="29" t="n">
        <f aca="false">SUM(O77:P77)</f>
        <v>10.6</v>
      </c>
      <c r="R77" s="28"/>
      <c r="S77" s="28"/>
      <c r="T77" s="29" t="n">
        <f aca="false">SUM(R77:S77)</f>
        <v>0</v>
      </c>
      <c r="U77" s="30" t="n">
        <f aca="false">LARGE((H77~K77~N77~Q77~T77),1)+LARGE((H77~K77~N77~Q77~T77),2)+LARGE((H77~K77~N77~Q77~T77),3)</f>
        <v>34.5</v>
      </c>
    </row>
    <row r="78" customFormat="false" ht="15" hidden="false" customHeight="false" outlineLevel="0" collapsed="false">
      <c r="A78" s="25" t="n">
        <f aca="false">A77+1</f>
        <v>68</v>
      </c>
      <c r="B78" s="26" t="s">
        <v>178</v>
      </c>
      <c r="C78" s="26" t="s">
        <v>179</v>
      </c>
      <c r="D78" s="26" t="s">
        <v>34</v>
      </c>
      <c r="E78" s="27" t="n">
        <v>35571</v>
      </c>
      <c r="F78" s="28" t="n">
        <v>3.2</v>
      </c>
      <c r="G78" s="28" t="n">
        <v>8.1</v>
      </c>
      <c r="H78" s="29" t="n">
        <f aca="false">SUM(F78:G78)</f>
        <v>11.3</v>
      </c>
      <c r="I78" s="28" t="n">
        <v>3</v>
      </c>
      <c r="J78" s="28" t="n">
        <v>9</v>
      </c>
      <c r="K78" s="29" t="n">
        <f aca="false">SUM(I78:J78)</f>
        <v>12</v>
      </c>
      <c r="L78" s="28" t="n">
        <v>3</v>
      </c>
      <c r="M78" s="28" t="n">
        <v>8</v>
      </c>
      <c r="N78" s="29" t="n">
        <f aca="false">SUM(L78:M78)</f>
        <v>11</v>
      </c>
      <c r="O78" s="28" t="n">
        <v>3.6</v>
      </c>
      <c r="P78" s="28" t="n">
        <v>7.4</v>
      </c>
      <c r="Q78" s="29" t="n">
        <f aca="false">SUM(O78:P78)</f>
        <v>11</v>
      </c>
      <c r="R78" s="28"/>
      <c r="S78" s="28"/>
      <c r="T78" s="29" t="n">
        <f aca="false">SUM(R78:S78)</f>
        <v>0</v>
      </c>
      <c r="U78" s="30" t="n">
        <f aca="false">LARGE((H78~K78~N78~Q78~T78),1)+LARGE((H78~K78~N78~Q78~T78),2)+LARGE((H78~K78~N78~Q78~T78),3)</f>
        <v>34.3</v>
      </c>
    </row>
    <row r="79" customFormat="false" ht="15" hidden="false" customHeight="false" outlineLevel="0" collapsed="false">
      <c r="A79" s="25" t="n">
        <f aca="false">A78+1</f>
        <v>69</v>
      </c>
      <c r="B79" s="26" t="s">
        <v>180</v>
      </c>
      <c r="C79" s="26" t="s">
        <v>63</v>
      </c>
      <c r="D79" s="26" t="s">
        <v>48</v>
      </c>
      <c r="E79" s="27" t="n">
        <v>36189</v>
      </c>
      <c r="F79" s="28" t="n">
        <v>3.5</v>
      </c>
      <c r="G79" s="28" t="n">
        <v>7.7</v>
      </c>
      <c r="H79" s="29" t="n">
        <f aca="false">SUM(F79:G79)</f>
        <v>11.2</v>
      </c>
      <c r="I79" s="28" t="n">
        <v>3.3</v>
      </c>
      <c r="J79" s="28" t="n">
        <v>8.9</v>
      </c>
      <c r="K79" s="29" t="n">
        <f aca="false">SUM(I79:J79)</f>
        <v>12.2</v>
      </c>
      <c r="L79" s="28" t="n">
        <v>3.6</v>
      </c>
      <c r="M79" s="28" t="n">
        <v>6.4</v>
      </c>
      <c r="N79" s="29" t="n">
        <f aca="false">SUM(L79:M79)</f>
        <v>10</v>
      </c>
      <c r="O79" s="28" t="n">
        <v>3.6</v>
      </c>
      <c r="P79" s="28" t="n">
        <v>7.1</v>
      </c>
      <c r="Q79" s="29" t="n">
        <f aca="false">SUM(O79:P79)</f>
        <v>10.7</v>
      </c>
      <c r="R79" s="28" t="n">
        <v>2.4</v>
      </c>
      <c r="S79" s="28" t="n">
        <v>8.4</v>
      </c>
      <c r="T79" s="29" t="n">
        <f aca="false">SUM(R79:S79)</f>
        <v>10.8</v>
      </c>
      <c r="U79" s="30" t="n">
        <f aca="false">LARGE((H79~K79~N79~Q79~T79),1)+LARGE((H79~K79~N79~Q79~T79),2)+LARGE((H79~K79~N79~Q79~T79),3)</f>
        <v>34.2</v>
      </c>
    </row>
    <row r="80" customFormat="false" ht="15" hidden="false" customHeight="false" outlineLevel="0" collapsed="false">
      <c r="A80" s="25" t="n">
        <f aca="false">A79+1</f>
        <v>70</v>
      </c>
      <c r="B80" s="26" t="s">
        <v>181</v>
      </c>
      <c r="C80" s="26" t="s">
        <v>129</v>
      </c>
      <c r="D80" s="26" t="s">
        <v>48</v>
      </c>
      <c r="E80" s="27" t="n">
        <v>35713</v>
      </c>
      <c r="F80" s="28" t="n">
        <v>3.6</v>
      </c>
      <c r="G80" s="28" t="n">
        <v>8.1</v>
      </c>
      <c r="H80" s="29" t="n">
        <f aca="false">SUM(F80:G80)</f>
        <v>11.7</v>
      </c>
      <c r="I80" s="28"/>
      <c r="J80" s="28"/>
      <c r="K80" s="29" t="n">
        <f aca="false">SUM(I80:J80)</f>
        <v>0</v>
      </c>
      <c r="L80" s="28" t="n">
        <v>3.4</v>
      </c>
      <c r="M80" s="28" t="n">
        <v>7</v>
      </c>
      <c r="N80" s="29" t="n">
        <f aca="false">SUM(L80:M80)</f>
        <v>10.4</v>
      </c>
      <c r="O80" s="28" t="n">
        <v>3.6</v>
      </c>
      <c r="P80" s="28" t="n">
        <v>8.5</v>
      </c>
      <c r="Q80" s="29" t="n">
        <f aca="false">SUM(O80:P80)</f>
        <v>12.1</v>
      </c>
      <c r="R80" s="28"/>
      <c r="S80" s="28"/>
      <c r="T80" s="29" t="n">
        <f aca="false">SUM(R80:S80)</f>
        <v>0</v>
      </c>
      <c r="U80" s="30" t="n">
        <f aca="false">LARGE((H80~K80~N80~Q80~T80),1)+LARGE((H80~K80~N80~Q80~T80),2)+LARGE((H80~K80~N80~Q80~T80),3)</f>
        <v>34.2</v>
      </c>
    </row>
    <row r="81" customFormat="false" ht="15" hidden="false" customHeight="false" outlineLevel="0" collapsed="false">
      <c r="A81" s="25" t="n">
        <f aca="false">A80+1</f>
        <v>71</v>
      </c>
      <c r="B81" s="26" t="s">
        <v>182</v>
      </c>
      <c r="C81" s="26" t="s">
        <v>54</v>
      </c>
      <c r="D81" s="26" t="s">
        <v>34</v>
      </c>
      <c r="E81" s="27" t="n">
        <v>36035</v>
      </c>
      <c r="F81" s="28" t="n">
        <v>3.3</v>
      </c>
      <c r="G81" s="28" t="n">
        <v>8.2</v>
      </c>
      <c r="H81" s="29" t="n">
        <f aca="false">SUM(F81:G81)</f>
        <v>11.5</v>
      </c>
      <c r="I81" s="28" t="n">
        <v>3.6</v>
      </c>
      <c r="J81" s="28" t="n">
        <v>9.1</v>
      </c>
      <c r="K81" s="29" t="n">
        <f aca="false">SUM(I81:J81)</f>
        <v>12.7</v>
      </c>
      <c r="L81" s="28" t="n">
        <v>3.3</v>
      </c>
      <c r="M81" s="28" t="n">
        <v>6.5</v>
      </c>
      <c r="N81" s="29" t="n">
        <f aca="false">SUM(L81:M81)</f>
        <v>9.8</v>
      </c>
      <c r="O81" s="28" t="n">
        <v>3.6</v>
      </c>
      <c r="P81" s="28" t="n">
        <v>6.3</v>
      </c>
      <c r="Q81" s="29" t="n">
        <f aca="false">SUM(O81:P81)</f>
        <v>9.9</v>
      </c>
      <c r="R81" s="28"/>
      <c r="S81" s="28"/>
      <c r="T81" s="29" t="n">
        <f aca="false">SUM(R81:S81)</f>
        <v>0</v>
      </c>
      <c r="U81" s="30" t="n">
        <f aca="false">LARGE((H81~K81~N81~Q81~T81),1)+LARGE((H81~K81~N81~Q81~T81),2)+LARGE((H81~K81~N81~Q81~T81),3)</f>
        <v>34.1</v>
      </c>
    </row>
    <row r="82" customFormat="false" ht="15" hidden="false" customHeight="false" outlineLevel="0" collapsed="false">
      <c r="A82" s="25" t="n">
        <f aca="false">A81+1</f>
        <v>72</v>
      </c>
      <c r="B82" s="26" t="s">
        <v>183</v>
      </c>
      <c r="C82" s="26" t="s">
        <v>108</v>
      </c>
      <c r="D82" s="26" t="s">
        <v>34</v>
      </c>
      <c r="E82" s="27" t="n">
        <v>35846</v>
      </c>
      <c r="F82" s="28" t="n">
        <v>3.5</v>
      </c>
      <c r="G82" s="28" t="n">
        <v>7.5</v>
      </c>
      <c r="H82" s="29" t="n">
        <f aca="false">SUM(F82:G82)</f>
        <v>11</v>
      </c>
      <c r="I82" s="28" t="n">
        <v>3.6</v>
      </c>
      <c r="J82" s="28" t="n">
        <v>8.7</v>
      </c>
      <c r="K82" s="29" t="n">
        <f aca="false">SUM(I82:J82)</f>
        <v>12.3</v>
      </c>
      <c r="L82" s="28" t="n">
        <v>3.2</v>
      </c>
      <c r="M82" s="28" t="n">
        <v>7.5</v>
      </c>
      <c r="N82" s="29" t="n">
        <f aca="false">SUM(L82:M82)</f>
        <v>10.7</v>
      </c>
      <c r="O82" s="28" t="n">
        <v>3.6</v>
      </c>
      <c r="P82" s="28" t="n">
        <v>7.2</v>
      </c>
      <c r="Q82" s="29" t="n">
        <f aca="false">SUM(O82:P82)</f>
        <v>10.8</v>
      </c>
      <c r="R82" s="28"/>
      <c r="S82" s="28"/>
      <c r="T82" s="29" t="n">
        <f aca="false">SUM(R82:S82)</f>
        <v>0</v>
      </c>
      <c r="U82" s="30" t="n">
        <f aca="false">LARGE((H82~K82~N82~Q82~T82),1)+LARGE((H82~K82~N82~Q82~T82),2)+LARGE((H82~K82~N82~Q82~T82),3)</f>
        <v>34.1</v>
      </c>
    </row>
    <row r="83" customFormat="false" ht="15" hidden="false" customHeight="false" outlineLevel="0" collapsed="false">
      <c r="A83" s="25" t="n">
        <f aca="false">A82+1</f>
        <v>73</v>
      </c>
      <c r="B83" s="26" t="s">
        <v>184</v>
      </c>
      <c r="C83" s="26" t="s">
        <v>159</v>
      </c>
      <c r="D83" s="26" t="s">
        <v>34</v>
      </c>
      <c r="E83" s="27" t="n">
        <v>36210</v>
      </c>
      <c r="F83" s="28" t="n">
        <v>3.6</v>
      </c>
      <c r="G83" s="28" t="n">
        <v>7.4</v>
      </c>
      <c r="H83" s="29" t="n">
        <f aca="false">SUM(F83:G83)</f>
        <v>11</v>
      </c>
      <c r="I83" s="28" t="n">
        <v>3.6</v>
      </c>
      <c r="J83" s="28" t="n">
        <v>8.8</v>
      </c>
      <c r="K83" s="29" t="n">
        <f aca="false">SUM(I83:J83)</f>
        <v>12.4</v>
      </c>
      <c r="L83" s="28" t="n">
        <v>3.4</v>
      </c>
      <c r="M83" s="28" t="n">
        <v>7.2</v>
      </c>
      <c r="N83" s="29" t="n">
        <f aca="false">SUM(L83:M83)</f>
        <v>10.6</v>
      </c>
      <c r="O83" s="28" t="n">
        <v>3.6</v>
      </c>
      <c r="P83" s="28" t="n">
        <v>5</v>
      </c>
      <c r="Q83" s="29" t="n">
        <f aca="false">SUM(O83:P83)</f>
        <v>8.6</v>
      </c>
      <c r="R83" s="28"/>
      <c r="S83" s="28"/>
      <c r="T83" s="29" t="n">
        <f aca="false">SUM(R83:S83)</f>
        <v>0</v>
      </c>
      <c r="U83" s="30" t="n">
        <f aca="false">LARGE((H83~K83~N83~Q83~T83),1)+LARGE((H83~K83~N83~Q83~T83),2)+LARGE((H83~K83~N83~Q83~T83),3)</f>
        <v>34</v>
      </c>
    </row>
    <row r="84" customFormat="false" ht="15" hidden="false" customHeight="false" outlineLevel="0" collapsed="false">
      <c r="A84" s="25" t="n">
        <f aca="false">A83+1</f>
        <v>74</v>
      </c>
      <c r="B84" s="26" t="s">
        <v>185</v>
      </c>
      <c r="C84" s="26" t="s">
        <v>54</v>
      </c>
      <c r="D84" s="26" t="s">
        <v>34</v>
      </c>
      <c r="E84" s="27" t="n">
        <v>36181</v>
      </c>
      <c r="F84" s="28" t="n">
        <v>3.5</v>
      </c>
      <c r="G84" s="28" t="n">
        <v>7.3</v>
      </c>
      <c r="H84" s="29" t="n">
        <f aca="false">SUM(F84:G84)</f>
        <v>10.8</v>
      </c>
      <c r="I84" s="28" t="n">
        <v>3.6</v>
      </c>
      <c r="J84" s="28" t="n">
        <v>8.7</v>
      </c>
      <c r="K84" s="29" t="n">
        <f aca="false">SUM(I84:J84)</f>
        <v>12.3</v>
      </c>
      <c r="L84" s="28" t="n">
        <v>3.6</v>
      </c>
      <c r="M84" s="28" t="n">
        <v>5.6</v>
      </c>
      <c r="N84" s="29" t="n">
        <f aca="false">SUM(L84:M84)</f>
        <v>9.2</v>
      </c>
      <c r="O84" s="28" t="n">
        <v>3.6</v>
      </c>
      <c r="P84" s="28" t="n">
        <v>7.2</v>
      </c>
      <c r="Q84" s="29" t="n">
        <f aca="false">SUM(O84:P84)</f>
        <v>10.8</v>
      </c>
      <c r="R84" s="28"/>
      <c r="S84" s="28"/>
      <c r="T84" s="29" t="n">
        <f aca="false">SUM(R84:S84)</f>
        <v>0</v>
      </c>
      <c r="U84" s="30" t="n">
        <f aca="false">LARGE((H84~K84~N84~Q84~T84),1)+LARGE((H84~K84~N84~Q84~T84),2)+LARGE((H84~K84~N84~Q84~T84),3)</f>
        <v>33.9</v>
      </c>
    </row>
    <row r="85" customFormat="false" ht="15" hidden="false" customHeight="false" outlineLevel="0" collapsed="false">
      <c r="A85" s="25" t="n">
        <f aca="false">A84+1</f>
        <v>75</v>
      </c>
      <c r="B85" s="26" t="s">
        <v>186</v>
      </c>
      <c r="C85" s="26" t="s">
        <v>129</v>
      </c>
      <c r="D85" s="26" t="s">
        <v>48</v>
      </c>
      <c r="E85" s="27" t="n">
        <v>35619</v>
      </c>
      <c r="F85" s="28" t="n">
        <v>3.6</v>
      </c>
      <c r="G85" s="28" t="n">
        <v>7.8</v>
      </c>
      <c r="H85" s="29" t="n">
        <f aca="false">SUM(F85:G85)</f>
        <v>11.4</v>
      </c>
      <c r="I85" s="28"/>
      <c r="J85" s="28"/>
      <c r="K85" s="29" t="n">
        <f aca="false">SUM(I85:J85)</f>
        <v>0</v>
      </c>
      <c r="L85" s="28" t="n">
        <v>3.4</v>
      </c>
      <c r="M85" s="28" t="n">
        <v>6.9</v>
      </c>
      <c r="N85" s="29" t="n">
        <f aca="false">SUM(L85:M85)</f>
        <v>10.3</v>
      </c>
      <c r="O85" s="28" t="n">
        <v>3.6</v>
      </c>
      <c r="P85" s="28" t="n">
        <v>8.1</v>
      </c>
      <c r="Q85" s="29" t="n">
        <f aca="false">SUM(O85:P85)</f>
        <v>11.7</v>
      </c>
      <c r="R85" s="28"/>
      <c r="S85" s="28"/>
      <c r="T85" s="29" t="n">
        <f aca="false">SUM(R85:S85)</f>
        <v>0</v>
      </c>
      <c r="U85" s="30" t="n">
        <f aca="false">LARGE((H85~K85~N85~Q85~T85),1)+LARGE((H85~K85~N85~Q85~T85),2)+LARGE((H85~K85~N85~Q85~T85),3)</f>
        <v>33.4</v>
      </c>
    </row>
    <row r="86" customFormat="false" ht="15" hidden="false" customHeight="false" outlineLevel="0" collapsed="false">
      <c r="A86" s="25" t="n">
        <f aca="false">A85+1</f>
        <v>76</v>
      </c>
      <c r="B86" s="26" t="s">
        <v>187</v>
      </c>
      <c r="C86" s="26" t="s">
        <v>159</v>
      </c>
      <c r="D86" s="26" t="s">
        <v>34</v>
      </c>
      <c r="E86" s="27" t="n">
        <v>35767</v>
      </c>
      <c r="F86" s="28" t="n">
        <v>3.5</v>
      </c>
      <c r="G86" s="28" t="n">
        <v>7.1</v>
      </c>
      <c r="H86" s="29" t="n">
        <f aca="false">SUM(F86:G86)</f>
        <v>10.6</v>
      </c>
      <c r="I86" s="28" t="n">
        <v>3.3</v>
      </c>
      <c r="J86" s="28" t="n">
        <v>8.9</v>
      </c>
      <c r="K86" s="29" t="n">
        <f aca="false">SUM(I86:J86)</f>
        <v>12.2</v>
      </c>
      <c r="L86" s="28" t="n">
        <v>3.4</v>
      </c>
      <c r="M86" s="28" t="n">
        <v>7.2</v>
      </c>
      <c r="N86" s="29" t="n">
        <f aca="false">SUM(L86:M86)</f>
        <v>10.6</v>
      </c>
      <c r="O86" s="28"/>
      <c r="P86" s="28"/>
      <c r="Q86" s="29" t="n">
        <f aca="false">SUM(O86:P86)</f>
        <v>0</v>
      </c>
      <c r="R86" s="28"/>
      <c r="S86" s="28"/>
      <c r="T86" s="29" t="n">
        <f aca="false">SUM(R86:S86)</f>
        <v>0</v>
      </c>
      <c r="U86" s="30" t="n">
        <f aca="false">LARGE((H86~K86~N86~Q86~T86),1)+LARGE((H86~K86~N86~Q86~T86),2)+LARGE((H86~K86~N86~Q86~T86),3)</f>
        <v>33.4</v>
      </c>
    </row>
    <row r="87" customFormat="false" ht="15" hidden="false" customHeight="false" outlineLevel="0" collapsed="false">
      <c r="A87" s="25" t="n">
        <f aca="false">A86+1</f>
        <v>77</v>
      </c>
      <c r="B87" s="26" t="s">
        <v>188</v>
      </c>
      <c r="C87" s="26" t="s">
        <v>110</v>
      </c>
      <c r="D87" s="26" t="s">
        <v>29</v>
      </c>
      <c r="E87" s="27" t="n">
        <v>35485</v>
      </c>
      <c r="F87" s="28" t="n">
        <v>3.5</v>
      </c>
      <c r="G87" s="28" t="n">
        <v>8.25</v>
      </c>
      <c r="H87" s="29" t="n">
        <f aca="false">SUM(F87:G87)</f>
        <v>11.75</v>
      </c>
      <c r="I87" s="28"/>
      <c r="J87" s="28"/>
      <c r="K87" s="29" t="n">
        <f aca="false">SUM(I87:J87)</f>
        <v>0</v>
      </c>
      <c r="L87" s="28" t="n">
        <v>3.5</v>
      </c>
      <c r="M87" s="28" t="n">
        <v>6.9</v>
      </c>
      <c r="N87" s="29" t="n">
        <f aca="false">SUM(L87:M87)</f>
        <v>10.4</v>
      </c>
      <c r="O87" s="28" t="n">
        <v>3.6</v>
      </c>
      <c r="P87" s="28" t="n">
        <v>7.3</v>
      </c>
      <c r="Q87" s="29" t="n">
        <f aca="false">SUM(O87:P87)</f>
        <v>10.9</v>
      </c>
      <c r="R87" s="28"/>
      <c r="S87" s="28"/>
      <c r="T87" s="29" t="n">
        <f aca="false">SUM(R87:S87)</f>
        <v>0</v>
      </c>
      <c r="U87" s="30" t="n">
        <f aca="false">LARGE((H87~K87~N87~Q87~T87),1)+LARGE((H87~K87~N87~Q87~T87),2)+LARGE((H87~K87~N87~Q87~T87),3)</f>
        <v>33.05</v>
      </c>
    </row>
    <row r="88" customFormat="false" ht="15" hidden="false" customHeight="false" outlineLevel="0" collapsed="false">
      <c r="A88" s="25" t="n">
        <f aca="false">A87+1</f>
        <v>78</v>
      </c>
      <c r="B88" s="26" t="s">
        <v>189</v>
      </c>
      <c r="C88" s="26" t="s">
        <v>88</v>
      </c>
      <c r="D88" s="26" t="s">
        <v>26</v>
      </c>
      <c r="E88" s="27" t="n">
        <v>35835</v>
      </c>
      <c r="F88" s="28" t="n">
        <v>3.6</v>
      </c>
      <c r="G88" s="28" t="n">
        <v>7.3</v>
      </c>
      <c r="H88" s="29" t="n">
        <f aca="false">SUM(F88:G88)</f>
        <v>10.9</v>
      </c>
      <c r="I88" s="28"/>
      <c r="J88" s="28"/>
      <c r="K88" s="29" t="n">
        <f aca="false">SUM(I88:J88)</f>
        <v>0</v>
      </c>
      <c r="L88" s="28" t="n">
        <v>3.6</v>
      </c>
      <c r="M88" s="28" t="n">
        <v>7.8</v>
      </c>
      <c r="N88" s="29" t="n">
        <f aca="false">SUM(L88:M88)</f>
        <v>11.4</v>
      </c>
      <c r="O88" s="28" t="n">
        <v>3.6</v>
      </c>
      <c r="P88" s="28" t="n">
        <v>5.7</v>
      </c>
      <c r="Q88" s="29" t="n">
        <f aca="false">SUM(O88:P88)</f>
        <v>9.3</v>
      </c>
      <c r="R88" s="28" t="n">
        <v>2.7</v>
      </c>
      <c r="S88" s="28" t="n">
        <v>7.6</v>
      </c>
      <c r="T88" s="29" t="n">
        <f aca="false">SUM(R88:S88)</f>
        <v>10.3</v>
      </c>
      <c r="U88" s="30" t="n">
        <f aca="false">LARGE((H88~K88~N88~Q88~T88),1)+LARGE((H88~K88~N88~Q88~T88),2)+LARGE((H88~K88~N88~Q88~T88),3)</f>
        <v>32.6</v>
      </c>
    </row>
    <row r="89" customFormat="false" ht="15" hidden="false" customHeight="false" outlineLevel="0" collapsed="false">
      <c r="A89" s="25" t="n">
        <f aca="false">A88+1</f>
        <v>79</v>
      </c>
      <c r="B89" s="26" t="s">
        <v>190</v>
      </c>
      <c r="C89" s="26" t="s">
        <v>88</v>
      </c>
      <c r="D89" s="26" t="s">
        <v>26</v>
      </c>
      <c r="E89" s="27" t="n">
        <v>36246</v>
      </c>
      <c r="F89" s="28" t="n">
        <v>3.5</v>
      </c>
      <c r="G89" s="28" t="n">
        <v>8</v>
      </c>
      <c r="H89" s="29" t="n">
        <f aca="false">SUM(F89:G89)</f>
        <v>11.5</v>
      </c>
      <c r="I89" s="28"/>
      <c r="J89" s="28"/>
      <c r="K89" s="29" t="n">
        <f aca="false">SUM(I89:J89)</f>
        <v>0</v>
      </c>
      <c r="L89" s="28" t="n">
        <v>3.5</v>
      </c>
      <c r="M89" s="28" t="n">
        <v>6.7</v>
      </c>
      <c r="N89" s="29" t="n">
        <f aca="false">SUM(L89:M89)</f>
        <v>10.2</v>
      </c>
      <c r="O89" s="28" t="n">
        <v>3.2</v>
      </c>
      <c r="P89" s="28" t="n">
        <v>5.6</v>
      </c>
      <c r="Q89" s="29" t="n">
        <f aca="false">SUM(O89:P89)</f>
        <v>8.8</v>
      </c>
      <c r="R89" s="28" t="n">
        <v>2.6</v>
      </c>
      <c r="S89" s="28" t="n">
        <v>8.2</v>
      </c>
      <c r="T89" s="29" t="n">
        <f aca="false">SUM(R89:S89)</f>
        <v>10.8</v>
      </c>
      <c r="U89" s="30" t="n">
        <f aca="false">LARGE((H89~K89~N89~Q89~T89),1)+LARGE((H89~K89~N89~Q89~T89),2)+LARGE((H89~K89~N89~Q89~T89),3)</f>
        <v>32.5</v>
      </c>
    </row>
    <row r="90" customFormat="false" ht="15" hidden="false" customHeight="false" outlineLevel="0" collapsed="false">
      <c r="A90" s="25" t="n">
        <f aca="false">A89+1</f>
        <v>80</v>
      </c>
      <c r="B90" s="26" t="s">
        <v>191</v>
      </c>
      <c r="C90" s="26" t="s">
        <v>88</v>
      </c>
      <c r="D90" s="26" t="s">
        <v>26</v>
      </c>
      <c r="E90" s="27" t="n">
        <v>36112</v>
      </c>
      <c r="F90" s="28" t="n">
        <v>3.5</v>
      </c>
      <c r="G90" s="28" t="n">
        <v>7.6</v>
      </c>
      <c r="H90" s="29" t="n">
        <f aca="false">SUM(F90:G90)</f>
        <v>11.1</v>
      </c>
      <c r="I90" s="28" t="n">
        <v>2.7</v>
      </c>
      <c r="J90" s="28" t="n">
        <v>8.8</v>
      </c>
      <c r="K90" s="29" t="n">
        <f aca="false">SUM(I90:J90)</f>
        <v>11.5</v>
      </c>
      <c r="L90" s="28" t="n">
        <v>3.5</v>
      </c>
      <c r="M90" s="28" t="n">
        <v>5.4</v>
      </c>
      <c r="N90" s="29" t="n">
        <f aca="false">SUM(L90:M90)</f>
        <v>8.9</v>
      </c>
      <c r="O90" s="28" t="n">
        <v>0</v>
      </c>
      <c r="P90" s="28" t="n">
        <v>1</v>
      </c>
      <c r="Q90" s="29" t="n">
        <f aca="false">SUM(O90:P90)</f>
        <v>1</v>
      </c>
      <c r="R90" s="28"/>
      <c r="S90" s="28"/>
      <c r="T90" s="29" t="n">
        <f aca="false">SUM(R90:S90)</f>
        <v>0</v>
      </c>
      <c r="U90" s="30" t="n">
        <f aca="false">LARGE((H90~K90~N90~Q90~T90),1)+LARGE((H90~K90~N90~Q90~T90),2)+LARGE((H90~K90~N90~Q90~T90),3)</f>
        <v>31.5</v>
      </c>
    </row>
    <row r="91" customFormat="false" ht="15" hidden="false" customHeight="false" outlineLevel="0" collapsed="false">
      <c r="A91" s="25" t="n">
        <f aca="false">A90+1</f>
        <v>81</v>
      </c>
      <c r="B91" s="26" t="s">
        <v>192</v>
      </c>
      <c r="C91" s="26" t="s">
        <v>110</v>
      </c>
      <c r="D91" s="26" t="s">
        <v>29</v>
      </c>
      <c r="E91" s="27" t="n">
        <v>35701</v>
      </c>
      <c r="F91" s="28" t="n">
        <v>3.5</v>
      </c>
      <c r="G91" s="28" t="n">
        <v>9</v>
      </c>
      <c r="H91" s="29" t="n">
        <f aca="false">SUM(F91:G91)</f>
        <v>12.5</v>
      </c>
      <c r="I91" s="28"/>
      <c r="J91" s="28"/>
      <c r="K91" s="29" t="n">
        <f aca="false">SUM(I91:J91)</f>
        <v>0</v>
      </c>
      <c r="L91" s="28" t="n">
        <v>3.5</v>
      </c>
      <c r="M91" s="28" t="n">
        <v>8.8</v>
      </c>
      <c r="N91" s="29" t="n">
        <f aca="false">SUM(L91:M91)</f>
        <v>12.3</v>
      </c>
      <c r="O91" s="28"/>
      <c r="P91" s="28"/>
      <c r="Q91" s="29" t="n">
        <f aca="false">SUM(O91:P91)</f>
        <v>0</v>
      </c>
      <c r="R91" s="28"/>
      <c r="S91" s="28"/>
      <c r="T91" s="29" t="n">
        <f aca="false">SUM(R91:S91)</f>
        <v>0</v>
      </c>
      <c r="U91" s="30" t="n">
        <f aca="false">LARGE((H91~K91~N91~Q91~T91),1)+LARGE((H91~K91~N91~Q91~T91),2)+LARGE((H91~K91~N91~Q91~T91),3)</f>
        <v>24.8</v>
      </c>
    </row>
  </sheetData>
  <mergeCells count="9">
    <mergeCell ref="A1:U1"/>
    <mergeCell ref="A2:U2"/>
    <mergeCell ref="A7:U7"/>
    <mergeCell ref="A8:U8"/>
    <mergeCell ref="F9:H9"/>
    <mergeCell ref="I9:K9"/>
    <mergeCell ref="L9:N9"/>
    <mergeCell ref="O9:Q9"/>
    <mergeCell ref="R9:T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6" topLeftCell="BM40" activePane="bottomLeft" state="frozen"/>
      <selection pane="topLeft" activeCell="A5" activeCellId="0" sqref="A5"/>
      <selection pane="bottomLeft" activeCell="D31" activeCellId="0" sqref="D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2" width="9.56"/>
    <col collapsed="false" customWidth="true" hidden="false" outlineLevel="0" max="5" min="5" style="3" width="8.85"/>
    <col collapsed="false" customWidth="true" hidden="false" outlineLevel="0" max="7" min="6" style="2" width="6.56"/>
    <col collapsed="false" customWidth="true" hidden="false" outlineLevel="0" max="8" min="8" style="2" width="7.7"/>
    <col collapsed="false" customWidth="true" hidden="false" outlineLevel="0" max="10" min="9" style="2" width="6.56"/>
    <col collapsed="false" customWidth="true" hidden="false" outlineLevel="0" max="11" min="11" style="2" width="7.28"/>
    <col collapsed="false" customWidth="true" hidden="false" outlineLevel="0" max="13" min="12" style="2" width="6.56"/>
    <col collapsed="false" customWidth="true" hidden="false" outlineLevel="0" max="14" min="14" style="2" width="6.99"/>
    <col collapsed="false" customWidth="true" hidden="false" outlineLevel="0" max="15" min="15" style="2" width="6.56"/>
    <col collapsed="false" customWidth="true" hidden="false" outlineLevel="0" max="16" min="16" style="4" width="6.56"/>
    <col collapsed="false" customWidth="true" hidden="false" outlineLevel="0" max="19" min="17" style="0" width="6.56"/>
    <col collapsed="false" customWidth="true" hidden="false" outlineLevel="0" max="20" min="20" style="0" width="7.42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4.1" hidden="false" customHeight="true" outlineLevel="0" collapsed="false">
      <c r="E3" s="8"/>
      <c r="N3" s="7" t="s">
        <v>2</v>
      </c>
      <c r="O3" s="9" t="s">
        <v>3</v>
      </c>
    </row>
    <row r="4" s="7" customFormat="true" ht="14.1" hidden="false" customHeight="true" outlineLevel="0" collapsed="false">
      <c r="E4" s="8"/>
      <c r="N4" s="7" t="s">
        <v>4</v>
      </c>
      <c r="O4" s="9" t="s">
        <v>5</v>
      </c>
    </row>
    <row r="5" s="7" customFormat="true" ht="14.1" hidden="false" customHeight="true" outlineLevel="0" collapsed="false">
      <c r="E5" s="8"/>
      <c r="N5" s="7" t="s">
        <v>6</v>
      </c>
      <c r="O5" s="10" t="s">
        <v>7</v>
      </c>
    </row>
    <row r="6" s="11" customFormat="true" ht="12.75" hidden="false" customHeight="false" outlineLevel="0" collapsed="false">
      <c r="E6" s="12"/>
      <c r="P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27" hidden="false" customHeight="true" outlineLevel="0" collapsed="false">
      <c r="A8" s="14" t="s">
        <v>19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33" hidden="false" customHeight="true" outlineLevel="0" collapsed="false">
      <c r="A9" s="14"/>
      <c r="B9" s="14"/>
      <c r="C9" s="14"/>
      <c r="D9" s="14"/>
      <c r="E9" s="16"/>
      <c r="F9" s="17" t="s">
        <v>10</v>
      </c>
      <c r="G9" s="17"/>
      <c r="H9" s="17"/>
      <c r="I9" s="17" t="s">
        <v>11</v>
      </c>
      <c r="J9" s="17"/>
      <c r="K9" s="17"/>
      <c r="L9" s="17" t="s">
        <v>12</v>
      </c>
      <c r="M9" s="17"/>
      <c r="N9" s="17"/>
      <c r="O9" s="17" t="s">
        <v>13</v>
      </c>
      <c r="P9" s="17"/>
      <c r="Q9" s="17"/>
      <c r="R9" s="17" t="s">
        <v>14</v>
      </c>
      <c r="S9" s="17"/>
      <c r="T9" s="17"/>
      <c r="U9" s="18"/>
    </row>
    <row r="10" s="24" customFormat="true" ht="30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2" t="s">
        <v>20</v>
      </c>
      <c r="G10" s="22" t="s">
        <v>21</v>
      </c>
      <c r="H10" s="22" t="s">
        <v>22</v>
      </c>
      <c r="I10" s="22" t="s">
        <v>20</v>
      </c>
      <c r="J10" s="22" t="s">
        <v>21</v>
      </c>
      <c r="K10" s="22" t="s">
        <v>22</v>
      </c>
      <c r="L10" s="22" t="s">
        <v>20</v>
      </c>
      <c r="M10" s="22" t="s">
        <v>21</v>
      </c>
      <c r="N10" s="22" t="s">
        <v>22</v>
      </c>
      <c r="O10" s="22" t="s">
        <v>20</v>
      </c>
      <c r="P10" s="22" t="s">
        <v>21</v>
      </c>
      <c r="Q10" s="22" t="s">
        <v>22</v>
      </c>
      <c r="R10" s="22" t="s">
        <v>20</v>
      </c>
      <c r="S10" s="22" t="s">
        <v>21</v>
      </c>
      <c r="T10" s="22" t="s">
        <v>22</v>
      </c>
      <c r="U10" s="23" t="s">
        <v>23</v>
      </c>
    </row>
    <row r="11" customFormat="false" ht="15" hidden="false" customHeight="false" outlineLevel="0" collapsed="false">
      <c r="A11" s="25" t="n">
        <v>1</v>
      </c>
      <c r="B11" s="26" t="s">
        <v>194</v>
      </c>
      <c r="C11" s="26" t="s">
        <v>25</v>
      </c>
      <c r="D11" s="26" t="s">
        <v>26</v>
      </c>
      <c r="E11" s="27" t="n">
        <v>33886</v>
      </c>
      <c r="F11" s="28" t="n">
        <v>4.2</v>
      </c>
      <c r="G11" s="28" t="n">
        <v>9.2</v>
      </c>
      <c r="H11" s="29" t="n">
        <f aca="false">SUM(F11:G11)</f>
        <v>13.4</v>
      </c>
      <c r="I11" s="28" t="n">
        <v>3.6</v>
      </c>
      <c r="J11" s="28" t="n">
        <v>9.2</v>
      </c>
      <c r="K11" s="29" t="n">
        <f aca="false">SUM(I11:J11)</f>
        <v>12.8</v>
      </c>
      <c r="L11" s="28" t="n">
        <v>4.2</v>
      </c>
      <c r="M11" s="28" t="n">
        <v>8.3</v>
      </c>
      <c r="N11" s="29" t="n">
        <f aca="false">SUM(L11:M11)</f>
        <v>12.5</v>
      </c>
      <c r="O11" s="28" t="n">
        <v>4.2</v>
      </c>
      <c r="P11" s="28" t="n">
        <v>9.7</v>
      </c>
      <c r="Q11" s="29" t="n">
        <f aca="false">SUM(O11:P11)</f>
        <v>13.9</v>
      </c>
      <c r="R11" s="28" t="n">
        <v>4</v>
      </c>
      <c r="S11" s="28" t="n">
        <v>9.6</v>
      </c>
      <c r="T11" s="29" t="n">
        <f aca="false">SUM(R11:S11)</f>
        <v>13.6</v>
      </c>
      <c r="U11" s="30" t="n">
        <f aca="false">LARGE((H11~K11~N11~Q11~T11),1)+LARGE((H11~K11~N11~Q11~T11),2)+LARGE((H11~K11~N11~Q11~T11),3)</f>
        <v>40.9</v>
      </c>
    </row>
    <row r="12" customFormat="false" ht="15" hidden="false" customHeight="false" outlineLevel="0" collapsed="false">
      <c r="A12" s="25" t="n">
        <f aca="false">A11+1</f>
        <v>2</v>
      </c>
      <c r="B12" s="26" t="s">
        <v>195</v>
      </c>
      <c r="C12" s="26" t="s">
        <v>33</v>
      </c>
      <c r="D12" s="26" t="s">
        <v>34</v>
      </c>
      <c r="E12" s="27" t="n">
        <v>34144</v>
      </c>
      <c r="F12" s="28" t="n">
        <v>4.2</v>
      </c>
      <c r="G12" s="28" t="n">
        <v>9.7</v>
      </c>
      <c r="H12" s="29" t="n">
        <f aca="false">SUM(F12:G12)</f>
        <v>13.9</v>
      </c>
      <c r="I12" s="28" t="n">
        <v>4.2</v>
      </c>
      <c r="J12" s="28" t="n">
        <v>9</v>
      </c>
      <c r="K12" s="29" t="n">
        <f aca="false">SUM(I12:J12)</f>
        <v>13.2</v>
      </c>
      <c r="L12" s="28" t="n">
        <v>4.2</v>
      </c>
      <c r="M12" s="28" t="n">
        <v>9.1</v>
      </c>
      <c r="N12" s="29" t="n">
        <f aca="false">SUM(L12:M12)</f>
        <v>13.3</v>
      </c>
      <c r="O12" s="28" t="n">
        <v>4.2</v>
      </c>
      <c r="P12" s="28" t="n">
        <v>9.2</v>
      </c>
      <c r="Q12" s="29" t="n">
        <f aca="false">SUM(O12:P12)</f>
        <v>13.4</v>
      </c>
      <c r="R12" s="28"/>
      <c r="S12" s="28"/>
      <c r="T12" s="29" t="n">
        <f aca="false">SUM(R12:S12)</f>
        <v>0</v>
      </c>
      <c r="U12" s="30" t="n">
        <f aca="false">LARGE((H12~K12~N12~Q12~T12),1)+LARGE((H12~K12~N12~Q12~T12),2)+LARGE((H12~K12~N12~Q12~T12),3)</f>
        <v>40.6</v>
      </c>
    </row>
    <row r="13" customFormat="false" ht="15" hidden="false" customHeight="false" outlineLevel="0" collapsed="false">
      <c r="A13" s="25" t="n">
        <f aca="false">A12+1</f>
        <v>3</v>
      </c>
      <c r="B13" s="26" t="s">
        <v>196</v>
      </c>
      <c r="C13" s="26" t="s">
        <v>134</v>
      </c>
      <c r="D13" s="26" t="s">
        <v>29</v>
      </c>
      <c r="E13" s="27" t="n">
        <v>34287</v>
      </c>
      <c r="F13" s="28" t="n">
        <v>4.1</v>
      </c>
      <c r="G13" s="28" t="n">
        <v>8.6</v>
      </c>
      <c r="H13" s="29" t="n">
        <f aca="false">SUM(F13:G13)</f>
        <v>12.7</v>
      </c>
      <c r="I13" s="28" t="n">
        <v>4.2</v>
      </c>
      <c r="J13" s="28" t="n">
        <v>9.4</v>
      </c>
      <c r="K13" s="29" t="n">
        <f aca="false">SUM(I13:J13)</f>
        <v>13.6</v>
      </c>
      <c r="L13" s="28" t="n">
        <v>3.6</v>
      </c>
      <c r="M13" s="28" t="n">
        <v>8.1</v>
      </c>
      <c r="N13" s="29" t="n">
        <f aca="false">SUM(L13:M13)</f>
        <v>11.7</v>
      </c>
      <c r="O13" s="28" t="n">
        <v>4.2</v>
      </c>
      <c r="P13" s="28" t="n">
        <v>9.8</v>
      </c>
      <c r="Q13" s="29" t="n">
        <f aca="false">SUM(O13:P13)</f>
        <v>14</v>
      </c>
      <c r="R13" s="28" t="n">
        <v>2.9</v>
      </c>
      <c r="S13" s="28" t="n">
        <v>9.2</v>
      </c>
      <c r="T13" s="29" t="n">
        <f aca="false">SUM(R13:S13)</f>
        <v>12.1</v>
      </c>
      <c r="U13" s="30" t="n">
        <f aca="false">LARGE((H13~K13~N13~Q13~T13),1)+LARGE((H13~K13~N13~Q13~T13),2)+LARGE((H13~K13~N13~Q13~T13),3)</f>
        <v>40.3</v>
      </c>
    </row>
    <row r="14" customFormat="false" ht="15" hidden="false" customHeight="false" outlineLevel="0" collapsed="false">
      <c r="A14" s="25" t="n">
        <f aca="false">A13+1</f>
        <v>4</v>
      </c>
      <c r="B14" s="26" t="s">
        <v>197</v>
      </c>
      <c r="C14" s="26" t="s">
        <v>25</v>
      </c>
      <c r="D14" s="26" t="s">
        <v>26</v>
      </c>
      <c r="E14" s="27" t="n">
        <v>35021</v>
      </c>
      <c r="F14" s="28" t="n">
        <v>4.1</v>
      </c>
      <c r="G14" s="28" t="n">
        <v>8.5</v>
      </c>
      <c r="H14" s="29" t="n">
        <f aca="false">SUM(F14:G14)</f>
        <v>12.6</v>
      </c>
      <c r="I14" s="28" t="n">
        <v>3.6</v>
      </c>
      <c r="J14" s="28" t="n">
        <v>9.4</v>
      </c>
      <c r="K14" s="29" t="n">
        <f aca="false">SUM(I14:J14)</f>
        <v>13</v>
      </c>
      <c r="L14" s="28" t="n">
        <v>3.9</v>
      </c>
      <c r="M14" s="28" t="n">
        <v>7.6</v>
      </c>
      <c r="N14" s="29" t="n">
        <f aca="false">SUM(L14:M14)</f>
        <v>11.5</v>
      </c>
      <c r="O14" s="28" t="n">
        <v>4.2</v>
      </c>
      <c r="P14" s="28" t="n">
        <v>9.8</v>
      </c>
      <c r="Q14" s="29" t="n">
        <f aca="false">SUM(O14:P14)</f>
        <v>14</v>
      </c>
      <c r="R14" s="28" t="n">
        <v>4</v>
      </c>
      <c r="S14" s="28" t="n">
        <v>9.2</v>
      </c>
      <c r="T14" s="29" t="n">
        <f aca="false">SUM(R14:S14)</f>
        <v>13.2</v>
      </c>
      <c r="U14" s="30" t="n">
        <f aca="false">LARGE((H14~K14~N14~Q14~T14),1)+LARGE((H14~K14~N14~Q14~T14),2)+LARGE((H14~K14~N14~Q14~T14),3)</f>
        <v>40.2</v>
      </c>
    </row>
    <row r="15" s="33" customFormat="true" ht="15" hidden="false" customHeight="false" outlineLevel="0" collapsed="false">
      <c r="A15" s="31" t="n">
        <f aca="false">A14+1</f>
        <v>5</v>
      </c>
      <c r="B15" s="26" t="s">
        <v>198</v>
      </c>
      <c r="C15" s="26" t="s">
        <v>199</v>
      </c>
      <c r="D15" s="26" t="s">
        <v>48</v>
      </c>
      <c r="E15" s="27" t="n">
        <v>34542</v>
      </c>
      <c r="F15" s="28" t="n">
        <v>4.1</v>
      </c>
      <c r="G15" s="28" t="n">
        <v>9.4</v>
      </c>
      <c r="H15" s="29" t="n">
        <f aca="false">SUM(F15:G15)</f>
        <v>13.5</v>
      </c>
      <c r="I15" s="28" t="n">
        <v>4.2</v>
      </c>
      <c r="J15" s="28" t="n">
        <v>9.2</v>
      </c>
      <c r="K15" s="29" t="n">
        <f aca="false">SUM(I15:J15)</f>
        <v>13.4</v>
      </c>
      <c r="L15" s="28" t="n">
        <v>3.2</v>
      </c>
      <c r="M15" s="28" t="n">
        <v>8.7</v>
      </c>
      <c r="N15" s="29" t="n">
        <f aca="false">SUM(L15:M15)</f>
        <v>11.9</v>
      </c>
      <c r="O15" s="28" t="n">
        <v>4.2</v>
      </c>
      <c r="P15" s="28" t="n">
        <v>9.1</v>
      </c>
      <c r="Q15" s="29" t="n">
        <f aca="false">SUM(O15:P15)</f>
        <v>13.3</v>
      </c>
      <c r="R15" s="28"/>
      <c r="S15" s="28"/>
      <c r="T15" s="29" t="n">
        <f aca="false">SUM(R15:S15)</f>
        <v>0</v>
      </c>
      <c r="U15" s="30" t="n">
        <f aca="false">LARGE((H15~K15~N15~Q15~T15),1)+LARGE((H15~K15~N15~Q15~T15),2)+LARGE((H15~K15~N15~Q15~T15),3)</f>
        <v>40.2</v>
      </c>
    </row>
    <row r="16" customFormat="false" ht="15" hidden="false" customHeight="false" outlineLevel="0" collapsed="false">
      <c r="A16" s="31" t="n">
        <f aca="false">A15+1</f>
        <v>6</v>
      </c>
      <c r="B16" s="26" t="s">
        <v>200</v>
      </c>
      <c r="C16" s="26" t="s">
        <v>37</v>
      </c>
      <c r="D16" s="26" t="s">
        <v>26</v>
      </c>
      <c r="E16" s="27" t="n">
        <v>34704</v>
      </c>
      <c r="F16" s="28" t="n">
        <v>4.2</v>
      </c>
      <c r="G16" s="28" t="n">
        <v>9.2</v>
      </c>
      <c r="H16" s="29" t="n">
        <f aca="false">SUM(F16:G16)</f>
        <v>13.4</v>
      </c>
      <c r="I16" s="28" t="n">
        <v>4.2</v>
      </c>
      <c r="J16" s="28" t="n">
        <v>9.2</v>
      </c>
      <c r="K16" s="29" t="n">
        <f aca="false">SUM(I16:J16)</f>
        <v>13.4</v>
      </c>
      <c r="L16" s="28" t="n">
        <v>4</v>
      </c>
      <c r="M16" s="28" t="n">
        <v>8.7</v>
      </c>
      <c r="N16" s="29" t="n">
        <f aca="false">SUM(L16:M16)</f>
        <v>12.7</v>
      </c>
      <c r="O16" s="28" t="n">
        <v>4.2</v>
      </c>
      <c r="P16" s="28" t="n">
        <v>9.2</v>
      </c>
      <c r="Q16" s="29" t="n">
        <f aca="false">SUM(O16:P16)</f>
        <v>13.4</v>
      </c>
      <c r="R16" s="28" t="n">
        <v>4.1</v>
      </c>
      <c r="S16" s="28" t="n">
        <v>9.3</v>
      </c>
      <c r="T16" s="29" t="n">
        <f aca="false">SUM(R16:S16)</f>
        <v>13.4</v>
      </c>
      <c r="U16" s="30" t="n">
        <f aca="false">LARGE((H16~K16~N16~Q16~T16),1)+LARGE((H16~K16~N16~Q16~T16),2)+LARGE((H16~K16~N16~Q16~T16),3)</f>
        <v>40.2</v>
      </c>
    </row>
    <row r="17" customFormat="false" ht="15" hidden="false" customHeight="false" outlineLevel="0" collapsed="false">
      <c r="A17" s="31" t="n">
        <f aca="false">A16+1</f>
        <v>7</v>
      </c>
      <c r="B17" s="26" t="s">
        <v>201</v>
      </c>
      <c r="C17" s="26" t="s">
        <v>134</v>
      </c>
      <c r="D17" s="26" t="s">
        <v>29</v>
      </c>
      <c r="E17" s="27" t="n">
        <v>34831</v>
      </c>
      <c r="F17" s="28" t="n">
        <v>3.8</v>
      </c>
      <c r="G17" s="28" t="n">
        <v>9.2</v>
      </c>
      <c r="H17" s="29" t="n">
        <f aca="false">SUM(F17:G17)</f>
        <v>13</v>
      </c>
      <c r="I17" s="28" t="n">
        <v>4.2</v>
      </c>
      <c r="J17" s="28" t="n">
        <v>9</v>
      </c>
      <c r="K17" s="29" t="n">
        <f aca="false">SUM(I17:J17)</f>
        <v>13.2</v>
      </c>
      <c r="L17" s="28" t="n">
        <v>3.7</v>
      </c>
      <c r="M17" s="28" t="n">
        <v>7.5</v>
      </c>
      <c r="N17" s="29" t="n">
        <f aca="false">SUM(L17:M17)</f>
        <v>11.2</v>
      </c>
      <c r="O17" s="28" t="n">
        <v>4.2</v>
      </c>
      <c r="P17" s="28" t="n">
        <v>9.7</v>
      </c>
      <c r="Q17" s="29" t="n">
        <f aca="false">SUM(O17:P17)</f>
        <v>13.9</v>
      </c>
      <c r="R17" s="28" t="n">
        <v>2.9</v>
      </c>
      <c r="S17" s="28" t="n">
        <v>9.3</v>
      </c>
      <c r="T17" s="29" t="n">
        <f aca="false">SUM(R17:S17)</f>
        <v>12.2</v>
      </c>
      <c r="U17" s="30" t="n">
        <f aca="false">LARGE((H17~K17~N17~Q17~T17),1)+LARGE((H17~K17~N17~Q17~T17),2)+LARGE((H17~K17~N17~Q17~T17),3)</f>
        <v>40.1</v>
      </c>
    </row>
    <row r="18" customFormat="false" ht="15" hidden="false" customHeight="false" outlineLevel="0" collapsed="false">
      <c r="A18" s="31" t="n">
        <f aca="false">A17+1</f>
        <v>8</v>
      </c>
      <c r="B18" s="26" t="s">
        <v>202</v>
      </c>
      <c r="C18" s="26" t="s">
        <v>134</v>
      </c>
      <c r="D18" s="26" t="s">
        <v>29</v>
      </c>
      <c r="E18" s="27" t="n">
        <v>34355</v>
      </c>
      <c r="F18" s="28" t="n">
        <v>4.2</v>
      </c>
      <c r="G18" s="28" t="n">
        <v>8.7</v>
      </c>
      <c r="H18" s="29" t="n">
        <f aca="false">SUM(F18:G18)</f>
        <v>12.9</v>
      </c>
      <c r="I18" s="28" t="n">
        <v>4.2</v>
      </c>
      <c r="J18" s="28" t="n">
        <v>9.4</v>
      </c>
      <c r="K18" s="29" t="n">
        <f aca="false">SUM(I18:J18)</f>
        <v>13.6</v>
      </c>
      <c r="L18" s="28" t="n">
        <v>3.9</v>
      </c>
      <c r="M18" s="28" t="n">
        <v>4.7</v>
      </c>
      <c r="N18" s="29" t="n">
        <f aca="false">SUM(L18:M18)</f>
        <v>8.6</v>
      </c>
      <c r="O18" s="28" t="n">
        <v>4.2</v>
      </c>
      <c r="P18" s="28" t="n">
        <v>9.3</v>
      </c>
      <c r="Q18" s="29" t="n">
        <f aca="false">SUM(O18:P18)</f>
        <v>13.5</v>
      </c>
      <c r="R18" s="28" t="n">
        <v>3</v>
      </c>
      <c r="S18" s="28" t="n">
        <v>8.5</v>
      </c>
      <c r="T18" s="29" t="n">
        <f aca="false">SUM(R18:S18)</f>
        <v>11.5</v>
      </c>
      <c r="U18" s="30" t="n">
        <f aca="false">LARGE((H18~K18~N18~Q18~T18),1)+LARGE((H18~K18~N18~Q18~T18),2)+LARGE((H18~K18~N18~Q18~T18),3)</f>
        <v>40</v>
      </c>
    </row>
    <row r="19" customFormat="false" ht="15" hidden="false" customHeight="false" outlineLevel="0" collapsed="false">
      <c r="A19" s="31" t="n">
        <f aca="false">A18+1</f>
        <v>9</v>
      </c>
      <c r="B19" s="26" t="s">
        <v>203</v>
      </c>
      <c r="C19" s="26" t="s">
        <v>47</v>
      </c>
      <c r="D19" s="26" t="s">
        <v>48</v>
      </c>
      <c r="E19" s="27" t="n">
        <v>35066</v>
      </c>
      <c r="F19" s="28" t="n">
        <v>4.2</v>
      </c>
      <c r="G19" s="28" t="n">
        <v>8.3</v>
      </c>
      <c r="H19" s="29" t="n">
        <f aca="false">SUM(F19:G19)</f>
        <v>12.5</v>
      </c>
      <c r="I19" s="28" t="n">
        <v>4.2</v>
      </c>
      <c r="J19" s="28" t="n">
        <v>9.3</v>
      </c>
      <c r="K19" s="29" t="n">
        <f aca="false">SUM(I19:J19)</f>
        <v>13.5</v>
      </c>
      <c r="L19" s="28" t="n">
        <v>3.7</v>
      </c>
      <c r="M19" s="28" t="n">
        <v>4.7</v>
      </c>
      <c r="N19" s="29" t="n">
        <f aca="false">SUM(L19:M19)</f>
        <v>8.4</v>
      </c>
      <c r="O19" s="28" t="n">
        <v>4.2</v>
      </c>
      <c r="P19" s="28" t="n">
        <v>9.6</v>
      </c>
      <c r="Q19" s="29" t="n">
        <f aca="false">SUM(O19:P19)</f>
        <v>13.8</v>
      </c>
      <c r="R19" s="28" t="n">
        <v>4.1</v>
      </c>
      <c r="S19" s="28" t="n">
        <v>8.6</v>
      </c>
      <c r="T19" s="29" t="n">
        <f aca="false">SUM(R19:S19)</f>
        <v>12.7</v>
      </c>
      <c r="U19" s="30" t="n">
        <f aca="false">LARGE((H19~K19~N19~Q19~T19),1)+LARGE((H19~K19~N19~Q19~T19),2)+LARGE((H19~K19~N19~Q19~T19),3)</f>
        <v>40</v>
      </c>
    </row>
    <row r="20" customFormat="false" ht="15" hidden="false" customHeight="false" outlineLevel="0" collapsed="false">
      <c r="A20" s="31" t="n">
        <f aca="false">A19+1</f>
        <v>10</v>
      </c>
      <c r="B20" s="26" t="s">
        <v>204</v>
      </c>
      <c r="C20" s="26" t="s">
        <v>115</v>
      </c>
      <c r="D20" s="26" t="s">
        <v>29</v>
      </c>
      <c r="E20" s="27" t="n">
        <v>35423</v>
      </c>
      <c r="F20" s="28" t="n">
        <v>4.2</v>
      </c>
      <c r="G20" s="28" t="n">
        <v>9.1</v>
      </c>
      <c r="H20" s="29" t="n">
        <f aca="false">SUM(F20:G20)</f>
        <v>13.3</v>
      </c>
      <c r="I20" s="28" t="n">
        <v>4.2</v>
      </c>
      <c r="J20" s="28" t="n">
        <v>9.4</v>
      </c>
      <c r="K20" s="29" t="n">
        <f aca="false">SUM(I20:J20)</f>
        <v>13.6</v>
      </c>
      <c r="L20" s="28" t="n">
        <v>3.8</v>
      </c>
      <c r="M20" s="28" t="n">
        <v>8.7</v>
      </c>
      <c r="N20" s="29" t="n">
        <f aca="false">SUM(L20:M20)</f>
        <v>12.5</v>
      </c>
      <c r="O20" s="28" t="n">
        <v>4.2</v>
      </c>
      <c r="P20" s="28" t="n">
        <v>8.8</v>
      </c>
      <c r="Q20" s="29" t="n">
        <f aca="false">SUM(O20:P20)</f>
        <v>13</v>
      </c>
      <c r="R20" s="28" t="n">
        <v>3.7</v>
      </c>
      <c r="S20" s="28" t="n">
        <v>9.4</v>
      </c>
      <c r="T20" s="29" t="n">
        <f aca="false">SUM(R20:S20)</f>
        <v>13.1</v>
      </c>
      <c r="U20" s="30" t="n">
        <f aca="false">LARGE((H20~K20~N20~Q20~T20),1)+LARGE((H20~K20~N20~Q20~T20),2)+LARGE((H20~K20~N20~Q20~T20),3)</f>
        <v>40</v>
      </c>
    </row>
    <row r="21" customFormat="false" ht="15" hidden="false" customHeight="false" outlineLevel="0" collapsed="false">
      <c r="A21" s="31" t="n">
        <f aca="false">A20+1</f>
        <v>11</v>
      </c>
      <c r="B21" s="26" t="s">
        <v>205</v>
      </c>
      <c r="C21" s="26" t="s">
        <v>70</v>
      </c>
      <c r="D21" s="26" t="s">
        <v>29</v>
      </c>
      <c r="E21" s="27" t="n">
        <v>34069</v>
      </c>
      <c r="F21" s="28" t="n">
        <v>3.4</v>
      </c>
      <c r="G21" s="28" t="n">
        <v>8.5</v>
      </c>
      <c r="H21" s="29" t="n">
        <f aca="false">SUM(F21:G21)</f>
        <v>11.9</v>
      </c>
      <c r="I21" s="28" t="n">
        <v>4.2</v>
      </c>
      <c r="J21" s="28" t="n">
        <v>9.2</v>
      </c>
      <c r="K21" s="29" t="n">
        <f aca="false">SUM(I21:J21)</f>
        <v>13.4</v>
      </c>
      <c r="L21" s="28" t="n">
        <v>3.9</v>
      </c>
      <c r="M21" s="28" t="n">
        <v>8.4</v>
      </c>
      <c r="N21" s="29" t="n">
        <f aca="false">SUM(L21:M21)</f>
        <v>12.3</v>
      </c>
      <c r="O21" s="28" t="n">
        <v>4.2</v>
      </c>
      <c r="P21" s="28" t="n">
        <v>9.4</v>
      </c>
      <c r="Q21" s="29" t="n">
        <f aca="false">SUM(O21:P21)</f>
        <v>13.6</v>
      </c>
      <c r="R21" s="28" t="n">
        <v>3.5</v>
      </c>
      <c r="S21" s="28" t="n">
        <v>9.5</v>
      </c>
      <c r="T21" s="29" t="n">
        <f aca="false">SUM(R21:S21)</f>
        <v>13</v>
      </c>
      <c r="U21" s="30" t="n">
        <f aca="false">LARGE((H21~K21~N21~Q21~T21),1)+LARGE((H21~K21~N21~Q21~T21),2)+LARGE((H21~K21~N21~Q21~T21),3)</f>
        <v>40</v>
      </c>
    </row>
    <row r="22" s="33" customFormat="true" ht="15" hidden="false" customHeight="false" outlineLevel="0" collapsed="false">
      <c r="A22" s="31" t="n">
        <f aca="false">A21+1</f>
        <v>12</v>
      </c>
      <c r="B22" s="26" t="s">
        <v>206</v>
      </c>
      <c r="C22" s="26" t="s">
        <v>199</v>
      </c>
      <c r="D22" s="26" t="s">
        <v>48</v>
      </c>
      <c r="E22" s="27" t="n">
        <v>35069</v>
      </c>
      <c r="F22" s="28" t="n">
        <v>4</v>
      </c>
      <c r="G22" s="28" t="n">
        <v>8.9</v>
      </c>
      <c r="H22" s="29" t="n">
        <f aca="false">SUM(F22:G22)</f>
        <v>12.9</v>
      </c>
      <c r="I22" s="28" t="n">
        <v>4.2</v>
      </c>
      <c r="J22" s="28" t="n">
        <v>9.4</v>
      </c>
      <c r="K22" s="29" t="n">
        <f aca="false">SUM(I22:J22)</f>
        <v>13.6</v>
      </c>
      <c r="L22" s="28" t="n">
        <v>3.7</v>
      </c>
      <c r="M22" s="28" t="n">
        <v>6.6</v>
      </c>
      <c r="N22" s="29" t="n">
        <f aca="false">SUM(L22:M22)</f>
        <v>10.3</v>
      </c>
      <c r="O22" s="28" t="n">
        <v>4.2</v>
      </c>
      <c r="P22" s="28" t="n">
        <v>9.2</v>
      </c>
      <c r="Q22" s="29" t="n">
        <f aca="false">SUM(O22:P22)</f>
        <v>13.4</v>
      </c>
      <c r="R22" s="28"/>
      <c r="S22" s="28"/>
      <c r="T22" s="29" t="n">
        <f aca="false">SUM(R22:S22)</f>
        <v>0</v>
      </c>
      <c r="U22" s="30" t="n">
        <f aca="false">LARGE((H22~K22~N22~Q22~T22),1)+LARGE((H22~K22~N22~Q22~T22),2)+LARGE((H22~K22~N22~Q22~T22),3)</f>
        <v>39.9</v>
      </c>
    </row>
    <row r="23" customFormat="false" ht="15" hidden="false" customHeight="false" outlineLevel="0" collapsed="false">
      <c r="A23" s="25" t="n">
        <f aca="false">A22+1</f>
        <v>13</v>
      </c>
      <c r="B23" s="26" t="s">
        <v>207</v>
      </c>
      <c r="C23" s="26" t="s">
        <v>37</v>
      </c>
      <c r="D23" s="26" t="s">
        <v>26</v>
      </c>
      <c r="E23" s="27" t="n">
        <v>34389</v>
      </c>
      <c r="F23" s="28" t="n">
        <v>4.2</v>
      </c>
      <c r="G23" s="28" t="n">
        <v>9.3</v>
      </c>
      <c r="H23" s="29" t="n">
        <f aca="false">SUM(F23:G23)</f>
        <v>13.5</v>
      </c>
      <c r="I23" s="28" t="n">
        <v>4.2</v>
      </c>
      <c r="J23" s="28" t="n">
        <v>9</v>
      </c>
      <c r="K23" s="29" t="n">
        <f aca="false">SUM(I23:J23)</f>
        <v>13.2</v>
      </c>
      <c r="L23" s="28" t="n">
        <v>4.1</v>
      </c>
      <c r="M23" s="28" t="n">
        <v>8.7</v>
      </c>
      <c r="N23" s="29" t="n">
        <f aca="false">SUM(L23:M23)</f>
        <v>12.8</v>
      </c>
      <c r="O23" s="28" t="n">
        <v>4.2</v>
      </c>
      <c r="P23" s="28" t="n">
        <v>9</v>
      </c>
      <c r="Q23" s="29" t="n">
        <f aca="false">SUM(O23:P23)</f>
        <v>13.2</v>
      </c>
      <c r="R23" s="28" t="n">
        <v>3.5</v>
      </c>
      <c r="S23" s="28" t="n">
        <v>9.3</v>
      </c>
      <c r="T23" s="29" t="n">
        <f aca="false">SUM(R23:S23)</f>
        <v>12.8</v>
      </c>
      <c r="U23" s="30" t="n">
        <f aca="false">LARGE((H23~K23~N23~Q23~T23),1)+LARGE((H23~K23~N23~Q23~T23),2)+LARGE((H23~K23~N23~Q23~T23),3)</f>
        <v>39.9</v>
      </c>
    </row>
    <row r="24" customFormat="false" ht="15" hidden="false" customHeight="false" outlineLevel="0" collapsed="false">
      <c r="A24" s="25" t="n">
        <f aca="false">A23+1</f>
        <v>14</v>
      </c>
      <c r="B24" s="26" t="s">
        <v>208</v>
      </c>
      <c r="C24" s="26" t="s">
        <v>39</v>
      </c>
      <c r="D24" s="26" t="s">
        <v>40</v>
      </c>
      <c r="E24" s="27" t="n">
        <v>35216</v>
      </c>
      <c r="F24" s="28" t="n">
        <v>4.1</v>
      </c>
      <c r="G24" s="28" t="n">
        <v>8.8</v>
      </c>
      <c r="H24" s="29" t="n">
        <f aca="false">SUM(F24:G24)</f>
        <v>12.9</v>
      </c>
      <c r="I24" s="28" t="n">
        <v>4.2</v>
      </c>
      <c r="J24" s="28" t="n">
        <v>9.4</v>
      </c>
      <c r="K24" s="29" t="n">
        <f aca="false">SUM(I24:J24)</f>
        <v>13.6</v>
      </c>
      <c r="L24" s="28" t="n">
        <v>3.9</v>
      </c>
      <c r="M24" s="28" t="n">
        <v>6.4</v>
      </c>
      <c r="N24" s="29" t="n">
        <f aca="false">SUM(L24:M24)</f>
        <v>10.3</v>
      </c>
      <c r="O24" s="28" t="n">
        <v>4.2</v>
      </c>
      <c r="P24" s="28" t="n">
        <v>9.1</v>
      </c>
      <c r="Q24" s="29" t="n">
        <f aca="false">SUM(O24:P24)</f>
        <v>13.3</v>
      </c>
      <c r="R24" s="28"/>
      <c r="S24" s="28"/>
      <c r="T24" s="29" t="n">
        <f aca="false">SUM(R24:S24)</f>
        <v>0</v>
      </c>
      <c r="U24" s="30" t="n">
        <f aca="false">LARGE((H24~K24~N24~Q24~T24),1)+LARGE((H24~K24~N24~Q24~T24),2)+LARGE((H24~K24~N24~Q24~T24),3)</f>
        <v>39.8</v>
      </c>
    </row>
    <row r="25" customFormat="false" ht="15" hidden="false" customHeight="false" outlineLevel="0" collapsed="false">
      <c r="A25" s="25" t="n">
        <f aca="false">A24+1</f>
        <v>15</v>
      </c>
      <c r="B25" s="26" t="s">
        <v>209</v>
      </c>
      <c r="C25" s="26" t="s">
        <v>65</v>
      </c>
      <c r="D25" s="26" t="s">
        <v>29</v>
      </c>
      <c r="E25" s="27" t="n">
        <v>34695</v>
      </c>
      <c r="F25" s="28" t="n">
        <v>3.4</v>
      </c>
      <c r="G25" s="28" t="n">
        <v>9.2</v>
      </c>
      <c r="H25" s="29" t="n">
        <f aca="false">SUM(F25:G25)</f>
        <v>12.6</v>
      </c>
      <c r="I25" s="28" t="n">
        <v>3.6</v>
      </c>
      <c r="J25" s="28" t="n">
        <v>9.3</v>
      </c>
      <c r="K25" s="29" t="n">
        <f aca="false">SUM(I25:J25)</f>
        <v>12.9</v>
      </c>
      <c r="L25" s="28" t="n">
        <v>3.8</v>
      </c>
      <c r="M25" s="28" t="n">
        <v>9.3</v>
      </c>
      <c r="N25" s="29" t="n">
        <f aca="false">SUM(L25:M25)</f>
        <v>13.1</v>
      </c>
      <c r="O25" s="28" t="n">
        <v>4.2</v>
      </c>
      <c r="P25" s="28" t="n">
        <v>9.3</v>
      </c>
      <c r="Q25" s="29" t="n">
        <f aca="false">SUM(O25:P25)</f>
        <v>13.5</v>
      </c>
      <c r="R25" s="28" t="n">
        <v>3.7</v>
      </c>
      <c r="S25" s="28" t="n">
        <v>9.4</v>
      </c>
      <c r="T25" s="29" t="n">
        <f aca="false">SUM(R25:S25)</f>
        <v>13.1</v>
      </c>
      <c r="U25" s="30" t="n">
        <f aca="false">LARGE((H25~K25~N25~Q25~T25),1)+LARGE((H25~K25~N25~Q25~T25),2)+LARGE((H25~K25~N25~Q25~T25),3)</f>
        <v>39.7</v>
      </c>
    </row>
    <row r="26" customFormat="false" ht="15" hidden="false" customHeight="false" outlineLevel="0" collapsed="false">
      <c r="A26" s="25" t="n">
        <f aca="false">A25+1</f>
        <v>16</v>
      </c>
      <c r="B26" s="26" t="s">
        <v>210</v>
      </c>
      <c r="C26" s="26" t="s">
        <v>65</v>
      </c>
      <c r="D26" s="26" t="s">
        <v>29</v>
      </c>
      <c r="E26" s="27" t="n">
        <v>35269</v>
      </c>
      <c r="F26" s="28" t="n">
        <v>4.1</v>
      </c>
      <c r="G26" s="28" t="n">
        <v>9.1</v>
      </c>
      <c r="H26" s="29" t="n">
        <f aca="false">SUM(F26:G26)</f>
        <v>13.2</v>
      </c>
      <c r="I26" s="28" t="n">
        <v>3.6</v>
      </c>
      <c r="J26" s="28" t="n">
        <v>9.2</v>
      </c>
      <c r="K26" s="29" t="n">
        <f aca="false">SUM(I26:J26)</f>
        <v>12.8</v>
      </c>
      <c r="L26" s="28" t="n">
        <v>3.7</v>
      </c>
      <c r="M26" s="28" t="n">
        <v>8.8</v>
      </c>
      <c r="N26" s="29" t="n">
        <f aca="false">SUM(L26:M26)</f>
        <v>12.5</v>
      </c>
      <c r="O26" s="28" t="n">
        <v>4.2</v>
      </c>
      <c r="P26" s="28" t="n">
        <v>9.5</v>
      </c>
      <c r="Q26" s="29" t="n">
        <f aca="false">SUM(O26:P26)</f>
        <v>13.7</v>
      </c>
      <c r="R26" s="28" t="n">
        <v>3.6</v>
      </c>
      <c r="S26" s="28" t="n">
        <v>8.8</v>
      </c>
      <c r="T26" s="29" t="n">
        <f aca="false">SUM(R26:S26)</f>
        <v>12.4</v>
      </c>
      <c r="U26" s="30" t="n">
        <f aca="false">LARGE((H26~K26~N26~Q26~T26),1)+LARGE((H26~K26~N26~Q26~T26),2)+LARGE((H26~K26~N26~Q26~T26),3)</f>
        <v>39.7</v>
      </c>
    </row>
    <row r="27" customFormat="false" ht="15" hidden="false" customHeight="false" outlineLevel="0" collapsed="false">
      <c r="A27" s="25" t="n">
        <f aca="false">A26+1</f>
        <v>17</v>
      </c>
      <c r="B27" s="26" t="s">
        <v>211</v>
      </c>
      <c r="C27" s="26" t="s">
        <v>199</v>
      </c>
      <c r="D27" s="26" t="s">
        <v>48</v>
      </c>
      <c r="E27" s="27" t="n">
        <v>34379</v>
      </c>
      <c r="F27" s="28" t="n">
        <v>4.1</v>
      </c>
      <c r="G27" s="28" t="n">
        <v>9</v>
      </c>
      <c r="H27" s="29" t="n">
        <f aca="false">SUM(F27:G27)</f>
        <v>13.1</v>
      </c>
      <c r="I27" s="28" t="n">
        <v>4.2</v>
      </c>
      <c r="J27" s="28" t="n">
        <v>9</v>
      </c>
      <c r="K27" s="29" t="n">
        <f aca="false">SUM(I27:J27)</f>
        <v>13.2</v>
      </c>
      <c r="L27" s="28" t="n">
        <v>3</v>
      </c>
      <c r="M27" s="28" t="n">
        <v>9</v>
      </c>
      <c r="N27" s="29" t="n">
        <f aca="false">SUM(L27:M27)</f>
        <v>12</v>
      </c>
      <c r="O27" s="28" t="n">
        <v>4.2</v>
      </c>
      <c r="P27" s="28" t="n">
        <v>9.1</v>
      </c>
      <c r="Q27" s="29" t="n">
        <f aca="false">SUM(O27:P27)</f>
        <v>13.3</v>
      </c>
      <c r="R27" s="28"/>
      <c r="S27" s="28"/>
      <c r="T27" s="29" t="n">
        <f aca="false">SUM(R27:S27)</f>
        <v>0</v>
      </c>
      <c r="U27" s="30" t="n">
        <f aca="false">LARGE((H27~K27~N27~Q27~T27),1)+LARGE((H27~K27~N27~Q27~T27),2)+LARGE((H27~K27~N27~Q27~T27),3)</f>
        <v>39.6</v>
      </c>
    </row>
    <row r="28" customFormat="false" ht="15" hidden="false" customHeight="false" outlineLevel="0" collapsed="false">
      <c r="A28" s="25" t="n">
        <f aca="false">A27+1</f>
        <v>18</v>
      </c>
      <c r="B28" s="26" t="s">
        <v>212</v>
      </c>
      <c r="C28" s="26" t="s">
        <v>115</v>
      </c>
      <c r="D28" s="26" t="s">
        <v>29</v>
      </c>
      <c r="E28" s="27" t="n">
        <v>35042</v>
      </c>
      <c r="F28" s="28" t="n">
        <v>4.2</v>
      </c>
      <c r="G28" s="28" t="n">
        <v>8.8</v>
      </c>
      <c r="H28" s="29" t="n">
        <f aca="false">SUM(F28:G28)</f>
        <v>13</v>
      </c>
      <c r="I28" s="28" t="n">
        <v>4.2</v>
      </c>
      <c r="J28" s="28" t="n">
        <v>9.3</v>
      </c>
      <c r="K28" s="29" t="n">
        <f aca="false">SUM(I28:J28)</f>
        <v>13.5</v>
      </c>
      <c r="L28" s="28" t="n">
        <v>3.8</v>
      </c>
      <c r="M28" s="28" t="n">
        <v>8.5</v>
      </c>
      <c r="N28" s="29" t="n">
        <f aca="false">SUM(L28:M28)</f>
        <v>12.3</v>
      </c>
      <c r="O28" s="28" t="n">
        <v>4.2</v>
      </c>
      <c r="P28" s="28" t="n">
        <v>8.9</v>
      </c>
      <c r="Q28" s="29" t="n">
        <f aca="false">SUM(O28:P28)</f>
        <v>13.1</v>
      </c>
      <c r="R28" s="28"/>
      <c r="S28" s="28"/>
      <c r="T28" s="29" t="n">
        <f aca="false">SUM(R28:S28)</f>
        <v>0</v>
      </c>
      <c r="U28" s="30" t="n">
        <f aca="false">LARGE((H28~K28~N28~Q28~T28),1)+LARGE((H28~K28~N28~Q28~T28),2)+LARGE((H28~K28~N28~Q28~T28),3)</f>
        <v>39.6</v>
      </c>
    </row>
    <row r="29" customFormat="false" ht="15" hidden="false" customHeight="false" outlineLevel="0" collapsed="false">
      <c r="A29" s="25" t="n">
        <f aca="false">A28+1</f>
        <v>19</v>
      </c>
      <c r="B29" s="26" t="s">
        <v>213</v>
      </c>
      <c r="C29" s="26" t="s">
        <v>37</v>
      </c>
      <c r="D29" s="26" t="s">
        <v>26</v>
      </c>
      <c r="E29" s="27" t="n">
        <v>34513</v>
      </c>
      <c r="F29" s="28" t="n">
        <v>4.1</v>
      </c>
      <c r="G29" s="28" t="n">
        <v>8.6</v>
      </c>
      <c r="H29" s="29" t="n">
        <f aca="false">SUM(F29:G29)</f>
        <v>12.7</v>
      </c>
      <c r="I29" s="28" t="n">
        <v>4.2</v>
      </c>
      <c r="J29" s="28" t="n">
        <v>8.7</v>
      </c>
      <c r="K29" s="29" t="n">
        <f aca="false">SUM(I29:J29)</f>
        <v>12.9</v>
      </c>
      <c r="L29" s="28" t="n">
        <v>4</v>
      </c>
      <c r="M29" s="28" t="n">
        <v>8.4</v>
      </c>
      <c r="N29" s="29" t="n">
        <f aca="false">SUM(L29:M29)</f>
        <v>12.4</v>
      </c>
      <c r="O29" s="28" t="n">
        <v>4.2</v>
      </c>
      <c r="P29" s="28" t="n">
        <v>9.6</v>
      </c>
      <c r="Q29" s="29" t="n">
        <f aca="false">SUM(O29:P29)</f>
        <v>13.8</v>
      </c>
      <c r="R29" s="28" t="n">
        <v>3.8</v>
      </c>
      <c r="S29" s="28" t="n">
        <v>9.1</v>
      </c>
      <c r="T29" s="29" t="n">
        <f aca="false">SUM(R29:S29)</f>
        <v>12.9</v>
      </c>
      <c r="U29" s="30" t="n">
        <f aca="false">LARGE((H29~K29~N29~Q29~T29),1)+LARGE((H29~K29~N29~Q29~T29),2)+LARGE((H29~K29~N29~Q29~T29),3)</f>
        <v>39.6</v>
      </c>
    </row>
    <row r="30" customFormat="false" ht="15" hidden="false" customHeight="false" outlineLevel="0" collapsed="false">
      <c r="A30" s="31" t="n">
        <f aca="false">A29+1</f>
        <v>20</v>
      </c>
      <c r="B30" s="26" t="s">
        <v>214</v>
      </c>
      <c r="C30" s="26" t="s">
        <v>115</v>
      </c>
      <c r="D30" s="26" t="s">
        <v>29</v>
      </c>
      <c r="E30" s="27" t="n">
        <v>34735</v>
      </c>
      <c r="F30" s="28" t="n">
        <v>4</v>
      </c>
      <c r="G30" s="28" t="n">
        <v>8.7</v>
      </c>
      <c r="H30" s="29" t="n">
        <f aca="false">SUM(F30:G30)</f>
        <v>12.7</v>
      </c>
      <c r="I30" s="28" t="n">
        <v>4.2</v>
      </c>
      <c r="J30" s="28" t="n">
        <v>9</v>
      </c>
      <c r="K30" s="29" t="n">
        <f aca="false">SUM(I30:J30)</f>
        <v>13.2</v>
      </c>
      <c r="L30" s="28" t="n">
        <v>3.8</v>
      </c>
      <c r="M30" s="28" t="n">
        <v>8.9</v>
      </c>
      <c r="N30" s="29" t="n">
        <f aca="false">SUM(L30:M30)</f>
        <v>12.7</v>
      </c>
      <c r="O30" s="28" t="n">
        <v>4.2</v>
      </c>
      <c r="P30" s="28" t="n">
        <v>9.5</v>
      </c>
      <c r="Q30" s="29" t="n">
        <f aca="false">SUM(O30:P30)</f>
        <v>13.7</v>
      </c>
      <c r="R30" s="28"/>
      <c r="S30" s="28"/>
      <c r="T30" s="29" t="n">
        <f aca="false">SUM(R30:S30)</f>
        <v>0</v>
      </c>
      <c r="U30" s="30" t="n">
        <f aca="false">LARGE((H30~K30~N30~Q30~T30),1)+LARGE((H30~K30~N30~Q30~T30),2)+LARGE((H30~K30~N30~Q30~T30),3)</f>
        <v>39.6</v>
      </c>
    </row>
    <row r="31" s="33" customFormat="true" ht="15" hidden="false" customHeight="false" outlineLevel="0" collapsed="false">
      <c r="A31" s="31" t="n">
        <f aca="false">A30+1</f>
        <v>21</v>
      </c>
      <c r="B31" s="26" t="s">
        <v>215</v>
      </c>
      <c r="C31" s="26" t="s">
        <v>115</v>
      </c>
      <c r="D31" s="26" t="s">
        <v>29</v>
      </c>
      <c r="E31" s="27" t="n">
        <v>35015</v>
      </c>
      <c r="F31" s="28" t="n">
        <v>4.1</v>
      </c>
      <c r="G31" s="28" t="n">
        <v>8.6</v>
      </c>
      <c r="H31" s="29" t="n">
        <f aca="false">SUM(F31:G31)</f>
        <v>12.7</v>
      </c>
      <c r="I31" s="28" t="n">
        <v>4.2</v>
      </c>
      <c r="J31" s="28" t="n">
        <v>9.1</v>
      </c>
      <c r="K31" s="29" t="n">
        <f aca="false">SUM(I31:J31)</f>
        <v>13.3</v>
      </c>
      <c r="L31" s="28" t="n">
        <v>3.7</v>
      </c>
      <c r="M31" s="28" t="n">
        <v>8.3</v>
      </c>
      <c r="N31" s="29" t="n">
        <f aca="false">SUM(L31:M31)</f>
        <v>12</v>
      </c>
      <c r="O31" s="28" t="n">
        <v>4.2</v>
      </c>
      <c r="P31" s="28" t="n">
        <v>9.3</v>
      </c>
      <c r="Q31" s="29" t="n">
        <f aca="false">SUM(O31:P31)</f>
        <v>13.5</v>
      </c>
      <c r="R31" s="28"/>
      <c r="S31" s="28"/>
      <c r="T31" s="29" t="n">
        <f aca="false">SUM(R31:S31)</f>
        <v>0</v>
      </c>
      <c r="U31" s="30" t="n">
        <f aca="false">LARGE((H31~K31~N31~Q31~T31),1)+LARGE((H31~K31~N31~Q31~T31),2)+LARGE((H31~K31~N31~Q31~T31),3)</f>
        <v>39.5</v>
      </c>
    </row>
    <row r="32" customFormat="false" ht="15" hidden="false" customHeight="false" outlineLevel="0" collapsed="false">
      <c r="A32" s="31" t="n">
        <f aca="false">A31+1</f>
        <v>22</v>
      </c>
      <c r="B32" s="26" t="s">
        <v>216</v>
      </c>
      <c r="C32" s="26" t="s">
        <v>28</v>
      </c>
      <c r="D32" s="26" t="s">
        <v>29</v>
      </c>
      <c r="E32" s="27" t="n">
        <v>34332</v>
      </c>
      <c r="F32" s="28" t="n">
        <v>4.1</v>
      </c>
      <c r="G32" s="28" t="n">
        <v>8.5</v>
      </c>
      <c r="H32" s="29" t="n">
        <f aca="false">SUM(F32:G32)</f>
        <v>12.6</v>
      </c>
      <c r="I32" s="28" t="n">
        <v>4.2</v>
      </c>
      <c r="J32" s="28" t="n">
        <v>8.8</v>
      </c>
      <c r="K32" s="29" t="n">
        <f aca="false">SUM(I32:J32)</f>
        <v>13</v>
      </c>
      <c r="L32" s="28" t="n">
        <v>3.8</v>
      </c>
      <c r="M32" s="28" t="n">
        <v>7.9</v>
      </c>
      <c r="N32" s="29" t="n">
        <f aca="false">SUM(L32:M32)</f>
        <v>11.7</v>
      </c>
      <c r="O32" s="28" t="n">
        <v>4.2</v>
      </c>
      <c r="P32" s="28" t="n">
        <v>9.7</v>
      </c>
      <c r="Q32" s="29" t="n">
        <f aca="false">SUM(O32:P32)</f>
        <v>13.9</v>
      </c>
      <c r="R32" s="28"/>
      <c r="S32" s="28"/>
      <c r="T32" s="29" t="n">
        <f aca="false">SUM(R32:S32)</f>
        <v>0</v>
      </c>
      <c r="U32" s="30" t="n">
        <f aca="false">LARGE((H32~K32~N32~Q32~T32),1)+LARGE((H32~K32~N32~Q32~T32),2)+LARGE((H32~K32~N32~Q32~T32),3)</f>
        <v>39.5</v>
      </c>
    </row>
    <row r="33" s="34" customFormat="true" ht="15" hidden="false" customHeight="false" outlineLevel="0" collapsed="false">
      <c r="A33" s="31" t="n">
        <f aca="false">A32+1</f>
        <v>23</v>
      </c>
      <c r="B33" s="26" t="s">
        <v>217</v>
      </c>
      <c r="C33" s="26" t="s">
        <v>81</v>
      </c>
      <c r="D33" s="26" t="s">
        <v>26</v>
      </c>
      <c r="E33" s="27" t="n">
        <v>35149</v>
      </c>
      <c r="F33" s="28" t="n">
        <v>4.1</v>
      </c>
      <c r="G33" s="28" t="n">
        <v>8.9</v>
      </c>
      <c r="H33" s="29" t="n">
        <f aca="false">SUM(F33:G33)</f>
        <v>13</v>
      </c>
      <c r="I33" s="28" t="n">
        <v>4.2</v>
      </c>
      <c r="J33" s="28" t="n">
        <v>9</v>
      </c>
      <c r="K33" s="29" t="n">
        <f aca="false">SUM(I33:J33)</f>
        <v>13.2</v>
      </c>
      <c r="L33" s="28" t="n">
        <v>3.8</v>
      </c>
      <c r="M33" s="28" t="n">
        <v>7.2</v>
      </c>
      <c r="N33" s="29" t="n">
        <f aca="false">SUM(L33:M33)</f>
        <v>11</v>
      </c>
      <c r="O33" s="28" t="n">
        <v>4.2</v>
      </c>
      <c r="P33" s="28" t="n">
        <v>9</v>
      </c>
      <c r="Q33" s="29" t="n">
        <f aca="false">SUM(O33:P33)</f>
        <v>13.2</v>
      </c>
      <c r="R33" s="28" t="n">
        <v>3.9</v>
      </c>
      <c r="S33" s="28" t="n">
        <v>8.2</v>
      </c>
      <c r="T33" s="29" t="n">
        <f aca="false">SUM(R33:S33)</f>
        <v>12.1</v>
      </c>
      <c r="U33" s="30" t="n">
        <f aca="false">LARGE((H33~K33~N33~Q33~T33),1)+LARGE((H33~K33~N33~Q33~T33),2)+LARGE((H33~K33~N33~Q33~T33),3)</f>
        <v>39.4</v>
      </c>
    </row>
    <row r="34" customFormat="false" ht="15" hidden="false" customHeight="false" outlineLevel="0" collapsed="false">
      <c r="A34" s="31" t="n">
        <f aca="false">A33+1</f>
        <v>24</v>
      </c>
      <c r="B34" s="26" t="s">
        <v>218</v>
      </c>
      <c r="C34" s="26" t="s">
        <v>33</v>
      </c>
      <c r="D34" s="26" t="s">
        <v>34</v>
      </c>
      <c r="E34" s="27" t="n">
        <v>34851</v>
      </c>
      <c r="F34" s="28" t="n">
        <v>4.2</v>
      </c>
      <c r="G34" s="28" t="n">
        <v>8.6</v>
      </c>
      <c r="H34" s="29" t="n">
        <f aca="false">SUM(F34:G34)</f>
        <v>12.8</v>
      </c>
      <c r="I34" s="28" t="n">
        <v>4.2</v>
      </c>
      <c r="J34" s="28" t="n">
        <v>9</v>
      </c>
      <c r="K34" s="29" t="n">
        <f aca="false">SUM(I34:J34)</f>
        <v>13.2</v>
      </c>
      <c r="L34" s="28" t="n">
        <v>3.9</v>
      </c>
      <c r="M34" s="28" t="n">
        <v>6.4</v>
      </c>
      <c r="N34" s="29" t="n">
        <f aca="false">SUM(L34:M34)</f>
        <v>10.3</v>
      </c>
      <c r="O34" s="28" t="n">
        <v>4.2</v>
      </c>
      <c r="P34" s="28" t="n">
        <v>9.1</v>
      </c>
      <c r="Q34" s="29" t="n">
        <f aca="false">SUM(O34:P34)</f>
        <v>13.3</v>
      </c>
      <c r="R34" s="28"/>
      <c r="S34" s="28"/>
      <c r="T34" s="29" t="n">
        <f aca="false">SUM(R34:S34)</f>
        <v>0</v>
      </c>
      <c r="U34" s="30" t="n">
        <f aca="false">LARGE((H34~K34~N34~Q34~T34),1)+LARGE((H34~K34~N34~Q34~T34),2)+LARGE((H34~K34~N34~Q34~T34),3)</f>
        <v>39.3</v>
      </c>
    </row>
    <row r="35" customFormat="false" ht="15" hidden="false" customHeight="false" outlineLevel="0" collapsed="false">
      <c r="A35" s="31" t="n">
        <f aca="false">A34+1</f>
        <v>25</v>
      </c>
      <c r="B35" s="26" t="s">
        <v>219</v>
      </c>
      <c r="C35" s="26" t="s">
        <v>37</v>
      </c>
      <c r="D35" s="26" t="s">
        <v>26</v>
      </c>
      <c r="E35" s="27" t="n">
        <v>34609</v>
      </c>
      <c r="F35" s="28" t="n">
        <v>4.2</v>
      </c>
      <c r="G35" s="28" t="n">
        <v>8.3</v>
      </c>
      <c r="H35" s="29" t="n">
        <f aca="false">SUM(F35:G35)</f>
        <v>12.5</v>
      </c>
      <c r="I35" s="28" t="n">
        <v>4.2</v>
      </c>
      <c r="J35" s="28" t="n">
        <v>9</v>
      </c>
      <c r="K35" s="29" t="n">
        <f aca="false">SUM(I35:J35)</f>
        <v>13.2</v>
      </c>
      <c r="L35" s="28"/>
      <c r="M35" s="28"/>
      <c r="N35" s="29" t="n">
        <f aca="false">SUM(L35:M35)</f>
        <v>0</v>
      </c>
      <c r="O35" s="28" t="n">
        <v>4.2</v>
      </c>
      <c r="P35" s="28" t="n">
        <v>9.3</v>
      </c>
      <c r="Q35" s="29" t="n">
        <f aca="false">SUM(O35:P35)</f>
        <v>13.5</v>
      </c>
      <c r="R35" s="28"/>
      <c r="S35" s="28"/>
      <c r="T35" s="29" t="n">
        <f aca="false">SUM(R35:S35)</f>
        <v>0</v>
      </c>
      <c r="U35" s="30" t="n">
        <f aca="false">LARGE((H35~K35~N35~Q35~T35),1)+LARGE((H35~K35~N35~Q35~T35),2)+LARGE((H35~K35~N35~Q35~T35),3)</f>
        <v>39.2</v>
      </c>
    </row>
    <row r="36" s="33" customFormat="true" ht="15" hidden="false" customHeight="false" outlineLevel="0" collapsed="false">
      <c r="A36" s="31" t="n">
        <f aca="false">A35+1</f>
        <v>26</v>
      </c>
      <c r="B36" s="26" t="s">
        <v>220</v>
      </c>
      <c r="C36" s="26" t="s">
        <v>25</v>
      </c>
      <c r="D36" s="26" t="s">
        <v>26</v>
      </c>
      <c r="E36" s="27" t="n">
        <v>35129</v>
      </c>
      <c r="F36" s="28" t="n">
        <v>4.1</v>
      </c>
      <c r="G36" s="28" t="n">
        <v>8.2</v>
      </c>
      <c r="H36" s="29" t="n">
        <f aca="false">SUM(F36:G36)</f>
        <v>12.3</v>
      </c>
      <c r="I36" s="28" t="n">
        <v>3.6</v>
      </c>
      <c r="J36" s="28" t="n">
        <v>9.4</v>
      </c>
      <c r="K36" s="29" t="n">
        <f aca="false">SUM(I36:J36)</f>
        <v>13</v>
      </c>
      <c r="L36" s="28" t="n">
        <v>3.5</v>
      </c>
      <c r="M36" s="28" t="n">
        <v>8.2</v>
      </c>
      <c r="N36" s="29" t="n">
        <f aca="false">SUM(L36:M36)</f>
        <v>11.7</v>
      </c>
      <c r="O36" s="28" t="n">
        <v>4.2</v>
      </c>
      <c r="P36" s="28" t="n">
        <v>9.3</v>
      </c>
      <c r="Q36" s="29" t="n">
        <f aca="false">SUM(O36:P36)</f>
        <v>13.5</v>
      </c>
      <c r="R36" s="28" t="n">
        <v>3.5</v>
      </c>
      <c r="S36" s="28" t="n">
        <v>9.2</v>
      </c>
      <c r="T36" s="29" t="n">
        <f aca="false">SUM(R36:S36)</f>
        <v>12.7</v>
      </c>
      <c r="U36" s="30" t="n">
        <f aca="false">LARGE((H36~K36~N36~Q36~T36),1)+LARGE((H36~K36~N36~Q36~T36),2)+LARGE((H36~K36~N36~Q36~T36),3)</f>
        <v>39.2</v>
      </c>
    </row>
    <row r="37" customFormat="false" ht="15" hidden="false" customHeight="false" outlineLevel="0" collapsed="false">
      <c r="A37" s="31" t="n">
        <f aca="false">A36+1</f>
        <v>27</v>
      </c>
      <c r="B37" s="26" t="s">
        <v>221</v>
      </c>
      <c r="C37" s="26" t="s">
        <v>115</v>
      </c>
      <c r="D37" s="26" t="s">
        <v>29</v>
      </c>
      <c r="E37" s="27" t="n">
        <v>33938</v>
      </c>
      <c r="F37" s="28" t="n">
        <v>4</v>
      </c>
      <c r="G37" s="28" t="n">
        <v>8.6</v>
      </c>
      <c r="H37" s="29" t="n">
        <f aca="false">SUM(F37:G37)</f>
        <v>12.6</v>
      </c>
      <c r="I37" s="28" t="n">
        <v>4.2</v>
      </c>
      <c r="J37" s="28" t="n">
        <v>9</v>
      </c>
      <c r="K37" s="29" t="n">
        <f aca="false">SUM(I37:J37)</f>
        <v>13.2</v>
      </c>
      <c r="L37" s="28" t="n">
        <v>3.7</v>
      </c>
      <c r="M37" s="28" t="n">
        <v>6.3</v>
      </c>
      <c r="N37" s="29" t="n">
        <f aca="false">SUM(L37:M37)</f>
        <v>10</v>
      </c>
      <c r="O37" s="28" t="n">
        <v>4.2</v>
      </c>
      <c r="P37" s="28" t="n">
        <v>9.2</v>
      </c>
      <c r="Q37" s="29" t="n">
        <f aca="false">SUM(O37:P37)</f>
        <v>13.4</v>
      </c>
      <c r="R37" s="28"/>
      <c r="S37" s="28"/>
      <c r="T37" s="29" t="n">
        <f aca="false">SUM(R37:S37)</f>
        <v>0</v>
      </c>
      <c r="U37" s="30" t="n">
        <f aca="false">LARGE((H37~K37~N37~Q37~T37),1)+LARGE((H37~K37~N37~Q37~T37),2)+LARGE((H37~K37~N37~Q37~T37),3)</f>
        <v>39.2</v>
      </c>
    </row>
    <row r="38" customFormat="false" ht="15" hidden="false" customHeight="false" outlineLevel="0" collapsed="false">
      <c r="A38" s="25" t="n">
        <f aca="false">A37+1</f>
        <v>28</v>
      </c>
      <c r="B38" s="26" t="s">
        <v>222</v>
      </c>
      <c r="C38" s="26" t="s">
        <v>134</v>
      </c>
      <c r="D38" s="26" t="s">
        <v>29</v>
      </c>
      <c r="E38" s="27" t="n">
        <v>33664</v>
      </c>
      <c r="F38" s="28" t="n">
        <v>4.1</v>
      </c>
      <c r="G38" s="28" t="n">
        <v>8.8</v>
      </c>
      <c r="H38" s="29" t="n">
        <f aca="false">SUM(F38:G38)</f>
        <v>12.9</v>
      </c>
      <c r="I38" s="28" t="n">
        <v>3.6</v>
      </c>
      <c r="J38" s="28" t="n">
        <v>9.1</v>
      </c>
      <c r="K38" s="29" t="n">
        <f aca="false">SUM(I38:J38)</f>
        <v>12.7</v>
      </c>
      <c r="L38" s="28" t="n">
        <v>3.8</v>
      </c>
      <c r="M38" s="28" t="n">
        <v>8.4</v>
      </c>
      <c r="N38" s="29" t="n">
        <f aca="false">SUM(L38:M38)</f>
        <v>12.2</v>
      </c>
      <c r="O38" s="28" t="n">
        <v>4.2</v>
      </c>
      <c r="P38" s="28" t="n">
        <v>9.2</v>
      </c>
      <c r="Q38" s="29" t="n">
        <f aca="false">SUM(O38:P38)</f>
        <v>13.4</v>
      </c>
      <c r="R38" s="28" t="n">
        <v>3.5</v>
      </c>
      <c r="S38" s="28" t="n">
        <v>9.1</v>
      </c>
      <c r="T38" s="29" t="n">
        <f aca="false">SUM(R38:S38)</f>
        <v>12.6</v>
      </c>
      <c r="U38" s="30" t="n">
        <f aca="false">LARGE((H38~K38~N38~Q38~T38),1)+LARGE((H38~K38~N38~Q38~T38),2)+LARGE((H38~K38~N38~Q38~T38),3)</f>
        <v>39</v>
      </c>
    </row>
    <row r="39" customFormat="false" ht="15" hidden="false" customHeight="false" outlineLevel="0" collapsed="false">
      <c r="A39" s="25" t="n">
        <f aca="false">A38+1</f>
        <v>29</v>
      </c>
      <c r="B39" s="26" t="s">
        <v>223</v>
      </c>
      <c r="C39" s="26" t="s">
        <v>54</v>
      </c>
      <c r="D39" s="26" t="s">
        <v>34</v>
      </c>
      <c r="E39" s="27" t="n">
        <v>35127</v>
      </c>
      <c r="F39" s="28" t="n">
        <v>4.2</v>
      </c>
      <c r="G39" s="28" t="n">
        <v>7.1</v>
      </c>
      <c r="H39" s="29" t="n">
        <f aca="false">SUM(F39:G39)</f>
        <v>11.3</v>
      </c>
      <c r="I39" s="28" t="n">
        <v>4.2</v>
      </c>
      <c r="J39" s="28" t="n">
        <v>8.7</v>
      </c>
      <c r="K39" s="29" t="n">
        <f aca="false">SUM(I39:J39)</f>
        <v>12.9</v>
      </c>
      <c r="L39" s="28" t="n">
        <v>3.6</v>
      </c>
      <c r="M39" s="28" t="n">
        <v>8.8</v>
      </c>
      <c r="N39" s="29" t="n">
        <f aca="false">SUM(L39:M39)</f>
        <v>12.4</v>
      </c>
      <c r="O39" s="28" t="n">
        <v>4.2</v>
      </c>
      <c r="P39" s="28" t="n">
        <v>9.5</v>
      </c>
      <c r="Q39" s="29" t="n">
        <f aca="false">SUM(O39:P39)</f>
        <v>13.7</v>
      </c>
      <c r="R39" s="28"/>
      <c r="S39" s="28"/>
      <c r="T39" s="29" t="n">
        <f aca="false">SUM(R39:S39)</f>
        <v>0</v>
      </c>
      <c r="U39" s="30" t="n">
        <f aca="false">LARGE((H39~K39~N39~Q39~T39),1)+LARGE((H39~K39~N39~Q39~T39),2)+LARGE((H39~K39~N39~Q39~T39),3)</f>
        <v>39</v>
      </c>
    </row>
    <row r="40" customFormat="false" ht="15" hidden="false" customHeight="false" outlineLevel="0" collapsed="false">
      <c r="A40" s="25" t="n">
        <f aca="false">A39+1</f>
        <v>30</v>
      </c>
      <c r="B40" s="26" t="s">
        <v>224</v>
      </c>
      <c r="C40" s="26" t="s">
        <v>33</v>
      </c>
      <c r="D40" s="26" t="s">
        <v>34</v>
      </c>
      <c r="E40" s="27" t="n">
        <v>35160</v>
      </c>
      <c r="F40" s="28" t="n">
        <v>4.1</v>
      </c>
      <c r="G40" s="28" t="n">
        <v>8.8</v>
      </c>
      <c r="H40" s="29" t="n">
        <f aca="false">SUM(F40:G40)</f>
        <v>12.9</v>
      </c>
      <c r="I40" s="28" t="n">
        <v>4.2</v>
      </c>
      <c r="J40" s="28" t="n">
        <v>8.5</v>
      </c>
      <c r="K40" s="29" t="n">
        <f aca="false">SUM(I40:J40)</f>
        <v>12.7</v>
      </c>
      <c r="L40" s="28" t="n">
        <v>3.8</v>
      </c>
      <c r="M40" s="28" t="n">
        <v>8.3</v>
      </c>
      <c r="N40" s="29" t="n">
        <f aca="false">SUM(L40:M40)</f>
        <v>12.1</v>
      </c>
      <c r="O40" s="28" t="n">
        <v>4.2</v>
      </c>
      <c r="P40" s="28" t="n">
        <v>9.2</v>
      </c>
      <c r="Q40" s="29" t="n">
        <f aca="false">SUM(O40:P40)</f>
        <v>13.4</v>
      </c>
      <c r="R40" s="28"/>
      <c r="S40" s="28"/>
      <c r="T40" s="29" t="n">
        <f aca="false">SUM(R40:S40)</f>
        <v>0</v>
      </c>
      <c r="U40" s="30" t="n">
        <f aca="false">LARGE((H40~K40~N40~Q40~T40),1)+LARGE((H40~K40~N40~Q40~T40),2)+LARGE((H40~K40~N40~Q40~T40),3)</f>
        <v>39</v>
      </c>
    </row>
    <row r="41" customFormat="false" ht="15" hidden="false" customHeight="false" outlineLevel="0" collapsed="false">
      <c r="A41" s="25" t="n">
        <f aca="false">A40+1</f>
        <v>31</v>
      </c>
      <c r="B41" s="26" t="s">
        <v>225</v>
      </c>
      <c r="C41" s="26" t="s">
        <v>39</v>
      </c>
      <c r="D41" s="26" t="s">
        <v>40</v>
      </c>
      <c r="E41" s="27" t="n">
        <v>34571</v>
      </c>
      <c r="F41" s="28" t="n">
        <v>4</v>
      </c>
      <c r="G41" s="28" t="n">
        <v>8.2</v>
      </c>
      <c r="H41" s="29" t="n">
        <f aca="false">SUM(F41:G41)</f>
        <v>12.2</v>
      </c>
      <c r="I41" s="28" t="n">
        <v>4.2</v>
      </c>
      <c r="J41" s="28" t="n">
        <v>9.1</v>
      </c>
      <c r="K41" s="29" t="n">
        <f aca="false">SUM(I41:J41)</f>
        <v>13.3</v>
      </c>
      <c r="L41" s="28" t="n">
        <v>3.8</v>
      </c>
      <c r="M41" s="28" t="n">
        <v>8.3</v>
      </c>
      <c r="N41" s="29" t="n">
        <f aca="false">SUM(L41:M41)</f>
        <v>12.1</v>
      </c>
      <c r="O41" s="28" t="n">
        <v>4.2</v>
      </c>
      <c r="P41" s="28" t="n">
        <v>9.2</v>
      </c>
      <c r="Q41" s="29" t="n">
        <f aca="false">SUM(O41:P41)</f>
        <v>13.4</v>
      </c>
      <c r="R41" s="28"/>
      <c r="S41" s="28"/>
      <c r="T41" s="29" t="n">
        <f aca="false">SUM(R41:S41)</f>
        <v>0</v>
      </c>
      <c r="U41" s="30" t="n">
        <f aca="false">LARGE((H41~K41~N41~Q41~T41),1)+LARGE((H41~K41~N41~Q41~T41),2)+LARGE((H41~K41~N41~Q41~T41),3)</f>
        <v>38.9</v>
      </c>
    </row>
    <row r="42" customFormat="false" ht="15" hidden="false" customHeight="false" outlineLevel="0" collapsed="false">
      <c r="A42" s="25" t="n">
        <f aca="false">A41+1</f>
        <v>32</v>
      </c>
      <c r="B42" s="26" t="s">
        <v>226</v>
      </c>
      <c r="C42" s="26" t="s">
        <v>28</v>
      </c>
      <c r="D42" s="26" t="s">
        <v>29</v>
      </c>
      <c r="E42" s="27" t="n">
        <v>34138</v>
      </c>
      <c r="F42" s="28" t="n">
        <v>3.9</v>
      </c>
      <c r="G42" s="28" t="n">
        <v>8.8</v>
      </c>
      <c r="H42" s="29" t="n">
        <f aca="false">SUM(F42:G42)</f>
        <v>12.7</v>
      </c>
      <c r="I42" s="28" t="n">
        <v>4.2</v>
      </c>
      <c r="J42" s="28" t="n">
        <v>8.2</v>
      </c>
      <c r="K42" s="29" t="n">
        <f aca="false">SUM(I42:J42)</f>
        <v>12.4</v>
      </c>
      <c r="L42" s="28" t="n">
        <v>3.8</v>
      </c>
      <c r="M42" s="28" t="n">
        <v>9.1</v>
      </c>
      <c r="N42" s="29" t="n">
        <f aca="false">SUM(L42:M42)</f>
        <v>12.9</v>
      </c>
      <c r="O42" s="28" t="n">
        <v>4.2</v>
      </c>
      <c r="P42" s="28" t="n">
        <v>9.1</v>
      </c>
      <c r="Q42" s="29" t="n">
        <f aca="false">SUM(O42:P42)</f>
        <v>13.3</v>
      </c>
      <c r="R42" s="28"/>
      <c r="S42" s="28"/>
      <c r="T42" s="29" t="n">
        <f aca="false">SUM(R42:S42)</f>
        <v>0</v>
      </c>
      <c r="U42" s="30" t="n">
        <f aca="false">LARGE((H42~K42~N42~Q42~T42),1)+LARGE((H42~K42~N42~Q42~T42),2)+LARGE((H42~K42~N42~Q42~T42),3)</f>
        <v>38.9</v>
      </c>
    </row>
    <row r="43" customFormat="false" ht="15" hidden="false" customHeight="false" outlineLevel="0" collapsed="false">
      <c r="A43" s="25" t="n">
        <f aca="false">A42+1</f>
        <v>33</v>
      </c>
      <c r="B43" s="35" t="s">
        <v>227</v>
      </c>
      <c r="C43" s="35" t="s">
        <v>39</v>
      </c>
      <c r="D43" s="35" t="s">
        <v>40</v>
      </c>
      <c r="E43" s="36" t="n">
        <v>34799</v>
      </c>
      <c r="F43" s="37" t="n">
        <v>4.1</v>
      </c>
      <c r="G43" s="37" t="n">
        <v>7.9</v>
      </c>
      <c r="H43" s="38" t="n">
        <f aca="false">SUM(F43:G43)</f>
        <v>12</v>
      </c>
      <c r="I43" s="37" t="n">
        <v>4.2</v>
      </c>
      <c r="J43" s="37" t="n">
        <v>9.3</v>
      </c>
      <c r="K43" s="38" t="n">
        <f aca="false">SUM(I43:J43)</f>
        <v>13.5</v>
      </c>
      <c r="L43" s="37"/>
      <c r="M43" s="37"/>
      <c r="N43" s="38" t="n">
        <f aca="false">SUM(L43:M43)</f>
        <v>0</v>
      </c>
      <c r="O43" s="37" t="n">
        <v>4.2</v>
      </c>
      <c r="P43" s="37" t="n">
        <v>9.2</v>
      </c>
      <c r="Q43" s="38" t="n">
        <f aca="false">SUM(O43:P43)</f>
        <v>13.4</v>
      </c>
      <c r="R43" s="37"/>
      <c r="S43" s="37"/>
      <c r="T43" s="38" t="n">
        <f aca="false">SUM(R43:S43)</f>
        <v>0</v>
      </c>
      <c r="U43" s="39" t="n">
        <f aca="false">LARGE((H43~K43~N43~Q43~T43),1)+LARGE((H43~K43~N43~Q43~T43),2)+LARGE((H43~K43~N43~Q43~T43),3)</f>
        <v>38.9</v>
      </c>
    </row>
    <row r="44" customFormat="false" ht="15" hidden="false" customHeight="false" outlineLevel="0" collapsed="false">
      <c r="A44" s="25" t="n">
        <f aca="false">A43+1</f>
        <v>34</v>
      </c>
      <c r="B44" s="26" t="s">
        <v>228</v>
      </c>
      <c r="C44" s="26" t="s">
        <v>33</v>
      </c>
      <c r="D44" s="26" t="s">
        <v>34</v>
      </c>
      <c r="E44" s="27" t="n">
        <v>34912</v>
      </c>
      <c r="F44" s="28" t="n">
        <v>4</v>
      </c>
      <c r="G44" s="28" t="n">
        <v>9</v>
      </c>
      <c r="H44" s="29" t="n">
        <f aca="false">SUM(F44:G44)</f>
        <v>13</v>
      </c>
      <c r="I44" s="28" t="n">
        <v>4.2</v>
      </c>
      <c r="J44" s="28" t="n">
        <v>8.7</v>
      </c>
      <c r="K44" s="29" t="n">
        <f aca="false">SUM(I44:J44)</f>
        <v>12.9</v>
      </c>
      <c r="L44" s="28" t="n">
        <v>4</v>
      </c>
      <c r="M44" s="28" t="n">
        <v>8.3</v>
      </c>
      <c r="N44" s="29" t="n">
        <f aca="false">SUM(L44:M44)</f>
        <v>12.3</v>
      </c>
      <c r="O44" s="28" t="n">
        <v>4.2</v>
      </c>
      <c r="P44" s="28" t="n">
        <v>8.8</v>
      </c>
      <c r="Q44" s="29" t="n">
        <f aca="false">SUM(O44:P44)</f>
        <v>13</v>
      </c>
      <c r="R44" s="28"/>
      <c r="S44" s="28"/>
      <c r="T44" s="29" t="n">
        <f aca="false">SUM(R44:S44)</f>
        <v>0</v>
      </c>
      <c r="U44" s="30" t="n">
        <f aca="false">LARGE((H44~K44~N44~Q44~T44),1)+LARGE((H44~K44~N44~Q44~T44),2)+LARGE((H44~K44~N44~Q44~T44),3)</f>
        <v>38.9</v>
      </c>
    </row>
    <row r="45" customFormat="false" ht="15" hidden="false" customHeight="false" outlineLevel="0" collapsed="false">
      <c r="A45" s="25" t="n">
        <f aca="false">A44+1</f>
        <v>35</v>
      </c>
      <c r="B45" s="26" t="s">
        <v>229</v>
      </c>
      <c r="C45" s="26" t="s">
        <v>37</v>
      </c>
      <c r="D45" s="26" t="s">
        <v>26</v>
      </c>
      <c r="E45" s="27" t="n">
        <v>34635</v>
      </c>
      <c r="F45" s="28" t="n">
        <v>4.1</v>
      </c>
      <c r="G45" s="28" t="n">
        <v>8.8</v>
      </c>
      <c r="H45" s="29" t="n">
        <f aca="false">SUM(F45:G45)</f>
        <v>12.9</v>
      </c>
      <c r="I45" s="28" t="n">
        <v>4.2</v>
      </c>
      <c r="J45" s="28" t="n">
        <v>8.4</v>
      </c>
      <c r="K45" s="29" t="n">
        <f aca="false">SUM(I45:J45)</f>
        <v>12.6</v>
      </c>
      <c r="L45" s="28" t="n">
        <v>3.8</v>
      </c>
      <c r="M45" s="28" t="n">
        <v>8.9</v>
      </c>
      <c r="N45" s="29" t="n">
        <f aca="false">SUM(L45:M45)</f>
        <v>12.7</v>
      </c>
      <c r="O45" s="28" t="n">
        <v>4.2</v>
      </c>
      <c r="P45" s="28" t="n">
        <v>9</v>
      </c>
      <c r="Q45" s="29" t="n">
        <f aca="false">SUM(O45:P45)</f>
        <v>13.2</v>
      </c>
      <c r="R45" s="28" t="n">
        <v>3.5</v>
      </c>
      <c r="S45" s="28" t="n">
        <v>8.9</v>
      </c>
      <c r="T45" s="29" t="n">
        <f aca="false">SUM(R45:S45)</f>
        <v>12.4</v>
      </c>
      <c r="U45" s="30" t="n">
        <f aca="false">LARGE((H45~K45~N45~Q45~T45),1)+LARGE((H45~K45~N45~Q45~T45),2)+LARGE((H45~K45~N45~Q45~T45),3)</f>
        <v>38.8</v>
      </c>
    </row>
    <row r="46" customFormat="false" ht="15" hidden="false" customHeight="false" outlineLevel="0" collapsed="false">
      <c r="A46" s="25" t="n">
        <f aca="false">A45+1</f>
        <v>36</v>
      </c>
      <c r="B46" s="26" t="s">
        <v>230</v>
      </c>
      <c r="C46" s="26" t="s">
        <v>134</v>
      </c>
      <c r="D46" s="26" t="s">
        <v>29</v>
      </c>
      <c r="E46" s="27" t="n">
        <v>34191</v>
      </c>
      <c r="F46" s="28" t="n">
        <v>4.1</v>
      </c>
      <c r="G46" s="28" t="n">
        <v>8</v>
      </c>
      <c r="H46" s="29" t="n">
        <f aca="false">SUM(F46:G46)</f>
        <v>12.1</v>
      </c>
      <c r="I46" s="28" t="n">
        <v>4.2</v>
      </c>
      <c r="J46" s="28" t="n">
        <v>8.5</v>
      </c>
      <c r="K46" s="29" t="n">
        <f aca="false">SUM(I46:J46)</f>
        <v>12.7</v>
      </c>
      <c r="L46" s="28" t="n">
        <v>3.7</v>
      </c>
      <c r="M46" s="28" t="n">
        <v>6</v>
      </c>
      <c r="N46" s="29" t="n">
        <f aca="false">SUM(L46:M46)</f>
        <v>9.7</v>
      </c>
      <c r="O46" s="28" t="n">
        <v>4.2</v>
      </c>
      <c r="P46" s="28" t="n">
        <v>9.6</v>
      </c>
      <c r="Q46" s="29" t="n">
        <f aca="false">SUM(O46:P46)</f>
        <v>13.8</v>
      </c>
      <c r="R46" s="28" t="n">
        <v>3</v>
      </c>
      <c r="S46" s="28" t="n">
        <v>9.3</v>
      </c>
      <c r="T46" s="29" t="n">
        <f aca="false">SUM(R46:S46)</f>
        <v>12.3</v>
      </c>
      <c r="U46" s="30" t="n">
        <f aca="false">LARGE((H46~K46~N46~Q46~T46),1)+LARGE((H46~K46~N46~Q46~T46),2)+LARGE((H46~K46~N46~Q46~T46),3)</f>
        <v>38.8</v>
      </c>
    </row>
    <row r="47" customFormat="false" ht="15" hidden="false" customHeight="false" outlineLevel="0" collapsed="false">
      <c r="A47" s="25" t="n">
        <f aca="false">A46+1</f>
        <v>37</v>
      </c>
      <c r="B47" s="26" t="s">
        <v>231</v>
      </c>
      <c r="C47" s="26" t="s">
        <v>199</v>
      </c>
      <c r="D47" s="26" t="s">
        <v>48</v>
      </c>
      <c r="E47" s="27" t="n">
        <v>35282</v>
      </c>
      <c r="F47" s="28" t="n">
        <v>3.8</v>
      </c>
      <c r="G47" s="28" t="n">
        <v>9.6</v>
      </c>
      <c r="H47" s="29" t="n">
        <f aca="false">SUM(F47:G47)</f>
        <v>13.4</v>
      </c>
      <c r="I47" s="28" t="n">
        <v>3</v>
      </c>
      <c r="J47" s="28" t="n">
        <v>9.4</v>
      </c>
      <c r="K47" s="29" t="n">
        <f aca="false">SUM(I47:J47)</f>
        <v>12.4</v>
      </c>
      <c r="L47" s="28" t="n">
        <v>3.7</v>
      </c>
      <c r="M47" s="28" t="n">
        <v>8.1</v>
      </c>
      <c r="N47" s="29" t="n">
        <f aca="false">SUM(L47:M47)</f>
        <v>11.8</v>
      </c>
      <c r="O47" s="28" t="n">
        <v>4.2</v>
      </c>
      <c r="P47" s="28" t="n">
        <v>8.8</v>
      </c>
      <c r="Q47" s="29" t="n">
        <f aca="false">SUM(O47:P47)</f>
        <v>13</v>
      </c>
      <c r="R47" s="28"/>
      <c r="S47" s="28"/>
      <c r="T47" s="29" t="n">
        <f aca="false">SUM(R47:S47)</f>
        <v>0</v>
      </c>
      <c r="U47" s="30" t="n">
        <f aca="false">LARGE((H47~K47~N47~Q47~T47),1)+LARGE((H47~K47~N47~Q47~T47),2)+LARGE((H47~K47~N47~Q47~T47),3)</f>
        <v>38.8</v>
      </c>
    </row>
    <row r="48" customFormat="false" ht="15" hidden="false" customHeight="false" outlineLevel="0" collapsed="false">
      <c r="A48" s="25" t="n">
        <f aca="false">A47+1</f>
        <v>38</v>
      </c>
      <c r="B48" s="26" t="s">
        <v>232</v>
      </c>
      <c r="C48" s="26" t="s">
        <v>33</v>
      </c>
      <c r="D48" s="26" t="s">
        <v>34</v>
      </c>
      <c r="E48" s="27" t="n">
        <v>34017</v>
      </c>
      <c r="F48" s="28" t="n">
        <v>4.1</v>
      </c>
      <c r="G48" s="28" t="n">
        <v>8.3</v>
      </c>
      <c r="H48" s="29" t="n">
        <f aca="false">SUM(F48:G48)</f>
        <v>12.4</v>
      </c>
      <c r="I48" s="28" t="n">
        <v>4.2</v>
      </c>
      <c r="J48" s="28" t="n">
        <v>9.3</v>
      </c>
      <c r="K48" s="29" t="n">
        <f aca="false">SUM(I48:J48)</f>
        <v>13.5</v>
      </c>
      <c r="L48" s="28" t="n">
        <v>4.1</v>
      </c>
      <c r="M48" s="28" t="n">
        <v>7.9</v>
      </c>
      <c r="N48" s="29" t="n">
        <f aca="false">SUM(L48:M48)</f>
        <v>12</v>
      </c>
      <c r="O48" s="28" t="n">
        <v>4.2</v>
      </c>
      <c r="P48" s="28" t="n">
        <v>8.7</v>
      </c>
      <c r="Q48" s="29" t="n">
        <f aca="false">SUM(O48:P48)</f>
        <v>12.9</v>
      </c>
      <c r="R48" s="28"/>
      <c r="S48" s="28"/>
      <c r="T48" s="29" t="n">
        <f aca="false">SUM(R48:S48)</f>
        <v>0</v>
      </c>
      <c r="U48" s="30" t="n">
        <f aca="false">LARGE((H48~K48~N48~Q48~T48),1)+LARGE((H48~K48~N48~Q48~T48),2)+LARGE((H48~K48~N48~Q48~T48),3)</f>
        <v>38.8</v>
      </c>
    </row>
    <row r="49" customFormat="false" ht="15" hidden="false" customHeight="false" outlineLevel="0" collapsed="false">
      <c r="A49" s="25" t="n">
        <f aca="false">A48+1</f>
        <v>39</v>
      </c>
      <c r="B49" s="26" t="s">
        <v>233</v>
      </c>
      <c r="C49" s="26" t="s">
        <v>25</v>
      </c>
      <c r="D49" s="26" t="s">
        <v>26</v>
      </c>
      <c r="E49" s="27" t="n">
        <v>35132</v>
      </c>
      <c r="F49" s="28" t="n">
        <v>4</v>
      </c>
      <c r="G49" s="28" t="n">
        <v>8.2</v>
      </c>
      <c r="H49" s="29" t="n">
        <f aca="false">SUM(F49:G49)</f>
        <v>12.2</v>
      </c>
      <c r="I49" s="28" t="n">
        <v>3.6</v>
      </c>
      <c r="J49" s="28" t="n">
        <v>9.3</v>
      </c>
      <c r="K49" s="29" t="n">
        <f aca="false">SUM(I49:J49)</f>
        <v>12.9</v>
      </c>
      <c r="L49" s="28" t="n">
        <v>3.7</v>
      </c>
      <c r="M49" s="28" t="n">
        <v>7.6</v>
      </c>
      <c r="N49" s="29" t="n">
        <f aca="false">SUM(L49:M49)</f>
        <v>11.3</v>
      </c>
      <c r="O49" s="28" t="n">
        <v>4.2</v>
      </c>
      <c r="P49" s="28" t="n">
        <v>8.8</v>
      </c>
      <c r="Q49" s="29" t="n">
        <f aca="false">SUM(O49:P49)</f>
        <v>13</v>
      </c>
      <c r="R49" s="28" t="n">
        <v>3.6</v>
      </c>
      <c r="S49" s="28" t="n">
        <v>9.3</v>
      </c>
      <c r="T49" s="29" t="n">
        <f aca="false">SUM(R49:S49)</f>
        <v>12.9</v>
      </c>
      <c r="U49" s="30" t="n">
        <f aca="false">LARGE((H49~K49~N49~Q49~T49),1)+LARGE((H49~K49~N49~Q49~T49),2)+LARGE((H49~K49~N49~Q49~T49),3)</f>
        <v>38.8</v>
      </c>
    </row>
    <row r="50" customFormat="false" ht="15" hidden="false" customHeight="false" outlineLevel="0" collapsed="false">
      <c r="A50" s="25" t="n">
        <f aca="false">A49+1</f>
        <v>40</v>
      </c>
      <c r="B50" s="26" t="s">
        <v>234</v>
      </c>
      <c r="C50" s="26" t="s">
        <v>28</v>
      </c>
      <c r="D50" s="26" t="s">
        <v>29</v>
      </c>
      <c r="E50" s="27" t="n">
        <v>33964</v>
      </c>
      <c r="F50" s="28" t="n">
        <v>4.1</v>
      </c>
      <c r="G50" s="28" t="n">
        <v>8</v>
      </c>
      <c r="H50" s="29" t="n">
        <f aca="false">SUM(F50:G50)</f>
        <v>12.1</v>
      </c>
      <c r="I50" s="28" t="n">
        <v>4.2</v>
      </c>
      <c r="J50" s="28" t="n">
        <v>9.2</v>
      </c>
      <c r="K50" s="29" t="n">
        <f aca="false">SUM(I50:J50)</f>
        <v>13.4</v>
      </c>
      <c r="L50" s="28" t="n">
        <v>3.5</v>
      </c>
      <c r="M50" s="28" t="n">
        <v>8.7</v>
      </c>
      <c r="N50" s="29" t="n">
        <f aca="false">SUM(L50:M50)</f>
        <v>12.2</v>
      </c>
      <c r="O50" s="28" t="n">
        <v>4.2</v>
      </c>
      <c r="P50" s="28" t="n">
        <v>9</v>
      </c>
      <c r="Q50" s="29" t="n">
        <f aca="false">SUM(O50:P50)</f>
        <v>13.2</v>
      </c>
      <c r="R50" s="28"/>
      <c r="S50" s="28"/>
      <c r="T50" s="29" t="n">
        <f aca="false">SUM(R50:S50)</f>
        <v>0</v>
      </c>
      <c r="U50" s="30" t="n">
        <f aca="false">LARGE((H50~K50~N50~Q50~T50),1)+LARGE((H50~K50~N50~Q50~T50),2)+LARGE((H50~K50~N50~Q50~T50),3)</f>
        <v>38.8</v>
      </c>
    </row>
    <row r="51" customFormat="false" ht="15" hidden="false" customHeight="false" outlineLevel="0" collapsed="false">
      <c r="A51" s="25" t="n">
        <f aca="false">A50+1</f>
        <v>41</v>
      </c>
      <c r="B51" s="26" t="s">
        <v>235</v>
      </c>
      <c r="C51" s="26" t="s">
        <v>37</v>
      </c>
      <c r="D51" s="26" t="s">
        <v>26</v>
      </c>
      <c r="E51" s="27" t="n">
        <v>34251</v>
      </c>
      <c r="F51" s="28" t="n">
        <v>4.2</v>
      </c>
      <c r="G51" s="28" t="n">
        <v>8.6</v>
      </c>
      <c r="H51" s="29" t="n">
        <f aca="false">SUM(F51:G51)</f>
        <v>12.8</v>
      </c>
      <c r="I51" s="28" t="n">
        <v>4.2</v>
      </c>
      <c r="J51" s="28" t="n">
        <v>8.9</v>
      </c>
      <c r="K51" s="29" t="n">
        <f aca="false">SUM(I51:J51)</f>
        <v>13.1</v>
      </c>
      <c r="L51" s="28" t="n">
        <v>3.9</v>
      </c>
      <c r="M51" s="28" t="n">
        <v>8.8</v>
      </c>
      <c r="N51" s="29" t="n">
        <f aca="false">SUM(L51:M51)</f>
        <v>12.7</v>
      </c>
      <c r="O51" s="28" t="n">
        <v>4.2</v>
      </c>
      <c r="P51" s="28" t="n">
        <v>8.7</v>
      </c>
      <c r="Q51" s="29" t="n">
        <f aca="false">SUM(O51:P51)</f>
        <v>12.9</v>
      </c>
      <c r="R51" s="28"/>
      <c r="S51" s="28"/>
      <c r="T51" s="29" t="n">
        <f aca="false">SUM(R51:S51)</f>
        <v>0</v>
      </c>
      <c r="U51" s="30" t="n">
        <f aca="false">LARGE((H51~K51~N51~Q51~T51),1)+LARGE((H51~K51~N51~Q51~T51),2)+LARGE((H51~K51~N51~Q51~T51),3)</f>
        <v>38.8</v>
      </c>
    </row>
    <row r="52" s="34" customFormat="true" ht="15" hidden="false" customHeight="false" outlineLevel="0" collapsed="false">
      <c r="A52" s="31" t="n">
        <f aca="false">A51+1</f>
        <v>42</v>
      </c>
      <c r="B52" s="26" t="s">
        <v>236</v>
      </c>
      <c r="C52" s="26" t="s">
        <v>56</v>
      </c>
      <c r="D52" s="26" t="s">
        <v>29</v>
      </c>
      <c r="E52" s="27" t="n">
        <v>34571</v>
      </c>
      <c r="F52" s="28" t="n">
        <v>4.2</v>
      </c>
      <c r="G52" s="28" t="n">
        <v>8.4</v>
      </c>
      <c r="H52" s="29" t="n">
        <f aca="false">SUM(F52:G52)</f>
        <v>12.6</v>
      </c>
      <c r="I52" s="28" t="n">
        <v>4.2</v>
      </c>
      <c r="J52" s="28" t="n">
        <v>8.5</v>
      </c>
      <c r="K52" s="29" t="n">
        <f aca="false">SUM(I52:J52)</f>
        <v>12.7</v>
      </c>
      <c r="L52" s="28" t="n">
        <v>3.9</v>
      </c>
      <c r="M52" s="28" t="n">
        <v>8.5</v>
      </c>
      <c r="N52" s="29" t="n">
        <f aca="false">SUM(L52:M52)</f>
        <v>12.4</v>
      </c>
      <c r="O52" s="28" t="n">
        <v>4.2</v>
      </c>
      <c r="P52" s="28" t="n">
        <v>9.2</v>
      </c>
      <c r="Q52" s="29" t="n">
        <f aca="false">SUM(O52:P52)</f>
        <v>13.4</v>
      </c>
      <c r="R52" s="28" t="n">
        <v>3.5</v>
      </c>
      <c r="S52" s="28" t="n">
        <v>9.2</v>
      </c>
      <c r="T52" s="29" t="n">
        <f aca="false">SUM(R52:S52)</f>
        <v>12.7</v>
      </c>
      <c r="U52" s="30" t="n">
        <f aca="false">LARGE((H52~K52~N52~Q52~T52),1)+LARGE((H52~K52~N52~Q52~T52),2)+LARGE((H52~K52~N52~Q52~T52),3)</f>
        <v>38.8</v>
      </c>
    </row>
    <row r="53" customFormat="false" ht="15" hidden="false" customHeight="false" outlineLevel="0" collapsed="false">
      <c r="A53" s="25" t="n">
        <f aca="false">A52+1</f>
        <v>43</v>
      </c>
      <c r="B53" s="26" t="s">
        <v>237</v>
      </c>
      <c r="C53" s="26" t="s">
        <v>238</v>
      </c>
      <c r="D53" s="26" t="s">
        <v>48</v>
      </c>
      <c r="E53" s="27" t="n">
        <v>34931</v>
      </c>
      <c r="F53" s="28" t="n">
        <v>4.1</v>
      </c>
      <c r="G53" s="28" t="n">
        <v>8.7</v>
      </c>
      <c r="H53" s="29" t="n">
        <f aca="false">SUM(F53:G53)</f>
        <v>12.8</v>
      </c>
      <c r="I53" s="28" t="n">
        <v>3.6</v>
      </c>
      <c r="J53" s="28" t="n">
        <v>8.7</v>
      </c>
      <c r="K53" s="29" t="n">
        <f aca="false">SUM(I53:J53)</f>
        <v>12.3</v>
      </c>
      <c r="L53" s="28" t="n">
        <v>3.7</v>
      </c>
      <c r="M53" s="28" t="n">
        <v>8.4</v>
      </c>
      <c r="N53" s="29" t="n">
        <f aca="false">SUM(L53:M53)</f>
        <v>12.1</v>
      </c>
      <c r="O53" s="28" t="n">
        <v>4.2</v>
      </c>
      <c r="P53" s="28" t="n">
        <v>8.9</v>
      </c>
      <c r="Q53" s="29" t="n">
        <f aca="false">SUM(O53:P53)</f>
        <v>13.1</v>
      </c>
      <c r="R53" s="28" t="n">
        <v>3.5</v>
      </c>
      <c r="S53" s="28" t="n">
        <v>9.3</v>
      </c>
      <c r="T53" s="29" t="n">
        <f aca="false">SUM(R53:S53)</f>
        <v>12.8</v>
      </c>
      <c r="U53" s="30" t="n">
        <f aca="false">LARGE((H53~K53~N53~Q53~T53),1)+LARGE((H53~K53~N53~Q53~T53),2)+LARGE((H53~K53~N53~Q53~T53),3)</f>
        <v>38.7</v>
      </c>
    </row>
    <row r="54" customFormat="false" ht="15" hidden="false" customHeight="false" outlineLevel="0" collapsed="false">
      <c r="A54" s="25" t="n">
        <f aca="false">A53+1</f>
        <v>44</v>
      </c>
      <c r="B54" s="26" t="s">
        <v>239</v>
      </c>
      <c r="C54" s="26" t="s">
        <v>37</v>
      </c>
      <c r="D54" s="26" t="s">
        <v>26</v>
      </c>
      <c r="E54" s="27" t="n">
        <v>34602</v>
      </c>
      <c r="F54" s="28" t="n">
        <v>4.1</v>
      </c>
      <c r="G54" s="28" t="n">
        <v>8.5</v>
      </c>
      <c r="H54" s="29" t="n">
        <f aca="false">SUM(F54:G54)</f>
        <v>12.6</v>
      </c>
      <c r="I54" s="28" t="n">
        <v>4.2</v>
      </c>
      <c r="J54" s="28" t="n">
        <v>8.6</v>
      </c>
      <c r="K54" s="29" t="n">
        <f aca="false">SUM(I54:J54)</f>
        <v>12.8</v>
      </c>
      <c r="L54" s="28" t="n">
        <v>3.4</v>
      </c>
      <c r="M54" s="28" t="n">
        <v>6.7</v>
      </c>
      <c r="N54" s="29" t="n">
        <f aca="false">SUM(L54:M54)</f>
        <v>10.1</v>
      </c>
      <c r="O54" s="28" t="n">
        <v>4.2</v>
      </c>
      <c r="P54" s="28" t="n">
        <v>8.8</v>
      </c>
      <c r="Q54" s="29" t="n">
        <f aca="false">SUM(O54:P54)</f>
        <v>13</v>
      </c>
      <c r="R54" s="28" t="n">
        <v>3.4</v>
      </c>
      <c r="S54" s="28" t="n">
        <v>8.8</v>
      </c>
      <c r="T54" s="29" t="n">
        <f aca="false">SUM(R54:S54)</f>
        <v>12.2</v>
      </c>
      <c r="U54" s="30" t="n">
        <f aca="false">LARGE((H54~K54~N54~Q54~T54),1)+LARGE((H54~K54~N54~Q54~T54),2)+LARGE((H54~K54~N54~Q54~T54),3)</f>
        <v>38.4</v>
      </c>
    </row>
    <row r="55" customFormat="false" ht="15" hidden="false" customHeight="false" outlineLevel="0" collapsed="false">
      <c r="A55" s="25" t="n">
        <f aca="false">A54+1</f>
        <v>45</v>
      </c>
      <c r="B55" s="26" t="s">
        <v>240</v>
      </c>
      <c r="C55" s="26" t="s">
        <v>25</v>
      </c>
      <c r="D55" s="26" t="s">
        <v>26</v>
      </c>
      <c r="E55" s="27" t="n">
        <v>34694</v>
      </c>
      <c r="F55" s="28" t="n">
        <v>4.1</v>
      </c>
      <c r="G55" s="28" t="n">
        <v>7.6</v>
      </c>
      <c r="H55" s="29" t="n">
        <f aca="false">SUM(F55:G55)</f>
        <v>11.7</v>
      </c>
      <c r="I55" s="28" t="n">
        <v>3.6</v>
      </c>
      <c r="J55" s="28" t="n">
        <v>9.4</v>
      </c>
      <c r="K55" s="29" t="n">
        <f aca="false">SUM(I55:J55)</f>
        <v>13</v>
      </c>
      <c r="L55" s="28" t="n">
        <v>3.5</v>
      </c>
      <c r="M55" s="28" t="n">
        <v>7</v>
      </c>
      <c r="N55" s="29" t="n">
        <f aca="false">SUM(L55:M55)</f>
        <v>10.5</v>
      </c>
      <c r="O55" s="28" t="n">
        <v>4.2</v>
      </c>
      <c r="P55" s="28" t="n">
        <v>9</v>
      </c>
      <c r="Q55" s="29" t="n">
        <f aca="false">SUM(O55:P55)</f>
        <v>13.2</v>
      </c>
      <c r="R55" s="28" t="n">
        <v>3.4</v>
      </c>
      <c r="S55" s="28" t="n">
        <v>8.7</v>
      </c>
      <c r="T55" s="29" t="n">
        <f aca="false">SUM(R55:S55)</f>
        <v>12.1</v>
      </c>
      <c r="U55" s="30" t="n">
        <f aca="false">LARGE((H55~K55~N55~Q55~T55),1)+LARGE((H55~K55~N55~Q55~T55),2)+LARGE((H55~K55~N55~Q55~T55),3)</f>
        <v>38.3</v>
      </c>
    </row>
    <row r="56" customFormat="false" ht="15" hidden="false" customHeight="false" outlineLevel="0" collapsed="false">
      <c r="A56" s="25" t="n">
        <f aca="false">A55+1</f>
        <v>46</v>
      </c>
      <c r="B56" s="26" t="s">
        <v>241</v>
      </c>
      <c r="C56" s="26" t="s">
        <v>129</v>
      </c>
      <c r="D56" s="26" t="s">
        <v>48</v>
      </c>
      <c r="E56" s="27" t="n">
        <v>35256</v>
      </c>
      <c r="F56" s="28" t="n">
        <v>4</v>
      </c>
      <c r="G56" s="28" t="n">
        <v>7.8</v>
      </c>
      <c r="H56" s="29" t="n">
        <f aca="false">SUM(F56:G56)</f>
        <v>11.8</v>
      </c>
      <c r="I56" s="28"/>
      <c r="J56" s="28"/>
      <c r="K56" s="29" t="n">
        <f aca="false">SUM(I56:J56)</f>
        <v>0</v>
      </c>
      <c r="L56" s="28" t="n">
        <v>3.4</v>
      </c>
      <c r="M56" s="28" t="n">
        <v>8.7</v>
      </c>
      <c r="N56" s="29" t="n">
        <f aca="false">SUM(L56:M56)</f>
        <v>12.1</v>
      </c>
      <c r="O56" s="28" t="n">
        <v>4.2</v>
      </c>
      <c r="P56" s="28" t="n">
        <v>9</v>
      </c>
      <c r="Q56" s="29" t="n">
        <f aca="false">SUM(O56:P56)</f>
        <v>13.2</v>
      </c>
      <c r="R56" s="28" t="n">
        <v>3.6</v>
      </c>
      <c r="S56" s="28" t="n">
        <v>9.4</v>
      </c>
      <c r="T56" s="29" t="n">
        <f aca="false">SUM(R56:S56)</f>
        <v>13</v>
      </c>
      <c r="U56" s="30" t="n">
        <f aca="false">LARGE((H56~K56~N56~Q56~T56),1)+LARGE((H56~K56~N56~Q56~T56),2)+LARGE((H56~K56~N56~Q56~T56),3)</f>
        <v>38.3</v>
      </c>
    </row>
    <row r="57" customFormat="false" ht="15" hidden="false" customHeight="false" outlineLevel="0" collapsed="false">
      <c r="A57" s="25" t="n">
        <f aca="false">A56+1</f>
        <v>47</v>
      </c>
      <c r="B57" s="26" t="s">
        <v>242</v>
      </c>
      <c r="C57" s="26" t="s">
        <v>39</v>
      </c>
      <c r="D57" s="26" t="s">
        <v>40</v>
      </c>
      <c r="E57" s="27" t="n">
        <v>35113</v>
      </c>
      <c r="F57" s="28" t="n">
        <v>4.1</v>
      </c>
      <c r="G57" s="28" t="n">
        <v>8.7</v>
      </c>
      <c r="H57" s="29" t="n">
        <f aca="false">SUM(F57:G57)</f>
        <v>12.8</v>
      </c>
      <c r="I57" s="28" t="n">
        <v>3</v>
      </c>
      <c r="J57" s="28" t="n">
        <v>9.3</v>
      </c>
      <c r="K57" s="29" t="n">
        <f aca="false">SUM(I57:J57)</f>
        <v>12.3</v>
      </c>
      <c r="L57" s="28" t="n">
        <v>3.8</v>
      </c>
      <c r="M57" s="28" t="n">
        <v>7.3</v>
      </c>
      <c r="N57" s="29" t="n">
        <f aca="false">SUM(L57:M57)</f>
        <v>11.1</v>
      </c>
      <c r="O57" s="28" t="n">
        <v>4.2</v>
      </c>
      <c r="P57" s="28" t="n">
        <v>9</v>
      </c>
      <c r="Q57" s="29" t="n">
        <f aca="false">SUM(O57:P57)</f>
        <v>13.2</v>
      </c>
      <c r="R57" s="28"/>
      <c r="S57" s="28"/>
      <c r="T57" s="29" t="n">
        <f aca="false">SUM(R57:S57)</f>
        <v>0</v>
      </c>
      <c r="U57" s="30" t="n">
        <f aca="false">LARGE((H57~K57~N57~Q57~T57),1)+LARGE((H57~K57~N57~Q57~T57),2)+LARGE((H57~K57~N57~Q57~T57),3)</f>
        <v>38.3</v>
      </c>
    </row>
    <row r="58" customFormat="false" ht="15" hidden="false" customHeight="false" outlineLevel="0" collapsed="false">
      <c r="A58" s="25" t="n">
        <f aca="false">A57+1</f>
        <v>48</v>
      </c>
      <c r="B58" s="26" t="s">
        <v>243</v>
      </c>
      <c r="C58" s="26" t="s">
        <v>70</v>
      </c>
      <c r="D58" s="26" t="s">
        <v>29</v>
      </c>
      <c r="E58" s="27" t="n">
        <v>34854</v>
      </c>
      <c r="F58" s="28" t="n">
        <v>4</v>
      </c>
      <c r="G58" s="28" t="n">
        <v>8.6</v>
      </c>
      <c r="H58" s="29" t="n">
        <f aca="false">SUM(F58:G58)</f>
        <v>12.6</v>
      </c>
      <c r="I58" s="28" t="n">
        <v>4.2</v>
      </c>
      <c r="J58" s="28" t="n">
        <v>8.5</v>
      </c>
      <c r="K58" s="29" t="n">
        <f aca="false">SUM(I58:J58)</f>
        <v>12.7</v>
      </c>
      <c r="L58" s="28" t="n">
        <v>3.9</v>
      </c>
      <c r="M58" s="28" t="n">
        <v>8.4</v>
      </c>
      <c r="N58" s="29" t="n">
        <f aca="false">SUM(L58:M58)</f>
        <v>12.3</v>
      </c>
      <c r="O58" s="28" t="n">
        <v>4.2</v>
      </c>
      <c r="P58" s="28" t="n">
        <v>8.5</v>
      </c>
      <c r="Q58" s="29" t="n">
        <f aca="false">SUM(O58:P58)</f>
        <v>12.7</v>
      </c>
      <c r="R58" s="28" t="n">
        <v>3.6</v>
      </c>
      <c r="S58" s="28" t="n">
        <v>9.2</v>
      </c>
      <c r="T58" s="29" t="n">
        <f aca="false">SUM(R58:S58)</f>
        <v>12.8</v>
      </c>
      <c r="U58" s="30" t="n">
        <f aca="false">LARGE((H58~K58~N58~Q58~T58),1)+LARGE((H58~K58~N58~Q58~T58),2)+LARGE((H58~K58~N58~Q58~T58),3)</f>
        <v>38.2</v>
      </c>
    </row>
    <row r="59" customFormat="false" ht="15" hidden="false" customHeight="false" outlineLevel="0" collapsed="false">
      <c r="A59" s="25" t="n">
        <f aca="false">A58+1</f>
        <v>49</v>
      </c>
      <c r="B59" s="26" t="s">
        <v>244</v>
      </c>
      <c r="C59" s="26" t="s">
        <v>134</v>
      </c>
      <c r="D59" s="26" t="s">
        <v>29</v>
      </c>
      <c r="E59" s="27" t="n">
        <v>35387</v>
      </c>
      <c r="F59" s="28" t="n">
        <v>4.1</v>
      </c>
      <c r="G59" s="28" t="n">
        <v>7.8</v>
      </c>
      <c r="H59" s="29" t="n">
        <f aca="false">SUM(F59:G59)</f>
        <v>11.9</v>
      </c>
      <c r="I59" s="28" t="n">
        <v>3.6</v>
      </c>
      <c r="J59" s="28" t="n">
        <v>9.2</v>
      </c>
      <c r="K59" s="29" t="n">
        <f aca="false">SUM(I59:J59)</f>
        <v>12.8</v>
      </c>
      <c r="L59" s="28" t="n">
        <v>3.8</v>
      </c>
      <c r="M59" s="28" t="n">
        <v>5.8</v>
      </c>
      <c r="N59" s="29" t="n">
        <f aca="false">SUM(L59:M59)</f>
        <v>9.6</v>
      </c>
      <c r="O59" s="28" t="n">
        <v>4.2</v>
      </c>
      <c r="P59" s="28" t="n">
        <v>9</v>
      </c>
      <c r="Q59" s="29" t="n">
        <f aca="false">SUM(O59:P59)</f>
        <v>13.2</v>
      </c>
      <c r="R59" s="28" t="n">
        <v>3.1</v>
      </c>
      <c r="S59" s="28" t="n">
        <v>9</v>
      </c>
      <c r="T59" s="29" t="n">
        <f aca="false">SUM(R59:S59)</f>
        <v>12.1</v>
      </c>
      <c r="U59" s="30" t="n">
        <f aca="false">LARGE((H59~K59~N59~Q59~T59),1)+LARGE((H59~K59~N59~Q59~T59),2)+LARGE((H59~K59~N59~Q59~T59),3)</f>
        <v>38.1</v>
      </c>
    </row>
    <row r="60" customFormat="false" ht="15" hidden="false" customHeight="false" outlineLevel="0" collapsed="false">
      <c r="A60" s="25" t="n">
        <f aca="false">A59+1</f>
        <v>50</v>
      </c>
      <c r="B60" s="26" t="s">
        <v>245</v>
      </c>
      <c r="C60" s="26" t="s">
        <v>54</v>
      </c>
      <c r="D60" s="26" t="s">
        <v>34</v>
      </c>
      <c r="E60" s="27" t="n">
        <v>35142</v>
      </c>
      <c r="F60" s="28" t="n">
        <v>4.2</v>
      </c>
      <c r="G60" s="28" t="n">
        <v>7.3</v>
      </c>
      <c r="H60" s="29" t="n">
        <f aca="false">SUM(F60:G60)</f>
        <v>11.5</v>
      </c>
      <c r="I60" s="28" t="n">
        <v>4.2</v>
      </c>
      <c r="J60" s="28" t="n">
        <v>8.8</v>
      </c>
      <c r="K60" s="29" t="n">
        <f aca="false">SUM(I60:J60)</f>
        <v>13</v>
      </c>
      <c r="L60" s="28" t="n">
        <v>3.8</v>
      </c>
      <c r="M60" s="28" t="n">
        <v>7.7</v>
      </c>
      <c r="N60" s="29" t="n">
        <f aca="false">SUM(L60:M60)</f>
        <v>11.5</v>
      </c>
      <c r="O60" s="28" t="n">
        <v>4.2</v>
      </c>
      <c r="P60" s="28" t="n">
        <v>8.9</v>
      </c>
      <c r="Q60" s="29" t="n">
        <f aca="false">SUM(O60:P60)</f>
        <v>13.1</v>
      </c>
      <c r="R60" s="28"/>
      <c r="S60" s="28"/>
      <c r="T60" s="29" t="n">
        <f aca="false">SUM(R60:S60)</f>
        <v>0</v>
      </c>
      <c r="U60" s="30" t="n">
        <f aca="false">LARGE((H60~K60~N60~Q60~T60),1)+LARGE((H60~K60~N60~Q60~T60),2)+LARGE((H60~K60~N60~Q60~T60),3)</f>
        <v>37.6</v>
      </c>
    </row>
    <row r="61" customFormat="false" ht="15" hidden="false" customHeight="false" outlineLevel="0" collapsed="false">
      <c r="A61" s="25" t="n">
        <f aca="false">A60+1</f>
        <v>51</v>
      </c>
      <c r="B61" s="26" t="s">
        <v>246</v>
      </c>
      <c r="C61" s="26" t="s">
        <v>56</v>
      </c>
      <c r="D61" s="26" t="s">
        <v>29</v>
      </c>
      <c r="E61" s="27" t="n">
        <v>35015</v>
      </c>
      <c r="F61" s="28" t="n">
        <v>4</v>
      </c>
      <c r="G61" s="28" t="n">
        <v>7.7</v>
      </c>
      <c r="H61" s="29" t="n">
        <f aca="false">SUM(F61:G61)</f>
        <v>11.7</v>
      </c>
      <c r="I61" s="28" t="n">
        <v>4.2</v>
      </c>
      <c r="J61" s="28" t="n">
        <v>8.4</v>
      </c>
      <c r="K61" s="29" t="n">
        <f aca="false">SUM(I61:J61)</f>
        <v>12.6</v>
      </c>
      <c r="L61" s="28" t="n">
        <v>3.6</v>
      </c>
      <c r="M61" s="28" t="n">
        <v>7.8</v>
      </c>
      <c r="N61" s="29" t="n">
        <f aca="false">SUM(L61:M61)</f>
        <v>11.4</v>
      </c>
      <c r="O61" s="28" t="n">
        <v>4.2</v>
      </c>
      <c r="P61" s="28" t="n">
        <v>8.9</v>
      </c>
      <c r="Q61" s="29" t="n">
        <f aca="false">SUM(O61:P61)</f>
        <v>13.1</v>
      </c>
      <c r="R61" s="28" t="n">
        <v>2.8</v>
      </c>
      <c r="S61" s="28" t="n">
        <v>9</v>
      </c>
      <c r="T61" s="29" t="n">
        <f aca="false">SUM(R61:S61)</f>
        <v>11.8</v>
      </c>
      <c r="U61" s="30" t="n">
        <f aca="false">LARGE((H61~K61~N61~Q61~T61),1)+LARGE((H61~K61~N61~Q61~T61),2)+LARGE((H61~K61~N61~Q61~T61),3)</f>
        <v>37.5</v>
      </c>
    </row>
    <row r="62" customFormat="false" ht="15" hidden="false" customHeight="false" outlineLevel="0" collapsed="false">
      <c r="A62" s="25" t="n">
        <f aca="false">A61+1</f>
        <v>52</v>
      </c>
      <c r="B62" s="26" t="s">
        <v>247</v>
      </c>
      <c r="C62" s="26" t="s">
        <v>159</v>
      </c>
      <c r="D62" s="26" t="s">
        <v>34</v>
      </c>
      <c r="E62" s="27" t="n">
        <v>33898</v>
      </c>
      <c r="F62" s="28" t="n">
        <v>3.9</v>
      </c>
      <c r="G62" s="28" t="n">
        <v>7.9</v>
      </c>
      <c r="H62" s="29" t="n">
        <f aca="false">SUM(F62:G62)</f>
        <v>11.8</v>
      </c>
      <c r="I62" s="28" t="n">
        <v>3.3</v>
      </c>
      <c r="J62" s="28" t="n">
        <v>9.4</v>
      </c>
      <c r="K62" s="29" t="n">
        <f aca="false">SUM(I62:J62)</f>
        <v>12.7</v>
      </c>
      <c r="L62" s="28" t="n">
        <v>3.7</v>
      </c>
      <c r="M62" s="28" t="n">
        <v>8.4</v>
      </c>
      <c r="N62" s="29" t="n">
        <f aca="false">SUM(L62:M62)</f>
        <v>12.1</v>
      </c>
      <c r="O62" s="28" t="n">
        <v>4.2</v>
      </c>
      <c r="P62" s="28" t="n">
        <v>8.4</v>
      </c>
      <c r="Q62" s="29" t="n">
        <f aca="false">SUM(O62:P62)</f>
        <v>12.6</v>
      </c>
      <c r="R62" s="28"/>
      <c r="S62" s="28"/>
      <c r="T62" s="29" t="n">
        <f aca="false">SUM(R62:S62)</f>
        <v>0</v>
      </c>
      <c r="U62" s="30" t="n">
        <f aca="false">LARGE((H62~K62~N62~Q62~T62),1)+LARGE((H62~K62~N62~Q62~T62),2)+LARGE((H62~K62~N62~Q62~T62),3)</f>
        <v>37.4</v>
      </c>
    </row>
    <row r="63" customFormat="false" ht="15" hidden="false" customHeight="false" outlineLevel="0" collapsed="false">
      <c r="A63" s="25" t="n">
        <f aca="false">A62+1</f>
        <v>53</v>
      </c>
      <c r="B63" s="26" t="s">
        <v>248</v>
      </c>
      <c r="C63" s="26" t="s">
        <v>134</v>
      </c>
      <c r="D63" s="26" t="s">
        <v>29</v>
      </c>
      <c r="E63" s="27" t="n">
        <v>33768</v>
      </c>
      <c r="F63" s="28" t="n">
        <v>4</v>
      </c>
      <c r="G63" s="28" t="n">
        <v>8.8</v>
      </c>
      <c r="H63" s="29" t="n">
        <f aca="false">SUM(F63:G63)</f>
        <v>12.8</v>
      </c>
      <c r="I63" s="28" t="n">
        <v>3.3</v>
      </c>
      <c r="J63" s="28" t="n">
        <v>8.7</v>
      </c>
      <c r="K63" s="29" t="n">
        <f aca="false">SUM(I63:J63)</f>
        <v>12</v>
      </c>
      <c r="L63" s="28" t="n">
        <v>3.9</v>
      </c>
      <c r="M63" s="28" t="n">
        <v>7.3</v>
      </c>
      <c r="N63" s="29" t="n">
        <f aca="false">SUM(L63:M63)</f>
        <v>11.2</v>
      </c>
      <c r="O63" s="28" t="n">
        <v>4.2</v>
      </c>
      <c r="P63" s="28" t="n">
        <v>8.4</v>
      </c>
      <c r="Q63" s="29" t="n">
        <f aca="false">SUM(O63:P63)</f>
        <v>12.6</v>
      </c>
      <c r="R63" s="28" t="n">
        <v>2.9</v>
      </c>
      <c r="S63" s="28" t="n">
        <v>8.6</v>
      </c>
      <c r="T63" s="29" t="n">
        <f aca="false">SUM(R63:S63)</f>
        <v>11.5</v>
      </c>
      <c r="U63" s="30" t="n">
        <f aca="false">LARGE((H63~K63~N63~Q63~T63),1)+LARGE((H63~K63~N63~Q63~T63),2)+LARGE((H63~K63~N63~Q63~T63),3)</f>
        <v>37.4</v>
      </c>
    </row>
    <row r="64" customFormat="false" ht="15" hidden="false" customHeight="false" outlineLevel="0" collapsed="false">
      <c r="A64" s="25" t="n">
        <f aca="false">A63+1</f>
        <v>54</v>
      </c>
      <c r="B64" s="26" t="s">
        <v>249</v>
      </c>
      <c r="C64" s="26" t="s">
        <v>56</v>
      </c>
      <c r="D64" s="26" t="s">
        <v>29</v>
      </c>
      <c r="E64" s="27" t="n">
        <v>34935</v>
      </c>
      <c r="F64" s="28" t="n">
        <v>3.9</v>
      </c>
      <c r="G64" s="28" t="n">
        <v>7.5</v>
      </c>
      <c r="H64" s="29" t="n">
        <f aca="false">SUM(F64:G64)</f>
        <v>11.4</v>
      </c>
      <c r="I64" s="28" t="n">
        <v>4.2</v>
      </c>
      <c r="J64" s="28" t="n">
        <v>8.9</v>
      </c>
      <c r="K64" s="29" t="n">
        <f aca="false">SUM(I64:J64)</f>
        <v>13.1</v>
      </c>
      <c r="L64" s="28" t="n">
        <v>3.7</v>
      </c>
      <c r="M64" s="28" t="n">
        <v>6.4</v>
      </c>
      <c r="N64" s="29" t="n">
        <f aca="false">SUM(L64:M64)</f>
        <v>10.1</v>
      </c>
      <c r="O64" s="28" t="n">
        <v>4.2</v>
      </c>
      <c r="P64" s="28" t="n">
        <v>8.6</v>
      </c>
      <c r="Q64" s="29" t="n">
        <f aca="false">SUM(O64:P64)</f>
        <v>12.8</v>
      </c>
      <c r="R64" s="28"/>
      <c r="S64" s="28"/>
      <c r="T64" s="29" t="n">
        <f aca="false">SUM(R64:S64)</f>
        <v>0</v>
      </c>
      <c r="U64" s="30" t="n">
        <f aca="false">LARGE((H64~K64~N64~Q64~T64),1)+LARGE((H64~K64~N64~Q64~T64),2)+LARGE((H64~K64~N64~Q64~T64),3)</f>
        <v>37.3</v>
      </c>
    </row>
    <row r="65" customFormat="false" ht="15" hidden="false" customHeight="false" outlineLevel="0" collapsed="false">
      <c r="A65" s="25" t="n">
        <f aca="false">A64+1</f>
        <v>55</v>
      </c>
      <c r="B65" s="26" t="s">
        <v>250</v>
      </c>
      <c r="C65" s="26" t="s">
        <v>70</v>
      </c>
      <c r="D65" s="26" t="s">
        <v>29</v>
      </c>
      <c r="E65" s="27" t="n">
        <v>35254</v>
      </c>
      <c r="F65" s="28" t="n">
        <v>3.9</v>
      </c>
      <c r="G65" s="28" t="n">
        <v>7.5</v>
      </c>
      <c r="H65" s="29" t="n">
        <f aca="false">SUM(F65:G65)</f>
        <v>11.4</v>
      </c>
      <c r="I65" s="28" t="n">
        <v>4.2</v>
      </c>
      <c r="J65" s="28" t="n">
        <v>8.4</v>
      </c>
      <c r="K65" s="29" t="n">
        <f aca="false">SUM(I65:J65)</f>
        <v>12.6</v>
      </c>
      <c r="L65" s="28" t="n">
        <v>3.3</v>
      </c>
      <c r="M65" s="28" t="n">
        <v>8.4</v>
      </c>
      <c r="N65" s="29" t="n">
        <f aca="false">SUM(L65:M65)</f>
        <v>11.7</v>
      </c>
      <c r="O65" s="28" t="n">
        <v>4.2</v>
      </c>
      <c r="P65" s="28" t="n">
        <v>8.7</v>
      </c>
      <c r="Q65" s="29" t="n">
        <f aca="false">SUM(O65:P65)</f>
        <v>12.9</v>
      </c>
      <c r="R65" s="28"/>
      <c r="S65" s="28"/>
      <c r="T65" s="29" t="n">
        <f aca="false">SUM(R65:S65)</f>
        <v>0</v>
      </c>
      <c r="U65" s="30" t="n">
        <f aca="false">LARGE((H65~K65~N65~Q65~T65),1)+LARGE((H65~K65~N65~Q65~T65),2)+LARGE((H65~K65~N65~Q65~T65),3)</f>
        <v>37.2</v>
      </c>
    </row>
    <row r="66" customFormat="false" ht="15" hidden="false" customHeight="false" outlineLevel="0" collapsed="false">
      <c r="A66" s="25" t="n">
        <f aca="false">A65+1</f>
        <v>56</v>
      </c>
      <c r="B66" s="26" t="s">
        <v>251</v>
      </c>
      <c r="C66" s="26" t="s">
        <v>238</v>
      </c>
      <c r="D66" s="26" t="s">
        <v>48</v>
      </c>
      <c r="E66" s="27" t="n">
        <v>35336</v>
      </c>
      <c r="F66" s="28" t="n">
        <v>3.8</v>
      </c>
      <c r="G66" s="28" t="n">
        <v>7.8</v>
      </c>
      <c r="H66" s="29" t="n">
        <f aca="false">SUM(F66:G66)</f>
        <v>11.6</v>
      </c>
      <c r="I66" s="28" t="n">
        <v>3.3</v>
      </c>
      <c r="J66" s="28" t="n">
        <v>8.8</v>
      </c>
      <c r="K66" s="29" t="n">
        <f aca="false">SUM(I66:J66)</f>
        <v>12.1</v>
      </c>
      <c r="L66" s="28" t="n">
        <v>3.8</v>
      </c>
      <c r="M66" s="28" t="n">
        <v>6.1</v>
      </c>
      <c r="N66" s="29" t="n">
        <f aca="false">SUM(L66:M66)</f>
        <v>9.9</v>
      </c>
      <c r="O66" s="28" t="n">
        <v>4.2</v>
      </c>
      <c r="P66" s="28" t="n">
        <v>8.9</v>
      </c>
      <c r="Q66" s="29" t="n">
        <f aca="false">SUM(O66:P66)</f>
        <v>13.1</v>
      </c>
      <c r="R66" s="28" t="n">
        <v>3.6</v>
      </c>
      <c r="S66" s="28" t="n">
        <v>8.3</v>
      </c>
      <c r="T66" s="29" t="n">
        <f aca="false">SUM(R66:S66)</f>
        <v>11.9</v>
      </c>
      <c r="U66" s="30" t="n">
        <f aca="false">LARGE((H66~K66~N66~Q66~T66),1)+LARGE((H66~K66~N66~Q66~T66),2)+LARGE((H66~K66~N66~Q66~T66),3)</f>
        <v>37.1</v>
      </c>
    </row>
    <row r="67" customFormat="false" ht="15" hidden="false" customHeight="false" outlineLevel="0" collapsed="false">
      <c r="A67" s="25" t="n">
        <f aca="false">A66+1</f>
        <v>57</v>
      </c>
      <c r="B67" s="26" t="s">
        <v>252</v>
      </c>
      <c r="C67" s="26" t="s">
        <v>54</v>
      </c>
      <c r="D67" s="26" t="s">
        <v>34</v>
      </c>
      <c r="E67" s="27" t="n">
        <v>34064</v>
      </c>
      <c r="F67" s="28" t="n">
        <v>3.1</v>
      </c>
      <c r="G67" s="28" t="n">
        <v>7.4</v>
      </c>
      <c r="H67" s="29" t="n">
        <f aca="false">SUM(F67:G67)</f>
        <v>10.5</v>
      </c>
      <c r="I67" s="28" t="n">
        <v>4.2</v>
      </c>
      <c r="J67" s="28" t="n">
        <v>8.4</v>
      </c>
      <c r="K67" s="29" t="n">
        <f aca="false">SUM(I67:J67)</f>
        <v>12.6</v>
      </c>
      <c r="L67" s="28" t="n">
        <v>3.8</v>
      </c>
      <c r="M67" s="28" t="n">
        <v>7.6</v>
      </c>
      <c r="N67" s="29" t="n">
        <f aca="false">SUM(L67:M67)</f>
        <v>11.4</v>
      </c>
      <c r="O67" s="28" t="n">
        <v>4.2</v>
      </c>
      <c r="P67" s="28" t="n">
        <v>8.7</v>
      </c>
      <c r="Q67" s="29" t="n">
        <f aca="false">SUM(O67:P67)</f>
        <v>12.9</v>
      </c>
      <c r="R67" s="28"/>
      <c r="S67" s="28"/>
      <c r="T67" s="29" t="n">
        <f aca="false">SUM(R67:S67)</f>
        <v>0</v>
      </c>
      <c r="U67" s="30" t="n">
        <f aca="false">LARGE((H67~K67~N67~Q67~T67),1)+LARGE((H67~K67~N67~Q67~T67),2)+LARGE((H67~K67~N67~Q67~T67),3)</f>
        <v>36.9</v>
      </c>
    </row>
    <row r="68" customFormat="false" ht="15" hidden="false" customHeight="false" outlineLevel="0" collapsed="false">
      <c r="A68" s="25" t="n">
        <f aca="false">A67+1</f>
        <v>58</v>
      </c>
      <c r="B68" s="26" t="s">
        <v>253</v>
      </c>
      <c r="C68" s="26" t="s">
        <v>37</v>
      </c>
      <c r="D68" s="26" t="s">
        <v>26</v>
      </c>
      <c r="E68" s="27" t="n">
        <v>34290</v>
      </c>
      <c r="F68" s="28" t="n">
        <v>3.4</v>
      </c>
      <c r="G68" s="28" t="n">
        <v>8.5</v>
      </c>
      <c r="H68" s="29" t="n">
        <f aca="false">SUM(F68:G68)</f>
        <v>11.9</v>
      </c>
      <c r="I68" s="28" t="n">
        <v>3.3</v>
      </c>
      <c r="J68" s="28" t="n">
        <v>9</v>
      </c>
      <c r="K68" s="29" t="n">
        <f aca="false">SUM(I68:J68)</f>
        <v>12.3</v>
      </c>
      <c r="L68" s="28" t="n">
        <v>3.8</v>
      </c>
      <c r="M68" s="28" t="n">
        <v>6.5</v>
      </c>
      <c r="N68" s="29" t="n">
        <f aca="false">SUM(L68:M68)</f>
        <v>10.3</v>
      </c>
      <c r="O68" s="28" t="n">
        <v>4.2</v>
      </c>
      <c r="P68" s="28" t="n">
        <v>8.4</v>
      </c>
      <c r="Q68" s="29" t="n">
        <f aca="false">SUM(O68:P68)</f>
        <v>12.6</v>
      </c>
      <c r="R68" s="28"/>
      <c r="S68" s="28"/>
      <c r="T68" s="29" t="n">
        <f aca="false">SUM(R68:S68)</f>
        <v>0</v>
      </c>
      <c r="U68" s="30" t="n">
        <f aca="false">LARGE((H68~K68~N68~Q68~T68),1)+LARGE((H68~K68~N68~Q68~T68),2)+LARGE((H68~K68~N68~Q68~T68),3)</f>
        <v>36.8</v>
      </c>
    </row>
    <row r="69" customFormat="false" ht="15" hidden="false" customHeight="false" outlineLevel="0" collapsed="false">
      <c r="A69" s="25" t="n">
        <f aca="false">A68+1</f>
        <v>59</v>
      </c>
      <c r="B69" s="26" t="s">
        <v>254</v>
      </c>
      <c r="C69" s="26" t="s">
        <v>37</v>
      </c>
      <c r="D69" s="26" t="s">
        <v>26</v>
      </c>
      <c r="E69" s="27" t="n">
        <v>34571</v>
      </c>
      <c r="F69" s="28" t="n">
        <v>3.5</v>
      </c>
      <c r="G69" s="28" t="n">
        <v>8.5</v>
      </c>
      <c r="H69" s="29" t="n">
        <f aca="false">SUM(F69:G69)</f>
        <v>12</v>
      </c>
      <c r="I69" s="28" t="n">
        <v>3.3</v>
      </c>
      <c r="J69" s="28" t="n">
        <v>8.4</v>
      </c>
      <c r="K69" s="29" t="n">
        <f aca="false">SUM(I69:J69)</f>
        <v>11.7</v>
      </c>
      <c r="L69" s="28" t="n">
        <v>3.5</v>
      </c>
      <c r="M69" s="28" t="n">
        <v>7.7</v>
      </c>
      <c r="N69" s="29" t="n">
        <f aca="false">SUM(L69:M69)</f>
        <v>11.2</v>
      </c>
      <c r="O69" s="28" t="n">
        <v>4.2</v>
      </c>
      <c r="P69" s="28" t="n">
        <v>8.8</v>
      </c>
      <c r="Q69" s="29" t="n">
        <f aca="false">SUM(O69:P69)</f>
        <v>13</v>
      </c>
      <c r="R69" s="28"/>
      <c r="S69" s="28"/>
      <c r="T69" s="29" t="n">
        <f aca="false">SUM(R69:S69)</f>
        <v>0</v>
      </c>
      <c r="U69" s="30" t="n">
        <f aca="false">LARGE((H69~K69~N69~Q69~T69),1)+LARGE((H69~K69~N69~Q69~T69),2)+LARGE((H69~K69~N69~Q69~T69),3)</f>
        <v>36.7</v>
      </c>
    </row>
    <row r="70" customFormat="false" ht="15" hidden="false" customHeight="false" outlineLevel="0" collapsed="false">
      <c r="A70" s="25" t="n">
        <f aca="false">A69+1</f>
        <v>60</v>
      </c>
      <c r="B70" s="26" t="s">
        <v>255</v>
      </c>
      <c r="C70" s="26" t="s">
        <v>238</v>
      </c>
      <c r="D70" s="26" t="s">
        <v>48</v>
      </c>
      <c r="E70" s="27" t="n">
        <v>35337</v>
      </c>
      <c r="F70" s="28" t="n">
        <v>3.9</v>
      </c>
      <c r="G70" s="28" t="n">
        <v>7.1</v>
      </c>
      <c r="H70" s="29" t="n">
        <f aca="false">SUM(F70:G70)</f>
        <v>11</v>
      </c>
      <c r="I70" s="28" t="n">
        <v>3.6</v>
      </c>
      <c r="J70" s="28" t="n">
        <v>8.4</v>
      </c>
      <c r="K70" s="29" t="n">
        <f aca="false">SUM(I70:J70)</f>
        <v>12</v>
      </c>
      <c r="L70" s="28" t="n">
        <v>3.8</v>
      </c>
      <c r="M70" s="28" t="n">
        <v>7.5</v>
      </c>
      <c r="N70" s="29" t="n">
        <f aca="false">SUM(L70:M70)</f>
        <v>11.3</v>
      </c>
      <c r="O70" s="28" t="n">
        <v>4.2</v>
      </c>
      <c r="P70" s="28" t="n">
        <v>8.8</v>
      </c>
      <c r="Q70" s="29" t="n">
        <f aca="false">SUM(O70:P70)</f>
        <v>13</v>
      </c>
      <c r="R70" s="28" t="n">
        <v>2.9</v>
      </c>
      <c r="S70" s="28" t="n">
        <v>8.5</v>
      </c>
      <c r="T70" s="29" t="n">
        <f aca="false">SUM(R70:S70)</f>
        <v>11.4</v>
      </c>
      <c r="U70" s="30" t="n">
        <f aca="false">LARGE((H70~K70~N70~Q70~T70),1)+LARGE((H70~K70~N70~Q70~T70),2)+LARGE((H70~K70~N70~Q70~T70),3)</f>
        <v>36.4</v>
      </c>
    </row>
    <row r="71" customFormat="false" ht="15" hidden="false" customHeight="false" outlineLevel="0" collapsed="false">
      <c r="A71" s="25" t="n">
        <f aca="false">A70+1</f>
        <v>61</v>
      </c>
      <c r="B71" s="26" t="s">
        <v>256</v>
      </c>
      <c r="C71" s="26" t="s">
        <v>115</v>
      </c>
      <c r="D71" s="26" t="s">
        <v>29</v>
      </c>
      <c r="E71" s="27" t="n">
        <v>33730</v>
      </c>
      <c r="F71" s="28" t="n">
        <v>4</v>
      </c>
      <c r="G71" s="28" t="n">
        <v>8.3</v>
      </c>
      <c r="H71" s="29" t="n">
        <f aca="false">SUM(F71:G71)</f>
        <v>12.3</v>
      </c>
      <c r="I71" s="28"/>
      <c r="J71" s="28"/>
      <c r="K71" s="29" t="n">
        <f aca="false">SUM(I71:J71)</f>
        <v>0</v>
      </c>
      <c r="L71" s="28" t="n">
        <v>3.7</v>
      </c>
      <c r="M71" s="28" t="n">
        <v>7.2</v>
      </c>
      <c r="N71" s="29" t="n">
        <f aca="false">SUM(L71:M71)</f>
        <v>10.9</v>
      </c>
      <c r="O71" s="28" t="n">
        <v>4.2</v>
      </c>
      <c r="P71" s="28" t="n">
        <v>8.9</v>
      </c>
      <c r="Q71" s="29" t="n">
        <f aca="false">SUM(O71:P71)</f>
        <v>13.1</v>
      </c>
      <c r="R71" s="28"/>
      <c r="S71" s="28"/>
      <c r="T71" s="29" t="n">
        <f aca="false">SUM(R71:S71)</f>
        <v>0</v>
      </c>
      <c r="U71" s="30" t="n">
        <f aca="false">LARGE((H71~K71~N71~Q71~T71),1)+LARGE((H71~K71~N71~Q71~T71),2)+LARGE((H71~K71~N71~Q71~T71),3)</f>
        <v>36.3</v>
      </c>
    </row>
    <row r="72" customFormat="false" ht="15" hidden="false" customHeight="false" outlineLevel="0" collapsed="false">
      <c r="A72" s="25" t="n">
        <f aca="false">A71+1</f>
        <v>62</v>
      </c>
      <c r="B72" s="26" t="s">
        <v>257</v>
      </c>
      <c r="C72" s="26" t="s">
        <v>37</v>
      </c>
      <c r="D72" s="26" t="s">
        <v>26</v>
      </c>
      <c r="E72" s="27" t="n">
        <v>34290</v>
      </c>
      <c r="F72" s="28" t="n">
        <v>3.9</v>
      </c>
      <c r="G72" s="28" t="n">
        <v>7.2</v>
      </c>
      <c r="H72" s="29" t="n">
        <f aca="false">SUM(F72:G72)</f>
        <v>11.1</v>
      </c>
      <c r="I72" s="28" t="n">
        <v>4.2</v>
      </c>
      <c r="J72" s="28" t="n">
        <v>8</v>
      </c>
      <c r="K72" s="29" t="n">
        <f aca="false">SUM(I72:J72)</f>
        <v>12.2</v>
      </c>
      <c r="L72" s="28" t="n">
        <v>3.5</v>
      </c>
      <c r="M72" s="28" t="n">
        <v>4.8</v>
      </c>
      <c r="N72" s="29" t="n">
        <f aca="false">SUM(L72:M72)</f>
        <v>8.3</v>
      </c>
      <c r="O72" s="28" t="n">
        <v>4.2</v>
      </c>
      <c r="P72" s="28" t="n">
        <v>8.8</v>
      </c>
      <c r="Q72" s="29" t="n">
        <f aca="false">SUM(O72:P72)</f>
        <v>13</v>
      </c>
      <c r="R72" s="28"/>
      <c r="S72" s="28"/>
      <c r="T72" s="29" t="n">
        <f aca="false">SUM(R72:S72)</f>
        <v>0</v>
      </c>
      <c r="U72" s="30" t="n">
        <f aca="false">LARGE((H72~K72~N72~Q72~T72),1)+LARGE((H72~K72~N72~Q72~T72),2)+LARGE((H72~K72~N72~Q72~T72),3)</f>
        <v>36.3</v>
      </c>
    </row>
    <row r="73" customFormat="false" ht="15" hidden="false" customHeight="false" outlineLevel="0" collapsed="false">
      <c r="A73" s="25" t="n">
        <f aca="false">A72+1</f>
        <v>63</v>
      </c>
      <c r="B73" s="26" t="s">
        <v>258</v>
      </c>
      <c r="C73" s="26" t="s">
        <v>56</v>
      </c>
      <c r="D73" s="26" t="s">
        <v>29</v>
      </c>
      <c r="E73" s="27" t="n">
        <v>33917</v>
      </c>
      <c r="F73" s="28" t="n">
        <v>3.7</v>
      </c>
      <c r="G73" s="28" t="n">
        <v>7.9</v>
      </c>
      <c r="H73" s="29" t="n">
        <f aca="false">SUM(F73:G73)</f>
        <v>11.6</v>
      </c>
      <c r="I73" s="28" t="n">
        <v>3</v>
      </c>
      <c r="J73" s="28" t="n">
        <v>8.2</v>
      </c>
      <c r="K73" s="29" t="n">
        <f aca="false">SUM(I73:J73)</f>
        <v>11.2</v>
      </c>
      <c r="L73" s="28" t="n">
        <v>3.3</v>
      </c>
      <c r="M73" s="28" t="n">
        <v>4.8</v>
      </c>
      <c r="N73" s="29" t="n">
        <f aca="false">SUM(L73:M73)</f>
        <v>8.1</v>
      </c>
      <c r="O73" s="28" t="n">
        <v>4.2</v>
      </c>
      <c r="P73" s="28" t="n">
        <v>8.7</v>
      </c>
      <c r="Q73" s="29" t="n">
        <f aca="false">SUM(O73:P73)</f>
        <v>12.9</v>
      </c>
      <c r="R73" s="28"/>
      <c r="S73" s="28"/>
      <c r="T73" s="29" t="n">
        <f aca="false">SUM(R73:S73)</f>
        <v>0</v>
      </c>
      <c r="U73" s="30" t="n">
        <f aca="false">LARGE((H73~K73~N73~Q73~T73),1)+LARGE((H73~K73~N73~Q73~T73),2)+LARGE((H73~K73~N73~Q73~T73),3)</f>
        <v>35.7</v>
      </c>
    </row>
    <row r="74" customFormat="false" ht="15" hidden="false" customHeight="false" outlineLevel="0" collapsed="false">
      <c r="A74" s="25" t="n">
        <f aca="false">A73+1</f>
        <v>64</v>
      </c>
      <c r="B74" s="26" t="s">
        <v>259</v>
      </c>
      <c r="C74" s="26" t="s">
        <v>88</v>
      </c>
      <c r="D74" s="26" t="s">
        <v>26</v>
      </c>
      <c r="E74" s="27" t="n">
        <v>34558</v>
      </c>
      <c r="F74" s="28" t="n">
        <v>3.7</v>
      </c>
      <c r="G74" s="28" t="n">
        <v>7.2</v>
      </c>
      <c r="H74" s="29" t="n">
        <f aca="false">SUM(F74:G74)</f>
        <v>10.9</v>
      </c>
      <c r="I74" s="28" t="n">
        <v>3.6</v>
      </c>
      <c r="J74" s="28" t="n">
        <v>8.4</v>
      </c>
      <c r="K74" s="29" t="n">
        <f aca="false">SUM(I74:J74)</f>
        <v>12</v>
      </c>
      <c r="L74" s="28" t="n">
        <v>3.3</v>
      </c>
      <c r="M74" s="28" t="n">
        <v>6.1</v>
      </c>
      <c r="N74" s="29" t="n">
        <f aca="false">SUM(L74:M74)</f>
        <v>9.4</v>
      </c>
      <c r="O74" s="28" t="n">
        <v>4.2</v>
      </c>
      <c r="P74" s="28" t="n">
        <v>8.2</v>
      </c>
      <c r="Q74" s="29" t="n">
        <f aca="false">SUM(O74:P74)</f>
        <v>12.4</v>
      </c>
      <c r="R74" s="28"/>
      <c r="S74" s="28"/>
      <c r="T74" s="29" t="n">
        <f aca="false">SUM(R74:S74)</f>
        <v>0</v>
      </c>
      <c r="U74" s="30" t="n">
        <f aca="false">LARGE((H74~K74~N74~Q74~T74),1)+LARGE((H74~K74~N74~Q74~T74),2)+LARGE((H74~K74~N74~Q74~T74),3)</f>
        <v>35.3</v>
      </c>
    </row>
    <row r="75" customFormat="false" ht="15" hidden="false" customHeight="false" outlineLevel="0" collapsed="false">
      <c r="A75" s="25" t="n">
        <f aca="false">A74+1</f>
        <v>65</v>
      </c>
      <c r="B75" s="26" t="s">
        <v>260</v>
      </c>
      <c r="C75" s="26" t="s">
        <v>129</v>
      </c>
      <c r="D75" s="26" t="s">
        <v>48</v>
      </c>
      <c r="E75" s="27" t="n">
        <v>34587</v>
      </c>
      <c r="F75" s="28" t="n">
        <v>4</v>
      </c>
      <c r="G75" s="28" t="n">
        <v>7</v>
      </c>
      <c r="H75" s="29" t="n">
        <f aca="false">SUM(F75:G75)</f>
        <v>11</v>
      </c>
      <c r="I75" s="28"/>
      <c r="J75" s="28"/>
      <c r="K75" s="29" t="n">
        <f aca="false">SUM(I75:J75)</f>
        <v>0</v>
      </c>
      <c r="L75" s="28"/>
      <c r="M75" s="28"/>
      <c r="N75" s="29" t="n">
        <f aca="false">SUM(L75:M75)</f>
        <v>0</v>
      </c>
      <c r="O75" s="28" t="n">
        <v>4.2</v>
      </c>
      <c r="P75" s="28" t="n">
        <v>8.9</v>
      </c>
      <c r="Q75" s="29" t="n">
        <f aca="false">SUM(O75:P75)</f>
        <v>13.1</v>
      </c>
      <c r="R75" s="28" t="n">
        <v>3.5</v>
      </c>
      <c r="S75" s="28" t="n">
        <v>7.6</v>
      </c>
      <c r="T75" s="29" t="n">
        <f aca="false">SUM(R75:S75)</f>
        <v>11.1</v>
      </c>
      <c r="U75" s="30" t="n">
        <f aca="false">LARGE((H75~K75~N75~Q75~T75),1)+LARGE((H75~K75~N75~Q75~T75),2)+LARGE((H75~K75~N75~Q75~T75),3)</f>
        <v>35.2</v>
      </c>
    </row>
    <row r="76" customFormat="false" ht="15" hidden="false" customHeight="false" outlineLevel="0" collapsed="false">
      <c r="A76" s="25" t="n">
        <f aca="false">A75+1</f>
        <v>66</v>
      </c>
      <c r="B76" s="26" t="s">
        <v>261</v>
      </c>
      <c r="C76" s="26" t="s">
        <v>159</v>
      </c>
      <c r="D76" s="26" t="s">
        <v>34</v>
      </c>
      <c r="E76" s="27" t="n">
        <v>35423</v>
      </c>
      <c r="F76" s="28" t="n">
        <v>3.9</v>
      </c>
      <c r="G76" s="28" t="n">
        <v>6.7</v>
      </c>
      <c r="H76" s="29" t="n">
        <f aca="false">SUM(F76:G76)</f>
        <v>10.6</v>
      </c>
      <c r="I76" s="28" t="n">
        <v>3.6</v>
      </c>
      <c r="J76" s="28" t="n">
        <v>8.3</v>
      </c>
      <c r="K76" s="29" t="n">
        <f aca="false">SUM(I76:J76)</f>
        <v>11.9</v>
      </c>
      <c r="L76" s="28" t="n">
        <v>3.2</v>
      </c>
      <c r="M76" s="28" t="n">
        <v>5.2</v>
      </c>
      <c r="N76" s="29" t="n">
        <f aca="false">SUM(L76:M76)</f>
        <v>8.4</v>
      </c>
      <c r="O76" s="28" t="n">
        <v>4.2</v>
      </c>
      <c r="P76" s="28" t="n">
        <v>8.4</v>
      </c>
      <c r="Q76" s="29" t="n">
        <f aca="false">SUM(O76:P76)</f>
        <v>12.6</v>
      </c>
      <c r="R76" s="28"/>
      <c r="S76" s="28"/>
      <c r="T76" s="29" t="n">
        <f aca="false">SUM(R76:S76)</f>
        <v>0</v>
      </c>
      <c r="U76" s="30" t="n">
        <f aca="false">LARGE((H76~K76~N76~Q76~T76),1)+LARGE((H76~K76~N76~Q76~T76),2)+LARGE((H76~K76~N76~Q76~T76),3)</f>
        <v>35.1</v>
      </c>
    </row>
    <row r="77" customFormat="false" ht="15" hidden="false" customHeight="false" outlineLevel="0" collapsed="false">
      <c r="A77" s="25" t="n">
        <f aca="false">A76+1</f>
        <v>67</v>
      </c>
      <c r="B77" s="26" t="s">
        <v>262</v>
      </c>
      <c r="C77" s="26" t="s">
        <v>37</v>
      </c>
      <c r="D77" s="26" t="s">
        <v>26</v>
      </c>
      <c r="E77" s="27" t="n">
        <v>34840</v>
      </c>
      <c r="F77" s="28" t="n">
        <v>3.7</v>
      </c>
      <c r="G77" s="28" t="n">
        <v>7.7</v>
      </c>
      <c r="H77" s="29" t="n">
        <f aca="false">SUM(F77:G77)</f>
        <v>11.4</v>
      </c>
      <c r="I77" s="28" t="n">
        <v>3.3</v>
      </c>
      <c r="J77" s="28" t="n">
        <v>8.6</v>
      </c>
      <c r="K77" s="29" t="n">
        <f aca="false">SUM(I77:J77)</f>
        <v>11.9</v>
      </c>
      <c r="L77" s="28" t="n">
        <v>3.4</v>
      </c>
      <c r="M77" s="28" t="n">
        <v>7.4</v>
      </c>
      <c r="N77" s="29" t="n">
        <f aca="false">SUM(L77:M77)</f>
        <v>10.8</v>
      </c>
      <c r="O77" s="28"/>
      <c r="P77" s="28"/>
      <c r="Q77" s="29" t="n">
        <f aca="false">SUM(O77:P77)</f>
        <v>0</v>
      </c>
      <c r="R77" s="28"/>
      <c r="S77" s="28"/>
      <c r="T77" s="29" t="n">
        <f aca="false">SUM(R77:S77)</f>
        <v>0</v>
      </c>
      <c r="U77" s="30" t="n">
        <f aca="false">LARGE((H77~K77~N77~Q77~T77),1)+LARGE((H77~K77~N77~Q77~T77),2)+LARGE((H77~K77~N77~Q77~T77),3)</f>
        <v>34.1</v>
      </c>
    </row>
    <row r="78" customFormat="false" ht="15" hidden="false" customHeight="false" outlineLevel="0" collapsed="false">
      <c r="A78" s="25" t="n">
        <f aca="false">A77+1</f>
        <v>68</v>
      </c>
      <c r="B78" s="26" t="s">
        <v>263</v>
      </c>
      <c r="C78" s="26" t="s">
        <v>37</v>
      </c>
      <c r="D78" s="26" t="s">
        <v>26</v>
      </c>
      <c r="E78" s="27" t="n">
        <v>34403</v>
      </c>
      <c r="F78" s="28" t="n">
        <v>4</v>
      </c>
      <c r="G78" s="28" t="n">
        <v>7.9</v>
      </c>
      <c r="H78" s="29" t="n">
        <f aca="false">SUM(F78:G78)</f>
        <v>11.9</v>
      </c>
      <c r="I78" s="28" t="n">
        <v>3.6</v>
      </c>
      <c r="J78" s="28" t="n">
        <v>8</v>
      </c>
      <c r="K78" s="29" t="n">
        <f aca="false">SUM(I78:J78)</f>
        <v>11.6</v>
      </c>
      <c r="L78" s="28" t="n">
        <v>3.9</v>
      </c>
      <c r="M78" s="28" t="n">
        <v>6.6</v>
      </c>
      <c r="N78" s="29" t="n">
        <f aca="false">SUM(L78:M78)</f>
        <v>10.5</v>
      </c>
      <c r="O78" s="28"/>
      <c r="P78" s="28"/>
      <c r="Q78" s="29" t="n">
        <f aca="false">SUM(O78:P78)</f>
        <v>0</v>
      </c>
      <c r="R78" s="28"/>
      <c r="S78" s="28"/>
      <c r="T78" s="29" t="n">
        <f aca="false">SUM(R78:S78)</f>
        <v>0</v>
      </c>
      <c r="U78" s="30" t="n">
        <f aca="false">LARGE((H78~K78~N78~Q78~T78),1)+LARGE((H78~K78~N78~Q78~T78),2)+LARGE((H78~K78~N78~Q78~T78),3)</f>
        <v>34</v>
      </c>
    </row>
  </sheetData>
  <mergeCells count="9">
    <mergeCell ref="A1:U1"/>
    <mergeCell ref="A2:U2"/>
    <mergeCell ref="A7:U7"/>
    <mergeCell ref="A8:U8"/>
    <mergeCell ref="F9:H9"/>
    <mergeCell ref="I9:K9"/>
    <mergeCell ref="L9:N9"/>
    <mergeCell ref="O9:Q9"/>
    <mergeCell ref="R9:T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14" activeCellId="0" sqref="I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2" width="9.56"/>
    <col collapsed="false" customWidth="true" hidden="false" outlineLevel="0" max="5" min="5" style="3" width="8.85"/>
    <col collapsed="false" customWidth="true" hidden="false" outlineLevel="0" max="7" min="6" style="2" width="6.56"/>
    <col collapsed="false" customWidth="true" hidden="false" outlineLevel="0" max="8" min="8" style="2" width="7.7"/>
    <col collapsed="false" customWidth="true" hidden="false" outlineLevel="0" max="10" min="9" style="2" width="6.56"/>
    <col collapsed="false" customWidth="true" hidden="false" outlineLevel="0" max="11" min="11" style="2" width="7.28"/>
    <col collapsed="false" customWidth="true" hidden="false" outlineLevel="0" max="13" min="12" style="2" width="6.56"/>
    <col collapsed="false" customWidth="true" hidden="false" outlineLevel="0" max="14" min="14" style="2" width="6.99"/>
    <col collapsed="false" customWidth="true" hidden="false" outlineLevel="0" max="15" min="15" style="2" width="6.56"/>
    <col collapsed="false" customWidth="true" hidden="false" outlineLevel="0" max="16" min="16" style="4" width="6.56"/>
    <col collapsed="false" customWidth="true" hidden="false" outlineLevel="0" max="19" min="17" style="0" width="6.56"/>
    <col collapsed="false" customWidth="true" hidden="false" outlineLevel="0" max="20" min="20" style="0" width="7.42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4.1" hidden="false" customHeight="true" outlineLevel="0" collapsed="false">
      <c r="E3" s="8"/>
      <c r="N3" s="7" t="s">
        <v>2</v>
      </c>
      <c r="O3" s="9" t="s">
        <v>3</v>
      </c>
    </row>
    <row r="4" s="7" customFormat="true" ht="14.1" hidden="false" customHeight="true" outlineLevel="0" collapsed="false">
      <c r="E4" s="8"/>
      <c r="N4" s="7" t="s">
        <v>4</v>
      </c>
      <c r="O4" s="9" t="s">
        <v>5</v>
      </c>
    </row>
    <row r="5" s="7" customFormat="true" ht="14.1" hidden="false" customHeight="true" outlineLevel="0" collapsed="false">
      <c r="E5" s="8"/>
      <c r="N5" s="7" t="s">
        <v>6</v>
      </c>
      <c r="O5" s="10" t="s">
        <v>7</v>
      </c>
    </row>
    <row r="6" s="11" customFormat="true" ht="12.75" hidden="false" customHeight="false" outlineLevel="0" collapsed="false">
      <c r="E6" s="12"/>
      <c r="P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27" hidden="false" customHeight="true" outlineLevel="0" collapsed="false">
      <c r="A8" s="14" t="s">
        <v>26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33" hidden="false" customHeight="true" outlineLevel="0" collapsed="false">
      <c r="A9" s="14"/>
      <c r="B9" s="14"/>
      <c r="C9" s="14"/>
      <c r="D9" s="14"/>
      <c r="E9" s="16"/>
      <c r="F9" s="17" t="s">
        <v>10</v>
      </c>
      <c r="G9" s="17"/>
      <c r="H9" s="17"/>
      <c r="I9" s="17" t="s">
        <v>11</v>
      </c>
      <c r="J9" s="17"/>
      <c r="K9" s="17"/>
      <c r="L9" s="17" t="s">
        <v>12</v>
      </c>
      <c r="M9" s="17"/>
      <c r="N9" s="17"/>
      <c r="O9" s="17" t="s">
        <v>13</v>
      </c>
      <c r="P9" s="17"/>
      <c r="Q9" s="17"/>
      <c r="R9" s="17" t="s">
        <v>14</v>
      </c>
      <c r="S9" s="17"/>
      <c r="T9" s="17"/>
      <c r="U9" s="18"/>
    </row>
    <row r="10" s="24" customFormat="true" ht="30" hidden="false" customHeight="true" outlineLevel="0" collapsed="false">
      <c r="A10" s="19" t="s">
        <v>15</v>
      </c>
      <c r="B10" s="40" t="s">
        <v>16</v>
      </c>
      <c r="C10" s="40" t="s">
        <v>17</v>
      </c>
      <c r="D10" s="40" t="s">
        <v>18</v>
      </c>
      <c r="E10" s="21" t="s">
        <v>19</v>
      </c>
      <c r="F10" s="22" t="s">
        <v>20</v>
      </c>
      <c r="G10" s="22" t="s">
        <v>21</v>
      </c>
      <c r="H10" s="22" t="s">
        <v>22</v>
      </c>
      <c r="I10" s="22" t="s">
        <v>20</v>
      </c>
      <c r="J10" s="22" t="s">
        <v>21</v>
      </c>
      <c r="K10" s="22" t="s">
        <v>22</v>
      </c>
      <c r="L10" s="22" t="s">
        <v>20</v>
      </c>
      <c r="M10" s="22" t="s">
        <v>21</v>
      </c>
      <c r="N10" s="22" t="s">
        <v>22</v>
      </c>
      <c r="O10" s="22" t="s">
        <v>20</v>
      </c>
      <c r="P10" s="22" t="s">
        <v>21</v>
      </c>
      <c r="Q10" s="22" t="s">
        <v>22</v>
      </c>
      <c r="R10" s="22" t="s">
        <v>20</v>
      </c>
      <c r="S10" s="22" t="s">
        <v>21</v>
      </c>
      <c r="T10" s="22" t="s">
        <v>22</v>
      </c>
      <c r="U10" s="23" t="s">
        <v>23</v>
      </c>
    </row>
    <row r="11" customFormat="false" ht="15" hidden="false" customHeight="false" outlineLevel="0" collapsed="false">
      <c r="A11" s="25" t="n">
        <v>1</v>
      </c>
      <c r="B11" s="26" t="s">
        <v>265</v>
      </c>
      <c r="C11" s="26" t="s">
        <v>70</v>
      </c>
      <c r="D11" s="26" t="s">
        <v>29</v>
      </c>
      <c r="E11" s="27" t="n">
        <v>32575</v>
      </c>
      <c r="F11" s="28" t="n">
        <v>4.1</v>
      </c>
      <c r="G11" s="28" t="n">
        <v>8.4</v>
      </c>
      <c r="H11" s="29" t="n">
        <f aca="false">SUM(F11:G11)</f>
        <v>12.5</v>
      </c>
      <c r="I11" s="28" t="n">
        <v>4.2</v>
      </c>
      <c r="J11" s="28" t="n">
        <v>9.5</v>
      </c>
      <c r="K11" s="29" t="n">
        <f aca="false">SUM(I11:J11)</f>
        <v>13.7</v>
      </c>
      <c r="L11" s="28" t="n">
        <v>3.8</v>
      </c>
      <c r="M11" s="28" t="n">
        <v>7.1</v>
      </c>
      <c r="N11" s="29" t="n">
        <f aca="false">SUM(L11:M11)</f>
        <v>10.9</v>
      </c>
      <c r="O11" s="28" t="n">
        <v>4.2</v>
      </c>
      <c r="P11" s="28" t="n">
        <v>9.2</v>
      </c>
      <c r="Q11" s="29" t="n">
        <f aca="false">SUM(O11:P11)</f>
        <v>13.4</v>
      </c>
      <c r="R11" s="28" t="n">
        <v>3.8</v>
      </c>
      <c r="S11" s="28" t="n">
        <v>9</v>
      </c>
      <c r="T11" s="29" t="n">
        <f aca="false">SUM(R11:S11)</f>
        <v>12.8</v>
      </c>
      <c r="U11" s="30" t="n">
        <f aca="false">LARGE((H11~K11~N11~Q11~T11),1)+LARGE((H11~K11~N11~Q11~T11),2)+LARGE((H11~K11~N11~Q11~T11),3)</f>
        <v>39.9</v>
      </c>
    </row>
    <row r="12" customFormat="false" ht="15" hidden="false" customHeight="false" outlineLevel="0" collapsed="false">
      <c r="A12" s="25" t="n">
        <v>2</v>
      </c>
      <c r="B12" s="26" t="s">
        <v>266</v>
      </c>
      <c r="C12" s="26" t="s">
        <v>39</v>
      </c>
      <c r="D12" s="26" t="s">
        <v>40</v>
      </c>
      <c r="E12" s="27" t="n">
        <v>33181</v>
      </c>
      <c r="F12" s="28" t="n">
        <v>4.1</v>
      </c>
      <c r="G12" s="28" t="n">
        <v>8.9</v>
      </c>
      <c r="H12" s="29" t="n">
        <f aca="false">SUM(F12:G12)</f>
        <v>13</v>
      </c>
      <c r="I12" s="28" t="n">
        <v>4.2</v>
      </c>
      <c r="J12" s="28" t="n">
        <v>9.4</v>
      </c>
      <c r="K12" s="29" t="n">
        <f aca="false">SUM(I12:J12)</f>
        <v>13.6</v>
      </c>
      <c r="L12" s="28"/>
      <c r="M12" s="28"/>
      <c r="N12" s="29" t="n">
        <f aca="false">SUM(L12:M12)</f>
        <v>0</v>
      </c>
      <c r="O12" s="28" t="n">
        <v>4.2</v>
      </c>
      <c r="P12" s="28" t="n">
        <v>9.1</v>
      </c>
      <c r="Q12" s="29" t="n">
        <f aca="false">SUM(O12:P12)</f>
        <v>13.3</v>
      </c>
      <c r="R12" s="28"/>
      <c r="S12" s="28"/>
      <c r="T12" s="29" t="n">
        <f aca="false">SUM(R12:S12)</f>
        <v>0</v>
      </c>
      <c r="U12" s="30" t="n">
        <f aca="false">LARGE((H12~K12~N12~Q12~T12),1)+LARGE((H12~K12~N12~Q12~T12),2)+LARGE((H12~K12~N12~Q12~T12),3)</f>
        <v>39.9</v>
      </c>
    </row>
    <row r="13" customFormat="false" ht="15" hidden="false" customHeight="false" outlineLevel="0" collapsed="false">
      <c r="A13" s="25" t="n">
        <v>3</v>
      </c>
      <c r="B13" s="26" t="s">
        <v>267</v>
      </c>
      <c r="C13" s="26" t="s">
        <v>39</v>
      </c>
      <c r="D13" s="26" t="s">
        <v>40</v>
      </c>
      <c r="E13" s="27" t="n">
        <v>33190</v>
      </c>
      <c r="F13" s="28" t="n">
        <v>4.1</v>
      </c>
      <c r="G13" s="28" t="n">
        <v>9</v>
      </c>
      <c r="H13" s="29" t="n">
        <f aca="false">SUM(F13:G13)</f>
        <v>13.1</v>
      </c>
      <c r="I13" s="28" t="n">
        <v>4.2</v>
      </c>
      <c r="J13" s="28" t="n">
        <v>9</v>
      </c>
      <c r="K13" s="29" t="n">
        <f aca="false">SUM(I13:J13)</f>
        <v>13.2</v>
      </c>
      <c r="L13" s="28" t="n">
        <v>3.9</v>
      </c>
      <c r="M13" s="28" t="n">
        <v>7.2</v>
      </c>
      <c r="N13" s="29" t="n">
        <f aca="false">SUM(L13:M13)</f>
        <v>11.1</v>
      </c>
      <c r="O13" s="28" t="n">
        <v>4.2</v>
      </c>
      <c r="P13" s="28" t="n">
        <v>9.4</v>
      </c>
      <c r="Q13" s="29" t="n">
        <f aca="false">SUM(O13:P13)</f>
        <v>13.6</v>
      </c>
      <c r="R13" s="28"/>
      <c r="S13" s="28"/>
      <c r="T13" s="29" t="n">
        <f aca="false">SUM(R13:S13)</f>
        <v>0</v>
      </c>
      <c r="U13" s="30" t="n">
        <f aca="false">LARGE((H13~K13~N13~Q13~T13),1)+LARGE((H13~K13~N13~Q13~T13),2)+LARGE((H13~K13~N13~Q13~T13),3)</f>
        <v>39.9</v>
      </c>
    </row>
    <row r="14" customFormat="false" ht="15" hidden="false" customHeight="false" outlineLevel="0" collapsed="false">
      <c r="A14" s="25" t="n">
        <v>4</v>
      </c>
      <c r="B14" s="26" t="s">
        <v>268</v>
      </c>
      <c r="C14" s="26" t="s">
        <v>28</v>
      </c>
      <c r="D14" s="26" t="s">
        <v>29</v>
      </c>
      <c r="E14" s="27" t="n">
        <v>31481</v>
      </c>
      <c r="F14" s="28" t="n">
        <v>4.1</v>
      </c>
      <c r="G14" s="28" t="n">
        <v>9</v>
      </c>
      <c r="H14" s="29" t="n">
        <f aca="false">SUM(F14:G14)</f>
        <v>13.1</v>
      </c>
      <c r="I14" s="28" t="n">
        <v>4.2</v>
      </c>
      <c r="J14" s="28" t="n">
        <v>8.4</v>
      </c>
      <c r="K14" s="29" t="n">
        <f aca="false">SUM(I14:J14)</f>
        <v>12.6</v>
      </c>
      <c r="L14" s="28" t="n">
        <v>3.6</v>
      </c>
      <c r="M14" s="28" t="n">
        <v>8.2</v>
      </c>
      <c r="N14" s="29" t="n">
        <f aca="false">SUM(L14:M14)</f>
        <v>11.8</v>
      </c>
      <c r="O14" s="28" t="n">
        <v>4.2</v>
      </c>
      <c r="P14" s="28" t="n">
        <v>9.6</v>
      </c>
      <c r="Q14" s="29" t="n">
        <f aca="false">SUM(O14:P14)</f>
        <v>13.8</v>
      </c>
      <c r="R14" s="28"/>
      <c r="S14" s="28"/>
      <c r="T14" s="29" t="n">
        <f aca="false">SUM(R14:S14)</f>
        <v>0</v>
      </c>
      <c r="U14" s="30" t="n">
        <f aca="false">LARGE((H14~K14~N14~Q14~T14),1)+LARGE((H14~K14~N14~Q14~T14),2)+LARGE((H14~K14~N14~Q14~T14),3)</f>
        <v>39.5</v>
      </c>
    </row>
    <row r="15" customFormat="false" ht="15" hidden="false" customHeight="false" outlineLevel="0" collapsed="false">
      <c r="A15" s="25" t="n">
        <v>5</v>
      </c>
      <c r="B15" s="26" t="s">
        <v>269</v>
      </c>
      <c r="C15" s="26" t="s">
        <v>28</v>
      </c>
      <c r="D15" s="26" t="s">
        <v>29</v>
      </c>
      <c r="E15" s="27" t="n">
        <v>33524</v>
      </c>
      <c r="F15" s="28" t="n">
        <v>3.8</v>
      </c>
      <c r="G15" s="28" t="n">
        <v>8</v>
      </c>
      <c r="H15" s="29" t="n">
        <f aca="false">SUM(F15:G15)</f>
        <v>11.8</v>
      </c>
      <c r="I15" s="28" t="n">
        <v>4.2</v>
      </c>
      <c r="J15" s="28" t="n">
        <v>9.2</v>
      </c>
      <c r="K15" s="29" t="n">
        <f aca="false">SUM(I15:J15)</f>
        <v>13.4</v>
      </c>
      <c r="L15" s="28" t="n">
        <v>3.4</v>
      </c>
      <c r="M15" s="28" t="n">
        <v>7.9</v>
      </c>
      <c r="N15" s="29" t="n">
        <f aca="false">SUM(L15:M15)</f>
        <v>11.3</v>
      </c>
      <c r="O15" s="28" t="n">
        <v>4.2</v>
      </c>
      <c r="P15" s="28" t="n">
        <v>9.3</v>
      </c>
      <c r="Q15" s="29" t="n">
        <f aca="false">SUM(O15:P15)</f>
        <v>13.5</v>
      </c>
      <c r="R15" s="28"/>
      <c r="S15" s="28"/>
      <c r="T15" s="29" t="n">
        <f aca="false">SUM(R15:S15)</f>
        <v>0</v>
      </c>
      <c r="U15" s="30" t="n">
        <f aca="false">LARGE((H15~K15~N15~Q15~T15),1)+LARGE((H15~K15~N15~Q15~T15),2)+LARGE((H15~K15~N15~Q15~T15),3)</f>
        <v>38.7</v>
      </c>
    </row>
    <row r="16" customFormat="false" ht="15" hidden="false" customHeight="false" outlineLevel="0" collapsed="false">
      <c r="A16" s="25" t="n">
        <v>6</v>
      </c>
      <c r="B16" s="26" t="s">
        <v>270</v>
      </c>
      <c r="C16" s="26" t="s">
        <v>28</v>
      </c>
      <c r="D16" s="26" t="s">
        <v>29</v>
      </c>
      <c r="E16" s="27" t="n">
        <v>33461</v>
      </c>
      <c r="F16" s="28" t="n">
        <v>4.1</v>
      </c>
      <c r="G16" s="28" t="n">
        <v>8.5</v>
      </c>
      <c r="H16" s="29" t="n">
        <f aca="false">SUM(F16:G16)</f>
        <v>12.6</v>
      </c>
      <c r="I16" s="28" t="n">
        <v>4.2</v>
      </c>
      <c r="J16" s="28" t="n">
        <v>8</v>
      </c>
      <c r="K16" s="29" t="n">
        <f aca="false">SUM(I16:J16)</f>
        <v>12.2</v>
      </c>
      <c r="L16" s="28" t="n">
        <v>3.4</v>
      </c>
      <c r="M16" s="28" t="n">
        <v>9</v>
      </c>
      <c r="N16" s="29" t="n">
        <f aca="false">SUM(L16:M16)</f>
        <v>12.4</v>
      </c>
      <c r="O16" s="28" t="n">
        <v>4.2</v>
      </c>
      <c r="P16" s="28" t="n">
        <v>9.1</v>
      </c>
      <c r="Q16" s="29" t="n">
        <f aca="false">SUM(O16:P16)</f>
        <v>13.3</v>
      </c>
      <c r="R16" s="28"/>
      <c r="S16" s="28"/>
      <c r="T16" s="29" t="n">
        <f aca="false">SUM(R16:S16)</f>
        <v>0</v>
      </c>
      <c r="U16" s="30" t="n">
        <f aca="false">LARGE((H16~K16~N16~Q16~T16),1)+LARGE((H16~K16~N16~Q16~T16),2)+LARGE((H16~K16~N16~Q16~T16),3)</f>
        <v>38.3</v>
      </c>
    </row>
    <row r="17" customFormat="false" ht="15" hidden="false" customHeight="false" outlineLevel="0" collapsed="false">
      <c r="A17" s="25" t="n">
        <v>7</v>
      </c>
      <c r="B17" s="26" t="s">
        <v>271</v>
      </c>
      <c r="C17" s="26" t="s">
        <v>70</v>
      </c>
      <c r="D17" s="26" t="s">
        <v>29</v>
      </c>
      <c r="E17" s="27" t="n">
        <v>31824</v>
      </c>
      <c r="F17" s="28" t="n">
        <v>3.9</v>
      </c>
      <c r="G17" s="28" t="n">
        <v>7.5</v>
      </c>
      <c r="H17" s="29" t="n">
        <f aca="false">SUM(F17:G17)</f>
        <v>11.4</v>
      </c>
      <c r="I17" s="28" t="n">
        <v>3.6</v>
      </c>
      <c r="J17" s="28" t="n">
        <v>8.9</v>
      </c>
      <c r="K17" s="29" t="n">
        <f aca="false">SUM(I17:J17)</f>
        <v>12.5</v>
      </c>
      <c r="L17" s="28" t="n">
        <v>3.6</v>
      </c>
      <c r="M17" s="28" t="n">
        <v>7.4</v>
      </c>
      <c r="N17" s="29" t="n">
        <f aca="false">SUM(L17:M17)</f>
        <v>11</v>
      </c>
      <c r="O17" s="28" t="n">
        <v>4.2</v>
      </c>
      <c r="P17" s="28" t="n">
        <v>8.7</v>
      </c>
      <c r="Q17" s="29" t="n">
        <f aca="false">SUM(O17:P17)</f>
        <v>12.9</v>
      </c>
      <c r="R17" s="28" t="n">
        <v>3.2</v>
      </c>
      <c r="S17" s="28" t="n">
        <v>8.7</v>
      </c>
      <c r="T17" s="29" t="n">
        <f aca="false">SUM(R17:S17)</f>
        <v>11.9</v>
      </c>
      <c r="U17" s="30" t="n">
        <f aca="false">LARGE((H17~K17~N17~Q17~T17),1)+LARGE((H17~K17~N17~Q17~T17),2)+LARGE((H17~K17~N17~Q17~T17),3)</f>
        <v>37.3</v>
      </c>
    </row>
    <row r="18" customFormat="false" ht="15" hidden="false" customHeight="false" outlineLevel="0" collapsed="false">
      <c r="A18" s="25" t="n">
        <v>8</v>
      </c>
      <c r="B18" s="26" t="s">
        <v>272</v>
      </c>
      <c r="C18" s="26" t="s">
        <v>25</v>
      </c>
      <c r="D18" s="26" t="s">
        <v>26</v>
      </c>
      <c r="E18" s="27" t="n">
        <v>33057</v>
      </c>
      <c r="F18" s="28" t="n">
        <v>3.7</v>
      </c>
      <c r="G18" s="28" t="n">
        <v>7.9</v>
      </c>
      <c r="H18" s="29" t="n">
        <f aca="false">SUM(F18:G18)</f>
        <v>11.6</v>
      </c>
      <c r="I18" s="28" t="n">
        <v>4.2</v>
      </c>
      <c r="J18" s="28" t="n">
        <v>8.7</v>
      </c>
      <c r="K18" s="29" t="n">
        <f aca="false">SUM(I18:J18)</f>
        <v>12.9</v>
      </c>
      <c r="L18" s="28" t="n">
        <v>3.9</v>
      </c>
      <c r="M18" s="28" t="n">
        <v>6.6</v>
      </c>
      <c r="N18" s="29" t="n">
        <f aca="false">SUM(L18:M18)</f>
        <v>10.5</v>
      </c>
      <c r="O18" s="28" t="n">
        <v>4.2</v>
      </c>
      <c r="P18" s="28" t="n">
        <v>8.5</v>
      </c>
      <c r="Q18" s="29" t="n">
        <f aca="false">SUM(O18:P18)</f>
        <v>12.7</v>
      </c>
      <c r="R18" s="28" t="n">
        <v>3.1</v>
      </c>
      <c r="S18" s="28" t="n">
        <v>7.6</v>
      </c>
      <c r="T18" s="29" t="n">
        <f aca="false">SUM(R18:S18)</f>
        <v>10.7</v>
      </c>
      <c r="U18" s="30" t="n">
        <f aca="false">LARGE((H18~K18~N18~Q18~T18),1)+LARGE((H18~K18~N18~Q18~T18),2)+LARGE((H18~K18~N18~Q18~T18),3)</f>
        <v>37.2</v>
      </c>
    </row>
    <row r="19" customFormat="false" ht="15" hidden="false" customHeight="false" outlineLevel="0" collapsed="false">
      <c r="A19" s="25" t="n">
        <f aca="false">A18+1</f>
        <v>9</v>
      </c>
      <c r="B19" s="26" t="s">
        <v>273</v>
      </c>
      <c r="C19" s="26" t="s">
        <v>28</v>
      </c>
      <c r="D19" s="26" t="s">
        <v>29</v>
      </c>
      <c r="E19" s="27" t="n">
        <v>33524</v>
      </c>
      <c r="F19" s="28" t="n">
        <v>3.9</v>
      </c>
      <c r="G19" s="28" t="n">
        <v>8.3</v>
      </c>
      <c r="H19" s="29" t="n">
        <f aca="false">SUM(F19:G19)</f>
        <v>12.2</v>
      </c>
      <c r="I19" s="28" t="n">
        <v>4.2</v>
      </c>
      <c r="J19" s="28" t="n">
        <v>9.5</v>
      </c>
      <c r="K19" s="29" t="n">
        <f aca="false">SUM(I19:J19)</f>
        <v>13.7</v>
      </c>
      <c r="L19" s="28" t="n">
        <v>3.3</v>
      </c>
      <c r="M19" s="28" t="n">
        <v>7.3</v>
      </c>
      <c r="N19" s="29" t="n">
        <f aca="false">SUM(L19:M19)</f>
        <v>10.6</v>
      </c>
      <c r="O19" s="28"/>
      <c r="P19" s="28"/>
      <c r="Q19" s="29" t="n">
        <f aca="false">SUM(O19:P19)</f>
        <v>0</v>
      </c>
      <c r="R19" s="28"/>
      <c r="S19" s="28"/>
      <c r="T19" s="29" t="n">
        <f aca="false">SUM(R19:S19)</f>
        <v>0</v>
      </c>
      <c r="U19" s="30" t="n">
        <f aca="false">LARGE((H19~K19~N19~Q19~T19),1)+LARGE((H19~K19~N19~Q19~T19),2)+LARGE((H19~K19~N19~Q19~T19),3)</f>
        <v>36.5</v>
      </c>
    </row>
    <row r="20" customFormat="false" ht="15" hidden="false" customHeight="false" outlineLevel="0" collapsed="false">
      <c r="A20" s="25" t="n">
        <f aca="false">A19+1</f>
        <v>10</v>
      </c>
      <c r="B20" s="26"/>
      <c r="C20" s="26"/>
      <c r="D20" s="26"/>
      <c r="E20" s="27"/>
      <c r="F20" s="28"/>
      <c r="G20" s="28"/>
      <c r="H20" s="29" t="n">
        <f aca="false">SUM(F20:G20)</f>
        <v>0</v>
      </c>
      <c r="I20" s="28"/>
      <c r="J20" s="28"/>
      <c r="K20" s="29" t="n">
        <f aca="false">SUM(I20:J20)</f>
        <v>0</v>
      </c>
      <c r="L20" s="28"/>
      <c r="M20" s="28"/>
      <c r="N20" s="29" t="n">
        <f aca="false">SUM(L20:M20)</f>
        <v>0</v>
      </c>
      <c r="O20" s="28"/>
      <c r="P20" s="28"/>
      <c r="Q20" s="29" t="n">
        <f aca="false">SUM(O20:P20)</f>
        <v>0</v>
      </c>
      <c r="R20" s="28"/>
      <c r="S20" s="28"/>
      <c r="T20" s="29" t="n">
        <f aca="false">SUM(R20:S20)</f>
        <v>0</v>
      </c>
      <c r="U20" s="30" t="n">
        <f aca="false">LARGE((H20~K20~N20~Q20~T20),1)+LARGE((H20~K20~N20~Q20~T20),2)+LARGE((H20~K20~N20~Q20~T20),3)</f>
        <v>0</v>
      </c>
    </row>
    <row r="21" customFormat="false" ht="15" hidden="false" customHeight="false" outlineLevel="0" collapsed="false">
      <c r="A21" s="25" t="n">
        <f aca="false">A20+1</f>
        <v>11</v>
      </c>
      <c r="B21" s="26"/>
      <c r="C21" s="26"/>
      <c r="D21" s="26"/>
      <c r="E21" s="27"/>
      <c r="F21" s="28"/>
      <c r="G21" s="28"/>
      <c r="H21" s="29" t="n">
        <f aca="false">SUM(F21:G21)</f>
        <v>0</v>
      </c>
      <c r="I21" s="28"/>
      <c r="J21" s="28"/>
      <c r="K21" s="29" t="n">
        <f aca="false">SUM(I21:J21)</f>
        <v>0</v>
      </c>
      <c r="L21" s="28"/>
      <c r="M21" s="28"/>
      <c r="N21" s="29" t="n">
        <f aca="false">SUM(L21:M21)</f>
        <v>0</v>
      </c>
      <c r="O21" s="28"/>
      <c r="P21" s="28"/>
      <c r="Q21" s="29" t="n">
        <f aca="false">SUM(O21:P21)</f>
        <v>0</v>
      </c>
      <c r="R21" s="28"/>
      <c r="S21" s="28"/>
      <c r="T21" s="29" t="n">
        <f aca="false">SUM(R21:S21)</f>
        <v>0</v>
      </c>
      <c r="U21" s="30" t="n">
        <f aca="false">LARGE((H21~K21~N21~Q21~T21),1)+LARGE((H21~K21~N21~Q21~T21),2)+LARGE((H21~K21~N21~Q21~T21),3)</f>
        <v>0</v>
      </c>
    </row>
    <row r="22" customFormat="false" ht="15" hidden="false" customHeight="false" outlineLevel="0" collapsed="false">
      <c r="A22" s="25" t="n">
        <f aca="false">A21+1</f>
        <v>12</v>
      </c>
      <c r="B22" s="26"/>
      <c r="C22" s="26"/>
      <c r="D22" s="26"/>
      <c r="E22" s="27"/>
      <c r="F22" s="28"/>
      <c r="G22" s="28"/>
      <c r="H22" s="29" t="n">
        <f aca="false">SUM(F22:G22)</f>
        <v>0</v>
      </c>
      <c r="I22" s="28"/>
      <c r="J22" s="28"/>
      <c r="K22" s="29" t="n">
        <f aca="false">SUM(I22:J22)</f>
        <v>0</v>
      </c>
      <c r="L22" s="28"/>
      <c r="M22" s="28"/>
      <c r="N22" s="29" t="n">
        <f aca="false">SUM(L22:M22)</f>
        <v>0</v>
      </c>
      <c r="O22" s="28"/>
      <c r="P22" s="28"/>
      <c r="Q22" s="29" t="n">
        <f aca="false">SUM(O22:P22)</f>
        <v>0</v>
      </c>
      <c r="R22" s="28"/>
      <c r="S22" s="28"/>
      <c r="T22" s="29" t="n">
        <f aca="false">SUM(R22:S22)</f>
        <v>0</v>
      </c>
      <c r="U22" s="30" t="n">
        <f aca="false">LARGE((H22~K22~N22~Q22~T22),1)+LARGE((H22~K22~N22~Q22~T22),2)+LARGE((H22~K22~N22~Q22~T22),3)</f>
        <v>0</v>
      </c>
    </row>
    <row r="23" customFormat="false" ht="15" hidden="false" customHeight="false" outlineLevel="0" collapsed="false">
      <c r="A23" s="25" t="n">
        <f aca="false">A22+1</f>
        <v>13</v>
      </c>
      <c r="B23" s="26"/>
      <c r="C23" s="26"/>
      <c r="D23" s="26"/>
      <c r="E23" s="27"/>
      <c r="F23" s="28"/>
      <c r="G23" s="28"/>
      <c r="H23" s="29" t="n">
        <f aca="false">SUM(F23:G23)</f>
        <v>0</v>
      </c>
      <c r="I23" s="28"/>
      <c r="J23" s="28"/>
      <c r="K23" s="29" t="n">
        <f aca="false">SUM(I23:J23)</f>
        <v>0</v>
      </c>
      <c r="L23" s="28"/>
      <c r="M23" s="28"/>
      <c r="N23" s="29" t="n">
        <f aca="false">SUM(L23:M23)</f>
        <v>0</v>
      </c>
      <c r="O23" s="28"/>
      <c r="P23" s="28"/>
      <c r="Q23" s="29" t="n">
        <f aca="false">SUM(O23:P23)</f>
        <v>0</v>
      </c>
      <c r="R23" s="28"/>
      <c r="S23" s="28"/>
      <c r="T23" s="29" t="n">
        <f aca="false">SUM(R23:S23)</f>
        <v>0</v>
      </c>
      <c r="U23" s="30" t="n">
        <f aca="false">LARGE((H23~K23~N23~Q23~T23),1)+LARGE((H23~K23~N23~Q23~T23),2)+LARGE((H23~K23~N23~Q23~T23),3)</f>
        <v>0</v>
      </c>
    </row>
    <row r="24" customFormat="false" ht="15" hidden="false" customHeight="false" outlineLevel="0" collapsed="false">
      <c r="A24" s="25" t="n">
        <f aca="false">A23+1</f>
        <v>14</v>
      </c>
      <c r="B24" s="26"/>
      <c r="C24" s="26"/>
      <c r="D24" s="26"/>
      <c r="E24" s="27"/>
      <c r="F24" s="28"/>
      <c r="G24" s="28"/>
      <c r="H24" s="29" t="n">
        <f aca="false">SUM(F24:G24)</f>
        <v>0</v>
      </c>
      <c r="I24" s="28"/>
      <c r="J24" s="28"/>
      <c r="K24" s="29" t="n">
        <f aca="false">SUM(I24:J24)</f>
        <v>0</v>
      </c>
      <c r="L24" s="28"/>
      <c r="M24" s="28"/>
      <c r="N24" s="29" t="n">
        <f aca="false">SUM(L24:M24)</f>
        <v>0</v>
      </c>
      <c r="O24" s="28"/>
      <c r="P24" s="28"/>
      <c r="Q24" s="29" t="n">
        <f aca="false">SUM(O24:P24)</f>
        <v>0</v>
      </c>
      <c r="R24" s="28"/>
      <c r="S24" s="28"/>
      <c r="T24" s="29" t="n">
        <f aca="false">SUM(R24:S24)</f>
        <v>0</v>
      </c>
      <c r="U24" s="30" t="n">
        <f aca="false">LARGE((H24~K24~N24~Q24~T24),1)+LARGE((H24~K24~N24~Q24~T24),2)+LARGE((H24~K24~N24~Q24~T24),3)</f>
        <v>0</v>
      </c>
    </row>
    <row r="25" customFormat="false" ht="15" hidden="false" customHeight="false" outlineLevel="0" collapsed="false">
      <c r="A25" s="25" t="n">
        <f aca="false">A24+1</f>
        <v>15</v>
      </c>
      <c r="B25" s="26"/>
      <c r="C25" s="26"/>
      <c r="D25" s="26"/>
      <c r="E25" s="27"/>
      <c r="F25" s="28"/>
      <c r="G25" s="28"/>
      <c r="H25" s="29" t="n">
        <f aca="false">SUM(F25:G25)</f>
        <v>0</v>
      </c>
      <c r="I25" s="28"/>
      <c r="J25" s="28"/>
      <c r="K25" s="29" t="n">
        <f aca="false">SUM(I25:J25)</f>
        <v>0</v>
      </c>
      <c r="L25" s="28"/>
      <c r="M25" s="28"/>
      <c r="N25" s="29" t="n">
        <f aca="false">SUM(L25:M25)</f>
        <v>0</v>
      </c>
      <c r="O25" s="28"/>
      <c r="P25" s="28"/>
      <c r="Q25" s="29" t="n">
        <f aca="false">SUM(O25:P25)</f>
        <v>0</v>
      </c>
      <c r="R25" s="28"/>
      <c r="S25" s="28"/>
      <c r="T25" s="29" t="n">
        <f aca="false">SUM(R25:S25)</f>
        <v>0</v>
      </c>
      <c r="U25" s="30" t="n">
        <f aca="false">LARGE((H25~K25~N25~Q25~T25),1)+LARGE((H25~K25~N25~Q25~T25),2)+LARGE((H25~K25~N25~Q25~T25),3)</f>
        <v>0</v>
      </c>
    </row>
    <row r="26" customFormat="false" ht="15" hidden="false" customHeight="false" outlineLevel="0" collapsed="false">
      <c r="A26" s="25" t="n">
        <f aca="false">A25+1</f>
        <v>16</v>
      </c>
      <c r="B26" s="26"/>
      <c r="C26" s="26"/>
      <c r="D26" s="26"/>
      <c r="E26" s="27"/>
      <c r="F26" s="28"/>
      <c r="G26" s="28"/>
      <c r="H26" s="29" t="n">
        <f aca="false">SUM(F26:G26)</f>
        <v>0</v>
      </c>
      <c r="I26" s="28"/>
      <c r="J26" s="28"/>
      <c r="K26" s="29" t="n">
        <f aca="false">SUM(I26:J26)</f>
        <v>0</v>
      </c>
      <c r="L26" s="28"/>
      <c r="M26" s="28"/>
      <c r="N26" s="29" t="n">
        <f aca="false">SUM(L26:M26)</f>
        <v>0</v>
      </c>
      <c r="O26" s="28"/>
      <c r="P26" s="28"/>
      <c r="Q26" s="29" t="n">
        <f aca="false">SUM(O26:P26)</f>
        <v>0</v>
      </c>
      <c r="R26" s="28"/>
      <c r="S26" s="28"/>
      <c r="T26" s="29" t="n">
        <f aca="false">SUM(R26:S26)</f>
        <v>0</v>
      </c>
      <c r="U26" s="30" t="n">
        <f aca="false">LARGE((H26~K26~N26~Q26~T26),1)+LARGE((H26~K26~N26~Q26~T26),2)+LARGE((H26~K26~N26~Q26~T26),3)</f>
        <v>0</v>
      </c>
    </row>
    <row r="27" customFormat="false" ht="15" hidden="false" customHeight="false" outlineLevel="0" collapsed="false">
      <c r="A27" s="25" t="n">
        <f aca="false">A26+1</f>
        <v>17</v>
      </c>
      <c r="B27" s="26"/>
      <c r="C27" s="26"/>
      <c r="D27" s="26"/>
      <c r="E27" s="27"/>
      <c r="F27" s="28"/>
      <c r="G27" s="28"/>
      <c r="H27" s="29" t="n">
        <f aca="false">SUM(F27:G27)</f>
        <v>0</v>
      </c>
      <c r="I27" s="28"/>
      <c r="J27" s="28"/>
      <c r="K27" s="29" t="n">
        <f aca="false">SUM(I27:J27)</f>
        <v>0</v>
      </c>
      <c r="L27" s="28"/>
      <c r="M27" s="28"/>
      <c r="N27" s="29" t="n">
        <f aca="false">SUM(L27:M27)</f>
        <v>0</v>
      </c>
      <c r="O27" s="28"/>
      <c r="P27" s="28"/>
      <c r="Q27" s="29" t="n">
        <f aca="false">SUM(O27:P27)</f>
        <v>0</v>
      </c>
      <c r="R27" s="28"/>
      <c r="S27" s="28"/>
      <c r="T27" s="29" t="n">
        <f aca="false">SUM(R27:S27)</f>
        <v>0</v>
      </c>
      <c r="U27" s="30" t="n">
        <f aca="false">LARGE((H27~K27~N27~Q27~T27),1)+LARGE((H27~K27~N27~Q27~T27),2)+LARGE((H27~K27~N27~Q27~T27),3)</f>
        <v>0</v>
      </c>
    </row>
    <row r="28" customFormat="false" ht="15" hidden="false" customHeight="false" outlineLevel="0" collapsed="false">
      <c r="A28" s="25" t="n">
        <f aca="false">A27+1</f>
        <v>18</v>
      </c>
      <c r="B28" s="26"/>
      <c r="C28" s="26"/>
      <c r="D28" s="26"/>
      <c r="E28" s="27"/>
      <c r="F28" s="28"/>
      <c r="G28" s="28"/>
      <c r="H28" s="29" t="n">
        <f aca="false">SUM(F28:G28)</f>
        <v>0</v>
      </c>
      <c r="I28" s="28"/>
      <c r="J28" s="28"/>
      <c r="K28" s="29" t="n">
        <f aca="false">SUM(I28:J28)</f>
        <v>0</v>
      </c>
      <c r="L28" s="28"/>
      <c r="M28" s="28"/>
      <c r="N28" s="29" t="n">
        <f aca="false">SUM(L28:M28)</f>
        <v>0</v>
      </c>
      <c r="O28" s="28"/>
      <c r="P28" s="28"/>
      <c r="Q28" s="29" t="n">
        <f aca="false">SUM(O28:P28)</f>
        <v>0</v>
      </c>
      <c r="R28" s="28"/>
      <c r="S28" s="28"/>
      <c r="T28" s="29" t="n">
        <f aca="false">SUM(R28:S28)</f>
        <v>0</v>
      </c>
      <c r="U28" s="30" t="n">
        <f aca="false">LARGE((H28~K28~N28~Q28~T28),1)+LARGE((H28~K28~N28~Q28~T28),2)+LARGE((H28~K28~N28~Q28~T28),3)</f>
        <v>0</v>
      </c>
    </row>
    <row r="29" customFormat="false" ht="15" hidden="false" customHeight="false" outlineLevel="0" collapsed="false">
      <c r="A29" s="25" t="n">
        <f aca="false">A28+1</f>
        <v>19</v>
      </c>
      <c r="B29" s="26"/>
      <c r="C29" s="26"/>
      <c r="D29" s="26"/>
      <c r="E29" s="27"/>
      <c r="F29" s="28"/>
      <c r="G29" s="28"/>
      <c r="H29" s="29" t="n">
        <f aca="false">SUM(F29:G29)</f>
        <v>0</v>
      </c>
      <c r="I29" s="28"/>
      <c r="J29" s="28"/>
      <c r="K29" s="29" t="n">
        <f aca="false">SUM(I29:J29)</f>
        <v>0</v>
      </c>
      <c r="L29" s="28"/>
      <c r="M29" s="28"/>
      <c r="N29" s="29" t="n">
        <f aca="false">SUM(L29:M29)</f>
        <v>0</v>
      </c>
      <c r="O29" s="28"/>
      <c r="P29" s="28"/>
      <c r="Q29" s="29" t="n">
        <f aca="false">SUM(O29:P29)</f>
        <v>0</v>
      </c>
      <c r="R29" s="28"/>
      <c r="S29" s="28"/>
      <c r="T29" s="29" t="n">
        <f aca="false">SUM(R29:S29)</f>
        <v>0</v>
      </c>
      <c r="U29" s="30" t="n">
        <f aca="false">LARGE((H29~K29~N29~Q29~T29),1)+LARGE((H29~K29~N29~Q29~T29),2)+LARGE((H29~K29~N29~Q29~T29),3)</f>
        <v>0</v>
      </c>
    </row>
  </sheetData>
  <mergeCells count="9">
    <mergeCell ref="A1:U1"/>
    <mergeCell ref="A2:U2"/>
    <mergeCell ref="A7:U7"/>
    <mergeCell ref="A8:U8"/>
    <mergeCell ref="F9:H9"/>
    <mergeCell ref="I9:K9"/>
    <mergeCell ref="L9:N9"/>
    <mergeCell ref="O9:Q9"/>
    <mergeCell ref="R9:T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56"/>
    <col collapsed="false" customWidth="true" hidden="false" outlineLevel="0" max="3" min="3" style="2" width="24.28"/>
    <col collapsed="false" customWidth="true" hidden="false" outlineLevel="0" max="4" min="4" style="4" width="10.13"/>
    <col collapsed="false" customWidth="true" hidden="false" outlineLevel="0" max="5" min="5" style="41" width="10.13"/>
    <col collapsed="false" customWidth="true" hidden="false" outlineLevel="0" max="7" min="6" style="0" width="9.28"/>
    <col collapsed="false" customWidth="true" hidden="false" outlineLevel="0" max="8" min="8" style="0" width="9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42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43"/>
    </row>
    <row r="3" s="7" customFormat="true" ht="14.1" hidden="false" customHeight="true" outlineLevel="0" collapsed="false">
      <c r="B3" s="7" t="s">
        <v>2</v>
      </c>
      <c r="C3" s="9" t="s">
        <v>3</v>
      </c>
      <c r="E3" s="43"/>
    </row>
    <row r="4" s="7" customFormat="true" ht="14.1" hidden="false" customHeight="true" outlineLevel="0" collapsed="false">
      <c r="B4" s="7" t="s">
        <v>4</v>
      </c>
      <c r="C4" s="9" t="s">
        <v>274</v>
      </c>
      <c r="E4" s="43"/>
    </row>
    <row r="5" s="7" customFormat="true" ht="14.1" hidden="false" customHeight="true" outlineLevel="0" collapsed="false">
      <c r="B5" s="7" t="s">
        <v>6</v>
      </c>
      <c r="C5" s="10" t="s">
        <v>275</v>
      </c>
      <c r="E5" s="43"/>
    </row>
    <row r="6" s="11" customFormat="true" ht="12.75" hidden="false" customHeight="false" outlineLevel="0" collapsed="false">
      <c r="D6" s="13"/>
      <c r="E6" s="44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45"/>
      <c r="G7" s="46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45"/>
    </row>
    <row r="9" s="15" customFormat="true" ht="27" hidden="false" customHeight="true" outlineLevel="0" collapsed="false">
      <c r="A9" s="47"/>
      <c r="B9" s="47"/>
      <c r="C9" s="47"/>
      <c r="D9" s="47"/>
      <c r="E9" s="45"/>
      <c r="F9" s="48" t="s">
        <v>10</v>
      </c>
      <c r="G9" s="48"/>
      <c r="H9" s="48"/>
    </row>
    <row r="10" s="15" customFormat="true" ht="21" hidden="false" customHeight="true" outlineLevel="0" collapsed="false">
      <c r="A10" s="49" t="s">
        <v>15</v>
      </c>
      <c r="B10" s="50" t="s">
        <v>16</v>
      </c>
      <c r="C10" s="50" t="s">
        <v>17</v>
      </c>
      <c r="D10" s="48" t="s">
        <v>18</v>
      </c>
      <c r="E10" s="51" t="s">
        <v>19</v>
      </c>
      <c r="F10" s="48" t="s">
        <v>20</v>
      </c>
      <c r="G10" s="48" t="s">
        <v>21</v>
      </c>
      <c r="H10" s="48" t="s">
        <v>22</v>
      </c>
    </row>
    <row r="11" customFormat="false" ht="12.75" hidden="false" customHeight="false" outlineLevel="0" collapsed="false">
      <c r="A11" s="25" t="n">
        <v>1</v>
      </c>
      <c r="B11" s="52" t="s">
        <v>42</v>
      </c>
      <c r="C11" s="52" t="s">
        <v>33</v>
      </c>
      <c r="D11" s="52" t="s">
        <v>34</v>
      </c>
      <c r="E11" s="53" t="n">
        <v>36653</v>
      </c>
      <c r="F11" s="52" t="n">
        <v>3.6</v>
      </c>
      <c r="G11" s="52" t="n">
        <v>9.6</v>
      </c>
      <c r="H11" s="54" t="n">
        <v>13.2</v>
      </c>
    </row>
    <row r="12" customFormat="false" ht="12.75" hidden="false" customHeight="false" outlineLevel="0" collapsed="false">
      <c r="A12" s="25" t="n">
        <v>2</v>
      </c>
      <c r="B12" s="52" t="s">
        <v>27</v>
      </c>
      <c r="C12" s="52" t="s">
        <v>28</v>
      </c>
      <c r="D12" s="52" t="s">
        <v>29</v>
      </c>
      <c r="E12" s="53" t="n">
        <v>36822</v>
      </c>
      <c r="F12" s="52" t="n">
        <v>3.6</v>
      </c>
      <c r="G12" s="52" t="n">
        <v>9.5</v>
      </c>
      <c r="H12" s="54" t="n">
        <v>13.1</v>
      </c>
    </row>
    <row r="13" customFormat="false" ht="12.75" hidden="false" customHeight="false" outlineLevel="0" collapsed="false">
      <c r="A13" s="25" t="n">
        <v>3</v>
      </c>
      <c r="B13" s="52" t="s">
        <v>32</v>
      </c>
      <c r="C13" s="52" t="s">
        <v>33</v>
      </c>
      <c r="D13" s="52" t="s">
        <v>34</v>
      </c>
      <c r="E13" s="53" t="n">
        <v>36811</v>
      </c>
      <c r="F13" s="52" t="n">
        <v>3.6</v>
      </c>
      <c r="G13" s="52" t="n">
        <v>9.5</v>
      </c>
      <c r="H13" s="54" t="n">
        <v>13.1</v>
      </c>
    </row>
    <row r="14" customFormat="false" ht="12.75" hidden="false" customHeight="false" outlineLevel="0" collapsed="false">
      <c r="A14" s="25" t="n">
        <v>4</v>
      </c>
      <c r="B14" s="52" t="s">
        <v>24</v>
      </c>
      <c r="C14" s="52" t="s">
        <v>25</v>
      </c>
      <c r="D14" s="52" t="s">
        <v>26</v>
      </c>
      <c r="E14" s="53" t="n">
        <v>36536</v>
      </c>
      <c r="F14" s="52" t="n">
        <v>3.6</v>
      </c>
      <c r="G14" s="52" t="n">
        <v>9.5</v>
      </c>
      <c r="H14" s="54" t="n">
        <v>13.1</v>
      </c>
    </row>
    <row r="15" customFormat="false" ht="12.75" hidden="false" customHeight="false" outlineLevel="0" collapsed="false">
      <c r="A15" s="25" t="n">
        <v>5</v>
      </c>
      <c r="B15" s="52" t="s">
        <v>59</v>
      </c>
      <c r="C15" s="52" t="s">
        <v>39</v>
      </c>
      <c r="D15" s="52" t="s">
        <v>40</v>
      </c>
      <c r="E15" s="53" t="n">
        <v>37184</v>
      </c>
      <c r="F15" s="52" t="n">
        <v>3.5</v>
      </c>
      <c r="G15" s="52" t="n">
        <v>9.4</v>
      </c>
      <c r="H15" s="54" t="n">
        <v>12.9</v>
      </c>
    </row>
    <row r="16" customFormat="false" ht="12.75" hidden="false" customHeight="false" outlineLevel="0" collapsed="false">
      <c r="A16" s="25" t="n">
        <v>6</v>
      </c>
      <c r="B16" s="52" t="s">
        <v>51</v>
      </c>
      <c r="C16" s="52" t="s">
        <v>39</v>
      </c>
      <c r="D16" s="52" t="s">
        <v>40</v>
      </c>
      <c r="E16" s="53" t="n">
        <v>37065</v>
      </c>
      <c r="F16" s="52" t="n">
        <v>3.6</v>
      </c>
      <c r="G16" s="52" t="n">
        <v>9.3</v>
      </c>
      <c r="H16" s="54" t="n">
        <v>12.9</v>
      </c>
    </row>
    <row r="17" customFormat="false" ht="12.75" hidden="false" customHeight="false" outlineLevel="0" collapsed="false">
      <c r="A17" s="25" t="n">
        <v>7</v>
      </c>
      <c r="B17" s="52" t="s">
        <v>49</v>
      </c>
      <c r="C17" s="52" t="s">
        <v>33</v>
      </c>
      <c r="D17" s="52" t="s">
        <v>34</v>
      </c>
      <c r="E17" s="53" t="n">
        <v>36639</v>
      </c>
      <c r="F17" s="52" t="n">
        <v>3.6</v>
      </c>
      <c r="G17" s="52" t="n">
        <v>9.3</v>
      </c>
      <c r="H17" s="54" t="n">
        <v>12.9</v>
      </c>
    </row>
    <row r="18" customFormat="false" ht="12.75" hidden="false" customHeight="false" outlineLevel="0" collapsed="false">
      <c r="A18" s="25" t="n">
        <v>8</v>
      </c>
      <c r="B18" s="52" t="s">
        <v>64</v>
      </c>
      <c r="C18" s="52" t="s">
        <v>65</v>
      </c>
      <c r="D18" s="52" t="s">
        <v>29</v>
      </c>
      <c r="E18" s="53" t="n">
        <v>36741</v>
      </c>
      <c r="F18" s="52" t="n">
        <v>3.4</v>
      </c>
      <c r="G18" s="52" t="n">
        <v>9.4</v>
      </c>
      <c r="H18" s="54" t="n">
        <v>12.8</v>
      </c>
    </row>
    <row r="19" customFormat="false" ht="12.75" hidden="false" customHeight="false" outlineLevel="0" collapsed="false">
      <c r="A19" s="25" t="n">
        <v>9</v>
      </c>
      <c r="B19" s="52" t="s">
        <v>44</v>
      </c>
      <c r="C19" s="52" t="s">
        <v>45</v>
      </c>
      <c r="D19" s="52" t="s">
        <v>34</v>
      </c>
      <c r="E19" s="53" t="n">
        <v>36843</v>
      </c>
      <c r="F19" s="52" t="n">
        <v>3.6</v>
      </c>
      <c r="G19" s="52" t="n">
        <v>9.2</v>
      </c>
      <c r="H19" s="54" t="n">
        <v>12.8</v>
      </c>
    </row>
    <row r="20" customFormat="false" ht="12.75" hidden="false" customHeight="false" outlineLevel="0" collapsed="false">
      <c r="A20" s="25" t="n">
        <v>10</v>
      </c>
      <c r="B20" s="52" t="s">
        <v>66</v>
      </c>
      <c r="C20" s="52" t="s">
        <v>65</v>
      </c>
      <c r="D20" s="52" t="s">
        <v>29</v>
      </c>
      <c r="E20" s="53" t="n">
        <v>37204</v>
      </c>
      <c r="F20" s="52" t="n">
        <v>3.2</v>
      </c>
      <c r="G20" s="52" t="n">
        <v>9.5</v>
      </c>
      <c r="H20" s="54" t="n">
        <v>12.7</v>
      </c>
    </row>
    <row r="21" customFormat="false" ht="12.75" hidden="false" customHeight="false" outlineLevel="0" collapsed="false">
      <c r="A21" s="25" t="n">
        <v>11</v>
      </c>
      <c r="B21" s="52" t="s">
        <v>38</v>
      </c>
      <c r="C21" s="52" t="s">
        <v>39</v>
      </c>
      <c r="D21" s="52" t="s">
        <v>40</v>
      </c>
      <c r="E21" s="53" t="n">
        <v>36834</v>
      </c>
      <c r="F21" s="52" t="n">
        <v>3.6</v>
      </c>
      <c r="G21" s="52" t="n">
        <v>9.1</v>
      </c>
      <c r="H21" s="54" t="n">
        <v>12.7</v>
      </c>
    </row>
    <row r="22" customFormat="false" ht="12.75" hidden="false" customHeight="false" outlineLevel="0" collapsed="false">
      <c r="A22" s="25" t="n">
        <v>12</v>
      </c>
      <c r="B22" s="52" t="s">
        <v>43</v>
      </c>
      <c r="C22" s="52" t="s">
        <v>28</v>
      </c>
      <c r="D22" s="52" t="s">
        <v>29</v>
      </c>
      <c r="E22" s="53" t="n">
        <v>36526</v>
      </c>
      <c r="F22" s="52" t="n">
        <v>3.6</v>
      </c>
      <c r="G22" s="52" t="n">
        <v>9.1</v>
      </c>
      <c r="H22" s="54" t="n">
        <v>12.7</v>
      </c>
    </row>
    <row r="23" customFormat="false" ht="12.75" hidden="false" customHeight="false" outlineLevel="0" collapsed="false">
      <c r="A23" s="25" t="n">
        <v>13</v>
      </c>
      <c r="B23" s="52" t="s">
        <v>30</v>
      </c>
      <c r="C23" s="52" t="s">
        <v>31</v>
      </c>
      <c r="D23" s="52" t="s">
        <v>29</v>
      </c>
      <c r="E23" s="53" t="n">
        <v>36833</v>
      </c>
      <c r="F23" s="52" t="n">
        <v>3.4</v>
      </c>
      <c r="G23" s="52" t="n">
        <v>9.2</v>
      </c>
      <c r="H23" s="54" t="n">
        <v>12.6</v>
      </c>
    </row>
    <row r="24" customFormat="false" ht="12.75" hidden="false" customHeight="false" outlineLevel="0" collapsed="false">
      <c r="A24" s="25" t="n">
        <v>14</v>
      </c>
      <c r="B24" s="52" t="s">
        <v>41</v>
      </c>
      <c r="C24" s="52" t="s">
        <v>33</v>
      </c>
      <c r="D24" s="52" t="s">
        <v>34</v>
      </c>
      <c r="E24" s="53" t="n">
        <v>37038</v>
      </c>
      <c r="F24" s="52" t="n">
        <v>3.6</v>
      </c>
      <c r="G24" s="52" t="n">
        <v>9</v>
      </c>
      <c r="H24" s="54" t="n">
        <v>12.6</v>
      </c>
    </row>
    <row r="25" customFormat="false" ht="12.75" hidden="false" customHeight="false" outlineLevel="0" collapsed="false">
      <c r="A25" s="25" t="n">
        <v>15</v>
      </c>
      <c r="B25" s="52" t="s">
        <v>52</v>
      </c>
      <c r="C25" s="52" t="s">
        <v>45</v>
      </c>
      <c r="D25" s="52" t="s">
        <v>34</v>
      </c>
      <c r="E25" s="53" t="n">
        <v>36659</v>
      </c>
      <c r="F25" s="52" t="n">
        <v>3.6</v>
      </c>
      <c r="G25" s="52" t="n">
        <v>9</v>
      </c>
      <c r="H25" s="54" t="n">
        <v>12.6</v>
      </c>
    </row>
    <row r="26" customFormat="false" ht="12.75" hidden="false" customHeight="false" outlineLevel="0" collapsed="false">
      <c r="A26" s="25" t="n">
        <v>16</v>
      </c>
      <c r="B26" s="52" t="s">
        <v>73</v>
      </c>
      <c r="C26" s="52" t="s">
        <v>54</v>
      </c>
      <c r="D26" s="52" t="s">
        <v>34</v>
      </c>
      <c r="E26" s="53" t="n">
        <v>37024</v>
      </c>
      <c r="F26" s="52" t="n">
        <v>3.3</v>
      </c>
      <c r="G26" s="52" t="n">
        <v>9.2</v>
      </c>
      <c r="H26" s="54" t="n">
        <v>12.5</v>
      </c>
    </row>
    <row r="27" customFormat="false" ht="12.75" hidden="false" customHeight="false" outlineLevel="0" collapsed="false">
      <c r="A27" s="25" t="n">
        <v>17</v>
      </c>
      <c r="B27" s="52" t="s">
        <v>46</v>
      </c>
      <c r="C27" s="52" t="s">
        <v>47</v>
      </c>
      <c r="D27" s="52" t="s">
        <v>48</v>
      </c>
      <c r="E27" s="53" t="n">
        <v>37166</v>
      </c>
      <c r="F27" s="52" t="n">
        <v>3.5</v>
      </c>
      <c r="G27" s="52" t="n">
        <v>9</v>
      </c>
      <c r="H27" s="54" t="n">
        <v>12.5</v>
      </c>
    </row>
    <row r="28" customFormat="false" ht="12.75" hidden="false" customHeight="false" outlineLevel="0" collapsed="false">
      <c r="A28" s="25" t="n">
        <v>18</v>
      </c>
      <c r="B28" s="52" t="s">
        <v>50</v>
      </c>
      <c r="C28" s="52" t="s">
        <v>33</v>
      </c>
      <c r="D28" s="52" t="s">
        <v>34</v>
      </c>
      <c r="E28" s="53" t="n">
        <v>36766</v>
      </c>
      <c r="F28" s="52" t="n">
        <v>3.6</v>
      </c>
      <c r="G28" s="52" t="n">
        <v>8.9</v>
      </c>
      <c r="H28" s="54" t="n">
        <v>12.5</v>
      </c>
    </row>
    <row r="29" customFormat="false" ht="12.75" hidden="false" customHeight="false" outlineLevel="0" collapsed="false">
      <c r="A29" s="25" t="n">
        <v>19</v>
      </c>
      <c r="B29" s="52" t="s">
        <v>55</v>
      </c>
      <c r="C29" s="52" t="s">
        <v>56</v>
      </c>
      <c r="D29" s="52" t="s">
        <v>29</v>
      </c>
      <c r="E29" s="53" t="n">
        <v>36740</v>
      </c>
      <c r="F29" s="52" t="n">
        <v>3.6</v>
      </c>
      <c r="G29" s="52" t="n">
        <v>8.8</v>
      </c>
      <c r="H29" s="54" t="n">
        <v>12.4</v>
      </c>
    </row>
    <row r="30" customFormat="false" ht="12.75" hidden="false" customHeight="false" outlineLevel="0" collapsed="false">
      <c r="A30" s="25" t="n">
        <v>20</v>
      </c>
      <c r="B30" s="52" t="s">
        <v>91</v>
      </c>
      <c r="C30" s="52" t="s">
        <v>54</v>
      </c>
      <c r="D30" s="52" t="s">
        <v>34</v>
      </c>
      <c r="E30" s="53" t="n">
        <v>37390</v>
      </c>
      <c r="F30" s="52" t="n">
        <v>3.6</v>
      </c>
      <c r="G30" s="52" t="n">
        <v>8.7</v>
      </c>
      <c r="H30" s="54" t="n">
        <v>12.3</v>
      </c>
    </row>
    <row r="31" customFormat="false" ht="12.75" hidden="false" customHeight="false" outlineLevel="0" collapsed="false">
      <c r="A31" s="25" t="n">
        <v>21</v>
      </c>
      <c r="B31" s="52" t="s">
        <v>72</v>
      </c>
      <c r="C31" s="52" t="s">
        <v>54</v>
      </c>
      <c r="D31" s="52" t="s">
        <v>34</v>
      </c>
      <c r="E31" s="53" t="n">
        <v>36664</v>
      </c>
      <c r="F31" s="52" t="n">
        <v>3.6</v>
      </c>
      <c r="G31" s="52" t="n">
        <v>8.6</v>
      </c>
      <c r="H31" s="54" t="n">
        <v>12.2</v>
      </c>
    </row>
    <row r="32" customFormat="false" ht="12.75" hidden="false" customHeight="true" outlineLevel="0" collapsed="false">
      <c r="A32" s="25" t="n">
        <v>22</v>
      </c>
      <c r="B32" s="52" t="s">
        <v>35</v>
      </c>
      <c r="C32" s="52" t="s">
        <v>33</v>
      </c>
      <c r="D32" s="52" t="s">
        <v>34</v>
      </c>
      <c r="E32" s="53" t="n">
        <v>36553</v>
      </c>
      <c r="F32" s="52" t="n">
        <v>2.9</v>
      </c>
      <c r="G32" s="52" t="n">
        <v>9.2</v>
      </c>
      <c r="H32" s="54" t="n">
        <v>12.1</v>
      </c>
    </row>
    <row r="33" customFormat="false" ht="12.75" hidden="false" customHeight="false" outlineLevel="0" collapsed="false">
      <c r="A33" s="25" t="n">
        <v>23</v>
      </c>
      <c r="B33" s="52" t="s">
        <v>57</v>
      </c>
      <c r="C33" s="52" t="s">
        <v>56</v>
      </c>
      <c r="D33" s="52" t="s">
        <v>29</v>
      </c>
      <c r="E33" s="53" t="n">
        <v>37242</v>
      </c>
      <c r="F33" s="52" t="n">
        <v>3.6</v>
      </c>
      <c r="G33" s="52" t="n">
        <v>8.5</v>
      </c>
      <c r="H33" s="54" t="n">
        <v>12.1</v>
      </c>
    </row>
    <row r="34" customFormat="false" ht="12.75" hidden="false" customHeight="false" outlineLevel="0" collapsed="false">
      <c r="A34" s="25" t="n">
        <v>24</v>
      </c>
      <c r="B34" s="52" t="s">
        <v>36</v>
      </c>
      <c r="C34" s="52" t="s">
        <v>37</v>
      </c>
      <c r="D34" s="52" t="s">
        <v>26</v>
      </c>
      <c r="E34" s="53" t="n">
        <v>36645</v>
      </c>
      <c r="F34" s="52" t="n">
        <v>3.6</v>
      </c>
      <c r="G34" s="52" t="n">
        <v>8.3</v>
      </c>
      <c r="H34" s="54" t="n">
        <v>11.9</v>
      </c>
    </row>
    <row r="35" customFormat="false" ht="12.75" hidden="false" customHeight="false" outlineLevel="0" collapsed="false">
      <c r="A35" s="25" t="n">
        <v>25</v>
      </c>
      <c r="B35" s="52" t="s">
        <v>60</v>
      </c>
      <c r="C35" s="52" t="s">
        <v>61</v>
      </c>
      <c r="D35" s="52" t="s">
        <v>48</v>
      </c>
      <c r="E35" s="53" t="n">
        <v>36564</v>
      </c>
      <c r="F35" s="52" t="n">
        <v>3.6</v>
      </c>
      <c r="G35" s="52" t="n">
        <v>8.3</v>
      </c>
      <c r="H35" s="54" t="n">
        <v>11.9</v>
      </c>
    </row>
    <row r="36" customFormat="false" ht="12.75" hidden="false" customHeight="false" outlineLevel="0" collapsed="false">
      <c r="A36" s="25" t="n">
        <v>26</v>
      </c>
      <c r="B36" s="52" t="s">
        <v>67</v>
      </c>
      <c r="C36" s="52" t="s">
        <v>68</v>
      </c>
      <c r="D36" s="52" t="s">
        <v>34</v>
      </c>
      <c r="E36" s="53" t="n">
        <v>36872</v>
      </c>
      <c r="F36" s="52" t="n">
        <v>3.3</v>
      </c>
      <c r="G36" s="52" t="n">
        <v>8.6</v>
      </c>
      <c r="H36" s="54" t="n">
        <v>11.9</v>
      </c>
    </row>
    <row r="37" customFormat="false" ht="12.75" hidden="false" customHeight="false" outlineLevel="0" collapsed="false">
      <c r="A37" s="25" t="n">
        <v>27</v>
      </c>
      <c r="B37" s="52" t="s">
        <v>86</v>
      </c>
      <c r="C37" s="52" t="s">
        <v>54</v>
      </c>
      <c r="D37" s="52" t="s">
        <v>34</v>
      </c>
      <c r="E37" s="53" t="n">
        <v>36962</v>
      </c>
      <c r="F37" s="52" t="n">
        <v>3.2</v>
      </c>
      <c r="G37" s="52" t="n">
        <v>8.6</v>
      </c>
      <c r="H37" s="54" t="n">
        <v>11.8</v>
      </c>
    </row>
    <row r="38" customFormat="false" ht="12.75" hidden="false" customHeight="false" outlineLevel="0" collapsed="false">
      <c r="A38" s="25" t="n">
        <v>28</v>
      </c>
      <c r="B38" s="52" t="s">
        <v>53</v>
      </c>
      <c r="C38" s="52" t="s">
        <v>54</v>
      </c>
      <c r="D38" s="52" t="s">
        <v>34</v>
      </c>
      <c r="E38" s="53" t="n">
        <v>37182</v>
      </c>
      <c r="F38" s="52" t="n">
        <v>3.6</v>
      </c>
      <c r="G38" s="52" t="n">
        <v>8.2</v>
      </c>
      <c r="H38" s="54" t="n">
        <v>11.8</v>
      </c>
    </row>
    <row r="39" customFormat="false" ht="12.75" hidden="false" customHeight="false" outlineLevel="0" collapsed="false">
      <c r="A39" s="25" t="n">
        <v>29</v>
      </c>
      <c r="B39" s="52" t="s">
        <v>87</v>
      </c>
      <c r="C39" s="52" t="s">
        <v>88</v>
      </c>
      <c r="D39" s="52" t="s">
        <v>26</v>
      </c>
      <c r="E39" s="53" t="n">
        <v>36779</v>
      </c>
      <c r="F39" s="52" t="n">
        <v>3.6</v>
      </c>
      <c r="G39" s="52" t="n">
        <v>8.2</v>
      </c>
      <c r="H39" s="54" t="n">
        <v>11.8</v>
      </c>
    </row>
    <row r="40" customFormat="false" ht="12.75" hidden="false" customHeight="false" outlineLevel="0" collapsed="false">
      <c r="A40" s="25" t="n">
        <v>30</v>
      </c>
      <c r="B40" s="52" t="s">
        <v>89</v>
      </c>
      <c r="C40" s="52" t="s">
        <v>81</v>
      </c>
      <c r="D40" s="52" t="s">
        <v>26</v>
      </c>
      <c r="E40" s="53" t="n">
        <v>37428</v>
      </c>
      <c r="F40" s="52" t="n">
        <v>3.2</v>
      </c>
      <c r="G40" s="52" t="n">
        <v>8.5</v>
      </c>
      <c r="H40" s="54" t="n">
        <v>11.7</v>
      </c>
    </row>
    <row r="41" customFormat="false" ht="12.75" hidden="false" customHeight="false" outlineLevel="0" collapsed="false">
      <c r="A41" s="25" t="n">
        <v>31</v>
      </c>
      <c r="B41" s="52" t="s">
        <v>75</v>
      </c>
      <c r="C41" s="52" t="s">
        <v>61</v>
      </c>
      <c r="D41" s="52" t="s">
        <v>48</v>
      </c>
      <c r="E41" s="53" t="n">
        <v>36703</v>
      </c>
      <c r="F41" s="52" t="n">
        <v>3.5</v>
      </c>
      <c r="G41" s="52" t="n">
        <v>8.2</v>
      </c>
      <c r="H41" s="54" t="n">
        <v>11.7</v>
      </c>
    </row>
    <row r="42" customFormat="false" ht="12.75" hidden="false" customHeight="false" outlineLevel="0" collapsed="false">
      <c r="A42" s="25" t="n">
        <v>32</v>
      </c>
      <c r="B42" s="52" t="s">
        <v>58</v>
      </c>
      <c r="C42" s="52" t="s">
        <v>39</v>
      </c>
      <c r="D42" s="52" t="s">
        <v>40</v>
      </c>
      <c r="E42" s="53" t="n">
        <v>36948</v>
      </c>
      <c r="F42" s="52" t="n">
        <v>3.6</v>
      </c>
      <c r="G42" s="52" t="n">
        <v>8.1</v>
      </c>
      <c r="H42" s="54" t="n">
        <v>11.7</v>
      </c>
    </row>
    <row r="43" customFormat="false" ht="12.75" hidden="false" customHeight="false" outlineLevel="0" collapsed="false">
      <c r="A43" s="25" t="n">
        <v>33</v>
      </c>
      <c r="B43" s="52" t="s">
        <v>94</v>
      </c>
      <c r="C43" s="52" t="s">
        <v>54</v>
      </c>
      <c r="D43" s="52" t="s">
        <v>34</v>
      </c>
      <c r="E43" s="53" t="n">
        <v>37376</v>
      </c>
      <c r="F43" s="52" t="n">
        <v>3.2</v>
      </c>
      <c r="G43" s="52" t="n">
        <v>8.4</v>
      </c>
      <c r="H43" s="54" t="n">
        <v>11.6</v>
      </c>
    </row>
    <row r="44" customFormat="false" ht="12.75" hidden="false" customHeight="false" outlineLevel="0" collapsed="false">
      <c r="A44" s="25" t="n">
        <v>34</v>
      </c>
      <c r="B44" s="52" t="s">
        <v>90</v>
      </c>
      <c r="C44" s="52" t="s">
        <v>70</v>
      </c>
      <c r="D44" s="52" t="s">
        <v>29</v>
      </c>
      <c r="E44" s="53" t="n">
        <v>36604</v>
      </c>
      <c r="F44" s="52" t="n">
        <v>3.4</v>
      </c>
      <c r="G44" s="52" t="n">
        <v>8.2</v>
      </c>
      <c r="H44" s="54" t="n">
        <v>11.6</v>
      </c>
    </row>
    <row r="45" customFormat="false" ht="12.75" hidden="false" customHeight="false" outlineLevel="0" collapsed="false">
      <c r="A45" s="25" t="n">
        <v>35</v>
      </c>
      <c r="B45" s="52" t="s">
        <v>71</v>
      </c>
      <c r="C45" s="52" t="s">
        <v>56</v>
      </c>
      <c r="D45" s="52" t="s">
        <v>29</v>
      </c>
      <c r="E45" s="53" t="n">
        <v>36684</v>
      </c>
      <c r="F45" s="52" t="n">
        <v>3.6</v>
      </c>
      <c r="G45" s="52" t="n">
        <v>7.9</v>
      </c>
      <c r="H45" s="54" t="n">
        <v>11.5</v>
      </c>
    </row>
    <row r="46" customFormat="false" ht="12.75" hidden="false" customHeight="false" outlineLevel="0" collapsed="false">
      <c r="A46" s="25" t="n">
        <v>36</v>
      </c>
      <c r="B46" s="52" t="s">
        <v>62</v>
      </c>
      <c r="C46" s="52" t="s">
        <v>63</v>
      </c>
      <c r="D46" s="52" t="s">
        <v>48</v>
      </c>
      <c r="E46" s="53" t="n">
        <v>36801</v>
      </c>
      <c r="F46" s="52" t="n">
        <v>2.6</v>
      </c>
      <c r="G46" s="52" t="n">
        <v>8.8</v>
      </c>
      <c r="H46" s="54" t="n">
        <v>11.4</v>
      </c>
    </row>
    <row r="47" customFormat="false" ht="12.75" hidden="false" customHeight="false" outlineLevel="0" collapsed="false">
      <c r="A47" s="25" t="n">
        <v>37</v>
      </c>
      <c r="B47" s="52" t="s">
        <v>76</v>
      </c>
      <c r="C47" s="52" t="s">
        <v>77</v>
      </c>
      <c r="D47" s="52" t="s">
        <v>48</v>
      </c>
      <c r="E47" s="53" t="n">
        <v>36846</v>
      </c>
      <c r="F47" s="52" t="n">
        <v>3.3</v>
      </c>
      <c r="G47" s="52" t="n">
        <v>8.1</v>
      </c>
      <c r="H47" s="54" t="n">
        <v>11.4</v>
      </c>
    </row>
    <row r="48" customFormat="false" ht="12.75" hidden="false" customHeight="false" outlineLevel="0" collapsed="false">
      <c r="A48" s="25" t="n">
        <v>38</v>
      </c>
      <c r="B48" s="52" t="s">
        <v>78</v>
      </c>
      <c r="C48" s="52" t="s">
        <v>63</v>
      </c>
      <c r="D48" s="52" t="s">
        <v>48</v>
      </c>
      <c r="E48" s="53" t="n">
        <v>36600</v>
      </c>
      <c r="F48" s="52" t="n">
        <v>3.2</v>
      </c>
      <c r="G48" s="52" t="n">
        <v>8.1</v>
      </c>
      <c r="H48" s="54" t="n">
        <v>11.3</v>
      </c>
    </row>
    <row r="49" customFormat="false" ht="12.75" hidden="false" customHeight="false" outlineLevel="0" collapsed="false">
      <c r="A49" s="25" t="n">
        <v>39</v>
      </c>
      <c r="B49" s="52" t="s">
        <v>96</v>
      </c>
      <c r="C49" s="52" t="s">
        <v>65</v>
      </c>
      <c r="D49" s="52" t="s">
        <v>29</v>
      </c>
      <c r="E49" s="53" t="n">
        <v>37203</v>
      </c>
      <c r="F49" s="52" t="n">
        <v>2.1</v>
      </c>
      <c r="G49" s="52" t="n">
        <v>9.2</v>
      </c>
      <c r="H49" s="54" t="n">
        <v>11.3</v>
      </c>
    </row>
    <row r="50" customFormat="false" ht="12.75" hidden="false" customHeight="false" outlineLevel="0" collapsed="false">
      <c r="A50" s="25" t="n">
        <v>40</v>
      </c>
      <c r="B50" s="52" t="s">
        <v>92</v>
      </c>
      <c r="C50" s="52" t="s">
        <v>88</v>
      </c>
      <c r="D50" s="52" t="s">
        <v>26</v>
      </c>
      <c r="E50" s="53" t="n">
        <v>37193</v>
      </c>
      <c r="F50" s="52" t="n">
        <v>3.2</v>
      </c>
      <c r="G50" s="52" t="n">
        <v>8</v>
      </c>
      <c r="H50" s="54" t="n">
        <v>11.2</v>
      </c>
    </row>
    <row r="51" customFormat="false" ht="12.75" hidden="false" customHeight="false" outlineLevel="0" collapsed="false">
      <c r="A51" s="25" t="n">
        <v>41</v>
      </c>
      <c r="B51" s="52" t="s">
        <v>85</v>
      </c>
      <c r="C51" s="52" t="s">
        <v>63</v>
      </c>
      <c r="D51" s="52" t="s">
        <v>48</v>
      </c>
      <c r="E51" s="53" t="n">
        <v>36685</v>
      </c>
      <c r="F51" s="52" t="n">
        <v>2.6</v>
      </c>
      <c r="G51" s="52" t="n">
        <v>8.4</v>
      </c>
      <c r="H51" s="54" t="n">
        <v>11</v>
      </c>
    </row>
    <row r="52" customFormat="false" ht="12.75" hidden="false" customHeight="false" outlineLevel="0" collapsed="false">
      <c r="A52" s="25" t="n">
        <v>42</v>
      </c>
      <c r="B52" s="52" t="s">
        <v>82</v>
      </c>
      <c r="C52" s="52" t="s">
        <v>70</v>
      </c>
      <c r="D52" s="52" t="s">
        <v>29</v>
      </c>
      <c r="E52" s="53" t="n">
        <v>37209</v>
      </c>
      <c r="F52" s="52" t="n">
        <v>3.2</v>
      </c>
      <c r="G52" s="52" t="n">
        <v>7.7</v>
      </c>
      <c r="H52" s="54" t="n">
        <v>10.9</v>
      </c>
    </row>
    <row r="53" customFormat="false" ht="12.75" hidden="false" customHeight="false" outlineLevel="0" collapsed="false">
      <c r="A53" s="25" t="n">
        <v>43</v>
      </c>
      <c r="B53" s="52" t="s">
        <v>83</v>
      </c>
      <c r="C53" s="52" t="s">
        <v>70</v>
      </c>
      <c r="D53" s="52" t="s">
        <v>29</v>
      </c>
      <c r="E53" s="53" t="n">
        <v>36755</v>
      </c>
      <c r="F53" s="52" t="n">
        <v>3.4</v>
      </c>
      <c r="G53" s="52" t="n">
        <v>7.5</v>
      </c>
      <c r="H53" s="54" t="n">
        <v>10.9</v>
      </c>
    </row>
    <row r="54" customFormat="false" ht="12.75" hidden="false" customHeight="true" outlineLevel="0" collapsed="false">
      <c r="A54" s="25" t="n">
        <v>44</v>
      </c>
      <c r="B54" s="52" t="s">
        <v>80</v>
      </c>
      <c r="C54" s="52" t="s">
        <v>81</v>
      </c>
      <c r="D54" s="52" t="s">
        <v>26</v>
      </c>
      <c r="E54" s="53" t="n">
        <v>36916</v>
      </c>
      <c r="F54" s="52" t="n">
        <v>3.2</v>
      </c>
      <c r="G54" s="52" t="n">
        <v>7.6</v>
      </c>
      <c r="H54" s="54" t="n">
        <v>10.8</v>
      </c>
    </row>
    <row r="55" customFormat="false" ht="12.75" hidden="false" customHeight="false" outlineLevel="0" collapsed="false">
      <c r="A55" s="25" t="n">
        <v>45</v>
      </c>
      <c r="B55" s="52" t="s">
        <v>97</v>
      </c>
      <c r="C55" s="52" t="s">
        <v>54</v>
      </c>
      <c r="D55" s="52" t="s">
        <v>34</v>
      </c>
      <c r="E55" s="53" t="n">
        <v>37034</v>
      </c>
      <c r="F55" s="52" t="n">
        <v>3.3</v>
      </c>
      <c r="G55" s="52" t="n">
        <v>7.4</v>
      </c>
      <c r="H55" s="54" t="n">
        <v>10.7</v>
      </c>
    </row>
    <row r="56" customFormat="false" ht="12.75" hidden="false" customHeight="false" outlineLevel="0" collapsed="false">
      <c r="A56" s="25" t="n">
        <v>46</v>
      </c>
      <c r="B56" s="52" t="s">
        <v>79</v>
      </c>
      <c r="C56" s="52" t="s">
        <v>54</v>
      </c>
      <c r="D56" s="52" t="s">
        <v>34</v>
      </c>
      <c r="E56" s="53" t="n">
        <v>36530</v>
      </c>
      <c r="F56" s="52" t="n">
        <v>3.6</v>
      </c>
      <c r="G56" s="52" t="n">
        <v>7.1</v>
      </c>
      <c r="H56" s="54" t="n">
        <v>10.7</v>
      </c>
    </row>
    <row r="57" customFormat="false" ht="12.75" hidden="false" customHeight="false" outlineLevel="0" collapsed="false">
      <c r="A57" s="25" t="n">
        <v>47</v>
      </c>
      <c r="B57" s="52" t="s">
        <v>74</v>
      </c>
      <c r="C57" s="52" t="s">
        <v>63</v>
      </c>
      <c r="D57" s="52" t="s">
        <v>48</v>
      </c>
      <c r="E57" s="53" t="n">
        <v>36854</v>
      </c>
      <c r="F57" s="52" t="n">
        <v>3.2</v>
      </c>
      <c r="G57" s="52" t="n">
        <v>7.4</v>
      </c>
      <c r="H57" s="54" t="n">
        <v>10.6</v>
      </c>
    </row>
    <row r="58" customFormat="false" ht="12.75" hidden="false" customHeight="false" outlineLevel="0" collapsed="false">
      <c r="A58" s="25" t="n">
        <v>48</v>
      </c>
      <c r="B58" s="52" t="s">
        <v>84</v>
      </c>
      <c r="C58" s="52" t="s">
        <v>70</v>
      </c>
      <c r="D58" s="52" t="s">
        <v>29</v>
      </c>
      <c r="E58" s="53" t="n">
        <v>36969</v>
      </c>
      <c r="F58" s="52" t="n">
        <v>3.3</v>
      </c>
      <c r="G58" s="52" t="n">
        <v>7.3</v>
      </c>
      <c r="H58" s="54" t="n">
        <v>10.6</v>
      </c>
    </row>
    <row r="59" customFormat="false" ht="12.75" hidden="false" customHeight="false" outlineLevel="0" collapsed="false">
      <c r="A59" s="25" t="n">
        <v>49</v>
      </c>
      <c r="B59" s="52" t="s">
        <v>93</v>
      </c>
      <c r="C59" s="52" t="s">
        <v>63</v>
      </c>
      <c r="D59" s="52" t="s">
        <v>48</v>
      </c>
      <c r="E59" s="53" t="n">
        <v>36767</v>
      </c>
      <c r="F59" s="52" t="n">
        <v>2.8</v>
      </c>
      <c r="G59" s="52" t="n">
        <v>7.7</v>
      </c>
      <c r="H59" s="54" t="n">
        <v>10.5</v>
      </c>
    </row>
    <row r="60" customFormat="false" ht="12.75" hidden="false" customHeight="false" outlineLevel="0" collapsed="false">
      <c r="A60" s="25" t="n">
        <v>50</v>
      </c>
      <c r="B60" s="52" t="s">
        <v>69</v>
      </c>
      <c r="C60" s="52" t="s">
        <v>70</v>
      </c>
      <c r="D60" s="52" t="s">
        <v>29</v>
      </c>
      <c r="E60" s="53" t="n">
        <v>36734</v>
      </c>
      <c r="F60" s="52" t="n">
        <v>2.8</v>
      </c>
      <c r="G60" s="52" t="n">
        <v>7.6</v>
      </c>
      <c r="H60" s="54" t="n">
        <v>10.4</v>
      </c>
    </row>
    <row r="61" customFormat="false" ht="12.75" hidden="false" customHeight="false" outlineLevel="0" collapsed="false">
      <c r="A61" s="25" t="n">
        <v>51</v>
      </c>
      <c r="B61" s="52" t="s">
        <v>95</v>
      </c>
      <c r="C61" s="52" t="s">
        <v>88</v>
      </c>
      <c r="D61" s="52" t="s">
        <v>26</v>
      </c>
      <c r="E61" s="53" t="n">
        <v>36898</v>
      </c>
      <c r="F61" s="52" t="n">
        <v>3.1</v>
      </c>
      <c r="G61" s="52" t="n">
        <v>7</v>
      </c>
      <c r="H61" s="54" t="n">
        <v>10.1</v>
      </c>
    </row>
    <row r="63" customFormat="false" ht="23.25" hidden="false" customHeight="false" outlineLevel="0" collapsed="false">
      <c r="D63" s="47"/>
      <c r="E63" s="45"/>
      <c r="F63" s="48" t="s">
        <v>11</v>
      </c>
      <c r="G63" s="48"/>
      <c r="H63" s="48"/>
    </row>
    <row r="64" customFormat="false" ht="12.75" hidden="false" customHeight="true" outlineLevel="0" collapsed="false">
      <c r="A64" s="49" t="s">
        <v>15</v>
      </c>
      <c r="B64" s="50" t="s">
        <v>16</v>
      </c>
      <c r="C64" s="50" t="s">
        <v>17</v>
      </c>
      <c r="D64" s="48" t="s">
        <v>18</v>
      </c>
      <c r="E64" s="51" t="s">
        <v>19</v>
      </c>
      <c r="F64" s="48" t="s">
        <v>20</v>
      </c>
      <c r="G64" s="48" t="s">
        <v>21</v>
      </c>
      <c r="H64" s="48" t="s">
        <v>22</v>
      </c>
    </row>
    <row r="65" customFormat="false" ht="12.75" hidden="false" customHeight="false" outlineLevel="0" collapsed="false">
      <c r="A65" s="25" t="n">
        <v>1</v>
      </c>
      <c r="B65" s="55" t="s">
        <v>35</v>
      </c>
      <c r="C65" s="55" t="s">
        <v>33</v>
      </c>
      <c r="D65" s="55" t="s">
        <v>34</v>
      </c>
      <c r="E65" s="53" t="n">
        <v>36553</v>
      </c>
      <c r="F65" s="56" t="n">
        <v>3.6</v>
      </c>
      <c r="G65" s="56" t="n">
        <v>9.7</v>
      </c>
      <c r="H65" s="57" t="n">
        <v>13.3</v>
      </c>
    </row>
    <row r="66" customFormat="false" ht="12.75" hidden="false" customHeight="false" outlineLevel="0" collapsed="false">
      <c r="A66" s="25" t="n">
        <v>2</v>
      </c>
      <c r="B66" s="55" t="s">
        <v>30</v>
      </c>
      <c r="C66" s="55" t="s">
        <v>31</v>
      </c>
      <c r="D66" s="55" t="s">
        <v>29</v>
      </c>
      <c r="E66" s="53" t="n">
        <v>36833</v>
      </c>
      <c r="F66" s="56" t="n">
        <v>3.6</v>
      </c>
      <c r="G66" s="56" t="n">
        <v>9.6</v>
      </c>
      <c r="H66" s="57" t="n">
        <v>13.2</v>
      </c>
    </row>
    <row r="67" customFormat="false" ht="12.75" hidden="false" customHeight="false" outlineLevel="0" collapsed="false">
      <c r="A67" s="25" t="n">
        <v>3</v>
      </c>
      <c r="B67" s="55" t="s">
        <v>53</v>
      </c>
      <c r="C67" s="55" t="s">
        <v>54</v>
      </c>
      <c r="D67" s="55" t="s">
        <v>34</v>
      </c>
      <c r="E67" s="53" t="n">
        <v>37182</v>
      </c>
      <c r="F67" s="56" t="n">
        <v>3.6</v>
      </c>
      <c r="G67" s="56" t="n">
        <v>9.4</v>
      </c>
      <c r="H67" s="57" t="n">
        <v>13</v>
      </c>
    </row>
    <row r="68" customFormat="false" ht="12.75" hidden="false" customHeight="false" outlineLevel="0" collapsed="false">
      <c r="A68" s="25" t="n">
        <v>4</v>
      </c>
      <c r="B68" s="55" t="s">
        <v>32</v>
      </c>
      <c r="C68" s="55" t="s">
        <v>33</v>
      </c>
      <c r="D68" s="55" t="s">
        <v>34</v>
      </c>
      <c r="E68" s="53" t="n">
        <v>36811</v>
      </c>
      <c r="F68" s="56" t="n">
        <v>3.6</v>
      </c>
      <c r="G68" s="56" t="n">
        <v>9.4</v>
      </c>
      <c r="H68" s="57" t="n">
        <v>13</v>
      </c>
    </row>
    <row r="69" customFormat="false" ht="12.75" hidden="false" customHeight="false" outlineLevel="0" collapsed="false">
      <c r="A69" s="25" t="n">
        <v>5</v>
      </c>
      <c r="B69" s="55" t="s">
        <v>58</v>
      </c>
      <c r="C69" s="55" t="s">
        <v>39</v>
      </c>
      <c r="D69" s="55" t="s">
        <v>40</v>
      </c>
      <c r="E69" s="53" t="n">
        <v>36948</v>
      </c>
      <c r="F69" s="56" t="n">
        <v>3.3</v>
      </c>
      <c r="G69" s="56" t="n">
        <v>9.5</v>
      </c>
      <c r="H69" s="57" t="n">
        <v>12.8</v>
      </c>
    </row>
    <row r="70" customFormat="false" ht="12.75" hidden="false" customHeight="false" outlineLevel="0" collapsed="false">
      <c r="A70" s="25" t="n">
        <v>6</v>
      </c>
      <c r="B70" s="55" t="s">
        <v>38</v>
      </c>
      <c r="C70" s="55" t="s">
        <v>39</v>
      </c>
      <c r="D70" s="55" t="s">
        <v>40</v>
      </c>
      <c r="E70" s="53" t="n">
        <v>36834</v>
      </c>
      <c r="F70" s="56" t="n">
        <v>3.3</v>
      </c>
      <c r="G70" s="56" t="n">
        <v>9.5</v>
      </c>
      <c r="H70" s="57" t="n">
        <v>12.8</v>
      </c>
    </row>
    <row r="71" customFormat="false" ht="12.75" hidden="false" customHeight="false" outlineLevel="0" collapsed="false">
      <c r="A71" s="25" t="n">
        <v>7</v>
      </c>
      <c r="B71" s="55" t="s">
        <v>62</v>
      </c>
      <c r="C71" s="55" t="s">
        <v>63</v>
      </c>
      <c r="D71" s="55" t="s">
        <v>48</v>
      </c>
      <c r="E71" s="53" t="n">
        <v>36801</v>
      </c>
      <c r="F71" s="56" t="n">
        <v>3.3</v>
      </c>
      <c r="G71" s="56" t="n">
        <v>9.5</v>
      </c>
      <c r="H71" s="57" t="n">
        <v>12.8</v>
      </c>
    </row>
    <row r="72" customFormat="false" ht="12.75" hidden="false" customHeight="false" outlineLevel="0" collapsed="false">
      <c r="A72" s="25" t="n">
        <v>8</v>
      </c>
      <c r="B72" s="55" t="s">
        <v>27</v>
      </c>
      <c r="C72" s="55" t="s">
        <v>28</v>
      </c>
      <c r="D72" s="55" t="s">
        <v>29</v>
      </c>
      <c r="E72" s="53" t="n">
        <v>36822</v>
      </c>
      <c r="F72" s="56" t="n">
        <v>3.6</v>
      </c>
      <c r="G72" s="56" t="n">
        <v>9.2</v>
      </c>
      <c r="H72" s="57" t="n">
        <v>12.8</v>
      </c>
    </row>
    <row r="73" customFormat="false" ht="12.75" hidden="false" customHeight="false" outlineLevel="0" collapsed="false">
      <c r="A73" s="25" t="n">
        <v>9</v>
      </c>
      <c r="B73" s="55" t="s">
        <v>36</v>
      </c>
      <c r="C73" s="55" t="s">
        <v>37</v>
      </c>
      <c r="D73" s="55" t="s">
        <v>26</v>
      </c>
      <c r="E73" s="53" t="n">
        <v>36645</v>
      </c>
      <c r="F73" s="56" t="n">
        <v>3.6</v>
      </c>
      <c r="G73" s="56" t="n">
        <v>9.2</v>
      </c>
      <c r="H73" s="57" t="n">
        <v>12.8</v>
      </c>
    </row>
    <row r="74" customFormat="false" ht="12.75" hidden="false" customHeight="false" outlineLevel="0" collapsed="false">
      <c r="A74" s="25" t="n">
        <v>10</v>
      </c>
      <c r="B74" s="55" t="s">
        <v>79</v>
      </c>
      <c r="C74" s="55" t="s">
        <v>54</v>
      </c>
      <c r="D74" s="55" t="s">
        <v>34</v>
      </c>
      <c r="E74" s="53" t="n">
        <v>36530</v>
      </c>
      <c r="F74" s="56" t="n">
        <v>3.6</v>
      </c>
      <c r="G74" s="56" t="n">
        <v>9.2</v>
      </c>
      <c r="H74" s="57" t="n">
        <v>12.8</v>
      </c>
    </row>
    <row r="75" customFormat="false" ht="12.75" hidden="false" customHeight="false" outlineLevel="0" collapsed="false">
      <c r="A75" s="25" t="n">
        <v>11</v>
      </c>
      <c r="B75" s="55" t="s">
        <v>46</v>
      </c>
      <c r="C75" s="55" t="s">
        <v>47</v>
      </c>
      <c r="D75" s="55" t="s">
        <v>48</v>
      </c>
      <c r="E75" s="53" t="n">
        <v>37166</v>
      </c>
      <c r="F75" s="56" t="n">
        <v>3.3</v>
      </c>
      <c r="G75" s="56" t="n">
        <v>9.4</v>
      </c>
      <c r="H75" s="57" t="n">
        <v>12.7</v>
      </c>
    </row>
    <row r="76" customFormat="false" ht="12.75" hidden="false" customHeight="false" outlineLevel="0" collapsed="false">
      <c r="A76" s="25" t="n">
        <v>12</v>
      </c>
      <c r="B76" s="55" t="s">
        <v>57</v>
      </c>
      <c r="C76" s="55" t="s">
        <v>56</v>
      </c>
      <c r="D76" s="55" t="s">
        <v>29</v>
      </c>
      <c r="E76" s="53" t="n">
        <v>37242</v>
      </c>
      <c r="F76" s="56" t="n">
        <v>3.6</v>
      </c>
      <c r="G76" s="56" t="n">
        <v>9.1</v>
      </c>
      <c r="H76" s="57" t="n">
        <v>12.7</v>
      </c>
    </row>
    <row r="77" customFormat="false" ht="12.75" hidden="false" customHeight="false" outlineLevel="0" collapsed="false">
      <c r="A77" s="25" t="n">
        <v>13</v>
      </c>
      <c r="B77" s="55" t="s">
        <v>51</v>
      </c>
      <c r="C77" s="55" t="s">
        <v>39</v>
      </c>
      <c r="D77" s="55" t="s">
        <v>40</v>
      </c>
      <c r="E77" s="53" t="n">
        <v>37065</v>
      </c>
      <c r="F77" s="56" t="n">
        <v>3.3</v>
      </c>
      <c r="G77" s="56" t="n">
        <v>9.3</v>
      </c>
      <c r="H77" s="57" t="n">
        <v>12.6</v>
      </c>
    </row>
    <row r="78" customFormat="false" ht="12.75" hidden="false" customHeight="false" outlineLevel="0" collapsed="false">
      <c r="A78" s="25" t="n">
        <v>14</v>
      </c>
      <c r="B78" s="55" t="s">
        <v>41</v>
      </c>
      <c r="C78" s="55" t="s">
        <v>33</v>
      </c>
      <c r="D78" s="55" t="s">
        <v>34</v>
      </c>
      <c r="E78" s="53" t="n">
        <v>37038</v>
      </c>
      <c r="F78" s="56" t="n">
        <v>3.6</v>
      </c>
      <c r="G78" s="56" t="n">
        <v>9</v>
      </c>
      <c r="H78" s="57" t="n">
        <v>12.6</v>
      </c>
    </row>
    <row r="79" customFormat="false" ht="12.75" hidden="false" customHeight="false" outlineLevel="0" collapsed="false">
      <c r="A79" s="25" t="n">
        <v>15</v>
      </c>
      <c r="B79" s="55" t="s">
        <v>43</v>
      </c>
      <c r="C79" s="55" t="s">
        <v>28</v>
      </c>
      <c r="D79" s="55" t="s">
        <v>29</v>
      </c>
      <c r="E79" s="53" t="n">
        <v>36526</v>
      </c>
      <c r="F79" s="56" t="n">
        <v>3.3</v>
      </c>
      <c r="G79" s="56" t="n">
        <v>9.2</v>
      </c>
      <c r="H79" s="57" t="n">
        <v>12.5</v>
      </c>
    </row>
    <row r="80" customFormat="false" ht="12.75" hidden="false" customHeight="false" outlineLevel="0" collapsed="false">
      <c r="A80" s="25" t="n">
        <v>16</v>
      </c>
      <c r="B80" s="55" t="s">
        <v>64</v>
      </c>
      <c r="C80" s="55" t="s">
        <v>65</v>
      </c>
      <c r="D80" s="55" t="s">
        <v>29</v>
      </c>
      <c r="E80" s="53" t="n">
        <v>36741</v>
      </c>
      <c r="F80" s="56" t="n">
        <v>3.6</v>
      </c>
      <c r="G80" s="56" t="n">
        <v>8.9</v>
      </c>
      <c r="H80" s="57" t="n">
        <v>12.5</v>
      </c>
    </row>
    <row r="81" customFormat="false" ht="12.75" hidden="false" customHeight="false" outlineLevel="0" collapsed="false">
      <c r="A81" s="25" t="n">
        <v>17</v>
      </c>
      <c r="B81" s="55" t="s">
        <v>69</v>
      </c>
      <c r="C81" s="55" t="s">
        <v>70</v>
      </c>
      <c r="D81" s="55" t="s">
        <v>29</v>
      </c>
      <c r="E81" s="53" t="n">
        <v>36734</v>
      </c>
      <c r="F81" s="56" t="n">
        <v>3.6</v>
      </c>
      <c r="G81" s="56" t="n">
        <v>8.9</v>
      </c>
      <c r="H81" s="57" t="n">
        <v>12.5</v>
      </c>
    </row>
    <row r="82" customFormat="false" ht="12.75" hidden="false" customHeight="false" outlineLevel="0" collapsed="false">
      <c r="A82" s="25" t="n">
        <v>18</v>
      </c>
      <c r="B82" s="55" t="s">
        <v>24</v>
      </c>
      <c r="C82" s="55" t="s">
        <v>25</v>
      </c>
      <c r="D82" s="55" t="s">
        <v>26</v>
      </c>
      <c r="E82" s="53" t="n">
        <v>36536</v>
      </c>
      <c r="F82" s="56" t="n">
        <v>3.6</v>
      </c>
      <c r="G82" s="56" t="n">
        <v>8.9</v>
      </c>
      <c r="H82" s="57" t="n">
        <v>12.5</v>
      </c>
    </row>
    <row r="83" customFormat="false" ht="12.75" hidden="false" customHeight="false" outlineLevel="0" collapsed="false">
      <c r="A83" s="25" t="n">
        <v>19</v>
      </c>
      <c r="B83" s="55" t="s">
        <v>78</v>
      </c>
      <c r="C83" s="55" t="s">
        <v>63</v>
      </c>
      <c r="D83" s="55" t="s">
        <v>48</v>
      </c>
      <c r="E83" s="53" t="n">
        <v>36600</v>
      </c>
      <c r="F83" s="56" t="n">
        <v>3</v>
      </c>
      <c r="G83" s="56" t="n">
        <v>9.4</v>
      </c>
      <c r="H83" s="57" t="n">
        <v>12.4</v>
      </c>
    </row>
    <row r="84" customFormat="false" ht="12.75" hidden="false" customHeight="false" outlineLevel="0" collapsed="false">
      <c r="A84" s="25" t="n">
        <v>20</v>
      </c>
      <c r="B84" s="55" t="s">
        <v>82</v>
      </c>
      <c r="C84" s="55" t="s">
        <v>70</v>
      </c>
      <c r="D84" s="55" t="s">
        <v>29</v>
      </c>
      <c r="E84" s="53" t="n">
        <v>37209</v>
      </c>
      <c r="F84" s="56" t="n">
        <v>3.6</v>
      </c>
      <c r="G84" s="56" t="n">
        <v>8.8</v>
      </c>
      <c r="H84" s="57" t="n">
        <v>12.4</v>
      </c>
    </row>
    <row r="85" customFormat="false" ht="12.75" hidden="false" customHeight="false" outlineLevel="0" collapsed="false">
      <c r="A85" s="25" t="n">
        <v>21</v>
      </c>
      <c r="B85" s="55" t="s">
        <v>49</v>
      </c>
      <c r="C85" s="55" t="s">
        <v>33</v>
      </c>
      <c r="D85" s="55" t="s">
        <v>34</v>
      </c>
      <c r="E85" s="53" t="n">
        <v>36639</v>
      </c>
      <c r="F85" s="56" t="n">
        <v>3.6</v>
      </c>
      <c r="G85" s="56" t="n">
        <v>8.8</v>
      </c>
      <c r="H85" s="57" t="n">
        <v>12.4</v>
      </c>
    </row>
    <row r="86" customFormat="false" ht="12.75" hidden="false" customHeight="false" outlineLevel="0" collapsed="false">
      <c r="A86" s="25" t="n">
        <v>22</v>
      </c>
      <c r="B86" s="55" t="s">
        <v>59</v>
      </c>
      <c r="C86" s="55" t="s">
        <v>39</v>
      </c>
      <c r="D86" s="55" t="s">
        <v>40</v>
      </c>
      <c r="E86" s="53" t="n">
        <v>37184</v>
      </c>
      <c r="F86" s="56" t="n">
        <v>3.3</v>
      </c>
      <c r="G86" s="56" t="n">
        <v>9.1</v>
      </c>
      <c r="H86" s="57" t="n">
        <v>12.4</v>
      </c>
    </row>
    <row r="87" customFormat="false" ht="12.75" hidden="false" customHeight="false" outlineLevel="0" collapsed="false">
      <c r="A87" s="25" t="n">
        <v>23</v>
      </c>
      <c r="B87" s="55" t="s">
        <v>74</v>
      </c>
      <c r="C87" s="55" t="s">
        <v>63</v>
      </c>
      <c r="D87" s="55" t="s">
        <v>48</v>
      </c>
      <c r="E87" s="53" t="n">
        <v>36854</v>
      </c>
      <c r="F87" s="56" t="n">
        <v>3.3</v>
      </c>
      <c r="G87" s="56" t="n">
        <v>9.1</v>
      </c>
      <c r="H87" s="57" t="n">
        <v>12.4</v>
      </c>
    </row>
    <row r="88" customFormat="false" ht="12.75" hidden="false" customHeight="false" outlineLevel="0" collapsed="false">
      <c r="A88" s="25" t="n">
        <v>24</v>
      </c>
      <c r="B88" s="55" t="s">
        <v>75</v>
      </c>
      <c r="C88" s="55" t="s">
        <v>61</v>
      </c>
      <c r="D88" s="55" t="s">
        <v>48</v>
      </c>
      <c r="E88" s="53" t="n">
        <v>36703</v>
      </c>
      <c r="F88" s="56" t="n">
        <v>3</v>
      </c>
      <c r="G88" s="56" t="n">
        <v>9.3</v>
      </c>
      <c r="H88" s="57" t="n">
        <v>12.3</v>
      </c>
    </row>
    <row r="89" customFormat="false" ht="12.75" hidden="false" customHeight="false" outlineLevel="0" collapsed="false">
      <c r="A89" s="25" t="n">
        <v>25</v>
      </c>
      <c r="B89" s="55" t="s">
        <v>44</v>
      </c>
      <c r="C89" s="55" t="s">
        <v>45</v>
      </c>
      <c r="D89" s="55" t="s">
        <v>34</v>
      </c>
      <c r="E89" s="53" t="n">
        <v>36843</v>
      </c>
      <c r="F89" s="56" t="n">
        <v>3.3</v>
      </c>
      <c r="G89" s="56" t="n">
        <v>9</v>
      </c>
      <c r="H89" s="57" t="n">
        <v>12.3</v>
      </c>
    </row>
    <row r="90" customFormat="false" ht="12.75" hidden="false" customHeight="false" outlineLevel="0" collapsed="false">
      <c r="A90" s="25" t="n">
        <v>26</v>
      </c>
      <c r="B90" s="55" t="s">
        <v>83</v>
      </c>
      <c r="C90" s="55" t="s">
        <v>70</v>
      </c>
      <c r="D90" s="55" t="s">
        <v>29</v>
      </c>
      <c r="E90" s="53" t="n">
        <v>36755</v>
      </c>
      <c r="F90" s="56" t="n">
        <v>3.3</v>
      </c>
      <c r="G90" s="56" t="n">
        <v>9</v>
      </c>
      <c r="H90" s="57" t="n">
        <v>12.3</v>
      </c>
    </row>
    <row r="91" customFormat="false" ht="12.75" hidden="false" customHeight="false" outlineLevel="0" collapsed="false">
      <c r="A91" s="25" t="n">
        <v>27</v>
      </c>
      <c r="B91" s="55" t="s">
        <v>55</v>
      </c>
      <c r="C91" s="55" t="s">
        <v>56</v>
      </c>
      <c r="D91" s="55" t="s">
        <v>29</v>
      </c>
      <c r="E91" s="53" t="n">
        <v>36740</v>
      </c>
      <c r="F91" s="56" t="n">
        <v>3.3</v>
      </c>
      <c r="G91" s="56" t="n">
        <v>9</v>
      </c>
      <c r="H91" s="57" t="n">
        <v>12.3</v>
      </c>
    </row>
    <row r="92" customFormat="false" ht="12.75" hidden="false" customHeight="false" outlineLevel="0" collapsed="false">
      <c r="A92" s="25" t="n">
        <v>28</v>
      </c>
      <c r="B92" s="55" t="s">
        <v>50</v>
      </c>
      <c r="C92" s="55" t="s">
        <v>33</v>
      </c>
      <c r="D92" s="55" t="s">
        <v>34</v>
      </c>
      <c r="E92" s="53" t="n">
        <v>36766</v>
      </c>
      <c r="F92" s="56" t="n">
        <v>3.6</v>
      </c>
      <c r="G92" s="56" t="n">
        <v>8.7</v>
      </c>
      <c r="H92" s="57" t="n">
        <v>12.3</v>
      </c>
    </row>
    <row r="93" customFormat="false" ht="12.75" hidden="false" customHeight="false" outlineLevel="0" collapsed="false">
      <c r="A93" s="25" t="n">
        <v>29</v>
      </c>
      <c r="B93" s="55" t="s">
        <v>72</v>
      </c>
      <c r="C93" s="55" t="s">
        <v>54</v>
      </c>
      <c r="D93" s="55" t="s">
        <v>34</v>
      </c>
      <c r="E93" s="53" t="n">
        <v>36664</v>
      </c>
      <c r="F93" s="56" t="n">
        <v>3.3</v>
      </c>
      <c r="G93" s="56" t="n">
        <v>8.9</v>
      </c>
      <c r="H93" s="57" t="n">
        <v>12.2</v>
      </c>
    </row>
    <row r="94" customFormat="false" ht="12.75" hidden="false" customHeight="false" outlineLevel="0" collapsed="false">
      <c r="A94" s="25" t="n">
        <v>30</v>
      </c>
      <c r="B94" s="55" t="s">
        <v>52</v>
      </c>
      <c r="C94" s="55" t="s">
        <v>45</v>
      </c>
      <c r="D94" s="55" t="s">
        <v>34</v>
      </c>
      <c r="E94" s="53" t="n">
        <v>36659</v>
      </c>
      <c r="F94" s="56" t="n">
        <v>3.3</v>
      </c>
      <c r="G94" s="56" t="n">
        <v>8.9</v>
      </c>
      <c r="H94" s="57" t="n">
        <v>12.2</v>
      </c>
    </row>
    <row r="95" customFormat="false" ht="12.75" hidden="false" customHeight="false" outlineLevel="0" collapsed="false">
      <c r="A95" s="25" t="n">
        <v>31</v>
      </c>
      <c r="B95" s="55" t="s">
        <v>84</v>
      </c>
      <c r="C95" s="55" t="s">
        <v>70</v>
      </c>
      <c r="D95" s="55" t="s">
        <v>29</v>
      </c>
      <c r="E95" s="53" t="n">
        <v>36969</v>
      </c>
      <c r="F95" s="56" t="n">
        <v>3.6</v>
      </c>
      <c r="G95" s="56" t="n">
        <v>8.6</v>
      </c>
      <c r="H95" s="57" t="n">
        <v>12.2</v>
      </c>
    </row>
    <row r="96" customFormat="false" ht="12.75" hidden="false" customHeight="false" outlineLevel="0" collapsed="false">
      <c r="A96" s="25" t="n">
        <v>32</v>
      </c>
      <c r="B96" s="55" t="s">
        <v>60</v>
      </c>
      <c r="C96" s="55" t="s">
        <v>61</v>
      </c>
      <c r="D96" s="55" t="s">
        <v>48</v>
      </c>
      <c r="E96" s="53" t="n">
        <v>36564</v>
      </c>
      <c r="F96" s="56" t="n">
        <v>3.6</v>
      </c>
      <c r="G96" s="56" t="n">
        <v>8.6</v>
      </c>
      <c r="H96" s="57" t="n">
        <v>12.2</v>
      </c>
    </row>
    <row r="97" customFormat="false" ht="12.75" hidden="false" customHeight="false" outlineLevel="0" collapsed="false">
      <c r="A97" s="25" t="n">
        <v>33</v>
      </c>
      <c r="B97" s="55" t="s">
        <v>42</v>
      </c>
      <c r="C97" s="55" t="s">
        <v>33</v>
      </c>
      <c r="D97" s="55" t="s">
        <v>34</v>
      </c>
      <c r="E97" s="53" t="n">
        <v>36653</v>
      </c>
      <c r="F97" s="56" t="n">
        <v>3.3</v>
      </c>
      <c r="G97" s="56" t="n">
        <v>8.8</v>
      </c>
      <c r="H97" s="57" t="n">
        <v>12.1</v>
      </c>
    </row>
    <row r="98" customFormat="false" ht="12.75" hidden="false" customHeight="false" outlineLevel="0" collapsed="false">
      <c r="A98" s="25" t="n">
        <v>34</v>
      </c>
      <c r="B98" s="55" t="s">
        <v>76</v>
      </c>
      <c r="C98" s="55" t="s">
        <v>77</v>
      </c>
      <c r="D98" s="55" t="s">
        <v>48</v>
      </c>
      <c r="E98" s="53" t="n">
        <v>36846</v>
      </c>
      <c r="F98" s="56" t="n">
        <v>3</v>
      </c>
      <c r="G98" s="56" t="n">
        <v>9</v>
      </c>
      <c r="H98" s="57" t="n">
        <v>12</v>
      </c>
    </row>
    <row r="99" customFormat="false" ht="12.75" hidden="false" customHeight="false" outlineLevel="0" collapsed="false">
      <c r="A99" s="25" t="n">
        <v>35</v>
      </c>
      <c r="B99" s="55" t="s">
        <v>93</v>
      </c>
      <c r="C99" s="55" t="s">
        <v>63</v>
      </c>
      <c r="D99" s="55" t="s">
        <v>48</v>
      </c>
      <c r="E99" s="53" t="n">
        <v>36767</v>
      </c>
      <c r="F99" s="56" t="n">
        <v>3</v>
      </c>
      <c r="G99" s="56" t="n">
        <v>9</v>
      </c>
      <c r="H99" s="57" t="n">
        <v>12</v>
      </c>
    </row>
    <row r="100" customFormat="false" ht="12.75" hidden="false" customHeight="false" outlineLevel="0" collapsed="false">
      <c r="A100" s="25" t="n">
        <v>36</v>
      </c>
      <c r="B100" s="55" t="s">
        <v>71</v>
      </c>
      <c r="C100" s="55" t="s">
        <v>56</v>
      </c>
      <c r="D100" s="55" t="s">
        <v>29</v>
      </c>
      <c r="E100" s="53" t="n">
        <v>36684</v>
      </c>
      <c r="F100" s="56" t="n">
        <v>3.6</v>
      </c>
      <c r="G100" s="56" t="n">
        <v>8.3</v>
      </c>
      <c r="H100" s="57" t="n">
        <v>11.9</v>
      </c>
    </row>
    <row r="101" customFormat="false" ht="12.75" hidden="false" customHeight="false" outlineLevel="0" collapsed="false">
      <c r="A101" s="25" t="n">
        <v>37</v>
      </c>
      <c r="B101" s="55" t="s">
        <v>67</v>
      </c>
      <c r="C101" s="55" t="s">
        <v>68</v>
      </c>
      <c r="D101" s="55" t="s">
        <v>34</v>
      </c>
      <c r="E101" s="53" t="n">
        <v>36872</v>
      </c>
      <c r="F101" s="56" t="n">
        <v>3.3</v>
      </c>
      <c r="G101" s="56" t="n">
        <v>8.6</v>
      </c>
      <c r="H101" s="57" t="n">
        <v>11.9</v>
      </c>
    </row>
    <row r="102" customFormat="false" ht="12.75" hidden="false" customHeight="false" outlineLevel="0" collapsed="false">
      <c r="A102" s="25" t="n">
        <v>38</v>
      </c>
      <c r="B102" s="55" t="s">
        <v>85</v>
      </c>
      <c r="C102" s="55" t="s">
        <v>63</v>
      </c>
      <c r="D102" s="55" t="s">
        <v>48</v>
      </c>
      <c r="E102" s="53" t="n">
        <v>36685</v>
      </c>
      <c r="F102" s="56" t="n">
        <v>3</v>
      </c>
      <c r="G102" s="56" t="n">
        <v>8.8</v>
      </c>
      <c r="H102" s="57" t="n">
        <v>11.8</v>
      </c>
    </row>
    <row r="103" customFormat="false" ht="12.75" hidden="false" customHeight="false" outlineLevel="0" collapsed="false">
      <c r="A103" s="25" t="n">
        <v>39</v>
      </c>
      <c r="B103" s="55" t="s">
        <v>90</v>
      </c>
      <c r="C103" s="55" t="s">
        <v>70</v>
      </c>
      <c r="D103" s="55" t="s">
        <v>29</v>
      </c>
      <c r="E103" s="53" t="n">
        <v>36604</v>
      </c>
      <c r="F103" s="56" t="n">
        <v>3</v>
      </c>
      <c r="G103" s="56" t="n">
        <v>8.8</v>
      </c>
      <c r="H103" s="57" t="n">
        <v>11.8</v>
      </c>
    </row>
    <row r="104" customFormat="false" ht="12.75" hidden="false" customHeight="false" outlineLevel="0" collapsed="false">
      <c r="A104" s="25" t="n">
        <v>40</v>
      </c>
      <c r="B104" s="55" t="s">
        <v>92</v>
      </c>
      <c r="C104" s="55" t="s">
        <v>88</v>
      </c>
      <c r="D104" s="55" t="s">
        <v>26</v>
      </c>
      <c r="E104" s="53" t="n">
        <v>37193</v>
      </c>
      <c r="F104" s="56" t="n">
        <v>2.7</v>
      </c>
      <c r="G104" s="56" t="n">
        <v>9</v>
      </c>
      <c r="H104" s="57" t="n">
        <v>11.7</v>
      </c>
    </row>
    <row r="105" customFormat="false" ht="12.75" hidden="false" customHeight="false" outlineLevel="0" collapsed="false">
      <c r="A105" s="25" t="n">
        <v>41</v>
      </c>
      <c r="B105" s="55" t="s">
        <v>73</v>
      </c>
      <c r="C105" s="55" t="s">
        <v>54</v>
      </c>
      <c r="D105" s="55" t="s">
        <v>34</v>
      </c>
      <c r="E105" s="53" t="n">
        <v>37024</v>
      </c>
      <c r="F105" s="56" t="n">
        <v>3</v>
      </c>
      <c r="G105" s="56" t="n">
        <v>8.6</v>
      </c>
      <c r="H105" s="57" t="n">
        <v>11.6</v>
      </c>
    </row>
    <row r="106" customFormat="false" ht="12.75" hidden="false" customHeight="false" outlineLevel="0" collapsed="false">
      <c r="A106" s="25" t="n">
        <v>42</v>
      </c>
      <c r="B106" s="55" t="s">
        <v>91</v>
      </c>
      <c r="C106" s="55" t="s">
        <v>54</v>
      </c>
      <c r="D106" s="55" t="s">
        <v>34</v>
      </c>
      <c r="E106" s="53" t="n">
        <v>37390</v>
      </c>
      <c r="F106" s="56" t="n">
        <v>3.6</v>
      </c>
      <c r="G106" s="56" t="n">
        <v>7.6</v>
      </c>
      <c r="H106" s="57" t="n">
        <v>11.2</v>
      </c>
    </row>
    <row r="107" customFormat="false" ht="12.75" hidden="false" customHeight="false" outlineLevel="0" collapsed="false">
      <c r="A107" s="25" t="n">
        <v>43</v>
      </c>
      <c r="B107" s="55" t="s">
        <v>95</v>
      </c>
      <c r="C107" s="55" t="s">
        <v>88</v>
      </c>
      <c r="D107" s="55" t="s">
        <v>26</v>
      </c>
      <c r="E107" s="53" t="n">
        <v>36898</v>
      </c>
      <c r="F107" s="56" t="n">
        <v>2.7</v>
      </c>
      <c r="G107" s="56" t="n">
        <v>8.4</v>
      </c>
      <c r="H107" s="57" t="n">
        <v>11.1</v>
      </c>
    </row>
    <row r="108" customFormat="false" ht="12.75" hidden="false" customHeight="false" outlineLevel="0" collapsed="false">
      <c r="A108" s="25" t="n">
        <v>44</v>
      </c>
      <c r="B108" s="55" t="s">
        <v>86</v>
      </c>
      <c r="C108" s="55" t="s">
        <v>54</v>
      </c>
      <c r="D108" s="55" t="s">
        <v>34</v>
      </c>
      <c r="E108" s="53" t="n">
        <v>36962</v>
      </c>
      <c r="F108" s="56" t="n">
        <v>3</v>
      </c>
      <c r="G108" s="56" t="n">
        <v>7.8</v>
      </c>
      <c r="H108" s="57" t="n">
        <v>10.8</v>
      </c>
    </row>
    <row r="109" customFormat="false" ht="12.75" hidden="false" customHeight="false" outlineLevel="0" collapsed="false">
      <c r="A109" s="25" t="n">
        <v>45</v>
      </c>
      <c r="B109" s="55" t="s">
        <v>94</v>
      </c>
      <c r="C109" s="55" t="s">
        <v>54</v>
      </c>
      <c r="D109" s="55" t="s">
        <v>34</v>
      </c>
      <c r="E109" s="53" t="n">
        <v>37376</v>
      </c>
      <c r="F109" s="56" t="n">
        <v>3</v>
      </c>
      <c r="G109" s="56" t="n">
        <v>7.5</v>
      </c>
      <c r="H109" s="57" t="n">
        <v>10.5</v>
      </c>
    </row>
    <row r="110" customFormat="false" ht="12.75" hidden="false" customHeight="false" outlineLevel="0" collapsed="false">
      <c r="A110" s="25" t="n">
        <v>46</v>
      </c>
      <c r="B110" s="55" t="s">
        <v>96</v>
      </c>
      <c r="C110" s="55" t="s">
        <v>65</v>
      </c>
      <c r="D110" s="55" t="s">
        <v>29</v>
      </c>
      <c r="E110" s="53" t="n">
        <v>37203</v>
      </c>
      <c r="F110" s="56" t="n">
        <v>3</v>
      </c>
      <c r="G110" s="56" t="n">
        <v>7.5</v>
      </c>
      <c r="H110" s="57" t="n">
        <v>10.5</v>
      </c>
    </row>
    <row r="111" customFormat="false" ht="12.75" hidden="false" customHeight="false" outlineLevel="0" collapsed="false">
      <c r="A111" s="25" t="n">
        <v>47</v>
      </c>
      <c r="B111" s="55" t="s">
        <v>97</v>
      </c>
      <c r="C111" s="55" t="s">
        <v>54</v>
      </c>
      <c r="D111" s="55" t="s">
        <v>34</v>
      </c>
      <c r="E111" s="53" t="n">
        <v>37034</v>
      </c>
      <c r="F111" s="56" t="n">
        <v>3</v>
      </c>
      <c r="G111" s="56" t="n">
        <v>7.1</v>
      </c>
      <c r="H111" s="57" t="n">
        <v>10.1</v>
      </c>
    </row>
    <row r="113" customFormat="false" ht="23.25" hidden="false" customHeight="false" outlineLevel="0" collapsed="false">
      <c r="D113" s="47"/>
      <c r="E113" s="45"/>
      <c r="F113" s="48" t="s">
        <v>12</v>
      </c>
      <c r="G113" s="48"/>
      <c r="H113" s="48"/>
    </row>
    <row r="114" customFormat="false" ht="12.75" hidden="false" customHeight="false" outlineLevel="0" collapsed="false">
      <c r="A114" s="49" t="s">
        <v>15</v>
      </c>
      <c r="B114" s="50" t="s">
        <v>16</v>
      </c>
      <c r="C114" s="50" t="s">
        <v>17</v>
      </c>
      <c r="D114" s="48" t="s">
        <v>18</v>
      </c>
      <c r="E114" s="51" t="s">
        <v>19</v>
      </c>
      <c r="F114" s="48" t="s">
        <v>20</v>
      </c>
      <c r="G114" s="48" t="s">
        <v>21</v>
      </c>
      <c r="H114" s="48" t="s">
        <v>22</v>
      </c>
    </row>
    <row r="115" customFormat="false" ht="12.75" hidden="false" customHeight="false" outlineLevel="0" collapsed="false">
      <c r="A115" s="25" t="n">
        <v>1</v>
      </c>
      <c r="B115" s="55" t="s">
        <v>27</v>
      </c>
      <c r="C115" s="55" t="s">
        <v>28</v>
      </c>
      <c r="D115" s="55" t="s">
        <v>29</v>
      </c>
      <c r="E115" s="53" t="n">
        <v>36822</v>
      </c>
      <c r="F115" s="56" t="n">
        <v>3.3</v>
      </c>
      <c r="G115" s="56" t="n">
        <v>9.4</v>
      </c>
      <c r="H115" s="57" t="n">
        <v>12.7</v>
      </c>
    </row>
    <row r="116" customFormat="false" ht="12.75" hidden="false" customHeight="false" outlineLevel="0" collapsed="false">
      <c r="A116" s="25" t="n">
        <v>2</v>
      </c>
      <c r="B116" s="55" t="s">
        <v>24</v>
      </c>
      <c r="C116" s="55" t="s">
        <v>25</v>
      </c>
      <c r="D116" s="55" t="s">
        <v>26</v>
      </c>
      <c r="E116" s="53" t="n">
        <v>36536</v>
      </c>
      <c r="F116" s="56" t="n">
        <v>3.6</v>
      </c>
      <c r="G116" s="56" t="n">
        <v>9</v>
      </c>
      <c r="H116" s="57" t="n">
        <v>12.6</v>
      </c>
    </row>
    <row r="117" customFormat="false" ht="12.75" hidden="false" customHeight="false" outlineLevel="0" collapsed="false">
      <c r="A117" s="25" t="n">
        <v>3</v>
      </c>
      <c r="B117" s="55" t="s">
        <v>30</v>
      </c>
      <c r="C117" s="55" t="s">
        <v>31</v>
      </c>
      <c r="D117" s="55" t="s">
        <v>29</v>
      </c>
      <c r="E117" s="53" t="n">
        <v>36833</v>
      </c>
      <c r="F117" s="56" t="n">
        <v>3.4</v>
      </c>
      <c r="G117" s="56" t="n">
        <v>9</v>
      </c>
      <c r="H117" s="57" t="n">
        <v>12.4</v>
      </c>
    </row>
    <row r="118" customFormat="false" ht="12.75" hidden="false" customHeight="false" outlineLevel="0" collapsed="false">
      <c r="A118" s="25" t="n">
        <v>4</v>
      </c>
      <c r="B118" s="55" t="s">
        <v>32</v>
      </c>
      <c r="C118" s="55" t="s">
        <v>33</v>
      </c>
      <c r="D118" s="55" t="s">
        <v>34</v>
      </c>
      <c r="E118" s="53" t="n">
        <v>36811</v>
      </c>
      <c r="F118" s="56" t="n">
        <v>3.6</v>
      </c>
      <c r="G118" s="56" t="n">
        <v>8.8</v>
      </c>
      <c r="H118" s="57" t="n">
        <v>12.4</v>
      </c>
    </row>
    <row r="119" customFormat="false" ht="12.75" hidden="false" customHeight="false" outlineLevel="0" collapsed="false">
      <c r="A119" s="25" t="n">
        <v>5</v>
      </c>
      <c r="B119" s="55" t="s">
        <v>43</v>
      </c>
      <c r="C119" s="55" t="s">
        <v>28</v>
      </c>
      <c r="D119" s="55" t="s">
        <v>29</v>
      </c>
      <c r="E119" s="53" t="n">
        <v>36526</v>
      </c>
      <c r="F119" s="56" t="n">
        <v>3.3</v>
      </c>
      <c r="G119" s="56" t="n">
        <v>9</v>
      </c>
      <c r="H119" s="57" t="n">
        <v>12.3</v>
      </c>
    </row>
    <row r="120" customFormat="false" ht="12.75" hidden="false" customHeight="false" outlineLevel="0" collapsed="false">
      <c r="A120" s="25" t="n">
        <v>6</v>
      </c>
      <c r="B120" s="55" t="s">
        <v>66</v>
      </c>
      <c r="C120" s="55" t="s">
        <v>65</v>
      </c>
      <c r="D120" s="55" t="s">
        <v>29</v>
      </c>
      <c r="E120" s="53" t="n">
        <v>37204</v>
      </c>
      <c r="F120" s="56" t="n">
        <v>3.6</v>
      </c>
      <c r="G120" s="56" t="n">
        <v>8.7</v>
      </c>
      <c r="H120" s="57" t="n">
        <v>12.3</v>
      </c>
    </row>
    <row r="121" customFormat="false" ht="12.75" hidden="false" customHeight="false" outlineLevel="0" collapsed="false">
      <c r="A121" s="25" t="n">
        <v>7</v>
      </c>
      <c r="B121" s="55" t="s">
        <v>71</v>
      </c>
      <c r="C121" s="55" t="s">
        <v>56</v>
      </c>
      <c r="D121" s="55" t="s">
        <v>29</v>
      </c>
      <c r="E121" s="53" t="n">
        <v>36684</v>
      </c>
      <c r="F121" s="56" t="n">
        <v>3.5</v>
      </c>
      <c r="G121" s="56" t="n">
        <v>8.5</v>
      </c>
      <c r="H121" s="57" t="n">
        <v>12</v>
      </c>
    </row>
    <row r="122" customFormat="false" ht="12.75" hidden="false" customHeight="false" outlineLevel="0" collapsed="false">
      <c r="A122" s="25" t="n">
        <v>8</v>
      </c>
      <c r="B122" s="55" t="s">
        <v>38</v>
      </c>
      <c r="C122" s="55" t="s">
        <v>39</v>
      </c>
      <c r="D122" s="55" t="s">
        <v>40</v>
      </c>
      <c r="E122" s="53" t="n">
        <v>36834</v>
      </c>
      <c r="F122" s="56" t="n">
        <v>3.6</v>
      </c>
      <c r="G122" s="56" t="n">
        <v>8.4</v>
      </c>
      <c r="H122" s="57" t="n">
        <v>12</v>
      </c>
    </row>
    <row r="123" customFormat="false" ht="12.75" hidden="false" customHeight="false" outlineLevel="0" collapsed="false">
      <c r="A123" s="25" t="n">
        <v>9</v>
      </c>
      <c r="B123" s="55" t="s">
        <v>62</v>
      </c>
      <c r="C123" s="55" t="s">
        <v>63</v>
      </c>
      <c r="D123" s="55" t="s">
        <v>48</v>
      </c>
      <c r="E123" s="53" t="n">
        <v>36801</v>
      </c>
      <c r="F123" s="56" t="n">
        <v>3.6</v>
      </c>
      <c r="G123" s="56" t="n">
        <v>8.4</v>
      </c>
      <c r="H123" s="57" t="n">
        <v>12</v>
      </c>
    </row>
    <row r="124" customFormat="false" ht="12.75" hidden="false" customHeight="false" outlineLevel="0" collapsed="false">
      <c r="A124" s="25" t="n">
        <v>10</v>
      </c>
      <c r="B124" s="55" t="s">
        <v>49</v>
      </c>
      <c r="C124" s="55" t="s">
        <v>33</v>
      </c>
      <c r="D124" s="55" t="s">
        <v>34</v>
      </c>
      <c r="E124" s="53" t="n">
        <v>36639</v>
      </c>
      <c r="F124" s="56" t="n">
        <v>3.6</v>
      </c>
      <c r="G124" s="56" t="n">
        <v>8.4</v>
      </c>
      <c r="H124" s="57" t="n">
        <v>12</v>
      </c>
    </row>
    <row r="125" customFormat="false" ht="12.75" hidden="false" customHeight="false" outlineLevel="0" collapsed="false">
      <c r="A125" s="25" t="n">
        <v>11</v>
      </c>
      <c r="B125" s="55" t="s">
        <v>41</v>
      </c>
      <c r="C125" s="55" t="s">
        <v>33</v>
      </c>
      <c r="D125" s="55" t="s">
        <v>34</v>
      </c>
      <c r="E125" s="53" t="n">
        <v>37038</v>
      </c>
      <c r="F125" s="56" t="n">
        <v>3.6</v>
      </c>
      <c r="G125" s="56" t="n">
        <v>8.3</v>
      </c>
      <c r="H125" s="57" t="n">
        <v>11.9</v>
      </c>
    </row>
    <row r="126" customFormat="false" ht="12.75" hidden="false" customHeight="false" outlineLevel="0" collapsed="false">
      <c r="A126" s="25" t="n">
        <v>12</v>
      </c>
      <c r="B126" s="55" t="s">
        <v>35</v>
      </c>
      <c r="C126" s="55" t="s">
        <v>33</v>
      </c>
      <c r="D126" s="55" t="s">
        <v>34</v>
      </c>
      <c r="E126" s="53" t="n">
        <v>36553</v>
      </c>
      <c r="F126" s="56" t="n">
        <v>3.6</v>
      </c>
      <c r="G126" s="56" t="n">
        <v>8.2</v>
      </c>
      <c r="H126" s="57" t="n">
        <v>11.8</v>
      </c>
    </row>
    <row r="127" customFormat="false" ht="12.75" hidden="false" customHeight="false" outlineLevel="0" collapsed="false">
      <c r="A127" s="25" t="n">
        <v>13</v>
      </c>
      <c r="B127" s="55" t="s">
        <v>73</v>
      </c>
      <c r="C127" s="55" t="s">
        <v>54</v>
      </c>
      <c r="D127" s="55" t="s">
        <v>34</v>
      </c>
      <c r="E127" s="53" t="n">
        <v>37024</v>
      </c>
      <c r="F127" s="56" t="n">
        <v>3.3</v>
      </c>
      <c r="G127" s="56" t="n">
        <v>8.3</v>
      </c>
      <c r="H127" s="57" t="n">
        <v>11.6</v>
      </c>
    </row>
    <row r="128" customFormat="false" ht="12.75" hidden="false" customHeight="false" outlineLevel="0" collapsed="false">
      <c r="A128" s="25" t="n">
        <v>14</v>
      </c>
      <c r="B128" s="55" t="s">
        <v>84</v>
      </c>
      <c r="C128" s="55" t="s">
        <v>70</v>
      </c>
      <c r="D128" s="55" t="s">
        <v>29</v>
      </c>
      <c r="E128" s="53" t="n">
        <v>36969</v>
      </c>
      <c r="F128" s="56" t="n">
        <v>3.6</v>
      </c>
      <c r="G128" s="56" t="n">
        <v>8</v>
      </c>
      <c r="H128" s="57" t="n">
        <v>11.6</v>
      </c>
    </row>
    <row r="129" customFormat="false" ht="12.75" hidden="false" customHeight="false" outlineLevel="0" collapsed="false">
      <c r="A129" s="25" t="n">
        <v>15</v>
      </c>
      <c r="B129" s="55" t="s">
        <v>57</v>
      </c>
      <c r="C129" s="55" t="s">
        <v>56</v>
      </c>
      <c r="D129" s="55" t="s">
        <v>29</v>
      </c>
      <c r="E129" s="53" t="n">
        <v>37242</v>
      </c>
      <c r="F129" s="56" t="n">
        <v>3.6</v>
      </c>
      <c r="G129" s="56" t="n">
        <v>7.9</v>
      </c>
      <c r="H129" s="57" t="n">
        <v>11.5</v>
      </c>
    </row>
    <row r="130" customFormat="false" ht="12.75" hidden="false" customHeight="false" outlineLevel="0" collapsed="false">
      <c r="A130" s="25" t="n">
        <v>16</v>
      </c>
      <c r="B130" s="55" t="s">
        <v>50</v>
      </c>
      <c r="C130" s="55" t="s">
        <v>33</v>
      </c>
      <c r="D130" s="55" t="s">
        <v>34</v>
      </c>
      <c r="E130" s="53" t="n">
        <v>36766</v>
      </c>
      <c r="F130" s="56" t="n">
        <v>3.6</v>
      </c>
      <c r="G130" s="56" t="n">
        <v>7.9</v>
      </c>
      <c r="H130" s="57" t="n">
        <v>11.5</v>
      </c>
    </row>
    <row r="131" customFormat="false" ht="12.75" hidden="false" customHeight="false" outlineLevel="0" collapsed="false">
      <c r="A131" s="25" t="n">
        <v>17</v>
      </c>
      <c r="B131" s="55" t="s">
        <v>51</v>
      </c>
      <c r="C131" s="55" t="s">
        <v>39</v>
      </c>
      <c r="D131" s="55" t="s">
        <v>40</v>
      </c>
      <c r="E131" s="53" t="n">
        <v>37065</v>
      </c>
      <c r="F131" s="56" t="n">
        <v>3.6</v>
      </c>
      <c r="G131" s="56" t="n">
        <v>7.8</v>
      </c>
      <c r="H131" s="57" t="n">
        <v>11.4</v>
      </c>
    </row>
    <row r="132" customFormat="false" ht="12.75" hidden="false" customHeight="false" outlineLevel="0" collapsed="false">
      <c r="A132" s="25" t="n">
        <v>18</v>
      </c>
      <c r="B132" s="55" t="s">
        <v>64</v>
      </c>
      <c r="C132" s="55" t="s">
        <v>65</v>
      </c>
      <c r="D132" s="55" t="s">
        <v>29</v>
      </c>
      <c r="E132" s="53" t="n">
        <v>36741</v>
      </c>
      <c r="F132" s="56" t="n">
        <v>3.6</v>
      </c>
      <c r="G132" s="56" t="n">
        <v>7.8</v>
      </c>
      <c r="H132" s="57" t="n">
        <v>11.4</v>
      </c>
    </row>
    <row r="133" customFormat="false" ht="12.75" hidden="false" customHeight="false" outlineLevel="0" collapsed="false">
      <c r="A133" s="25" t="n">
        <v>19</v>
      </c>
      <c r="B133" s="55" t="s">
        <v>95</v>
      </c>
      <c r="C133" s="55" t="s">
        <v>88</v>
      </c>
      <c r="D133" s="55" t="s">
        <v>26</v>
      </c>
      <c r="E133" s="53" t="n">
        <v>36898</v>
      </c>
      <c r="F133" s="56" t="n">
        <v>3.4</v>
      </c>
      <c r="G133" s="56" t="n">
        <v>7.9</v>
      </c>
      <c r="H133" s="57" t="n">
        <v>11.3</v>
      </c>
    </row>
    <row r="134" customFormat="false" ht="12.75" hidden="false" customHeight="false" outlineLevel="0" collapsed="false">
      <c r="A134" s="25" t="n">
        <v>20</v>
      </c>
      <c r="B134" s="55" t="s">
        <v>80</v>
      </c>
      <c r="C134" s="55" t="s">
        <v>81</v>
      </c>
      <c r="D134" s="55" t="s">
        <v>26</v>
      </c>
      <c r="E134" s="53" t="n">
        <v>36916</v>
      </c>
      <c r="F134" s="56" t="n">
        <v>3.5</v>
      </c>
      <c r="G134" s="56" t="n">
        <v>7.8</v>
      </c>
      <c r="H134" s="57" t="n">
        <v>11.3</v>
      </c>
    </row>
    <row r="135" customFormat="false" ht="12.75" hidden="false" customHeight="false" outlineLevel="0" collapsed="false">
      <c r="A135" s="25" t="n">
        <v>21</v>
      </c>
      <c r="B135" s="55" t="s">
        <v>74</v>
      </c>
      <c r="C135" s="55" t="s">
        <v>63</v>
      </c>
      <c r="D135" s="55" t="s">
        <v>48</v>
      </c>
      <c r="E135" s="53" t="n">
        <v>36854</v>
      </c>
      <c r="F135" s="56" t="n">
        <v>3.6</v>
      </c>
      <c r="G135" s="56" t="n">
        <v>7.7</v>
      </c>
      <c r="H135" s="57" t="n">
        <v>11.3</v>
      </c>
    </row>
    <row r="136" customFormat="false" ht="12.75" hidden="false" customHeight="false" outlineLevel="0" collapsed="false">
      <c r="A136" s="25" t="n">
        <v>22</v>
      </c>
      <c r="B136" s="55" t="s">
        <v>85</v>
      </c>
      <c r="C136" s="55" t="s">
        <v>63</v>
      </c>
      <c r="D136" s="55" t="s">
        <v>48</v>
      </c>
      <c r="E136" s="53" t="n">
        <v>36685</v>
      </c>
      <c r="F136" s="56" t="n">
        <v>3.6</v>
      </c>
      <c r="G136" s="56" t="n">
        <v>7.7</v>
      </c>
      <c r="H136" s="57" t="n">
        <v>11.3</v>
      </c>
    </row>
    <row r="137" customFormat="false" ht="12.75" hidden="false" customHeight="false" outlineLevel="0" collapsed="false">
      <c r="A137" s="25" t="n">
        <v>23</v>
      </c>
      <c r="B137" s="55" t="s">
        <v>60</v>
      </c>
      <c r="C137" s="55" t="s">
        <v>61</v>
      </c>
      <c r="D137" s="55" t="s">
        <v>48</v>
      </c>
      <c r="E137" s="53" t="n">
        <v>36564</v>
      </c>
      <c r="F137" s="56" t="n">
        <v>3.1</v>
      </c>
      <c r="G137" s="56" t="n">
        <v>8.2</v>
      </c>
      <c r="H137" s="57" t="n">
        <v>11.3</v>
      </c>
    </row>
    <row r="138" customFormat="false" ht="12.75" hidden="false" customHeight="false" outlineLevel="0" collapsed="false">
      <c r="A138" s="25" t="n">
        <v>24</v>
      </c>
      <c r="B138" s="55" t="s">
        <v>69</v>
      </c>
      <c r="C138" s="55" t="s">
        <v>70</v>
      </c>
      <c r="D138" s="55" t="s">
        <v>29</v>
      </c>
      <c r="E138" s="53" t="n">
        <v>36734</v>
      </c>
      <c r="F138" s="56" t="n">
        <v>3.6</v>
      </c>
      <c r="G138" s="56" t="n">
        <v>7.6</v>
      </c>
      <c r="H138" s="57" t="n">
        <v>11.2</v>
      </c>
    </row>
    <row r="139" customFormat="false" ht="12.75" hidden="false" customHeight="false" outlineLevel="0" collapsed="false">
      <c r="A139" s="25" t="n">
        <v>25</v>
      </c>
      <c r="B139" s="55" t="s">
        <v>46</v>
      </c>
      <c r="C139" s="55" t="s">
        <v>47</v>
      </c>
      <c r="D139" s="55" t="s">
        <v>48</v>
      </c>
      <c r="E139" s="53" t="n">
        <v>37166</v>
      </c>
      <c r="F139" s="56" t="n">
        <v>3.2</v>
      </c>
      <c r="G139" s="56" t="n">
        <v>7.9</v>
      </c>
      <c r="H139" s="57" t="n">
        <v>11.1</v>
      </c>
    </row>
    <row r="140" customFormat="false" ht="12.75" hidden="false" customHeight="false" outlineLevel="0" collapsed="false">
      <c r="A140" s="25" t="n">
        <v>26</v>
      </c>
      <c r="B140" s="55" t="s">
        <v>58</v>
      </c>
      <c r="C140" s="55" t="s">
        <v>39</v>
      </c>
      <c r="D140" s="55" t="s">
        <v>40</v>
      </c>
      <c r="E140" s="53" t="n">
        <v>36948</v>
      </c>
      <c r="F140" s="56" t="n">
        <v>3.6</v>
      </c>
      <c r="G140" s="56" t="n">
        <v>7.5</v>
      </c>
      <c r="H140" s="57" t="n">
        <v>11.1</v>
      </c>
    </row>
    <row r="141" customFormat="false" ht="12.75" hidden="false" customHeight="false" outlineLevel="0" collapsed="false">
      <c r="A141" s="25" t="n">
        <v>27</v>
      </c>
      <c r="B141" s="55" t="s">
        <v>87</v>
      </c>
      <c r="C141" s="55" t="s">
        <v>88</v>
      </c>
      <c r="D141" s="55" t="s">
        <v>26</v>
      </c>
      <c r="E141" s="53" t="n">
        <v>36779</v>
      </c>
      <c r="F141" s="56" t="n">
        <v>3.4</v>
      </c>
      <c r="G141" s="56" t="n">
        <v>7.6</v>
      </c>
      <c r="H141" s="57" t="n">
        <v>11</v>
      </c>
    </row>
    <row r="142" customFormat="false" ht="12.75" hidden="false" customHeight="false" outlineLevel="0" collapsed="false">
      <c r="A142" s="25" t="n">
        <v>28</v>
      </c>
      <c r="B142" s="55" t="s">
        <v>44</v>
      </c>
      <c r="C142" s="55" t="s">
        <v>45</v>
      </c>
      <c r="D142" s="55" t="s">
        <v>34</v>
      </c>
      <c r="E142" s="53" t="n">
        <v>36843</v>
      </c>
      <c r="F142" s="56" t="n">
        <v>3.6</v>
      </c>
      <c r="G142" s="56" t="n">
        <v>7.4</v>
      </c>
      <c r="H142" s="57" t="n">
        <v>11</v>
      </c>
    </row>
    <row r="143" customFormat="false" ht="12.75" hidden="false" customHeight="false" outlineLevel="0" collapsed="false">
      <c r="A143" s="25" t="n">
        <v>29</v>
      </c>
      <c r="B143" s="55" t="s">
        <v>94</v>
      </c>
      <c r="C143" s="55" t="s">
        <v>54</v>
      </c>
      <c r="D143" s="55" t="s">
        <v>34</v>
      </c>
      <c r="E143" s="53" t="n">
        <v>37376</v>
      </c>
      <c r="F143" s="56" t="n">
        <v>2.9</v>
      </c>
      <c r="G143" s="56" t="n">
        <v>8</v>
      </c>
      <c r="H143" s="57" t="n">
        <v>10.9</v>
      </c>
    </row>
    <row r="144" customFormat="false" ht="12.75" hidden="false" customHeight="false" outlineLevel="0" collapsed="false">
      <c r="A144" s="25" t="n">
        <v>30</v>
      </c>
      <c r="B144" s="55" t="s">
        <v>78</v>
      </c>
      <c r="C144" s="55" t="s">
        <v>63</v>
      </c>
      <c r="D144" s="55" t="s">
        <v>48</v>
      </c>
      <c r="E144" s="53" t="n">
        <v>36600</v>
      </c>
      <c r="F144" s="56" t="n">
        <v>3.1</v>
      </c>
      <c r="G144" s="56" t="n">
        <v>7.8</v>
      </c>
      <c r="H144" s="57" t="n">
        <v>10.9</v>
      </c>
    </row>
    <row r="145" customFormat="false" ht="12.75" hidden="false" customHeight="false" outlineLevel="0" collapsed="false">
      <c r="A145" s="25" t="n">
        <v>31</v>
      </c>
      <c r="B145" s="55" t="s">
        <v>55</v>
      </c>
      <c r="C145" s="55" t="s">
        <v>56</v>
      </c>
      <c r="D145" s="55" t="s">
        <v>29</v>
      </c>
      <c r="E145" s="53" t="n">
        <v>36740</v>
      </c>
      <c r="F145" s="56" t="n">
        <v>3.5</v>
      </c>
      <c r="G145" s="56" t="n">
        <v>7.4</v>
      </c>
      <c r="H145" s="57" t="n">
        <v>10.9</v>
      </c>
    </row>
    <row r="146" customFormat="false" ht="12.75" hidden="false" customHeight="false" outlineLevel="0" collapsed="false">
      <c r="A146" s="25" t="n">
        <v>32</v>
      </c>
      <c r="B146" s="55" t="s">
        <v>83</v>
      </c>
      <c r="C146" s="55" t="s">
        <v>70</v>
      </c>
      <c r="D146" s="55" t="s">
        <v>29</v>
      </c>
      <c r="E146" s="53" t="n">
        <v>36755</v>
      </c>
      <c r="F146" s="56" t="n">
        <v>3.6</v>
      </c>
      <c r="G146" s="56" t="n">
        <v>7.3</v>
      </c>
      <c r="H146" s="57" t="n">
        <v>10.9</v>
      </c>
    </row>
    <row r="147" customFormat="false" ht="12.75" hidden="false" customHeight="false" outlineLevel="0" collapsed="false">
      <c r="A147" s="25" t="n">
        <v>33</v>
      </c>
      <c r="B147" s="55" t="s">
        <v>42</v>
      </c>
      <c r="C147" s="55" t="s">
        <v>33</v>
      </c>
      <c r="D147" s="55" t="s">
        <v>34</v>
      </c>
      <c r="E147" s="53" t="n">
        <v>36653</v>
      </c>
      <c r="F147" s="56" t="n">
        <v>3.6</v>
      </c>
      <c r="G147" s="56" t="n">
        <v>7.3</v>
      </c>
      <c r="H147" s="57" t="n">
        <v>10.9</v>
      </c>
    </row>
    <row r="148" customFormat="false" ht="12.75" hidden="false" customHeight="false" outlineLevel="0" collapsed="false">
      <c r="A148" s="25" t="n">
        <v>34</v>
      </c>
      <c r="B148" s="55" t="s">
        <v>72</v>
      </c>
      <c r="C148" s="55" t="s">
        <v>54</v>
      </c>
      <c r="D148" s="55" t="s">
        <v>34</v>
      </c>
      <c r="E148" s="53" t="n">
        <v>36664</v>
      </c>
      <c r="F148" s="56" t="n">
        <v>3.3</v>
      </c>
      <c r="G148" s="56" t="n">
        <v>7.6</v>
      </c>
      <c r="H148" s="57" t="n">
        <v>10.9</v>
      </c>
    </row>
    <row r="149" customFormat="false" ht="12.75" hidden="false" customHeight="false" outlineLevel="0" collapsed="false">
      <c r="A149" s="25" t="n">
        <v>35</v>
      </c>
      <c r="B149" s="55" t="s">
        <v>86</v>
      </c>
      <c r="C149" s="55" t="s">
        <v>54</v>
      </c>
      <c r="D149" s="55" t="s">
        <v>34</v>
      </c>
      <c r="E149" s="53" t="n">
        <v>36962</v>
      </c>
      <c r="F149" s="56" t="n">
        <v>2.9</v>
      </c>
      <c r="G149" s="56" t="n">
        <v>7.9</v>
      </c>
      <c r="H149" s="57" t="n">
        <v>10.8</v>
      </c>
    </row>
    <row r="150" customFormat="false" ht="12.75" hidden="false" customHeight="false" outlineLevel="0" collapsed="false">
      <c r="A150" s="25" t="n">
        <v>36</v>
      </c>
      <c r="B150" s="55" t="s">
        <v>90</v>
      </c>
      <c r="C150" s="55" t="s">
        <v>70</v>
      </c>
      <c r="D150" s="55" t="s">
        <v>29</v>
      </c>
      <c r="E150" s="53" t="n">
        <v>36604</v>
      </c>
      <c r="F150" s="56" t="n">
        <v>3.5</v>
      </c>
      <c r="G150" s="56" t="n">
        <v>7.2</v>
      </c>
      <c r="H150" s="57" t="n">
        <v>10.7</v>
      </c>
    </row>
    <row r="151" customFormat="false" ht="12.75" hidden="false" customHeight="false" outlineLevel="0" collapsed="false">
      <c r="A151" s="25" t="n">
        <v>37</v>
      </c>
      <c r="B151" s="55" t="s">
        <v>93</v>
      </c>
      <c r="C151" s="55" t="s">
        <v>63</v>
      </c>
      <c r="D151" s="55" t="s">
        <v>48</v>
      </c>
      <c r="E151" s="53" t="n">
        <v>36767</v>
      </c>
      <c r="F151" s="56" t="n">
        <v>3.6</v>
      </c>
      <c r="G151" s="56" t="n">
        <v>7.1</v>
      </c>
      <c r="H151" s="57" t="n">
        <v>10.7</v>
      </c>
    </row>
    <row r="152" customFormat="false" ht="12.75" hidden="false" customHeight="false" outlineLevel="0" collapsed="false">
      <c r="A152" s="25" t="n">
        <v>38</v>
      </c>
      <c r="B152" s="55" t="s">
        <v>52</v>
      </c>
      <c r="C152" s="55" t="s">
        <v>45</v>
      </c>
      <c r="D152" s="55" t="s">
        <v>34</v>
      </c>
      <c r="E152" s="53" t="n">
        <v>36659</v>
      </c>
      <c r="F152" s="56" t="n">
        <v>2.5</v>
      </c>
      <c r="G152" s="56" t="n">
        <v>8.1</v>
      </c>
      <c r="H152" s="57" t="n">
        <v>10.6</v>
      </c>
    </row>
    <row r="153" customFormat="false" ht="12.75" hidden="false" customHeight="false" outlineLevel="0" collapsed="false">
      <c r="A153" s="25" t="n">
        <v>39</v>
      </c>
      <c r="B153" s="55" t="s">
        <v>97</v>
      </c>
      <c r="C153" s="55" t="s">
        <v>54</v>
      </c>
      <c r="D153" s="55" t="s">
        <v>34</v>
      </c>
      <c r="E153" s="53" t="n">
        <v>37034</v>
      </c>
      <c r="F153" s="56" t="n">
        <v>2.6</v>
      </c>
      <c r="G153" s="56" t="n">
        <v>8</v>
      </c>
      <c r="H153" s="57" t="n">
        <v>10.6</v>
      </c>
    </row>
    <row r="154" customFormat="false" ht="12.75" hidden="false" customHeight="false" outlineLevel="0" collapsed="false">
      <c r="A154" s="25" t="n">
        <v>40</v>
      </c>
      <c r="B154" s="55" t="s">
        <v>92</v>
      </c>
      <c r="C154" s="55" t="s">
        <v>88</v>
      </c>
      <c r="D154" s="55" t="s">
        <v>26</v>
      </c>
      <c r="E154" s="53" t="n">
        <v>37193</v>
      </c>
      <c r="F154" s="56" t="n">
        <v>3.4</v>
      </c>
      <c r="G154" s="56" t="n">
        <v>7.2</v>
      </c>
      <c r="H154" s="57" t="n">
        <v>10.6</v>
      </c>
    </row>
    <row r="155" customFormat="false" ht="12.75" hidden="false" customHeight="false" outlineLevel="0" collapsed="false">
      <c r="A155" s="25" t="n">
        <v>41</v>
      </c>
      <c r="B155" s="55" t="s">
        <v>67</v>
      </c>
      <c r="C155" s="55" t="s">
        <v>68</v>
      </c>
      <c r="D155" s="55" t="s">
        <v>34</v>
      </c>
      <c r="E155" s="53" t="n">
        <v>36872</v>
      </c>
      <c r="F155" s="56" t="n">
        <v>3.6</v>
      </c>
      <c r="G155" s="56" t="n">
        <v>7</v>
      </c>
      <c r="H155" s="57" t="n">
        <v>10.6</v>
      </c>
    </row>
    <row r="156" customFormat="false" ht="12.75" hidden="false" customHeight="false" outlineLevel="0" collapsed="false">
      <c r="A156" s="25" t="n">
        <v>42</v>
      </c>
      <c r="B156" s="55" t="s">
        <v>75</v>
      </c>
      <c r="C156" s="55" t="s">
        <v>61</v>
      </c>
      <c r="D156" s="55" t="s">
        <v>48</v>
      </c>
      <c r="E156" s="53" t="n">
        <v>36703</v>
      </c>
      <c r="F156" s="56" t="n">
        <v>3</v>
      </c>
      <c r="G156" s="56" t="n">
        <v>7.5</v>
      </c>
      <c r="H156" s="57" t="n">
        <v>10.5</v>
      </c>
    </row>
    <row r="157" customFormat="false" ht="12.75" hidden="false" customHeight="false" outlineLevel="0" collapsed="false">
      <c r="A157" s="25" t="n">
        <v>43</v>
      </c>
      <c r="B157" s="55" t="s">
        <v>91</v>
      </c>
      <c r="C157" s="55" t="s">
        <v>54</v>
      </c>
      <c r="D157" s="55" t="s">
        <v>34</v>
      </c>
      <c r="E157" s="53" t="n">
        <v>37390</v>
      </c>
      <c r="F157" s="56" t="n">
        <v>3.1</v>
      </c>
      <c r="G157" s="56" t="n">
        <v>7.4</v>
      </c>
      <c r="H157" s="57" t="n">
        <v>10.5</v>
      </c>
    </row>
    <row r="158" customFormat="false" ht="12.75" hidden="false" customHeight="false" outlineLevel="0" collapsed="false">
      <c r="A158" s="25" t="n">
        <v>44</v>
      </c>
      <c r="B158" s="55" t="s">
        <v>96</v>
      </c>
      <c r="C158" s="55" t="s">
        <v>65</v>
      </c>
      <c r="D158" s="55" t="s">
        <v>29</v>
      </c>
      <c r="E158" s="53" t="n">
        <v>37203</v>
      </c>
      <c r="F158" s="56" t="n">
        <v>3.6</v>
      </c>
      <c r="G158" s="56" t="n">
        <v>6.9</v>
      </c>
      <c r="H158" s="57" t="n">
        <v>10.5</v>
      </c>
    </row>
    <row r="159" customFormat="false" ht="12.75" hidden="false" customHeight="false" outlineLevel="0" collapsed="false">
      <c r="A159" s="25" t="n">
        <v>45</v>
      </c>
      <c r="B159" s="55" t="s">
        <v>82</v>
      </c>
      <c r="C159" s="55" t="s">
        <v>70</v>
      </c>
      <c r="D159" s="55" t="s">
        <v>29</v>
      </c>
      <c r="E159" s="53" t="n">
        <v>37209</v>
      </c>
      <c r="F159" s="56" t="n">
        <v>3.6</v>
      </c>
      <c r="G159" s="56" t="n">
        <v>6.8</v>
      </c>
      <c r="H159" s="57" t="n">
        <v>10.4</v>
      </c>
    </row>
    <row r="160" customFormat="false" ht="12.75" hidden="false" customHeight="false" outlineLevel="0" collapsed="false">
      <c r="A160" s="25" t="n">
        <v>46</v>
      </c>
      <c r="B160" s="55" t="s">
        <v>53</v>
      </c>
      <c r="C160" s="55" t="s">
        <v>54</v>
      </c>
      <c r="D160" s="55" t="s">
        <v>34</v>
      </c>
      <c r="E160" s="53" t="n">
        <v>37182</v>
      </c>
      <c r="F160" s="56" t="n">
        <v>3.6</v>
      </c>
      <c r="G160" s="56" t="n">
        <v>6.8</v>
      </c>
      <c r="H160" s="57" t="n">
        <v>10.4</v>
      </c>
    </row>
    <row r="161" customFormat="false" ht="12.75" hidden="false" customHeight="false" outlineLevel="0" collapsed="false">
      <c r="A161" s="25" t="n">
        <v>47</v>
      </c>
      <c r="B161" s="55" t="s">
        <v>79</v>
      </c>
      <c r="C161" s="55" t="s">
        <v>54</v>
      </c>
      <c r="D161" s="55" t="s">
        <v>34</v>
      </c>
      <c r="E161" s="53" t="n">
        <v>36530</v>
      </c>
      <c r="F161" s="56" t="n">
        <v>3.5</v>
      </c>
      <c r="G161" s="56" t="n">
        <v>6.8</v>
      </c>
      <c r="H161" s="57" t="n">
        <v>10.3</v>
      </c>
    </row>
    <row r="162" customFormat="false" ht="12.75" hidden="false" customHeight="false" outlineLevel="0" collapsed="false">
      <c r="A162" s="25" t="n">
        <v>48</v>
      </c>
      <c r="B162" s="55" t="s">
        <v>59</v>
      </c>
      <c r="C162" s="55" t="s">
        <v>39</v>
      </c>
      <c r="D162" s="55" t="s">
        <v>40</v>
      </c>
      <c r="E162" s="53" t="n">
        <v>37184</v>
      </c>
      <c r="F162" s="56" t="n">
        <v>3.5</v>
      </c>
      <c r="G162" s="56" t="n">
        <v>6.5</v>
      </c>
      <c r="H162" s="57" t="n">
        <v>10</v>
      </c>
    </row>
    <row r="163" customFormat="false" ht="12.75" hidden="false" customHeight="false" outlineLevel="0" collapsed="false">
      <c r="A163" s="25" t="n">
        <v>49</v>
      </c>
      <c r="B163" s="55" t="s">
        <v>36</v>
      </c>
      <c r="C163" s="55" t="s">
        <v>37</v>
      </c>
      <c r="D163" s="55" t="s">
        <v>26</v>
      </c>
      <c r="E163" s="53" t="n">
        <v>36645</v>
      </c>
      <c r="F163" s="56" t="n">
        <v>3.6</v>
      </c>
      <c r="G163" s="56" t="n">
        <v>6.4</v>
      </c>
      <c r="H163" s="57" t="n">
        <v>10</v>
      </c>
    </row>
    <row r="164" customFormat="false" ht="12.75" hidden="false" customHeight="false" outlineLevel="0" collapsed="false">
      <c r="A164" s="25" t="n">
        <v>50</v>
      </c>
      <c r="B164" s="55" t="s">
        <v>76</v>
      </c>
      <c r="C164" s="55" t="s">
        <v>77</v>
      </c>
      <c r="D164" s="55" t="s">
        <v>48</v>
      </c>
      <c r="E164" s="53" t="n">
        <v>36846</v>
      </c>
      <c r="F164" s="56" t="n">
        <v>3.1</v>
      </c>
      <c r="G164" s="56" t="n">
        <v>6.4</v>
      </c>
      <c r="H164" s="57" t="n">
        <v>9.5</v>
      </c>
    </row>
    <row r="165" customFormat="false" ht="12.75" hidden="false" customHeight="false" outlineLevel="0" collapsed="false">
      <c r="A165" s="25" t="n">
        <v>51</v>
      </c>
      <c r="B165" s="55" t="s">
        <v>89</v>
      </c>
      <c r="C165" s="55" t="s">
        <v>81</v>
      </c>
      <c r="D165" s="55" t="s">
        <v>26</v>
      </c>
      <c r="E165" s="53" t="n">
        <v>37428</v>
      </c>
      <c r="F165" s="56" t="n">
        <v>2.5</v>
      </c>
      <c r="G165" s="56" t="n">
        <v>5.6</v>
      </c>
      <c r="H165" s="57" t="n">
        <v>8.1</v>
      </c>
    </row>
    <row r="167" customFormat="false" ht="23.25" hidden="false" customHeight="false" outlineLevel="0" collapsed="false">
      <c r="D167" s="47"/>
      <c r="E167" s="45"/>
      <c r="F167" s="48" t="s">
        <v>13</v>
      </c>
      <c r="G167" s="48"/>
      <c r="H167" s="48"/>
    </row>
    <row r="168" customFormat="false" ht="12.75" hidden="false" customHeight="false" outlineLevel="0" collapsed="false">
      <c r="A168" s="49" t="s">
        <v>15</v>
      </c>
      <c r="B168" s="50" t="s">
        <v>16</v>
      </c>
      <c r="C168" s="50" t="s">
        <v>17</v>
      </c>
      <c r="D168" s="48" t="s">
        <v>18</v>
      </c>
      <c r="E168" s="51" t="s">
        <v>19</v>
      </c>
      <c r="F168" s="48" t="s">
        <v>20</v>
      </c>
      <c r="G168" s="48" t="s">
        <v>21</v>
      </c>
      <c r="H168" s="48" t="s">
        <v>22</v>
      </c>
    </row>
    <row r="169" customFormat="false" ht="12.75" hidden="false" customHeight="false" outlineLevel="0" collapsed="false">
      <c r="A169" s="25" t="n">
        <v>1</v>
      </c>
      <c r="B169" s="55" t="s">
        <v>24</v>
      </c>
      <c r="C169" s="55" t="s">
        <v>25</v>
      </c>
      <c r="D169" s="55" t="s">
        <v>26</v>
      </c>
      <c r="E169" s="53" t="n">
        <v>36536</v>
      </c>
      <c r="F169" s="56" t="n">
        <v>3.6</v>
      </c>
      <c r="G169" s="56" t="n">
        <v>9.8</v>
      </c>
      <c r="H169" s="57" t="n">
        <v>13.4</v>
      </c>
    </row>
    <row r="170" customFormat="false" ht="12.75" hidden="false" customHeight="false" outlineLevel="0" collapsed="false">
      <c r="A170" s="25" t="n">
        <v>2</v>
      </c>
      <c r="B170" s="55" t="s">
        <v>27</v>
      </c>
      <c r="C170" s="55" t="s">
        <v>28</v>
      </c>
      <c r="D170" s="55" t="s">
        <v>29</v>
      </c>
      <c r="E170" s="53" t="n">
        <v>36822</v>
      </c>
      <c r="F170" s="56" t="n">
        <v>3.6</v>
      </c>
      <c r="G170" s="56" t="n">
        <v>9.6</v>
      </c>
      <c r="H170" s="57" t="n">
        <v>13.2</v>
      </c>
    </row>
    <row r="171" customFormat="false" ht="12.75" hidden="false" customHeight="false" outlineLevel="0" collapsed="false">
      <c r="A171" s="25" t="n">
        <v>3</v>
      </c>
      <c r="B171" s="55" t="s">
        <v>30</v>
      </c>
      <c r="C171" s="55" t="s">
        <v>31</v>
      </c>
      <c r="D171" s="55" t="s">
        <v>29</v>
      </c>
      <c r="E171" s="53" t="n">
        <v>36833</v>
      </c>
      <c r="F171" s="56" t="n">
        <v>3.6</v>
      </c>
      <c r="G171" s="56" t="n">
        <v>9.5</v>
      </c>
      <c r="H171" s="57" t="n">
        <v>13.1</v>
      </c>
    </row>
    <row r="172" customFormat="false" ht="12.75" hidden="false" customHeight="false" outlineLevel="0" collapsed="false">
      <c r="A172" s="25" t="n">
        <v>4</v>
      </c>
      <c r="B172" s="55" t="s">
        <v>35</v>
      </c>
      <c r="C172" s="55" t="s">
        <v>33</v>
      </c>
      <c r="D172" s="55" t="s">
        <v>34</v>
      </c>
      <c r="E172" s="53" t="n">
        <v>36553</v>
      </c>
      <c r="F172" s="56" t="n">
        <v>3.6</v>
      </c>
      <c r="G172" s="56" t="n">
        <v>9.4</v>
      </c>
      <c r="H172" s="57" t="n">
        <v>13</v>
      </c>
    </row>
    <row r="173" customFormat="false" ht="12.75" hidden="false" customHeight="false" outlineLevel="0" collapsed="false">
      <c r="A173" s="25" t="n">
        <v>5</v>
      </c>
      <c r="B173" s="55" t="s">
        <v>50</v>
      </c>
      <c r="C173" s="55" t="s">
        <v>33</v>
      </c>
      <c r="D173" s="55" t="s">
        <v>34</v>
      </c>
      <c r="E173" s="53" t="n">
        <v>36766</v>
      </c>
      <c r="F173" s="56" t="n">
        <v>3.6</v>
      </c>
      <c r="G173" s="56" t="n">
        <v>9.3</v>
      </c>
      <c r="H173" s="57" t="n">
        <v>12.9</v>
      </c>
    </row>
    <row r="174" customFormat="false" ht="12.75" hidden="false" customHeight="false" outlineLevel="0" collapsed="false">
      <c r="A174" s="25" t="n">
        <v>6</v>
      </c>
      <c r="B174" s="55" t="s">
        <v>36</v>
      </c>
      <c r="C174" s="55" t="s">
        <v>37</v>
      </c>
      <c r="D174" s="55" t="s">
        <v>26</v>
      </c>
      <c r="E174" s="53" t="n">
        <v>36645</v>
      </c>
      <c r="F174" s="56" t="n">
        <v>3.6</v>
      </c>
      <c r="G174" s="56" t="n">
        <v>9.3</v>
      </c>
      <c r="H174" s="57" t="n">
        <v>12.9</v>
      </c>
    </row>
    <row r="175" customFormat="false" ht="12.75" hidden="false" customHeight="false" outlineLevel="0" collapsed="false">
      <c r="A175" s="25" t="n">
        <v>7</v>
      </c>
      <c r="B175" s="55" t="s">
        <v>41</v>
      </c>
      <c r="C175" s="55" t="s">
        <v>33</v>
      </c>
      <c r="D175" s="55" t="s">
        <v>34</v>
      </c>
      <c r="E175" s="53" t="n">
        <v>37038</v>
      </c>
      <c r="F175" s="56" t="n">
        <v>3.6</v>
      </c>
      <c r="G175" s="56" t="n">
        <v>9.2</v>
      </c>
      <c r="H175" s="57" t="n">
        <v>12.8</v>
      </c>
    </row>
    <row r="176" customFormat="false" ht="12.75" hidden="false" customHeight="false" outlineLevel="0" collapsed="false">
      <c r="A176" s="25" t="n">
        <v>8</v>
      </c>
      <c r="B176" s="55" t="s">
        <v>32</v>
      </c>
      <c r="C176" s="55" t="s">
        <v>33</v>
      </c>
      <c r="D176" s="55" t="s">
        <v>34</v>
      </c>
      <c r="E176" s="53" t="n">
        <v>36811</v>
      </c>
      <c r="F176" s="56" t="n">
        <v>3.6</v>
      </c>
      <c r="G176" s="56" t="n">
        <v>9.2</v>
      </c>
      <c r="H176" s="57" t="n">
        <v>12.8</v>
      </c>
    </row>
    <row r="177" customFormat="false" ht="12.75" hidden="false" customHeight="false" outlineLevel="0" collapsed="false">
      <c r="A177" s="25" t="n">
        <v>9</v>
      </c>
      <c r="B177" s="55" t="s">
        <v>52</v>
      </c>
      <c r="C177" s="55" t="s">
        <v>45</v>
      </c>
      <c r="D177" s="55" t="s">
        <v>34</v>
      </c>
      <c r="E177" s="53" t="n">
        <v>36659</v>
      </c>
      <c r="F177" s="56" t="n">
        <v>3.6</v>
      </c>
      <c r="G177" s="56" t="n">
        <v>9.2</v>
      </c>
      <c r="H177" s="57" t="n">
        <v>12.8</v>
      </c>
    </row>
    <row r="178" customFormat="false" ht="12.75" hidden="false" customHeight="false" outlineLevel="0" collapsed="false">
      <c r="A178" s="25" t="n">
        <v>10</v>
      </c>
      <c r="B178" s="55" t="s">
        <v>60</v>
      </c>
      <c r="C178" s="55" t="s">
        <v>61</v>
      </c>
      <c r="D178" s="55" t="s">
        <v>48</v>
      </c>
      <c r="E178" s="53" t="n">
        <v>36564</v>
      </c>
      <c r="F178" s="56" t="n">
        <v>3.6</v>
      </c>
      <c r="G178" s="56" t="n">
        <v>9.2</v>
      </c>
      <c r="H178" s="57" t="n">
        <v>12.8</v>
      </c>
    </row>
    <row r="179" customFormat="false" ht="12.75" hidden="false" customHeight="false" outlineLevel="0" collapsed="false">
      <c r="A179" s="25" t="n">
        <v>11</v>
      </c>
      <c r="B179" s="55" t="s">
        <v>43</v>
      </c>
      <c r="C179" s="55" t="s">
        <v>28</v>
      </c>
      <c r="D179" s="55" t="s">
        <v>29</v>
      </c>
      <c r="E179" s="53" t="n">
        <v>36526</v>
      </c>
      <c r="F179" s="56" t="n">
        <v>3.6</v>
      </c>
      <c r="G179" s="56" t="n">
        <v>9.2</v>
      </c>
      <c r="H179" s="57" t="n">
        <v>12.8</v>
      </c>
    </row>
    <row r="180" customFormat="false" ht="12.75" hidden="false" customHeight="false" outlineLevel="0" collapsed="false">
      <c r="A180" s="25" t="n">
        <v>12</v>
      </c>
      <c r="B180" s="55" t="s">
        <v>44</v>
      </c>
      <c r="C180" s="55" t="s">
        <v>45</v>
      </c>
      <c r="D180" s="55" t="s">
        <v>34</v>
      </c>
      <c r="E180" s="53" t="n">
        <v>36843</v>
      </c>
      <c r="F180" s="56" t="n">
        <v>3.6</v>
      </c>
      <c r="G180" s="56" t="n">
        <v>9.1</v>
      </c>
      <c r="H180" s="57" t="n">
        <v>12.7</v>
      </c>
    </row>
    <row r="181" customFormat="false" ht="12.75" hidden="false" customHeight="false" outlineLevel="0" collapsed="false">
      <c r="A181" s="25" t="n">
        <v>13</v>
      </c>
      <c r="B181" s="55" t="s">
        <v>42</v>
      </c>
      <c r="C181" s="55" t="s">
        <v>33</v>
      </c>
      <c r="D181" s="55" t="s">
        <v>34</v>
      </c>
      <c r="E181" s="53" t="n">
        <v>36653</v>
      </c>
      <c r="F181" s="56" t="n">
        <v>3.6</v>
      </c>
      <c r="G181" s="56" t="n">
        <v>9.1</v>
      </c>
      <c r="H181" s="57" t="n">
        <v>12.7</v>
      </c>
    </row>
    <row r="182" customFormat="false" ht="12.75" hidden="false" customHeight="false" outlineLevel="0" collapsed="false">
      <c r="A182" s="25" t="n">
        <v>14</v>
      </c>
      <c r="B182" s="55" t="s">
        <v>67</v>
      </c>
      <c r="C182" s="55" t="s">
        <v>68</v>
      </c>
      <c r="D182" s="55" t="s">
        <v>34</v>
      </c>
      <c r="E182" s="53" t="n">
        <v>36872</v>
      </c>
      <c r="F182" s="56" t="n">
        <v>3.6</v>
      </c>
      <c r="G182" s="56" t="n">
        <v>9</v>
      </c>
      <c r="H182" s="57" t="n">
        <v>12.6</v>
      </c>
    </row>
    <row r="183" customFormat="false" ht="12.75" hidden="false" customHeight="false" outlineLevel="0" collapsed="false">
      <c r="A183" s="25" t="n">
        <v>15</v>
      </c>
      <c r="B183" s="55" t="s">
        <v>46</v>
      </c>
      <c r="C183" s="55" t="s">
        <v>47</v>
      </c>
      <c r="D183" s="55" t="s">
        <v>48</v>
      </c>
      <c r="E183" s="53" t="n">
        <v>37166</v>
      </c>
      <c r="F183" s="56" t="n">
        <v>3.6</v>
      </c>
      <c r="G183" s="56" t="n">
        <v>8.9</v>
      </c>
      <c r="H183" s="57" t="n">
        <v>12.5</v>
      </c>
    </row>
    <row r="184" customFormat="false" ht="12.75" hidden="false" customHeight="false" outlineLevel="0" collapsed="false">
      <c r="A184" s="25" t="n">
        <v>16</v>
      </c>
      <c r="B184" s="55" t="s">
        <v>38</v>
      </c>
      <c r="C184" s="55" t="s">
        <v>39</v>
      </c>
      <c r="D184" s="55" t="s">
        <v>40</v>
      </c>
      <c r="E184" s="53" t="n">
        <v>36834</v>
      </c>
      <c r="F184" s="56" t="n">
        <v>3.6</v>
      </c>
      <c r="G184" s="56" t="n">
        <v>8.9</v>
      </c>
      <c r="H184" s="57" t="n">
        <v>12.5</v>
      </c>
    </row>
    <row r="185" customFormat="false" ht="12.75" hidden="false" customHeight="false" outlineLevel="0" collapsed="false">
      <c r="A185" s="25" t="n">
        <v>17</v>
      </c>
      <c r="B185" s="55" t="s">
        <v>53</v>
      </c>
      <c r="C185" s="55" t="s">
        <v>54</v>
      </c>
      <c r="D185" s="55" t="s">
        <v>34</v>
      </c>
      <c r="E185" s="53" t="n">
        <v>37182</v>
      </c>
      <c r="F185" s="56" t="n">
        <v>3.6</v>
      </c>
      <c r="G185" s="56" t="n">
        <v>8.8</v>
      </c>
      <c r="H185" s="57" t="n">
        <v>12.4</v>
      </c>
    </row>
    <row r="186" customFormat="false" ht="12.75" hidden="false" customHeight="false" outlineLevel="0" collapsed="false">
      <c r="A186" s="25" t="n">
        <v>18</v>
      </c>
      <c r="B186" s="55" t="s">
        <v>58</v>
      </c>
      <c r="C186" s="55" t="s">
        <v>39</v>
      </c>
      <c r="D186" s="55" t="s">
        <v>40</v>
      </c>
      <c r="E186" s="53" t="n">
        <v>36948</v>
      </c>
      <c r="F186" s="56" t="n">
        <v>3.6</v>
      </c>
      <c r="G186" s="56" t="n">
        <v>8.8</v>
      </c>
      <c r="H186" s="57" t="n">
        <v>12.4</v>
      </c>
    </row>
    <row r="187" customFormat="false" ht="12.75" hidden="false" customHeight="false" outlineLevel="0" collapsed="false">
      <c r="A187" s="25" t="n">
        <v>19</v>
      </c>
      <c r="B187" s="55" t="s">
        <v>55</v>
      </c>
      <c r="C187" s="55" t="s">
        <v>56</v>
      </c>
      <c r="D187" s="55" t="s">
        <v>29</v>
      </c>
      <c r="E187" s="53" t="n">
        <v>36740</v>
      </c>
      <c r="F187" s="56" t="n">
        <v>3.6</v>
      </c>
      <c r="G187" s="56" t="n">
        <v>8.8</v>
      </c>
      <c r="H187" s="57" t="n">
        <v>12.4</v>
      </c>
    </row>
    <row r="188" customFormat="false" ht="12.75" hidden="false" customHeight="false" outlineLevel="0" collapsed="false">
      <c r="A188" s="25" t="n">
        <v>20</v>
      </c>
      <c r="B188" s="55" t="s">
        <v>49</v>
      </c>
      <c r="C188" s="55" t="s">
        <v>33</v>
      </c>
      <c r="D188" s="55" t="s">
        <v>34</v>
      </c>
      <c r="E188" s="53" t="n">
        <v>36639</v>
      </c>
      <c r="F188" s="56" t="n">
        <v>3.6</v>
      </c>
      <c r="G188" s="56" t="n">
        <v>8.8</v>
      </c>
      <c r="H188" s="57" t="n">
        <v>12.4</v>
      </c>
    </row>
    <row r="189" customFormat="false" ht="12.75" hidden="false" customHeight="false" outlineLevel="0" collapsed="false">
      <c r="A189" s="25" t="n">
        <v>21</v>
      </c>
      <c r="B189" s="55" t="s">
        <v>74</v>
      </c>
      <c r="C189" s="55" t="s">
        <v>63</v>
      </c>
      <c r="D189" s="55" t="s">
        <v>48</v>
      </c>
      <c r="E189" s="53" t="n">
        <v>36854</v>
      </c>
      <c r="F189" s="56" t="n">
        <v>3.2</v>
      </c>
      <c r="G189" s="56" t="n">
        <v>9.1</v>
      </c>
      <c r="H189" s="57" t="n">
        <v>12.3</v>
      </c>
    </row>
    <row r="190" customFormat="false" ht="12.75" hidden="false" customHeight="false" outlineLevel="0" collapsed="false">
      <c r="A190" s="25" t="n">
        <v>22</v>
      </c>
      <c r="B190" s="55" t="s">
        <v>71</v>
      </c>
      <c r="C190" s="55" t="s">
        <v>56</v>
      </c>
      <c r="D190" s="55" t="s">
        <v>29</v>
      </c>
      <c r="E190" s="53" t="n">
        <v>36684</v>
      </c>
      <c r="F190" s="56" t="n">
        <v>3.6</v>
      </c>
      <c r="G190" s="56" t="n">
        <v>8.7</v>
      </c>
      <c r="H190" s="57" t="n">
        <v>12.3</v>
      </c>
    </row>
    <row r="191" customFormat="false" ht="12.75" hidden="false" customHeight="false" outlineLevel="0" collapsed="false">
      <c r="A191" s="25" t="n">
        <v>23</v>
      </c>
      <c r="B191" s="55" t="s">
        <v>57</v>
      </c>
      <c r="C191" s="55" t="s">
        <v>56</v>
      </c>
      <c r="D191" s="55" t="s">
        <v>29</v>
      </c>
      <c r="E191" s="53" t="n">
        <v>37242</v>
      </c>
      <c r="F191" s="56" t="n">
        <v>3.6</v>
      </c>
      <c r="G191" s="56" t="n">
        <v>8.6</v>
      </c>
      <c r="H191" s="57" t="n">
        <v>12.2</v>
      </c>
    </row>
    <row r="192" customFormat="false" ht="12.75" hidden="false" customHeight="false" outlineLevel="0" collapsed="false">
      <c r="A192" s="25" t="n">
        <v>24</v>
      </c>
      <c r="B192" s="55" t="s">
        <v>76</v>
      </c>
      <c r="C192" s="55" t="s">
        <v>77</v>
      </c>
      <c r="D192" s="55" t="s">
        <v>48</v>
      </c>
      <c r="E192" s="53" t="n">
        <v>36846</v>
      </c>
      <c r="F192" s="56" t="n">
        <v>3.6</v>
      </c>
      <c r="G192" s="56" t="n">
        <v>8.6</v>
      </c>
      <c r="H192" s="57" t="n">
        <v>12.2</v>
      </c>
    </row>
    <row r="193" customFormat="false" ht="12.75" hidden="false" customHeight="false" outlineLevel="0" collapsed="false">
      <c r="A193" s="25" t="n">
        <v>25</v>
      </c>
      <c r="B193" s="55" t="s">
        <v>69</v>
      </c>
      <c r="C193" s="55" t="s">
        <v>70</v>
      </c>
      <c r="D193" s="55" t="s">
        <v>29</v>
      </c>
      <c r="E193" s="53" t="n">
        <v>36734</v>
      </c>
      <c r="F193" s="56" t="n">
        <v>3.6</v>
      </c>
      <c r="G193" s="56" t="n">
        <v>8.6</v>
      </c>
      <c r="H193" s="57" t="n">
        <v>12.2</v>
      </c>
    </row>
    <row r="194" customFormat="false" ht="12.75" hidden="false" customHeight="false" outlineLevel="0" collapsed="false">
      <c r="A194" s="25" t="n">
        <v>26</v>
      </c>
      <c r="B194" s="55" t="s">
        <v>51</v>
      </c>
      <c r="C194" s="55" t="s">
        <v>39</v>
      </c>
      <c r="D194" s="55" t="s">
        <v>40</v>
      </c>
      <c r="E194" s="53" t="n">
        <v>37065</v>
      </c>
      <c r="F194" s="56" t="n">
        <v>3.2</v>
      </c>
      <c r="G194" s="56" t="n">
        <v>8.9</v>
      </c>
      <c r="H194" s="57" t="n">
        <v>12.1</v>
      </c>
    </row>
    <row r="195" customFormat="false" ht="12.75" hidden="false" customHeight="false" outlineLevel="0" collapsed="false">
      <c r="A195" s="25" t="n">
        <v>27</v>
      </c>
      <c r="B195" s="55" t="s">
        <v>86</v>
      </c>
      <c r="C195" s="55" t="s">
        <v>54</v>
      </c>
      <c r="D195" s="55" t="s">
        <v>34</v>
      </c>
      <c r="E195" s="53" t="n">
        <v>36962</v>
      </c>
      <c r="F195" s="56" t="n">
        <v>3.6</v>
      </c>
      <c r="G195" s="56" t="n">
        <v>8.5</v>
      </c>
      <c r="H195" s="57" t="n">
        <v>12.1</v>
      </c>
    </row>
    <row r="196" customFormat="false" ht="12.75" hidden="false" customHeight="false" outlineLevel="0" collapsed="false">
      <c r="A196" s="25" t="n">
        <v>28</v>
      </c>
      <c r="B196" s="55" t="s">
        <v>80</v>
      </c>
      <c r="C196" s="55" t="s">
        <v>81</v>
      </c>
      <c r="D196" s="55" t="s">
        <v>26</v>
      </c>
      <c r="E196" s="53" t="n">
        <v>36916</v>
      </c>
      <c r="F196" s="56" t="n">
        <v>3.6</v>
      </c>
      <c r="G196" s="56" t="n">
        <v>8.5</v>
      </c>
      <c r="H196" s="57" t="n">
        <v>12.1</v>
      </c>
    </row>
    <row r="197" customFormat="false" ht="12.75" hidden="false" customHeight="false" outlineLevel="0" collapsed="false">
      <c r="A197" s="25" t="n">
        <v>29</v>
      </c>
      <c r="B197" s="55" t="s">
        <v>78</v>
      </c>
      <c r="C197" s="55" t="s">
        <v>63</v>
      </c>
      <c r="D197" s="55" t="s">
        <v>48</v>
      </c>
      <c r="E197" s="53" t="n">
        <v>36600</v>
      </c>
      <c r="F197" s="56" t="n">
        <v>3.6</v>
      </c>
      <c r="G197" s="56" t="n">
        <v>8.5</v>
      </c>
      <c r="H197" s="57" t="n">
        <v>12.1</v>
      </c>
    </row>
    <row r="198" customFormat="false" ht="12.75" hidden="false" customHeight="false" outlineLevel="0" collapsed="false">
      <c r="A198" s="25" t="n">
        <v>30</v>
      </c>
      <c r="B198" s="55" t="s">
        <v>62</v>
      </c>
      <c r="C198" s="55" t="s">
        <v>63</v>
      </c>
      <c r="D198" s="55" t="s">
        <v>48</v>
      </c>
      <c r="E198" s="53" t="n">
        <v>36801</v>
      </c>
      <c r="F198" s="56" t="n">
        <v>3.6</v>
      </c>
      <c r="G198" s="56" t="n">
        <v>8.4</v>
      </c>
      <c r="H198" s="57" t="n">
        <v>12</v>
      </c>
    </row>
    <row r="199" customFormat="false" ht="12.75" hidden="false" customHeight="false" outlineLevel="0" collapsed="false">
      <c r="A199" s="25" t="n">
        <v>31</v>
      </c>
      <c r="B199" s="55" t="s">
        <v>79</v>
      </c>
      <c r="C199" s="55" t="s">
        <v>54</v>
      </c>
      <c r="D199" s="55" t="s">
        <v>34</v>
      </c>
      <c r="E199" s="53" t="n">
        <v>36530</v>
      </c>
      <c r="F199" s="56" t="n">
        <v>3.6</v>
      </c>
      <c r="G199" s="56" t="n">
        <v>8.4</v>
      </c>
      <c r="H199" s="57" t="n">
        <v>12</v>
      </c>
    </row>
    <row r="200" customFormat="false" ht="12.75" hidden="false" customHeight="false" outlineLevel="0" collapsed="false">
      <c r="A200" s="25" t="n">
        <v>32</v>
      </c>
      <c r="B200" s="55" t="s">
        <v>82</v>
      </c>
      <c r="C200" s="55" t="s">
        <v>70</v>
      </c>
      <c r="D200" s="55" t="s">
        <v>29</v>
      </c>
      <c r="E200" s="53" t="n">
        <v>37209</v>
      </c>
      <c r="F200" s="56" t="n">
        <v>3.6</v>
      </c>
      <c r="G200" s="56" t="n">
        <v>8.3</v>
      </c>
      <c r="H200" s="57" t="n">
        <v>11.9</v>
      </c>
    </row>
    <row r="201" customFormat="false" ht="12.75" hidden="false" customHeight="false" outlineLevel="0" collapsed="false">
      <c r="A201" s="25" t="n">
        <v>33</v>
      </c>
      <c r="B201" s="55" t="s">
        <v>73</v>
      </c>
      <c r="C201" s="55" t="s">
        <v>54</v>
      </c>
      <c r="D201" s="55" t="s">
        <v>34</v>
      </c>
      <c r="E201" s="53" t="n">
        <v>37024</v>
      </c>
      <c r="F201" s="56" t="n">
        <v>3.6</v>
      </c>
      <c r="G201" s="56" t="n">
        <v>8.3</v>
      </c>
      <c r="H201" s="57" t="n">
        <v>11.9</v>
      </c>
    </row>
    <row r="202" customFormat="false" ht="12.75" hidden="false" customHeight="false" outlineLevel="0" collapsed="false">
      <c r="A202" s="25" t="n">
        <v>34</v>
      </c>
      <c r="B202" s="55" t="s">
        <v>83</v>
      </c>
      <c r="C202" s="55" t="s">
        <v>70</v>
      </c>
      <c r="D202" s="55" t="s">
        <v>29</v>
      </c>
      <c r="E202" s="53" t="n">
        <v>36755</v>
      </c>
      <c r="F202" s="56" t="n">
        <v>3.6</v>
      </c>
      <c r="G202" s="56" t="n">
        <v>8.3</v>
      </c>
      <c r="H202" s="57" t="n">
        <v>11.9</v>
      </c>
    </row>
    <row r="203" customFormat="false" ht="12.75" hidden="false" customHeight="false" outlineLevel="0" collapsed="false">
      <c r="A203" s="25" t="n">
        <v>35</v>
      </c>
      <c r="B203" s="55" t="s">
        <v>85</v>
      </c>
      <c r="C203" s="55" t="s">
        <v>63</v>
      </c>
      <c r="D203" s="55" t="s">
        <v>48</v>
      </c>
      <c r="E203" s="53" t="n">
        <v>36685</v>
      </c>
      <c r="F203" s="56" t="n">
        <v>3.2</v>
      </c>
      <c r="G203" s="56" t="n">
        <v>8.7</v>
      </c>
      <c r="H203" s="57" t="n">
        <v>11.9</v>
      </c>
    </row>
    <row r="204" customFormat="false" ht="12.75" hidden="false" customHeight="false" outlineLevel="0" collapsed="false">
      <c r="A204" s="25" t="n">
        <v>36</v>
      </c>
      <c r="B204" s="55" t="s">
        <v>72</v>
      </c>
      <c r="C204" s="55" t="s">
        <v>54</v>
      </c>
      <c r="D204" s="55" t="s">
        <v>34</v>
      </c>
      <c r="E204" s="53" t="n">
        <v>36664</v>
      </c>
      <c r="F204" s="56" t="n">
        <v>3.6</v>
      </c>
      <c r="G204" s="56" t="n">
        <v>8.1</v>
      </c>
      <c r="H204" s="57" t="n">
        <v>11.7</v>
      </c>
    </row>
    <row r="205" customFormat="false" ht="12.75" hidden="false" customHeight="false" outlineLevel="0" collapsed="false">
      <c r="A205" s="25" t="n">
        <v>37</v>
      </c>
      <c r="B205" s="55" t="s">
        <v>59</v>
      </c>
      <c r="C205" s="55" t="s">
        <v>39</v>
      </c>
      <c r="D205" s="55" t="s">
        <v>40</v>
      </c>
      <c r="E205" s="53" t="n">
        <v>37184</v>
      </c>
      <c r="F205" s="56" t="n">
        <v>3.6</v>
      </c>
      <c r="G205" s="56" t="n">
        <v>8</v>
      </c>
      <c r="H205" s="57" t="n">
        <v>11.6</v>
      </c>
    </row>
    <row r="206" customFormat="false" ht="12.75" hidden="false" customHeight="false" outlineLevel="0" collapsed="false">
      <c r="A206" s="25" t="n">
        <v>38</v>
      </c>
      <c r="B206" s="55" t="s">
        <v>89</v>
      </c>
      <c r="C206" s="55" t="s">
        <v>81</v>
      </c>
      <c r="D206" s="55" t="s">
        <v>26</v>
      </c>
      <c r="E206" s="53" t="n">
        <v>37428</v>
      </c>
      <c r="F206" s="56" t="n">
        <v>2.8</v>
      </c>
      <c r="G206" s="56" t="n">
        <v>8.5</v>
      </c>
      <c r="H206" s="57" t="n">
        <v>11.3</v>
      </c>
    </row>
    <row r="207" customFormat="false" ht="12.75" hidden="false" customHeight="false" outlineLevel="0" collapsed="false">
      <c r="A207" s="25" t="n">
        <v>39</v>
      </c>
      <c r="B207" s="55" t="s">
        <v>84</v>
      </c>
      <c r="C207" s="55" t="s">
        <v>70</v>
      </c>
      <c r="D207" s="55" t="s">
        <v>29</v>
      </c>
      <c r="E207" s="53" t="n">
        <v>36969</v>
      </c>
      <c r="F207" s="56" t="n">
        <v>3.6</v>
      </c>
      <c r="G207" s="56" t="n">
        <v>7.7</v>
      </c>
      <c r="H207" s="57" t="n">
        <v>11.3</v>
      </c>
    </row>
    <row r="208" customFormat="false" ht="12.75" hidden="false" customHeight="false" outlineLevel="0" collapsed="false">
      <c r="A208" s="25" t="n">
        <v>40</v>
      </c>
      <c r="B208" s="55" t="s">
        <v>90</v>
      </c>
      <c r="C208" s="55" t="s">
        <v>70</v>
      </c>
      <c r="D208" s="55" t="s">
        <v>29</v>
      </c>
      <c r="E208" s="53" t="n">
        <v>36604</v>
      </c>
      <c r="F208" s="56" t="n">
        <v>3.6</v>
      </c>
      <c r="G208" s="56" t="n">
        <v>7.4</v>
      </c>
      <c r="H208" s="57" t="n">
        <v>11</v>
      </c>
    </row>
    <row r="209" customFormat="false" ht="12.75" hidden="false" customHeight="false" outlineLevel="0" collapsed="false">
      <c r="A209" s="25" t="n">
        <v>41</v>
      </c>
      <c r="B209" s="55" t="s">
        <v>91</v>
      </c>
      <c r="C209" s="55" t="s">
        <v>54</v>
      </c>
      <c r="D209" s="55" t="s">
        <v>34</v>
      </c>
      <c r="E209" s="53" t="n">
        <v>37390</v>
      </c>
      <c r="F209" s="56" t="n">
        <v>3.6</v>
      </c>
      <c r="G209" s="56" t="n">
        <v>7.2</v>
      </c>
      <c r="H209" s="57" t="n">
        <v>10.8</v>
      </c>
    </row>
    <row r="210" customFormat="false" ht="12.75" hidden="false" customHeight="false" outlineLevel="0" collapsed="false">
      <c r="A210" s="25" t="n">
        <v>42</v>
      </c>
      <c r="B210" s="55" t="s">
        <v>94</v>
      </c>
      <c r="C210" s="55" t="s">
        <v>54</v>
      </c>
      <c r="D210" s="55" t="s">
        <v>34</v>
      </c>
      <c r="E210" s="53" t="n">
        <v>37376</v>
      </c>
      <c r="F210" s="56" t="n">
        <v>3.6</v>
      </c>
      <c r="G210" s="56" t="n">
        <v>7</v>
      </c>
      <c r="H210" s="57" t="n">
        <v>10.6</v>
      </c>
    </row>
    <row r="211" customFormat="false" ht="12.75" hidden="false" customHeight="false" outlineLevel="0" collapsed="false">
      <c r="A211" s="25" t="n">
        <v>43</v>
      </c>
      <c r="B211" s="55" t="s">
        <v>97</v>
      </c>
      <c r="C211" s="55" t="s">
        <v>54</v>
      </c>
      <c r="D211" s="55" t="s">
        <v>34</v>
      </c>
      <c r="E211" s="53" t="n">
        <v>37034</v>
      </c>
      <c r="F211" s="56" t="n">
        <v>3.6</v>
      </c>
      <c r="G211" s="56" t="n">
        <v>7</v>
      </c>
      <c r="H211" s="57" t="n">
        <v>10.6</v>
      </c>
    </row>
    <row r="212" customFormat="false" ht="12.75" hidden="false" customHeight="false" outlineLevel="0" collapsed="false">
      <c r="A212" s="25" t="n">
        <v>44</v>
      </c>
      <c r="B212" s="55" t="s">
        <v>93</v>
      </c>
      <c r="C212" s="55" t="s">
        <v>63</v>
      </c>
      <c r="D212" s="55" t="s">
        <v>48</v>
      </c>
      <c r="E212" s="53" t="n">
        <v>36767</v>
      </c>
      <c r="F212" s="56" t="n">
        <v>3.6</v>
      </c>
      <c r="G212" s="56" t="n">
        <v>6.7</v>
      </c>
      <c r="H212" s="57" t="n">
        <v>10.3</v>
      </c>
    </row>
    <row r="214" customFormat="false" ht="23.25" hidden="false" customHeight="false" outlineLevel="0" collapsed="false">
      <c r="D214" s="47"/>
      <c r="E214" s="45"/>
      <c r="F214" s="48" t="s">
        <v>276</v>
      </c>
      <c r="G214" s="48"/>
      <c r="H214" s="48"/>
    </row>
    <row r="215" customFormat="false" ht="12.75" hidden="false" customHeight="false" outlineLevel="0" collapsed="false">
      <c r="A215" s="49" t="s">
        <v>15</v>
      </c>
      <c r="B215" s="50" t="s">
        <v>16</v>
      </c>
      <c r="C215" s="50" t="s">
        <v>17</v>
      </c>
      <c r="D215" s="48" t="s">
        <v>18</v>
      </c>
      <c r="E215" s="58"/>
      <c r="F215" s="48" t="s">
        <v>20</v>
      </c>
      <c r="G215" s="48" t="s">
        <v>21</v>
      </c>
      <c r="H215" s="48" t="s">
        <v>22</v>
      </c>
    </row>
    <row r="216" customFormat="false" ht="12.75" hidden="false" customHeight="false" outlineLevel="0" collapsed="false">
      <c r="A216" s="25" t="n">
        <v>1</v>
      </c>
      <c r="B216" s="55" t="s">
        <v>36</v>
      </c>
      <c r="C216" s="55" t="s">
        <v>37</v>
      </c>
      <c r="D216" s="55" t="s">
        <v>26</v>
      </c>
      <c r="E216" s="53" t="n">
        <v>36645</v>
      </c>
      <c r="F216" s="56" t="n">
        <v>3.4</v>
      </c>
      <c r="G216" s="56" t="n">
        <v>9.2</v>
      </c>
      <c r="H216" s="57" t="n">
        <v>12.6</v>
      </c>
    </row>
    <row r="217" customFormat="false" ht="12.75" hidden="false" customHeight="false" outlineLevel="0" collapsed="false">
      <c r="A217" s="25" t="n">
        <v>2</v>
      </c>
      <c r="B217" s="55" t="s">
        <v>24</v>
      </c>
      <c r="C217" s="55" t="s">
        <v>25</v>
      </c>
      <c r="D217" s="55" t="s">
        <v>26</v>
      </c>
      <c r="E217" s="53" t="n">
        <v>36536</v>
      </c>
      <c r="F217" s="56" t="n">
        <v>3.4</v>
      </c>
      <c r="G217" s="56" t="n">
        <v>8.9</v>
      </c>
      <c r="H217" s="57" t="n">
        <v>12.3</v>
      </c>
    </row>
    <row r="218" customFormat="false" ht="12.75" hidden="false" customHeight="false" outlineLevel="0" collapsed="false">
      <c r="A218" s="25" t="n">
        <v>3</v>
      </c>
      <c r="B218" s="55" t="s">
        <v>62</v>
      </c>
      <c r="C218" s="55" t="s">
        <v>63</v>
      </c>
      <c r="D218" s="55" t="s">
        <v>48</v>
      </c>
      <c r="E218" s="53" t="n">
        <v>36801</v>
      </c>
      <c r="F218" s="56" t="n">
        <v>2.9</v>
      </c>
      <c r="G218" s="56" t="n">
        <v>9.2</v>
      </c>
      <c r="H218" s="57" t="n">
        <v>12.1</v>
      </c>
    </row>
    <row r="219" customFormat="false" ht="12.75" hidden="false" customHeight="false" outlineLevel="0" collapsed="false">
      <c r="A219" s="25" t="n">
        <v>4</v>
      </c>
      <c r="B219" s="55" t="s">
        <v>46</v>
      </c>
      <c r="C219" s="55" t="s">
        <v>47</v>
      </c>
      <c r="D219" s="55" t="s">
        <v>48</v>
      </c>
      <c r="E219" s="53" t="n">
        <v>37166</v>
      </c>
      <c r="F219" s="56" t="n">
        <v>3.2</v>
      </c>
      <c r="G219" s="56" t="n">
        <v>8.8</v>
      </c>
      <c r="H219" s="57" t="n">
        <v>12</v>
      </c>
    </row>
    <row r="220" customFormat="false" ht="12.75" hidden="false" customHeight="false" outlineLevel="0" collapsed="false">
      <c r="A220" s="25" t="n">
        <v>5</v>
      </c>
      <c r="B220" s="55" t="s">
        <v>75</v>
      </c>
      <c r="C220" s="55" t="s">
        <v>61</v>
      </c>
      <c r="D220" s="55" t="s">
        <v>48</v>
      </c>
      <c r="E220" s="53" t="n">
        <v>36703</v>
      </c>
      <c r="F220" s="56" t="n">
        <v>3</v>
      </c>
      <c r="G220" s="56" t="n">
        <v>8.9</v>
      </c>
      <c r="H220" s="57" t="n">
        <v>11.9</v>
      </c>
    </row>
    <row r="221" customFormat="false" ht="12.75" hidden="false" customHeight="false" outlineLevel="0" collapsed="false">
      <c r="A221" s="25" t="n">
        <v>6</v>
      </c>
      <c r="B221" s="55" t="s">
        <v>87</v>
      </c>
      <c r="C221" s="55" t="s">
        <v>88</v>
      </c>
      <c r="D221" s="55" t="s">
        <v>26</v>
      </c>
      <c r="E221" s="53" t="n">
        <v>36779</v>
      </c>
      <c r="F221" s="56" t="n">
        <v>2.8</v>
      </c>
      <c r="G221" s="56" t="n">
        <v>9</v>
      </c>
      <c r="H221" s="57" t="n">
        <v>11.8</v>
      </c>
    </row>
    <row r="222" customFormat="false" ht="12.75" hidden="false" customHeight="false" outlineLevel="0" collapsed="false">
      <c r="A222" s="25" t="n">
        <v>7</v>
      </c>
      <c r="B222" s="55" t="s">
        <v>80</v>
      </c>
      <c r="C222" s="55" t="s">
        <v>81</v>
      </c>
      <c r="D222" s="55" t="s">
        <v>26</v>
      </c>
      <c r="E222" s="53" t="n">
        <v>36916</v>
      </c>
      <c r="F222" s="56" t="n">
        <v>3</v>
      </c>
      <c r="G222" s="56" t="n">
        <v>8.8</v>
      </c>
      <c r="H222" s="57" t="n">
        <v>11.8</v>
      </c>
    </row>
    <row r="223" customFormat="false" ht="12.75" hidden="false" customHeight="false" outlineLevel="0" collapsed="false">
      <c r="A223" s="25" t="n">
        <v>8</v>
      </c>
      <c r="B223" s="55" t="s">
        <v>76</v>
      </c>
      <c r="C223" s="55" t="s">
        <v>77</v>
      </c>
      <c r="D223" s="55" t="s">
        <v>48</v>
      </c>
      <c r="E223" s="53" t="n">
        <v>36846</v>
      </c>
      <c r="F223" s="56" t="n">
        <v>2.9</v>
      </c>
      <c r="G223" s="56" t="n">
        <v>8.8</v>
      </c>
      <c r="H223" s="57" t="n">
        <v>11.7</v>
      </c>
    </row>
    <row r="224" customFormat="false" ht="12.75" hidden="false" customHeight="false" outlineLevel="0" collapsed="false">
      <c r="A224" s="25" t="n">
        <v>9</v>
      </c>
      <c r="B224" s="55" t="s">
        <v>66</v>
      </c>
      <c r="C224" s="55" t="s">
        <v>65</v>
      </c>
      <c r="D224" s="55" t="s">
        <v>29</v>
      </c>
      <c r="E224" s="53" t="n">
        <v>37204</v>
      </c>
      <c r="F224" s="56" t="n">
        <v>3</v>
      </c>
      <c r="G224" s="56" t="n">
        <v>8.7</v>
      </c>
      <c r="H224" s="57" t="n">
        <v>11.7</v>
      </c>
    </row>
    <row r="225" customFormat="false" ht="12.75" hidden="false" customHeight="false" outlineLevel="0" collapsed="false">
      <c r="A225" s="25" t="n">
        <v>10</v>
      </c>
      <c r="B225" s="55" t="s">
        <v>55</v>
      </c>
      <c r="C225" s="55" t="s">
        <v>56</v>
      </c>
      <c r="D225" s="55" t="s">
        <v>29</v>
      </c>
      <c r="E225" s="53" t="n">
        <v>36740</v>
      </c>
      <c r="F225" s="56" t="n">
        <v>2.6</v>
      </c>
      <c r="G225" s="56" t="n">
        <v>8.9</v>
      </c>
      <c r="H225" s="57" t="n">
        <v>11.5</v>
      </c>
    </row>
    <row r="226" customFormat="false" ht="12.75" hidden="false" customHeight="false" outlineLevel="0" collapsed="false">
      <c r="A226" s="25" t="n">
        <v>11</v>
      </c>
      <c r="B226" s="55" t="s">
        <v>69</v>
      </c>
      <c r="C226" s="55" t="s">
        <v>70</v>
      </c>
      <c r="D226" s="55" t="s">
        <v>29</v>
      </c>
      <c r="E226" s="53" t="n">
        <v>36734</v>
      </c>
      <c r="F226" s="56" t="n">
        <v>3.1</v>
      </c>
      <c r="G226" s="56" t="n">
        <v>8.4</v>
      </c>
      <c r="H226" s="57" t="n">
        <v>11.5</v>
      </c>
    </row>
    <row r="227" customFormat="false" ht="12.75" hidden="false" customHeight="false" outlineLevel="0" collapsed="false">
      <c r="A227" s="25" t="n">
        <v>12</v>
      </c>
      <c r="B227" s="55" t="s">
        <v>89</v>
      </c>
      <c r="C227" s="55" t="s">
        <v>81</v>
      </c>
      <c r="D227" s="55" t="s">
        <v>26</v>
      </c>
      <c r="E227" s="53" t="n">
        <v>37428</v>
      </c>
      <c r="F227" s="56" t="n">
        <v>2.6</v>
      </c>
      <c r="G227" s="56" t="n">
        <v>8.8</v>
      </c>
      <c r="H227" s="57" t="n">
        <v>11.4</v>
      </c>
    </row>
    <row r="228" customFormat="false" ht="12.75" hidden="false" customHeight="false" outlineLevel="0" collapsed="false">
      <c r="A228" s="25" t="n">
        <v>13</v>
      </c>
      <c r="B228" s="55" t="s">
        <v>71</v>
      </c>
      <c r="C228" s="55" t="s">
        <v>56</v>
      </c>
      <c r="D228" s="55" t="s">
        <v>29</v>
      </c>
      <c r="E228" s="53" t="n">
        <v>36684</v>
      </c>
      <c r="F228" s="56" t="n">
        <v>2.6</v>
      </c>
      <c r="G228" s="56" t="n">
        <v>8.8</v>
      </c>
      <c r="H228" s="57" t="n">
        <v>11.4</v>
      </c>
    </row>
    <row r="229" customFormat="false" ht="12.75" hidden="false" customHeight="false" outlineLevel="0" collapsed="false">
      <c r="A229" s="25" t="n">
        <v>14</v>
      </c>
      <c r="B229" s="55" t="s">
        <v>74</v>
      </c>
      <c r="C229" s="55" t="s">
        <v>63</v>
      </c>
      <c r="D229" s="55" t="s">
        <v>48</v>
      </c>
      <c r="E229" s="53" t="n">
        <v>36854</v>
      </c>
      <c r="F229" s="56" t="n">
        <v>2.5</v>
      </c>
      <c r="G229" s="56" t="n">
        <v>8.7</v>
      </c>
      <c r="H229" s="57" t="n">
        <v>11.2</v>
      </c>
    </row>
    <row r="230" customFormat="false" ht="12.75" hidden="false" customHeight="false" outlineLevel="0" collapsed="false">
      <c r="A230" s="25" t="n">
        <v>15</v>
      </c>
      <c r="B230" s="55" t="s">
        <v>78</v>
      </c>
      <c r="C230" s="55" t="s">
        <v>63</v>
      </c>
      <c r="D230" s="55" t="s">
        <v>48</v>
      </c>
      <c r="E230" s="53" t="n">
        <v>36600</v>
      </c>
      <c r="F230" s="56" t="n">
        <v>2.5</v>
      </c>
      <c r="G230" s="56" t="n">
        <v>7.8</v>
      </c>
      <c r="H230" s="57" t="n">
        <v>10.3</v>
      </c>
    </row>
    <row r="231" customFormat="false" ht="12.75" hidden="false" customHeight="false" outlineLevel="0" collapsed="false">
      <c r="A231" s="25" t="n">
        <v>16</v>
      </c>
      <c r="B231" s="55" t="s">
        <v>57</v>
      </c>
      <c r="C231" s="55" t="s">
        <v>56</v>
      </c>
      <c r="D231" s="55" t="s">
        <v>29</v>
      </c>
      <c r="E231" s="53" t="n">
        <v>37242</v>
      </c>
      <c r="F231" s="56" t="n">
        <v>2.4</v>
      </c>
      <c r="G231" s="56" t="n">
        <v>7.8</v>
      </c>
      <c r="H231" s="57" t="n">
        <v>10.2</v>
      </c>
    </row>
    <row r="232" customFormat="false" ht="12.75" hidden="false" customHeight="false" outlineLevel="0" collapsed="false">
      <c r="A232" s="25" t="n">
        <v>17</v>
      </c>
      <c r="B232" s="55" t="s">
        <v>30</v>
      </c>
      <c r="C232" s="55" t="s">
        <v>31</v>
      </c>
      <c r="D232" s="55" t="s">
        <v>29</v>
      </c>
      <c r="E232" s="53" t="n">
        <v>36833</v>
      </c>
      <c r="F232" s="56" t="n">
        <v>2.9</v>
      </c>
      <c r="G232" s="56" t="n">
        <v>7.3</v>
      </c>
      <c r="H232" s="57" t="n">
        <v>10.2</v>
      </c>
    </row>
    <row r="233" customFormat="false" ht="12.75" hidden="false" customHeight="false" outlineLevel="0" collapsed="false">
      <c r="A233" s="25" t="n">
        <v>18</v>
      </c>
      <c r="B233" s="55" t="s">
        <v>64</v>
      </c>
      <c r="C233" s="55" t="s">
        <v>65</v>
      </c>
      <c r="D233" s="55" t="s">
        <v>29</v>
      </c>
      <c r="E233" s="53" t="n">
        <v>36741</v>
      </c>
      <c r="F233" s="56" t="n">
        <v>2.8</v>
      </c>
      <c r="G233" s="56" t="n">
        <v>7.2</v>
      </c>
      <c r="H233" s="57" t="n">
        <v>10</v>
      </c>
    </row>
    <row r="234" customFormat="false" ht="12.75" hidden="false" customHeight="false" outlineLevel="0" collapsed="false">
      <c r="A234" s="25" t="n">
        <v>19</v>
      </c>
      <c r="B234" s="55" t="s">
        <v>85</v>
      </c>
      <c r="C234" s="55" t="s">
        <v>63</v>
      </c>
      <c r="D234" s="55" t="s">
        <v>48</v>
      </c>
      <c r="E234" s="53" t="n">
        <v>36685</v>
      </c>
      <c r="F234" s="56" t="n">
        <v>2.5</v>
      </c>
      <c r="G234" s="56" t="n">
        <v>7.1</v>
      </c>
      <c r="H234" s="57" t="n">
        <v>9.6</v>
      </c>
    </row>
  </sheetData>
  <mergeCells count="9">
    <mergeCell ref="A1:D1"/>
    <mergeCell ref="A2:D2"/>
    <mergeCell ref="A7:D7"/>
    <mergeCell ref="A8:D8"/>
    <mergeCell ref="F9:H9"/>
    <mergeCell ref="F63:H63"/>
    <mergeCell ref="F113:H113"/>
    <mergeCell ref="F167:H167"/>
    <mergeCell ref="F214:H21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2" man="true" max="16383" min="0"/>
    <brk id="1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56"/>
    <col collapsed="false" customWidth="true" hidden="false" outlineLevel="0" max="3" min="3" style="2" width="24.28"/>
    <col collapsed="false" customWidth="true" hidden="false" outlineLevel="0" max="4" min="4" style="4" width="10.13"/>
    <col collapsed="false" customWidth="true" hidden="false" outlineLevel="0" max="5" min="5" style="41" width="10.13"/>
    <col collapsed="false" customWidth="true" hidden="false" outlineLevel="0" max="7" min="6" style="0" width="9.28"/>
    <col collapsed="false" customWidth="true" hidden="false" outlineLevel="0" max="8" min="8" style="0" width="9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42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43"/>
    </row>
    <row r="3" s="7" customFormat="true" ht="14.1" hidden="false" customHeight="true" outlineLevel="0" collapsed="false">
      <c r="B3" s="7" t="s">
        <v>2</v>
      </c>
      <c r="C3" s="9" t="s">
        <v>3</v>
      </c>
      <c r="E3" s="43"/>
    </row>
    <row r="4" s="7" customFormat="true" ht="14.1" hidden="false" customHeight="true" outlineLevel="0" collapsed="false">
      <c r="B4" s="7" t="s">
        <v>4</v>
      </c>
      <c r="C4" s="9" t="s">
        <v>274</v>
      </c>
      <c r="E4" s="43"/>
    </row>
    <row r="5" s="7" customFormat="true" ht="14.1" hidden="false" customHeight="true" outlineLevel="0" collapsed="false">
      <c r="B5" s="7" t="s">
        <v>6</v>
      </c>
      <c r="C5" s="10" t="s">
        <v>275</v>
      </c>
      <c r="E5" s="43"/>
    </row>
    <row r="6" s="11" customFormat="true" ht="12.75" hidden="false" customHeight="false" outlineLevel="0" collapsed="false">
      <c r="D6" s="13"/>
      <c r="E6" s="44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45"/>
      <c r="G7" s="46"/>
    </row>
    <row r="8" s="15" customFormat="true" ht="27" hidden="false" customHeight="true" outlineLevel="0" collapsed="false">
      <c r="A8" s="14" t="s">
        <v>102</v>
      </c>
      <c r="B8" s="14"/>
      <c r="C8" s="14"/>
      <c r="D8" s="14"/>
      <c r="E8" s="45"/>
    </row>
    <row r="9" s="15" customFormat="true" ht="27" hidden="false" customHeight="true" outlineLevel="0" collapsed="false">
      <c r="A9" s="47"/>
      <c r="B9" s="47"/>
      <c r="C9" s="47"/>
      <c r="D9" s="47"/>
      <c r="E9" s="45"/>
      <c r="F9" s="48" t="s">
        <v>10</v>
      </c>
      <c r="G9" s="48"/>
      <c r="H9" s="48"/>
    </row>
    <row r="10" s="15" customFormat="true" ht="21" hidden="false" customHeight="true" outlineLevel="0" collapsed="false">
      <c r="A10" s="49" t="s">
        <v>15</v>
      </c>
      <c r="B10" s="50" t="s">
        <v>16</v>
      </c>
      <c r="C10" s="50" t="s">
        <v>17</v>
      </c>
      <c r="D10" s="48" t="s">
        <v>18</v>
      </c>
      <c r="E10" s="51" t="s">
        <v>19</v>
      </c>
      <c r="F10" s="48" t="s">
        <v>20</v>
      </c>
      <c r="G10" s="48" t="s">
        <v>21</v>
      </c>
      <c r="H10" s="48" t="s">
        <v>22</v>
      </c>
    </row>
    <row r="11" customFormat="false" ht="12.75" hidden="false" customHeight="false" outlineLevel="0" collapsed="false">
      <c r="A11" s="25" t="n">
        <v>1</v>
      </c>
      <c r="B11" s="52" t="s">
        <v>104</v>
      </c>
      <c r="C11" s="52" t="s">
        <v>54</v>
      </c>
      <c r="D11" s="52" t="s">
        <v>34</v>
      </c>
      <c r="E11" s="53" t="n">
        <v>36023</v>
      </c>
      <c r="F11" s="52" t="n">
        <v>3.6</v>
      </c>
      <c r="G11" s="52" t="n">
        <v>9.4</v>
      </c>
      <c r="H11" s="54" t="n">
        <v>13</v>
      </c>
    </row>
    <row r="12" customFormat="false" ht="12.75" hidden="false" customHeight="false" outlineLevel="0" collapsed="false">
      <c r="A12" s="25" t="n">
        <v>2</v>
      </c>
      <c r="B12" s="52" t="s">
        <v>109</v>
      </c>
      <c r="C12" s="52" t="s">
        <v>110</v>
      </c>
      <c r="D12" s="52" t="s">
        <v>29</v>
      </c>
      <c r="E12" s="53" t="n">
        <v>35524</v>
      </c>
      <c r="F12" s="52" t="n">
        <v>3.6</v>
      </c>
      <c r="G12" s="52" t="n">
        <v>9.35</v>
      </c>
      <c r="H12" s="54" t="n">
        <v>12.95</v>
      </c>
    </row>
    <row r="13" customFormat="false" ht="12.75" hidden="false" customHeight="false" outlineLevel="0" collapsed="false">
      <c r="A13" s="25" t="n">
        <v>3</v>
      </c>
      <c r="B13" s="52" t="s">
        <v>103</v>
      </c>
      <c r="C13" s="52" t="s">
        <v>25</v>
      </c>
      <c r="D13" s="52" t="s">
        <v>26</v>
      </c>
      <c r="E13" s="53" t="n">
        <v>35601</v>
      </c>
      <c r="F13" s="52" t="n">
        <v>3.6</v>
      </c>
      <c r="G13" s="52" t="n">
        <v>9.3</v>
      </c>
      <c r="H13" s="54" t="n">
        <v>12.9</v>
      </c>
    </row>
    <row r="14" customFormat="false" ht="12.75" hidden="false" customHeight="false" outlineLevel="0" collapsed="false">
      <c r="A14" s="25" t="n">
        <v>4</v>
      </c>
      <c r="B14" s="52" t="s">
        <v>119</v>
      </c>
      <c r="C14" s="52" t="s">
        <v>115</v>
      </c>
      <c r="D14" s="52" t="s">
        <v>29</v>
      </c>
      <c r="E14" s="53" t="n">
        <v>36518</v>
      </c>
      <c r="F14" s="52" t="n">
        <v>3.6</v>
      </c>
      <c r="G14" s="52" t="n">
        <v>9.2</v>
      </c>
      <c r="H14" s="54" t="n">
        <v>12.8</v>
      </c>
    </row>
    <row r="15" customFormat="false" ht="12.75" hidden="false" customHeight="false" outlineLevel="0" collapsed="false">
      <c r="A15" s="25" t="n">
        <v>5</v>
      </c>
      <c r="B15" s="52" t="s">
        <v>107</v>
      </c>
      <c r="C15" s="52" t="s">
        <v>108</v>
      </c>
      <c r="D15" s="52" t="s">
        <v>34</v>
      </c>
      <c r="E15" s="53" t="n">
        <v>36262</v>
      </c>
      <c r="F15" s="52" t="n">
        <v>3.6</v>
      </c>
      <c r="G15" s="52" t="n">
        <v>9.2</v>
      </c>
      <c r="H15" s="54" t="n">
        <v>12.8</v>
      </c>
    </row>
    <row r="16" customFormat="false" ht="12.75" hidden="false" customHeight="false" outlineLevel="0" collapsed="false">
      <c r="A16" s="25" t="n">
        <v>6</v>
      </c>
      <c r="B16" s="52" t="s">
        <v>120</v>
      </c>
      <c r="C16" s="52" t="s">
        <v>37</v>
      </c>
      <c r="D16" s="52" t="s">
        <v>26</v>
      </c>
      <c r="E16" s="53" t="n">
        <v>36158</v>
      </c>
      <c r="F16" s="52" t="n">
        <v>3.6</v>
      </c>
      <c r="G16" s="52" t="n">
        <v>9.2</v>
      </c>
      <c r="H16" s="54" t="n">
        <v>12.8</v>
      </c>
    </row>
    <row r="17" customFormat="false" ht="12.75" hidden="false" customHeight="false" outlineLevel="0" collapsed="false">
      <c r="A17" s="25" t="n">
        <v>7</v>
      </c>
      <c r="B17" s="52" t="s">
        <v>116</v>
      </c>
      <c r="C17" s="52" t="s">
        <v>31</v>
      </c>
      <c r="D17" s="52" t="s">
        <v>29</v>
      </c>
      <c r="E17" s="53" t="n">
        <v>36118</v>
      </c>
      <c r="F17" s="52" t="n">
        <v>3.6</v>
      </c>
      <c r="G17" s="52" t="n">
        <v>9.15</v>
      </c>
      <c r="H17" s="54" t="n">
        <v>12.75</v>
      </c>
    </row>
    <row r="18" customFormat="false" ht="12.75" hidden="false" customHeight="false" outlineLevel="0" collapsed="false">
      <c r="A18" s="25" t="n">
        <v>8</v>
      </c>
      <c r="B18" s="52" t="s">
        <v>114</v>
      </c>
      <c r="C18" s="52" t="s">
        <v>115</v>
      </c>
      <c r="D18" s="52" t="s">
        <v>29</v>
      </c>
      <c r="E18" s="53" t="n">
        <v>36457</v>
      </c>
      <c r="F18" s="52" t="n">
        <v>3.6</v>
      </c>
      <c r="G18" s="52" t="n">
        <v>9.1</v>
      </c>
      <c r="H18" s="54" t="n">
        <v>12.7</v>
      </c>
    </row>
    <row r="19" customFormat="false" ht="12.75" hidden="false" customHeight="false" outlineLevel="0" collapsed="false">
      <c r="A19" s="25" t="n">
        <v>9</v>
      </c>
      <c r="B19" s="52" t="s">
        <v>113</v>
      </c>
      <c r="C19" s="52" t="s">
        <v>31</v>
      </c>
      <c r="D19" s="52" t="s">
        <v>29</v>
      </c>
      <c r="E19" s="53" t="n">
        <v>35681</v>
      </c>
      <c r="F19" s="52" t="n">
        <v>3.5</v>
      </c>
      <c r="G19" s="52" t="n">
        <v>9.1</v>
      </c>
      <c r="H19" s="54" t="n">
        <v>12.6</v>
      </c>
    </row>
    <row r="20" customFormat="false" ht="12.75" hidden="false" customHeight="false" outlineLevel="0" collapsed="false">
      <c r="A20" s="25" t="n">
        <v>10</v>
      </c>
      <c r="B20" s="52" t="s">
        <v>124</v>
      </c>
      <c r="C20" s="52" t="s">
        <v>39</v>
      </c>
      <c r="D20" s="52" t="s">
        <v>40</v>
      </c>
      <c r="E20" s="53" t="n">
        <v>35460</v>
      </c>
      <c r="F20" s="52" t="n">
        <v>3.6</v>
      </c>
      <c r="G20" s="52" t="n">
        <v>9</v>
      </c>
      <c r="H20" s="54" t="n">
        <v>12.6</v>
      </c>
    </row>
    <row r="21" customFormat="false" ht="12.75" hidden="false" customHeight="false" outlineLevel="0" collapsed="false">
      <c r="A21" s="25" t="n">
        <v>11</v>
      </c>
      <c r="B21" s="52" t="s">
        <v>135</v>
      </c>
      <c r="C21" s="52" t="s">
        <v>33</v>
      </c>
      <c r="D21" s="52" t="s">
        <v>34</v>
      </c>
      <c r="E21" s="53" t="n">
        <v>36085</v>
      </c>
      <c r="F21" s="52" t="n">
        <v>3.6</v>
      </c>
      <c r="G21" s="52" t="n">
        <v>8.95</v>
      </c>
      <c r="H21" s="54" t="n">
        <v>12.55</v>
      </c>
    </row>
    <row r="22" customFormat="false" ht="12.75" hidden="false" customHeight="false" outlineLevel="0" collapsed="false">
      <c r="A22" s="25" t="n">
        <v>12</v>
      </c>
      <c r="B22" s="52" t="s">
        <v>105</v>
      </c>
      <c r="C22" s="52" t="s">
        <v>25</v>
      </c>
      <c r="D22" s="52" t="s">
        <v>26</v>
      </c>
      <c r="E22" s="53" t="n">
        <v>35469</v>
      </c>
      <c r="F22" s="52" t="n">
        <v>3.6</v>
      </c>
      <c r="G22" s="52" t="n">
        <v>8.95</v>
      </c>
      <c r="H22" s="54" t="n">
        <v>12.55</v>
      </c>
    </row>
    <row r="23" customFormat="false" ht="12.75" hidden="false" customHeight="false" outlineLevel="0" collapsed="false">
      <c r="A23" s="25" t="n">
        <v>13</v>
      </c>
      <c r="B23" s="52" t="s">
        <v>112</v>
      </c>
      <c r="C23" s="52" t="s">
        <v>31</v>
      </c>
      <c r="D23" s="52" t="s">
        <v>29</v>
      </c>
      <c r="E23" s="53" t="n">
        <v>36248</v>
      </c>
      <c r="F23" s="52" t="n">
        <v>3.5</v>
      </c>
      <c r="G23" s="52" t="n">
        <v>9</v>
      </c>
      <c r="H23" s="54" t="n">
        <v>12.5</v>
      </c>
    </row>
    <row r="24" customFormat="false" ht="12.75" hidden="false" customHeight="false" outlineLevel="0" collapsed="false">
      <c r="A24" s="25" t="n">
        <v>14</v>
      </c>
      <c r="B24" s="52" t="s">
        <v>192</v>
      </c>
      <c r="C24" s="52" t="s">
        <v>110</v>
      </c>
      <c r="D24" s="52" t="s">
        <v>29</v>
      </c>
      <c r="E24" s="53" t="n">
        <v>35701</v>
      </c>
      <c r="F24" s="52" t="n">
        <v>3.5</v>
      </c>
      <c r="G24" s="52" t="n">
        <v>9</v>
      </c>
      <c r="H24" s="54" t="n">
        <v>12.5</v>
      </c>
    </row>
    <row r="25" customFormat="false" ht="12.75" hidden="false" customHeight="false" outlineLevel="0" collapsed="false">
      <c r="A25" s="25" t="n">
        <v>15</v>
      </c>
      <c r="B25" s="52" t="s">
        <v>121</v>
      </c>
      <c r="C25" s="52" t="s">
        <v>110</v>
      </c>
      <c r="D25" s="52" t="s">
        <v>29</v>
      </c>
      <c r="E25" s="53" t="n">
        <v>35475</v>
      </c>
      <c r="F25" s="52" t="n">
        <v>3.6</v>
      </c>
      <c r="G25" s="52" t="n">
        <v>8.9</v>
      </c>
      <c r="H25" s="54" t="n">
        <v>12.5</v>
      </c>
    </row>
    <row r="26" customFormat="false" ht="12.75" hidden="false" customHeight="false" outlineLevel="0" collapsed="false">
      <c r="A26" s="25" t="n">
        <v>16</v>
      </c>
      <c r="B26" s="52" t="s">
        <v>176</v>
      </c>
      <c r="C26" s="52" t="s">
        <v>110</v>
      </c>
      <c r="D26" s="52" t="s">
        <v>29</v>
      </c>
      <c r="E26" s="53" t="n">
        <v>36036</v>
      </c>
      <c r="F26" s="52" t="n">
        <v>3.5</v>
      </c>
      <c r="G26" s="52" t="n">
        <v>8.95</v>
      </c>
      <c r="H26" s="54" t="n">
        <v>12.45</v>
      </c>
    </row>
    <row r="27" customFormat="false" ht="12.75" hidden="false" customHeight="false" outlineLevel="0" collapsed="false">
      <c r="A27" s="25" t="n">
        <v>17</v>
      </c>
      <c r="B27" s="52" t="s">
        <v>131</v>
      </c>
      <c r="C27" s="52" t="s">
        <v>39</v>
      </c>
      <c r="D27" s="52" t="s">
        <v>40</v>
      </c>
      <c r="E27" s="53" t="n">
        <v>35472</v>
      </c>
      <c r="F27" s="52" t="n">
        <v>3.6</v>
      </c>
      <c r="G27" s="52" t="n">
        <v>8.85</v>
      </c>
      <c r="H27" s="54" t="n">
        <v>12.45</v>
      </c>
    </row>
    <row r="28" customFormat="false" ht="12.75" hidden="false" customHeight="false" outlineLevel="0" collapsed="false">
      <c r="A28" s="25" t="n">
        <v>18</v>
      </c>
      <c r="B28" s="52" t="s">
        <v>133</v>
      </c>
      <c r="C28" s="52" t="s">
        <v>134</v>
      </c>
      <c r="D28" s="52" t="s">
        <v>29</v>
      </c>
      <c r="E28" s="53" t="n">
        <v>36345</v>
      </c>
      <c r="F28" s="52" t="n">
        <v>3.4</v>
      </c>
      <c r="G28" s="52" t="n">
        <v>9</v>
      </c>
      <c r="H28" s="54" t="n">
        <v>12.4</v>
      </c>
    </row>
    <row r="29" customFormat="false" ht="12.75" hidden="false" customHeight="false" outlineLevel="0" collapsed="false">
      <c r="A29" s="25" t="n">
        <v>19</v>
      </c>
      <c r="B29" s="52" t="s">
        <v>152</v>
      </c>
      <c r="C29" s="52" t="s">
        <v>77</v>
      </c>
      <c r="D29" s="52" t="s">
        <v>48</v>
      </c>
      <c r="E29" s="53" t="n">
        <v>35896</v>
      </c>
      <c r="F29" s="52" t="n">
        <v>3.5</v>
      </c>
      <c r="G29" s="52" t="n">
        <v>8.9</v>
      </c>
      <c r="H29" s="54" t="n">
        <v>12.4</v>
      </c>
    </row>
    <row r="30" customFormat="false" ht="12.75" hidden="false" customHeight="false" outlineLevel="0" collapsed="false">
      <c r="A30" s="25" t="n">
        <v>20</v>
      </c>
      <c r="B30" s="52" t="s">
        <v>128</v>
      </c>
      <c r="C30" s="52" t="s">
        <v>129</v>
      </c>
      <c r="D30" s="52" t="s">
        <v>48</v>
      </c>
      <c r="E30" s="53" t="n">
        <v>36081</v>
      </c>
      <c r="F30" s="52" t="n">
        <v>3.6</v>
      </c>
      <c r="G30" s="52" t="n">
        <v>8.8</v>
      </c>
      <c r="H30" s="54" t="n">
        <v>12.4</v>
      </c>
    </row>
    <row r="31" customFormat="false" ht="12.75" hidden="false" customHeight="false" outlineLevel="0" collapsed="false">
      <c r="A31" s="25" t="n">
        <v>21</v>
      </c>
      <c r="B31" s="52" t="s">
        <v>145</v>
      </c>
      <c r="C31" s="52" t="s">
        <v>28</v>
      </c>
      <c r="D31" s="52" t="s">
        <v>29</v>
      </c>
      <c r="E31" s="53" t="n">
        <v>35872</v>
      </c>
      <c r="F31" s="52" t="n">
        <v>3.6</v>
      </c>
      <c r="G31" s="52" t="n">
        <v>8.8</v>
      </c>
      <c r="H31" s="54" t="n">
        <v>12.4</v>
      </c>
    </row>
    <row r="32" customFormat="false" ht="12.75" hidden="false" customHeight="true" outlineLevel="0" collapsed="false">
      <c r="A32" s="25" t="n">
        <v>22</v>
      </c>
      <c r="B32" s="52" t="s">
        <v>125</v>
      </c>
      <c r="C32" s="52" t="s">
        <v>54</v>
      </c>
      <c r="D32" s="52" t="s">
        <v>34</v>
      </c>
      <c r="E32" s="53" t="n">
        <v>35824</v>
      </c>
      <c r="F32" s="52" t="n">
        <v>3.6</v>
      </c>
      <c r="G32" s="52" t="n">
        <v>8.8</v>
      </c>
      <c r="H32" s="54" t="n">
        <v>12.4</v>
      </c>
    </row>
    <row r="33" customFormat="false" ht="12.75" hidden="false" customHeight="false" outlineLevel="0" collapsed="false">
      <c r="A33" s="25" t="n">
        <v>23</v>
      </c>
      <c r="B33" s="52" t="s">
        <v>111</v>
      </c>
      <c r="C33" s="52" t="s">
        <v>39</v>
      </c>
      <c r="D33" s="52" t="s">
        <v>40</v>
      </c>
      <c r="E33" s="53" t="n">
        <v>35743</v>
      </c>
      <c r="F33" s="52" t="n">
        <v>3.6</v>
      </c>
      <c r="G33" s="52" t="n">
        <v>8.8</v>
      </c>
      <c r="H33" s="54" t="n">
        <v>12.4</v>
      </c>
    </row>
    <row r="34" customFormat="false" ht="12.75" hidden="false" customHeight="false" outlineLevel="0" collapsed="false">
      <c r="A34" s="25" t="n">
        <v>24</v>
      </c>
      <c r="B34" s="52" t="s">
        <v>150</v>
      </c>
      <c r="C34" s="52" t="s">
        <v>115</v>
      </c>
      <c r="D34" s="52" t="s">
        <v>29</v>
      </c>
      <c r="E34" s="53" t="n">
        <v>36412</v>
      </c>
      <c r="F34" s="52" t="n">
        <v>3.5</v>
      </c>
      <c r="G34" s="52" t="n">
        <v>8.85</v>
      </c>
      <c r="H34" s="54" t="n">
        <v>12.35</v>
      </c>
    </row>
    <row r="35" customFormat="false" ht="12.75" hidden="false" customHeight="false" outlineLevel="0" collapsed="false">
      <c r="A35" s="25" t="n">
        <v>25</v>
      </c>
      <c r="B35" s="52" t="s">
        <v>151</v>
      </c>
      <c r="C35" s="52" t="s">
        <v>33</v>
      </c>
      <c r="D35" s="52" t="s">
        <v>34</v>
      </c>
      <c r="E35" s="53" t="n">
        <v>36158</v>
      </c>
      <c r="F35" s="52" t="n">
        <v>3.5</v>
      </c>
      <c r="G35" s="52" t="n">
        <v>8.85</v>
      </c>
      <c r="H35" s="54" t="n">
        <v>12.35</v>
      </c>
    </row>
    <row r="36" customFormat="false" ht="12.75" hidden="false" customHeight="false" outlineLevel="0" collapsed="false">
      <c r="A36" s="25" t="n">
        <v>26</v>
      </c>
      <c r="B36" s="52" t="s">
        <v>174</v>
      </c>
      <c r="C36" s="52" t="s">
        <v>61</v>
      </c>
      <c r="D36" s="52" t="s">
        <v>48</v>
      </c>
      <c r="E36" s="53" t="n">
        <v>36046</v>
      </c>
      <c r="F36" s="52" t="n">
        <v>3.6</v>
      </c>
      <c r="G36" s="52" t="n">
        <v>8.75</v>
      </c>
      <c r="H36" s="54" t="n">
        <v>12.35</v>
      </c>
    </row>
    <row r="37" customFormat="false" ht="12.75" hidden="false" customHeight="false" outlineLevel="0" collapsed="false">
      <c r="A37" s="25" t="n">
        <v>27</v>
      </c>
      <c r="B37" s="52" t="s">
        <v>144</v>
      </c>
      <c r="C37" s="52" t="s">
        <v>33</v>
      </c>
      <c r="D37" s="52" t="s">
        <v>34</v>
      </c>
      <c r="E37" s="53" t="n">
        <v>36128</v>
      </c>
      <c r="F37" s="52" t="n">
        <v>3.6</v>
      </c>
      <c r="G37" s="52" t="n">
        <v>8.7</v>
      </c>
      <c r="H37" s="54" t="n">
        <v>12.3</v>
      </c>
    </row>
    <row r="38" customFormat="false" ht="12.75" hidden="false" customHeight="false" outlineLevel="0" collapsed="false">
      <c r="A38" s="25" t="n">
        <v>28</v>
      </c>
      <c r="B38" s="52" t="s">
        <v>166</v>
      </c>
      <c r="C38" s="52" t="s">
        <v>37</v>
      </c>
      <c r="D38" s="52" t="s">
        <v>26</v>
      </c>
      <c r="E38" s="53" t="n">
        <v>36093</v>
      </c>
      <c r="F38" s="52" t="n">
        <v>3.6</v>
      </c>
      <c r="G38" s="52" t="n">
        <v>8.7</v>
      </c>
      <c r="H38" s="54" t="n">
        <v>12.3</v>
      </c>
    </row>
    <row r="39" customFormat="false" ht="12.75" hidden="false" customHeight="false" outlineLevel="0" collapsed="false">
      <c r="A39" s="25" t="n">
        <v>29</v>
      </c>
      <c r="B39" s="52" t="s">
        <v>139</v>
      </c>
      <c r="C39" s="52" t="s">
        <v>129</v>
      </c>
      <c r="D39" s="52" t="s">
        <v>48</v>
      </c>
      <c r="E39" s="53" t="n">
        <v>36011</v>
      </c>
      <c r="F39" s="52" t="n">
        <v>3.6</v>
      </c>
      <c r="G39" s="52" t="n">
        <v>8.7</v>
      </c>
      <c r="H39" s="54" t="n">
        <v>12.3</v>
      </c>
    </row>
    <row r="40" customFormat="false" ht="12.75" hidden="false" customHeight="false" outlineLevel="0" collapsed="false">
      <c r="A40" s="25" t="n">
        <v>30</v>
      </c>
      <c r="B40" s="52" t="s">
        <v>126</v>
      </c>
      <c r="C40" s="52" t="s">
        <v>127</v>
      </c>
      <c r="D40" s="52" t="s">
        <v>34</v>
      </c>
      <c r="E40" s="53" t="n">
        <v>35929</v>
      </c>
      <c r="F40" s="52" t="n">
        <v>3.6</v>
      </c>
      <c r="G40" s="52" t="n">
        <v>8.7</v>
      </c>
      <c r="H40" s="54" t="n">
        <v>12.3</v>
      </c>
    </row>
    <row r="41" customFormat="false" ht="12.75" hidden="false" customHeight="false" outlineLevel="0" collapsed="false">
      <c r="A41" s="25" t="n">
        <v>31</v>
      </c>
      <c r="B41" s="52" t="s">
        <v>154</v>
      </c>
      <c r="C41" s="52" t="s">
        <v>37</v>
      </c>
      <c r="D41" s="52" t="s">
        <v>26</v>
      </c>
      <c r="E41" s="53" t="n">
        <v>35629</v>
      </c>
      <c r="F41" s="52" t="n">
        <v>3.6</v>
      </c>
      <c r="G41" s="52" t="n">
        <v>8.7</v>
      </c>
      <c r="H41" s="54" t="n">
        <v>12.3</v>
      </c>
    </row>
    <row r="42" customFormat="false" ht="12.75" hidden="false" customHeight="false" outlineLevel="0" collapsed="false">
      <c r="A42" s="25" t="n">
        <v>32</v>
      </c>
      <c r="B42" s="52" t="s">
        <v>140</v>
      </c>
      <c r="C42" s="52" t="s">
        <v>61</v>
      </c>
      <c r="D42" s="52" t="s">
        <v>48</v>
      </c>
      <c r="E42" s="53" t="n">
        <v>35669</v>
      </c>
      <c r="F42" s="52" t="n">
        <v>3.6</v>
      </c>
      <c r="G42" s="52" t="n">
        <v>8.65</v>
      </c>
      <c r="H42" s="54" t="n">
        <v>12.25</v>
      </c>
    </row>
    <row r="43" customFormat="false" ht="12.75" hidden="false" customHeight="false" outlineLevel="0" collapsed="false">
      <c r="A43" s="25" t="n">
        <v>33</v>
      </c>
      <c r="B43" s="52" t="s">
        <v>123</v>
      </c>
      <c r="C43" s="52" t="s">
        <v>39</v>
      </c>
      <c r="D43" s="52" t="s">
        <v>40</v>
      </c>
      <c r="E43" s="53" t="n">
        <v>35629</v>
      </c>
      <c r="F43" s="52" t="n">
        <v>3.6</v>
      </c>
      <c r="G43" s="52" t="n">
        <v>8.65</v>
      </c>
      <c r="H43" s="54" t="n">
        <v>12.25</v>
      </c>
    </row>
    <row r="44" customFormat="false" ht="12.75" hidden="false" customHeight="false" outlineLevel="0" collapsed="false">
      <c r="A44" s="25" t="n">
        <v>34</v>
      </c>
      <c r="B44" s="52" t="s">
        <v>162</v>
      </c>
      <c r="C44" s="52" t="s">
        <v>110</v>
      </c>
      <c r="D44" s="52" t="s">
        <v>29</v>
      </c>
      <c r="E44" s="53" t="n">
        <v>36047</v>
      </c>
      <c r="F44" s="52" t="n">
        <v>3.5</v>
      </c>
      <c r="G44" s="52" t="n">
        <v>8.7</v>
      </c>
      <c r="H44" s="54" t="n">
        <v>12.2</v>
      </c>
    </row>
    <row r="45" customFormat="false" ht="12.75" hidden="false" customHeight="false" outlineLevel="0" collapsed="false">
      <c r="A45" s="25" t="n">
        <v>35</v>
      </c>
      <c r="B45" s="52" t="s">
        <v>141</v>
      </c>
      <c r="C45" s="52" t="s">
        <v>54</v>
      </c>
      <c r="D45" s="52" t="s">
        <v>34</v>
      </c>
      <c r="E45" s="53" t="n">
        <v>35467</v>
      </c>
      <c r="F45" s="52" t="n">
        <v>3.5</v>
      </c>
      <c r="G45" s="52" t="n">
        <v>8.7</v>
      </c>
      <c r="H45" s="54" t="n">
        <v>12.2</v>
      </c>
    </row>
    <row r="46" customFormat="false" ht="12.75" hidden="false" customHeight="false" outlineLevel="0" collapsed="false">
      <c r="A46" s="25" t="n">
        <v>36</v>
      </c>
      <c r="B46" s="52" t="s">
        <v>148</v>
      </c>
      <c r="C46" s="52" t="s">
        <v>28</v>
      </c>
      <c r="D46" s="52" t="s">
        <v>29</v>
      </c>
      <c r="E46" s="53" t="n">
        <v>36337</v>
      </c>
      <c r="F46" s="52" t="n">
        <v>3.6</v>
      </c>
      <c r="G46" s="52" t="n">
        <v>8.6</v>
      </c>
      <c r="H46" s="54" t="n">
        <v>12.2</v>
      </c>
    </row>
    <row r="47" customFormat="false" ht="12.75" hidden="false" customHeight="false" outlineLevel="0" collapsed="false">
      <c r="A47" s="25" t="n">
        <v>37</v>
      </c>
      <c r="B47" s="52" t="s">
        <v>136</v>
      </c>
      <c r="C47" s="52" t="s">
        <v>63</v>
      </c>
      <c r="D47" s="52" t="s">
        <v>48</v>
      </c>
      <c r="E47" s="53" t="n">
        <v>36243</v>
      </c>
      <c r="F47" s="52" t="n">
        <v>3.6</v>
      </c>
      <c r="G47" s="52" t="n">
        <v>8.6</v>
      </c>
      <c r="H47" s="54" t="n">
        <v>12.2</v>
      </c>
    </row>
    <row r="48" customFormat="false" ht="12.75" hidden="false" customHeight="false" outlineLevel="0" collapsed="false">
      <c r="A48" s="25" t="n">
        <v>38</v>
      </c>
      <c r="B48" s="52" t="s">
        <v>132</v>
      </c>
      <c r="C48" s="52" t="s">
        <v>47</v>
      </c>
      <c r="D48" s="52" t="s">
        <v>48</v>
      </c>
      <c r="E48" s="53" t="n">
        <v>35711</v>
      </c>
      <c r="F48" s="52" t="n">
        <v>3.6</v>
      </c>
      <c r="G48" s="52" t="n">
        <v>8.6</v>
      </c>
      <c r="H48" s="54" t="n">
        <v>12.2</v>
      </c>
    </row>
    <row r="49" customFormat="false" ht="12.75" hidden="false" customHeight="false" outlineLevel="0" collapsed="false">
      <c r="A49" s="25" t="n">
        <v>39</v>
      </c>
      <c r="B49" s="52" t="s">
        <v>138</v>
      </c>
      <c r="C49" s="52" t="s">
        <v>54</v>
      </c>
      <c r="D49" s="52" t="s">
        <v>34</v>
      </c>
      <c r="E49" s="53" t="n">
        <v>35466</v>
      </c>
      <c r="F49" s="52" t="n">
        <v>3.6</v>
      </c>
      <c r="G49" s="52" t="n">
        <v>8.6</v>
      </c>
      <c r="H49" s="54" t="n">
        <v>12.2</v>
      </c>
    </row>
    <row r="50" customFormat="false" ht="12.75" hidden="false" customHeight="false" outlineLevel="0" collapsed="false">
      <c r="A50" s="25" t="n">
        <v>40</v>
      </c>
      <c r="B50" s="52" t="s">
        <v>142</v>
      </c>
      <c r="C50" s="52" t="s">
        <v>39</v>
      </c>
      <c r="D50" s="52" t="s">
        <v>40</v>
      </c>
      <c r="E50" s="53" t="n">
        <v>35435</v>
      </c>
      <c r="F50" s="52" t="n">
        <v>3.6</v>
      </c>
      <c r="G50" s="52" t="n">
        <v>8.6</v>
      </c>
      <c r="H50" s="54" t="n">
        <v>12.2</v>
      </c>
    </row>
    <row r="51" customFormat="false" ht="12.75" hidden="false" customHeight="false" outlineLevel="0" collapsed="false">
      <c r="A51" s="25" t="n">
        <v>41</v>
      </c>
      <c r="B51" s="52" t="s">
        <v>157</v>
      </c>
      <c r="C51" s="52" t="s">
        <v>37</v>
      </c>
      <c r="D51" s="52" t="s">
        <v>26</v>
      </c>
      <c r="E51" s="53" t="n">
        <v>35717</v>
      </c>
      <c r="F51" s="52" t="n">
        <v>3.5</v>
      </c>
      <c r="G51" s="52" t="n">
        <v>8.6</v>
      </c>
      <c r="H51" s="54" t="n">
        <v>12.1</v>
      </c>
    </row>
    <row r="52" customFormat="false" ht="12.75" hidden="false" customHeight="false" outlineLevel="0" collapsed="false">
      <c r="A52" s="25" t="n">
        <v>42</v>
      </c>
      <c r="B52" s="52" t="s">
        <v>168</v>
      </c>
      <c r="C52" s="52" t="s">
        <v>88</v>
      </c>
      <c r="D52" s="52" t="s">
        <v>26</v>
      </c>
      <c r="E52" s="53" t="n">
        <v>36272</v>
      </c>
      <c r="F52" s="52" t="n">
        <v>3.6</v>
      </c>
      <c r="G52" s="52" t="n">
        <v>8.5</v>
      </c>
      <c r="H52" s="54" t="n">
        <v>12.1</v>
      </c>
    </row>
    <row r="53" customFormat="false" ht="12.75" hidden="false" customHeight="false" outlineLevel="0" collapsed="false">
      <c r="A53" s="25" t="n">
        <v>43</v>
      </c>
      <c r="B53" s="52" t="s">
        <v>146</v>
      </c>
      <c r="C53" s="52" t="s">
        <v>61</v>
      </c>
      <c r="D53" s="52" t="s">
        <v>48</v>
      </c>
      <c r="E53" s="53" t="n">
        <v>36143</v>
      </c>
      <c r="F53" s="52" t="n">
        <v>3.6</v>
      </c>
      <c r="G53" s="52" t="n">
        <v>8.5</v>
      </c>
      <c r="H53" s="54" t="n">
        <v>12.1</v>
      </c>
    </row>
    <row r="54" customFormat="false" ht="12.75" hidden="false" customHeight="true" outlineLevel="0" collapsed="false">
      <c r="A54" s="25" t="n">
        <v>44</v>
      </c>
      <c r="B54" s="52" t="s">
        <v>106</v>
      </c>
      <c r="C54" s="52" t="s">
        <v>65</v>
      </c>
      <c r="D54" s="52" t="s">
        <v>29</v>
      </c>
      <c r="E54" s="53" t="n">
        <v>35810</v>
      </c>
      <c r="F54" s="52" t="n">
        <v>3.6</v>
      </c>
      <c r="G54" s="52" t="n">
        <v>8.5</v>
      </c>
      <c r="H54" s="54" t="n">
        <v>12.1</v>
      </c>
    </row>
    <row r="55" customFormat="false" ht="12.75" hidden="false" customHeight="false" outlineLevel="0" collapsed="false">
      <c r="A55" s="25" t="n">
        <v>45</v>
      </c>
      <c r="B55" s="52" t="s">
        <v>163</v>
      </c>
      <c r="C55" s="52" t="s">
        <v>61</v>
      </c>
      <c r="D55" s="52" t="s">
        <v>48</v>
      </c>
      <c r="E55" s="53" t="n">
        <v>36160</v>
      </c>
      <c r="F55" s="52" t="n">
        <v>3.6</v>
      </c>
      <c r="G55" s="52" t="n">
        <v>8.45</v>
      </c>
      <c r="H55" s="54" t="n">
        <v>12.05</v>
      </c>
    </row>
    <row r="56" customFormat="false" ht="12.75" hidden="false" customHeight="false" outlineLevel="0" collapsed="false">
      <c r="A56" s="25" t="n">
        <v>46</v>
      </c>
      <c r="B56" s="52" t="s">
        <v>164</v>
      </c>
      <c r="C56" s="52" t="s">
        <v>31</v>
      </c>
      <c r="D56" s="52" t="s">
        <v>29</v>
      </c>
      <c r="E56" s="53" t="n">
        <v>36151</v>
      </c>
      <c r="F56" s="52" t="n">
        <v>3.6</v>
      </c>
      <c r="G56" s="52" t="n">
        <v>8.45</v>
      </c>
      <c r="H56" s="54" t="n">
        <v>12.05</v>
      </c>
    </row>
    <row r="57" customFormat="false" ht="12.75" hidden="false" customHeight="false" outlineLevel="0" collapsed="false">
      <c r="A57" s="25" t="n">
        <v>47</v>
      </c>
      <c r="B57" s="52" t="s">
        <v>130</v>
      </c>
      <c r="C57" s="52" t="s">
        <v>33</v>
      </c>
      <c r="D57" s="52" t="s">
        <v>34</v>
      </c>
      <c r="E57" s="53" t="n">
        <v>35445</v>
      </c>
      <c r="F57" s="52" t="n">
        <v>3.6</v>
      </c>
      <c r="G57" s="52" t="n">
        <v>8.45</v>
      </c>
      <c r="H57" s="54" t="n">
        <v>12.05</v>
      </c>
    </row>
    <row r="58" customFormat="false" ht="12.75" hidden="false" customHeight="false" outlineLevel="0" collapsed="false">
      <c r="A58" s="25" t="n">
        <v>48</v>
      </c>
      <c r="B58" s="52" t="s">
        <v>143</v>
      </c>
      <c r="C58" s="52" t="s">
        <v>39</v>
      </c>
      <c r="D58" s="52" t="s">
        <v>40</v>
      </c>
      <c r="E58" s="53" t="n">
        <v>35977</v>
      </c>
      <c r="F58" s="52" t="n">
        <v>3.6</v>
      </c>
      <c r="G58" s="52" t="n">
        <v>8.4</v>
      </c>
      <c r="H58" s="54" t="n">
        <v>12</v>
      </c>
    </row>
    <row r="59" customFormat="false" ht="12.75" hidden="false" customHeight="false" outlineLevel="0" collapsed="false">
      <c r="A59" s="25" t="n">
        <v>49</v>
      </c>
      <c r="B59" s="52" t="s">
        <v>117</v>
      </c>
      <c r="C59" s="52" t="s">
        <v>70</v>
      </c>
      <c r="D59" s="52" t="s">
        <v>29</v>
      </c>
      <c r="E59" s="53" t="n">
        <v>35799</v>
      </c>
      <c r="F59" s="52" t="n">
        <v>3.6</v>
      </c>
      <c r="G59" s="52" t="n">
        <v>8.4</v>
      </c>
      <c r="H59" s="54" t="n">
        <v>12</v>
      </c>
    </row>
    <row r="60" customFormat="false" ht="12.75" hidden="false" customHeight="false" outlineLevel="0" collapsed="false">
      <c r="A60" s="25" t="n">
        <v>50</v>
      </c>
      <c r="B60" s="52" t="s">
        <v>153</v>
      </c>
      <c r="C60" s="52" t="s">
        <v>127</v>
      </c>
      <c r="D60" s="52" t="s">
        <v>34</v>
      </c>
      <c r="E60" s="53" t="n">
        <v>35443</v>
      </c>
      <c r="F60" s="52" t="n">
        <v>3.6</v>
      </c>
      <c r="G60" s="52" t="n">
        <v>8.4</v>
      </c>
      <c r="H60" s="54" t="n">
        <v>12</v>
      </c>
    </row>
    <row r="61" customFormat="false" ht="12.75" hidden="false" customHeight="false" outlineLevel="0" collapsed="false">
      <c r="A61" s="25" t="n">
        <v>51</v>
      </c>
      <c r="B61" s="52" t="s">
        <v>122</v>
      </c>
      <c r="C61" s="52" t="s">
        <v>115</v>
      </c>
      <c r="D61" s="52" t="s">
        <v>29</v>
      </c>
      <c r="E61" s="53" t="n">
        <v>36331</v>
      </c>
      <c r="F61" s="52" t="n">
        <v>3.5</v>
      </c>
      <c r="G61" s="52" t="n">
        <v>8.4</v>
      </c>
      <c r="H61" s="54" t="n">
        <v>11.9</v>
      </c>
    </row>
    <row r="62" customFormat="false" ht="12.75" hidden="false" customHeight="false" outlineLevel="0" collapsed="false">
      <c r="A62" s="25" t="n">
        <v>52</v>
      </c>
      <c r="B62" s="52" t="s">
        <v>169</v>
      </c>
      <c r="C62" s="52" t="s">
        <v>77</v>
      </c>
      <c r="D62" s="52" t="s">
        <v>48</v>
      </c>
      <c r="E62" s="53" t="n">
        <v>35970</v>
      </c>
      <c r="F62" s="52" t="n">
        <v>3.6</v>
      </c>
      <c r="G62" s="52" t="n">
        <v>8.3</v>
      </c>
      <c r="H62" s="54" t="n">
        <v>11.9</v>
      </c>
    </row>
    <row r="63" customFormat="false" ht="12.75" hidden="false" customHeight="false" outlineLevel="0" collapsed="false">
      <c r="A63" s="25" t="n">
        <v>53</v>
      </c>
      <c r="B63" s="52" t="s">
        <v>118</v>
      </c>
      <c r="C63" s="52" t="s">
        <v>61</v>
      </c>
      <c r="D63" s="52" t="s">
        <v>48</v>
      </c>
      <c r="E63" s="53" t="n">
        <v>35829</v>
      </c>
      <c r="F63" s="52" t="n">
        <v>3.6</v>
      </c>
      <c r="G63" s="52" t="n">
        <v>8.3</v>
      </c>
      <c r="H63" s="54" t="n">
        <v>11.9</v>
      </c>
    </row>
    <row r="64" customFormat="false" ht="12.75" hidden="false" customHeight="false" outlineLevel="0" collapsed="false">
      <c r="A64" s="25" t="n">
        <v>54</v>
      </c>
      <c r="B64" s="52" t="s">
        <v>160</v>
      </c>
      <c r="C64" s="52" t="s">
        <v>161</v>
      </c>
      <c r="D64" s="52" t="s">
        <v>48</v>
      </c>
      <c r="E64" s="53" t="n">
        <v>35574</v>
      </c>
      <c r="F64" s="52" t="n">
        <v>3.6</v>
      </c>
      <c r="G64" s="52" t="n">
        <v>8.3</v>
      </c>
      <c r="H64" s="54" t="n">
        <v>11.9</v>
      </c>
    </row>
    <row r="65" customFormat="false" ht="12.75" hidden="false" customHeight="false" outlineLevel="0" collapsed="false">
      <c r="A65" s="25" t="n">
        <v>55</v>
      </c>
      <c r="B65" s="52" t="s">
        <v>177</v>
      </c>
      <c r="C65" s="52" t="s">
        <v>63</v>
      </c>
      <c r="D65" s="52" t="s">
        <v>48</v>
      </c>
      <c r="E65" s="53" t="n">
        <v>36322</v>
      </c>
      <c r="F65" s="52" t="n">
        <v>3.3</v>
      </c>
      <c r="G65" s="52" t="n">
        <v>8.5</v>
      </c>
      <c r="H65" s="54" t="n">
        <v>11.8</v>
      </c>
    </row>
    <row r="66" customFormat="false" ht="12.75" hidden="false" customHeight="false" outlineLevel="0" collapsed="false">
      <c r="A66" s="25" t="n">
        <v>56</v>
      </c>
      <c r="B66" s="52" t="s">
        <v>155</v>
      </c>
      <c r="C66" s="52" t="s">
        <v>108</v>
      </c>
      <c r="D66" s="52" t="s">
        <v>34</v>
      </c>
      <c r="E66" s="53" t="n">
        <v>36356</v>
      </c>
      <c r="F66" s="52" t="n">
        <v>3.6</v>
      </c>
      <c r="G66" s="52" t="n">
        <v>8.2</v>
      </c>
      <c r="H66" s="54" t="n">
        <v>11.8</v>
      </c>
    </row>
    <row r="67" customFormat="false" ht="12.75" hidden="false" customHeight="false" outlineLevel="0" collapsed="false">
      <c r="A67" s="25" t="n">
        <v>57</v>
      </c>
      <c r="B67" s="52" t="s">
        <v>188</v>
      </c>
      <c r="C67" s="52" t="s">
        <v>110</v>
      </c>
      <c r="D67" s="52" t="s">
        <v>29</v>
      </c>
      <c r="E67" s="53" t="n">
        <v>35485</v>
      </c>
      <c r="F67" s="52" t="n">
        <v>3.5</v>
      </c>
      <c r="G67" s="52" t="n">
        <v>8.25</v>
      </c>
      <c r="H67" s="54" t="n">
        <v>11.75</v>
      </c>
    </row>
    <row r="68" customFormat="false" ht="12.75" hidden="false" customHeight="false" outlineLevel="0" collapsed="false">
      <c r="A68" s="25" t="n">
        <v>58</v>
      </c>
      <c r="B68" s="52" t="s">
        <v>156</v>
      </c>
      <c r="C68" s="52" t="s">
        <v>37</v>
      </c>
      <c r="D68" s="52" t="s">
        <v>26</v>
      </c>
      <c r="E68" s="53" t="n">
        <v>35571</v>
      </c>
      <c r="F68" s="52" t="n">
        <v>3.5</v>
      </c>
      <c r="G68" s="52" t="n">
        <v>8.2</v>
      </c>
      <c r="H68" s="54" t="n">
        <v>11.7</v>
      </c>
    </row>
    <row r="69" customFormat="false" ht="12.75" hidden="false" customHeight="false" outlineLevel="0" collapsed="false">
      <c r="A69" s="25" t="n">
        <v>59</v>
      </c>
      <c r="B69" s="52" t="s">
        <v>165</v>
      </c>
      <c r="C69" s="52" t="s">
        <v>77</v>
      </c>
      <c r="D69" s="52" t="s">
        <v>48</v>
      </c>
      <c r="E69" s="53" t="n">
        <v>35894</v>
      </c>
      <c r="F69" s="52" t="n">
        <v>3.6</v>
      </c>
      <c r="G69" s="52" t="n">
        <v>8.1</v>
      </c>
      <c r="H69" s="54" t="n">
        <v>11.7</v>
      </c>
    </row>
    <row r="70" customFormat="false" ht="12.75" hidden="false" customHeight="false" outlineLevel="0" collapsed="false">
      <c r="A70" s="25" t="n">
        <v>60</v>
      </c>
      <c r="B70" s="52" t="s">
        <v>181</v>
      </c>
      <c r="C70" s="52" t="s">
        <v>129</v>
      </c>
      <c r="D70" s="52" t="s">
        <v>48</v>
      </c>
      <c r="E70" s="53" t="n">
        <v>35713</v>
      </c>
      <c r="F70" s="52" t="n">
        <v>3.6</v>
      </c>
      <c r="G70" s="52" t="n">
        <v>8.1</v>
      </c>
      <c r="H70" s="54" t="n">
        <v>11.7</v>
      </c>
    </row>
    <row r="71" customFormat="false" ht="12.75" hidden="false" customHeight="false" outlineLevel="0" collapsed="false">
      <c r="A71" s="25" t="n">
        <v>61</v>
      </c>
      <c r="B71" s="52" t="s">
        <v>172</v>
      </c>
      <c r="C71" s="52" t="s">
        <v>54</v>
      </c>
      <c r="D71" s="52" t="s">
        <v>34</v>
      </c>
      <c r="E71" s="53" t="n">
        <v>36482</v>
      </c>
      <c r="F71" s="52" t="n">
        <v>3.6</v>
      </c>
      <c r="G71" s="52" t="n">
        <v>8</v>
      </c>
      <c r="H71" s="54" t="n">
        <v>11.6</v>
      </c>
    </row>
    <row r="72" customFormat="false" ht="12.75" hidden="false" customHeight="false" outlineLevel="0" collapsed="false">
      <c r="A72" s="25" t="n">
        <v>62</v>
      </c>
      <c r="B72" s="52" t="s">
        <v>149</v>
      </c>
      <c r="C72" s="52" t="s">
        <v>108</v>
      </c>
      <c r="D72" s="52" t="s">
        <v>34</v>
      </c>
      <c r="E72" s="53" t="n">
        <v>35458</v>
      </c>
      <c r="F72" s="52" t="n">
        <v>3.6</v>
      </c>
      <c r="G72" s="52" t="n">
        <v>8</v>
      </c>
      <c r="H72" s="54" t="n">
        <v>11.6</v>
      </c>
    </row>
    <row r="73" customFormat="false" ht="12.75" hidden="false" customHeight="false" outlineLevel="0" collapsed="false">
      <c r="A73" s="25" t="n">
        <v>63</v>
      </c>
      <c r="B73" s="52" t="s">
        <v>182</v>
      </c>
      <c r="C73" s="52" t="s">
        <v>54</v>
      </c>
      <c r="D73" s="52" t="s">
        <v>34</v>
      </c>
      <c r="E73" s="53" t="n">
        <v>36035</v>
      </c>
      <c r="F73" s="52" t="n">
        <v>3.3</v>
      </c>
      <c r="G73" s="52" t="n">
        <v>8.2</v>
      </c>
      <c r="H73" s="54" t="n">
        <v>11.5</v>
      </c>
    </row>
    <row r="74" customFormat="false" ht="12.75" hidden="false" customHeight="false" outlineLevel="0" collapsed="false">
      <c r="A74" s="25" t="n">
        <v>64</v>
      </c>
      <c r="B74" s="52" t="s">
        <v>175</v>
      </c>
      <c r="C74" s="52" t="s">
        <v>77</v>
      </c>
      <c r="D74" s="52" t="s">
        <v>48</v>
      </c>
      <c r="E74" s="53" t="n">
        <v>36299</v>
      </c>
      <c r="F74" s="52" t="n">
        <v>3.4</v>
      </c>
      <c r="G74" s="52" t="n">
        <v>8.1</v>
      </c>
      <c r="H74" s="54" t="n">
        <v>11.5</v>
      </c>
    </row>
    <row r="75" customFormat="false" ht="12.75" hidden="false" customHeight="false" outlineLevel="0" collapsed="false">
      <c r="A75" s="25" t="n">
        <v>65</v>
      </c>
      <c r="B75" s="52" t="s">
        <v>170</v>
      </c>
      <c r="C75" s="52" t="s">
        <v>159</v>
      </c>
      <c r="D75" s="52" t="s">
        <v>34</v>
      </c>
      <c r="E75" s="53" t="n">
        <v>36393</v>
      </c>
      <c r="F75" s="52" t="n">
        <v>3.5</v>
      </c>
      <c r="G75" s="52" t="n">
        <v>8</v>
      </c>
      <c r="H75" s="54" t="n">
        <v>11.5</v>
      </c>
    </row>
    <row r="76" customFormat="false" ht="13.5" hidden="false" customHeight="true" outlineLevel="0" collapsed="false">
      <c r="A76" s="25" t="n">
        <v>66</v>
      </c>
      <c r="B76" s="52" t="s">
        <v>190</v>
      </c>
      <c r="C76" s="52" t="s">
        <v>88</v>
      </c>
      <c r="D76" s="52" t="s">
        <v>26</v>
      </c>
      <c r="E76" s="53" t="n">
        <v>36246</v>
      </c>
      <c r="F76" s="52" t="n">
        <v>3.5</v>
      </c>
      <c r="G76" s="52" t="n">
        <v>8</v>
      </c>
      <c r="H76" s="54" t="n">
        <v>11.5</v>
      </c>
    </row>
    <row r="77" customFormat="false" ht="12.75" hidden="false" customHeight="false" outlineLevel="0" collapsed="false">
      <c r="A77" s="25" t="n">
        <v>67</v>
      </c>
      <c r="B77" s="52" t="s">
        <v>171</v>
      </c>
      <c r="C77" s="52" t="s">
        <v>81</v>
      </c>
      <c r="D77" s="52" t="s">
        <v>26</v>
      </c>
      <c r="E77" s="53" t="n">
        <v>36449</v>
      </c>
      <c r="F77" s="52" t="n">
        <v>3.6</v>
      </c>
      <c r="G77" s="52" t="n">
        <v>7.8</v>
      </c>
      <c r="H77" s="54" t="n">
        <v>11.4</v>
      </c>
    </row>
    <row r="78" customFormat="false" ht="12.75" hidden="false" customHeight="false" outlineLevel="0" collapsed="false">
      <c r="A78" s="25" t="n">
        <v>68</v>
      </c>
      <c r="B78" s="52" t="s">
        <v>167</v>
      </c>
      <c r="C78" s="52" t="s">
        <v>61</v>
      </c>
      <c r="D78" s="52" t="s">
        <v>48</v>
      </c>
      <c r="E78" s="53" t="n">
        <v>36409</v>
      </c>
      <c r="F78" s="52" t="n">
        <v>3.6</v>
      </c>
      <c r="G78" s="52" t="n">
        <v>7.8</v>
      </c>
      <c r="H78" s="54" t="n">
        <v>11.4</v>
      </c>
    </row>
    <row r="79" customFormat="false" ht="12.75" hidden="false" customHeight="false" outlineLevel="0" collapsed="false">
      <c r="A79" s="25" t="n">
        <v>69</v>
      </c>
      <c r="B79" s="52" t="s">
        <v>186</v>
      </c>
      <c r="C79" s="52" t="s">
        <v>129</v>
      </c>
      <c r="D79" s="52" t="s">
        <v>48</v>
      </c>
      <c r="E79" s="53" t="n">
        <v>35619</v>
      </c>
      <c r="F79" s="52" t="n">
        <v>3.6</v>
      </c>
      <c r="G79" s="52" t="n">
        <v>7.8</v>
      </c>
      <c r="H79" s="54" t="n">
        <v>11.4</v>
      </c>
    </row>
    <row r="80" customFormat="false" ht="12.75" hidden="false" customHeight="false" outlineLevel="0" collapsed="false">
      <c r="A80" s="25" t="n">
        <v>70</v>
      </c>
      <c r="B80" s="52" t="s">
        <v>178</v>
      </c>
      <c r="C80" s="52" t="s">
        <v>179</v>
      </c>
      <c r="D80" s="52" t="s">
        <v>34</v>
      </c>
      <c r="E80" s="53" t="n">
        <v>35571</v>
      </c>
      <c r="F80" s="52" t="n">
        <v>3.2</v>
      </c>
      <c r="G80" s="52" t="n">
        <v>8.1</v>
      </c>
      <c r="H80" s="54" t="n">
        <v>11.3</v>
      </c>
    </row>
    <row r="81" customFormat="false" ht="12.75" hidden="false" customHeight="false" outlineLevel="0" collapsed="false">
      <c r="A81" s="25" t="n">
        <v>71</v>
      </c>
      <c r="B81" s="52" t="s">
        <v>173</v>
      </c>
      <c r="C81" s="52" t="s">
        <v>37</v>
      </c>
      <c r="D81" s="52" t="s">
        <v>26</v>
      </c>
      <c r="E81" s="53" t="n">
        <v>36297</v>
      </c>
      <c r="F81" s="52" t="n">
        <v>3.6</v>
      </c>
      <c r="G81" s="52" t="n">
        <v>7.7</v>
      </c>
      <c r="H81" s="54" t="n">
        <v>11.3</v>
      </c>
    </row>
    <row r="82" customFormat="false" ht="12.75" hidden="false" customHeight="false" outlineLevel="0" collapsed="false">
      <c r="A82" s="25" t="n">
        <v>72</v>
      </c>
      <c r="B82" s="52" t="s">
        <v>180</v>
      </c>
      <c r="C82" s="52" t="s">
        <v>63</v>
      </c>
      <c r="D82" s="52" t="s">
        <v>48</v>
      </c>
      <c r="E82" s="53" t="n">
        <v>36189</v>
      </c>
      <c r="F82" s="52" t="n">
        <v>3.5</v>
      </c>
      <c r="G82" s="52" t="n">
        <v>7.7</v>
      </c>
      <c r="H82" s="54" t="n">
        <v>11.2</v>
      </c>
    </row>
    <row r="83" customFormat="false" ht="12.75" hidden="false" customHeight="false" outlineLevel="0" collapsed="false">
      <c r="A83" s="25" t="n">
        <v>73</v>
      </c>
      <c r="B83" s="52" t="s">
        <v>147</v>
      </c>
      <c r="C83" s="52" t="s">
        <v>37</v>
      </c>
      <c r="D83" s="52" t="s">
        <v>26</v>
      </c>
      <c r="E83" s="53" t="n">
        <v>35681</v>
      </c>
      <c r="F83" s="52" t="n">
        <v>3.5</v>
      </c>
      <c r="G83" s="52" t="n">
        <v>7.7</v>
      </c>
      <c r="H83" s="54" t="n">
        <v>11.2</v>
      </c>
    </row>
    <row r="84" customFormat="false" ht="12.75" hidden="false" customHeight="false" outlineLevel="0" collapsed="false">
      <c r="A84" s="25" t="n">
        <v>74</v>
      </c>
      <c r="B84" s="52" t="s">
        <v>191</v>
      </c>
      <c r="C84" s="52" t="s">
        <v>88</v>
      </c>
      <c r="D84" s="52" t="s">
        <v>26</v>
      </c>
      <c r="E84" s="53" t="n">
        <v>36112</v>
      </c>
      <c r="F84" s="52" t="n">
        <v>3.5</v>
      </c>
      <c r="G84" s="52" t="n">
        <v>7.6</v>
      </c>
      <c r="H84" s="54" t="n">
        <v>11.1</v>
      </c>
    </row>
    <row r="85" customFormat="false" ht="12.75" hidden="false" customHeight="false" outlineLevel="0" collapsed="false">
      <c r="A85" s="25" t="n">
        <v>75</v>
      </c>
      <c r="B85" s="52" t="s">
        <v>183</v>
      </c>
      <c r="C85" s="52" t="s">
        <v>108</v>
      </c>
      <c r="D85" s="52" t="s">
        <v>34</v>
      </c>
      <c r="E85" s="53" t="n">
        <v>35846</v>
      </c>
      <c r="F85" s="52" t="n">
        <v>3.5</v>
      </c>
      <c r="G85" s="52" t="n">
        <v>7.5</v>
      </c>
      <c r="H85" s="54" t="n">
        <v>11</v>
      </c>
    </row>
    <row r="86" customFormat="false" ht="12.75" hidden="false" customHeight="false" outlineLevel="0" collapsed="false">
      <c r="A86" s="25" t="n">
        <v>76</v>
      </c>
      <c r="B86" s="52" t="s">
        <v>184</v>
      </c>
      <c r="C86" s="52" t="s">
        <v>159</v>
      </c>
      <c r="D86" s="52" t="s">
        <v>34</v>
      </c>
      <c r="E86" s="53" t="n">
        <v>36210</v>
      </c>
      <c r="F86" s="52" t="n">
        <v>3.6</v>
      </c>
      <c r="G86" s="52" t="n">
        <v>7.4</v>
      </c>
      <c r="H86" s="54" t="n">
        <v>11</v>
      </c>
    </row>
    <row r="87" customFormat="false" ht="12.75" hidden="false" customHeight="false" outlineLevel="0" collapsed="false">
      <c r="A87" s="25" t="n">
        <v>77</v>
      </c>
      <c r="B87" s="52" t="s">
        <v>189</v>
      </c>
      <c r="C87" s="52" t="s">
        <v>88</v>
      </c>
      <c r="D87" s="52" t="s">
        <v>26</v>
      </c>
      <c r="E87" s="53" t="n">
        <v>35835</v>
      </c>
      <c r="F87" s="52" t="n">
        <v>3.6</v>
      </c>
      <c r="G87" s="52" t="n">
        <v>7.3</v>
      </c>
      <c r="H87" s="54" t="n">
        <v>10.9</v>
      </c>
    </row>
    <row r="88" customFormat="false" ht="12.75" hidden="false" customHeight="false" outlineLevel="0" collapsed="false">
      <c r="A88" s="25" t="n">
        <v>78</v>
      </c>
      <c r="B88" s="52" t="s">
        <v>185</v>
      </c>
      <c r="C88" s="52" t="s">
        <v>54</v>
      </c>
      <c r="D88" s="52" t="s">
        <v>34</v>
      </c>
      <c r="E88" s="53" t="n">
        <v>36181</v>
      </c>
      <c r="F88" s="52" t="n">
        <v>3.5</v>
      </c>
      <c r="G88" s="52" t="n">
        <v>7.3</v>
      </c>
      <c r="H88" s="54" t="n">
        <v>10.8</v>
      </c>
    </row>
    <row r="89" customFormat="false" ht="12.75" hidden="false" customHeight="false" outlineLevel="0" collapsed="false">
      <c r="A89" s="25" t="n">
        <v>79</v>
      </c>
      <c r="B89" s="52" t="s">
        <v>158</v>
      </c>
      <c r="C89" s="52" t="s">
        <v>159</v>
      </c>
      <c r="D89" s="52" t="s">
        <v>34</v>
      </c>
      <c r="E89" s="53" t="n">
        <v>35438</v>
      </c>
      <c r="F89" s="52" t="n">
        <v>3.6</v>
      </c>
      <c r="G89" s="52" t="n">
        <v>7.2</v>
      </c>
      <c r="H89" s="54" t="n">
        <v>10.8</v>
      </c>
    </row>
    <row r="90" customFormat="false" ht="12.75" hidden="false" customHeight="false" outlineLevel="0" collapsed="false">
      <c r="A90" s="25" t="n">
        <v>80</v>
      </c>
      <c r="B90" s="52" t="s">
        <v>187</v>
      </c>
      <c r="C90" s="52" t="s">
        <v>159</v>
      </c>
      <c r="D90" s="52" t="s">
        <v>34</v>
      </c>
      <c r="E90" s="53" t="n">
        <v>35767</v>
      </c>
      <c r="F90" s="52" t="n">
        <v>3.5</v>
      </c>
      <c r="G90" s="52" t="n">
        <v>7.1</v>
      </c>
      <c r="H90" s="54" t="n">
        <v>10.6</v>
      </c>
    </row>
    <row r="91" customFormat="false" ht="12.75" hidden="false" customHeight="false" outlineLevel="0" collapsed="false">
      <c r="A91" s="25" t="n">
        <v>81</v>
      </c>
      <c r="B91" s="52" t="s">
        <v>137</v>
      </c>
      <c r="C91" s="52" t="s">
        <v>70</v>
      </c>
      <c r="D91" s="52" t="s">
        <v>29</v>
      </c>
      <c r="E91" s="53" t="n">
        <v>35880</v>
      </c>
      <c r="F91" s="52" t="n">
        <v>3.6</v>
      </c>
      <c r="G91" s="52" t="n">
        <v>6.6</v>
      </c>
      <c r="H91" s="54" t="n">
        <v>10.2</v>
      </c>
    </row>
    <row r="93" customFormat="false" ht="23.25" hidden="false" customHeight="false" outlineLevel="0" collapsed="false">
      <c r="D93" s="47"/>
      <c r="E93" s="45"/>
      <c r="F93" s="48" t="s">
        <v>11</v>
      </c>
      <c r="G93" s="48"/>
      <c r="H93" s="48"/>
    </row>
    <row r="94" customFormat="false" ht="12.75" hidden="false" customHeight="false" outlineLevel="0" collapsed="false">
      <c r="A94" s="49" t="s">
        <v>15</v>
      </c>
      <c r="B94" s="50" t="s">
        <v>16</v>
      </c>
      <c r="C94" s="50" t="s">
        <v>17</v>
      </c>
      <c r="D94" s="48" t="s">
        <v>18</v>
      </c>
      <c r="E94" s="51" t="s">
        <v>19</v>
      </c>
      <c r="F94" s="48" t="s">
        <v>20</v>
      </c>
      <c r="G94" s="48" t="s">
        <v>21</v>
      </c>
      <c r="H94" s="48" t="s">
        <v>22</v>
      </c>
    </row>
    <row r="95" customFormat="false" ht="12.75" hidden="false" customHeight="false" outlineLevel="0" collapsed="false">
      <c r="A95" s="25" t="n">
        <v>1</v>
      </c>
      <c r="B95" s="55" t="s">
        <v>105</v>
      </c>
      <c r="C95" s="55" t="s">
        <v>25</v>
      </c>
      <c r="D95" s="55" t="s">
        <v>26</v>
      </c>
      <c r="E95" s="53" t="n">
        <v>35469</v>
      </c>
      <c r="F95" s="56" t="n">
        <v>3.6</v>
      </c>
      <c r="G95" s="56" t="n">
        <v>9.8</v>
      </c>
      <c r="H95" s="57" t="n">
        <v>13.4</v>
      </c>
    </row>
    <row r="96" customFormat="false" ht="12.75" hidden="false" customHeight="false" outlineLevel="0" collapsed="false">
      <c r="A96" s="25" t="n">
        <v>2</v>
      </c>
      <c r="B96" s="55" t="s">
        <v>111</v>
      </c>
      <c r="C96" s="55" t="s">
        <v>39</v>
      </c>
      <c r="D96" s="55" t="s">
        <v>40</v>
      </c>
      <c r="E96" s="53" t="n">
        <v>35743</v>
      </c>
      <c r="F96" s="56" t="n">
        <v>3.6</v>
      </c>
      <c r="G96" s="56" t="n">
        <v>9.7</v>
      </c>
      <c r="H96" s="57" t="n">
        <v>13.3</v>
      </c>
    </row>
    <row r="97" customFormat="false" ht="12.75" hidden="false" customHeight="false" outlineLevel="0" collapsed="false">
      <c r="A97" s="25" t="n">
        <v>3</v>
      </c>
      <c r="B97" s="55" t="s">
        <v>155</v>
      </c>
      <c r="C97" s="55" t="s">
        <v>108</v>
      </c>
      <c r="D97" s="55" t="s">
        <v>34</v>
      </c>
      <c r="E97" s="53" t="n">
        <v>36356</v>
      </c>
      <c r="F97" s="56" t="n">
        <v>3.6</v>
      </c>
      <c r="G97" s="56" t="n">
        <v>9.6</v>
      </c>
      <c r="H97" s="57" t="n">
        <v>13.2</v>
      </c>
    </row>
    <row r="98" customFormat="false" ht="12.75" hidden="false" customHeight="false" outlineLevel="0" collapsed="false">
      <c r="A98" s="25" t="n">
        <v>4</v>
      </c>
      <c r="B98" s="55" t="s">
        <v>112</v>
      </c>
      <c r="C98" s="55" t="s">
        <v>31</v>
      </c>
      <c r="D98" s="55" t="s">
        <v>29</v>
      </c>
      <c r="E98" s="53" t="n">
        <v>36248</v>
      </c>
      <c r="F98" s="56" t="n">
        <v>3.6</v>
      </c>
      <c r="G98" s="56" t="n">
        <v>9.6</v>
      </c>
      <c r="H98" s="57" t="n">
        <v>13.2</v>
      </c>
    </row>
    <row r="99" customFormat="false" ht="12.75" hidden="false" customHeight="false" outlineLevel="0" collapsed="false">
      <c r="A99" s="25" t="n">
        <v>5</v>
      </c>
      <c r="B99" s="55" t="s">
        <v>117</v>
      </c>
      <c r="C99" s="55" t="s">
        <v>70</v>
      </c>
      <c r="D99" s="55" t="s">
        <v>29</v>
      </c>
      <c r="E99" s="53" t="n">
        <v>35799</v>
      </c>
      <c r="F99" s="56" t="n">
        <v>3.6</v>
      </c>
      <c r="G99" s="56" t="n">
        <v>9.6</v>
      </c>
      <c r="H99" s="57" t="n">
        <v>13.2</v>
      </c>
    </row>
    <row r="100" customFormat="false" ht="12.75" hidden="false" customHeight="false" outlineLevel="0" collapsed="false">
      <c r="A100" s="25" t="n">
        <v>6</v>
      </c>
      <c r="B100" s="55" t="s">
        <v>113</v>
      </c>
      <c r="C100" s="55" t="s">
        <v>31</v>
      </c>
      <c r="D100" s="55" t="s">
        <v>29</v>
      </c>
      <c r="E100" s="53" t="n">
        <v>35681</v>
      </c>
      <c r="F100" s="56" t="n">
        <v>3.6</v>
      </c>
      <c r="G100" s="56" t="n">
        <v>9.6</v>
      </c>
      <c r="H100" s="57" t="n">
        <v>13.2</v>
      </c>
    </row>
    <row r="101" customFormat="false" ht="12.75" hidden="false" customHeight="false" outlineLevel="0" collapsed="false">
      <c r="A101" s="25" t="n">
        <v>7</v>
      </c>
      <c r="B101" s="55" t="s">
        <v>103</v>
      </c>
      <c r="C101" s="55" t="s">
        <v>25</v>
      </c>
      <c r="D101" s="55" t="s">
        <v>26</v>
      </c>
      <c r="E101" s="53" t="n">
        <v>35601</v>
      </c>
      <c r="F101" s="56" t="n">
        <v>3.6</v>
      </c>
      <c r="G101" s="56" t="n">
        <v>9.6</v>
      </c>
      <c r="H101" s="57" t="n">
        <v>13.2</v>
      </c>
    </row>
    <row r="102" customFormat="false" ht="12.75" hidden="false" customHeight="false" outlineLevel="0" collapsed="false">
      <c r="A102" s="25" t="n">
        <v>8</v>
      </c>
      <c r="B102" s="55" t="s">
        <v>107</v>
      </c>
      <c r="C102" s="55" t="s">
        <v>108</v>
      </c>
      <c r="D102" s="55" t="s">
        <v>34</v>
      </c>
      <c r="E102" s="53" t="n">
        <v>36262</v>
      </c>
      <c r="F102" s="56" t="n">
        <v>3.6</v>
      </c>
      <c r="G102" s="56" t="n">
        <v>9.5</v>
      </c>
      <c r="H102" s="57" t="n">
        <v>13.1</v>
      </c>
    </row>
    <row r="103" customFormat="false" ht="12.75" hidden="false" customHeight="false" outlineLevel="0" collapsed="false">
      <c r="A103" s="25" t="n">
        <v>9</v>
      </c>
      <c r="B103" s="55" t="s">
        <v>136</v>
      </c>
      <c r="C103" s="55" t="s">
        <v>63</v>
      </c>
      <c r="D103" s="55" t="s">
        <v>48</v>
      </c>
      <c r="E103" s="53" t="n">
        <v>36243</v>
      </c>
      <c r="F103" s="56" t="n">
        <v>3.6</v>
      </c>
      <c r="G103" s="56" t="n">
        <v>9.5</v>
      </c>
      <c r="H103" s="57" t="n">
        <v>13.1</v>
      </c>
    </row>
    <row r="104" customFormat="false" ht="12.75" hidden="false" customHeight="false" outlineLevel="0" collapsed="false">
      <c r="A104" s="25" t="n">
        <v>10</v>
      </c>
      <c r="B104" s="55" t="s">
        <v>104</v>
      </c>
      <c r="C104" s="55" t="s">
        <v>54</v>
      </c>
      <c r="D104" s="55" t="s">
        <v>34</v>
      </c>
      <c r="E104" s="53" t="n">
        <v>36023</v>
      </c>
      <c r="F104" s="56" t="n">
        <v>3.6</v>
      </c>
      <c r="G104" s="56" t="n">
        <v>9.5</v>
      </c>
      <c r="H104" s="57" t="n">
        <v>13.1</v>
      </c>
    </row>
    <row r="105" customFormat="false" ht="12.75" hidden="false" customHeight="false" outlineLevel="0" collapsed="false">
      <c r="A105" s="25" t="n">
        <v>11</v>
      </c>
      <c r="B105" s="55" t="s">
        <v>118</v>
      </c>
      <c r="C105" s="55" t="s">
        <v>61</v>
      </c>
      <c r="D105" s="55" t="s">
        <v>48</v>
      </c>
      <c r="E105" s="53" t="n">
        <v>35829</v>
      </c>
      <c r="F105" s="56" t="n">
        <v>3.6</v>
      </c>
      <c r="G105" s="56" t="n">
        <v>9.5</v>
      </c>
      <c r="H105" s="57" t="n">
        <v>13.1</v>
      </c>
    </row>
    <row r="106" customFormat="false" ht="12.75" hidden="false" customHeight="false" outlineLevel="0" collapsed="false">
      <c r="A106" s="25" t="n">
        <v>12</v>
      </c>
      <c r="B106" s="55" t="s">
        <v>125</v>
      </c>
      <c r="C106" s="55" t="s">
        <v>54</v>
      </c>
      <c r="D106" s="55" t="s">
        <v>34</v>
      </c>
      <c r="E106" s="53" t="n">
        <v>35824</v>
      </c>
      <c r="F106" s="56" t="n">
        <v>3.6</v>
      </c>
      <c r="G106" s="56" t="n">
        <v>9.5</v>
      </c>
      <c r="H106" s="57" t="n">
        <v>13.1</v>
      </c>
    </row>
    <row r="107" customFormat="false" ht="12.75" hidden="false" customHeight="false" outlineLevel="0" collapsed="false">
      <c r="A107" s="25" t="n">
        <v>13</v>
      </c>
      <c r="B107" s="55" t="s">
        <v>106</v>
      </c>
      <c r="C107" s="55" t="s">
        <v>65</v>
      </c>
      <c r="D107" s="55" t="s">
        <v>29</v>
      </c>
      <c r="E107" s="53" t="n">
        <v>35810</v>
      </c>
      <c r="F107" s="56" t="n">
        <v>3.6</v>
      </c>
      <c r="G107" s="56" t="n">
        <v>9.5</v>
      </c>
      <c r="H107" s="57" t="n">
        <v>13.1</v>
      </c>
    </row>
    <row r="108" customFormat="false" ht="12.75" hidden="false" customHeight="false" outlineLevel="0" collapsed="false">
      <c r="A108" s="25" t="n">
        <v>14</v>
      </c>
      <c r="B108" s="55" t="s">
        <v>130</v>
      </c>
      <c r="C108" s="55" t="s">
        <v>33</v>
      </c>
      <c r="D108" s="55" t="s">
        <v>34</v>
      </c>
      <c r="E108" s="53" t="n">
        <v>35445</v>
      </c>
      <c r="F108" s="56" t="n">
        <v>3.6</v>
      </c>
      <c r="G108" s="56" t="n">
        <v>9.5</v>
      </c>
      <c r="H108" s="57" t="n">
        <v>13.1</v>
      </c>
    </row>
    <row r="109" customFormat="false" ht="12.75" hidden="false" customHeight="false" outlineLevel="0" collapsed="false">
      <c r="A109" s="25" t="n">
        <v>15</v>
      </c>
      <c r="B109" s="55" t="s">
        <v>124</v>
      </c>
      <c r="C109" s="55" t="s">
        <v>39</v>
      </c>
      <c r="D109" s="55" t="s">
        <v>40</v>
      </c>
      <c r="E109" s="53" t="n">
        <v>35460</v>
      </c>
      <c r="F109" s="56" t="n">
        <v>3.3</v>
      </c>
      <c r="G109" s="56" t="n">
        <v>9.7</v>
      </c>
      <c r="H109" s="57" t="n">
        <v>13</v>
      </c>
    </row>
    <row r="110" customFormat="false" ht="12.75" hidden="false" customHeight="false" outlineLevel="0" collapsed="false">
      <c r="A110" s="25" t="n">
        <v>16</v>
      </c>
      <c r="B110" s="55" t="s">
        <v>148</v>
      </c>
      <c r="C110" s="55" t="s">
        <v>28</v>
      </c>
      <c r="D110" s="55" t="s">
        <v>29</v>
      </c>
      <c r="E110" s="53" t="n">
        <v>36337</v>
      </c>
      <c r="F110" s="56" t="n">
        <v>3.6</v>
      </c>
      <c r="G110" s="56" t="n">
        <v>9.4</v>
      </c>
      <c r="H110" s="57" t="n">
        <v>13</v>
      </c>
    </row>
    <row r="111" customFormat="false" ht="12.75" hidden="false" customHeight="false" outlineLevel="0" collapsed="false">
      <c r="A111" s="25" t="n">
        <v>17</v>
      </c>
      <c r="B111" s="55" t="s">
        <v>122</v>
      </c>
      <c r="C111" s="55" t="s">
        <v>115</v>
      </c>
      <c r="D111" s="55" t="s">
        <v>29</v>
      </c>
      <c r="E111" s="53" t="n">
        <v>36331</v>
      </c>
      <c r="F111" s="56" t="n">
        <v>3.6</v>
      </c>
      <c r="G111" s="56" t="n">
        <v>9.4</v>
      </c>
      <c r="H111" s="57" t="n">
        <v>13</v>
      </c>
    </row>
    <row r="112" customFormat="false" ht="12.75" hidden="false" customHeight="false" outlineLevel="0" collapsed="false">
      <c r="A112" s="25" t="n">
        <v>18</v>
      </c>
      <c r="B112" s="55" t="s">
        <v>120</v>
      </c>
      <c r="C112" s="55" t="s">
        <v>37</v>
      </c>
      <c r="D112" s="55" t="s">
        <v>26</v>
      </c>
      <c r="E112" s="53" t="n">
        <v>36158</v>
      </c>
      <c r="F112" s="56" t="n">
        <v>3.6</v>
      </c>
      <c r="G112" s="56" t="n">
        <v>9.4</v>
      </c>
      <c r="H112" s="57" t="n">
        <v>13</v>
      </c>
    </row>
    <row r="113" customFormat="false" ht="12.75" hidden="false" customHeight="false" outlineLevel="0" collapsed="false">
      <c r="A113" s="25" t="n">
        <v>19</v>
      </c>
      <c r="B113" s="55" t="s">
        <v>116</v>
      </c>
      <c r="C113" s="55" t="s">
        <v>31</v>
      </c>
      <c r="D113" s="55" t="s">
        <v>29</v>
      </c>
      <c r="E113" s="53" t="n">
        <v>36118</v>
      </c>
      <c r="F113" s="56" t="n">
        <v>3.6</v>
      </c>
      <c r="G113" s="56" t="n">
        <v>9.4</v>
      </c>
      <c r="H113" s="57" t="n">
        <v>13</v>
      </c>
    </row>
    <row r="114" customFormat="false" ht="12.75" hidden="false" customHeight="false" outlineLevel="0" collapsed="false">
      <c r="A114" s="25" t="n">
        <v>20</v>
      </c>
      <c r="B114" s="55" t="s">
        <v>137</v>
      </c>
      <c r="C114" s="55" t="s">
        <v>70</v>
      </c>
      <c r="D114" s="55" t="s">
        <v>29</v>
      </c>
      <c r="E114" s="53" t="n">
        <v>35880</v>
      </c>
      <c r="F114" s="56" t="n">
        <v>3.6</v>
      </c>
      <c r="G114" s="56" t="n">
        <v>9.4</v>
      </c>
      <c r="H114" s="57" t="n">
        <v>13</v>
      </c>
    </row>
    <row r="115" customFormat="false" ht="12.75" hidden="false" customHeight="false" outlineLevel="0" collapsed="false">
      <c r="A115" s="25" t="n">
        <v>21</v>
      </c>
      <c r="B115" s="55" t="s">
        <v>145</v>
      </c>
      <c r="C115" s="55" t="s">
        <v>28</v>
      </c>
      <c r="D115" s="55" t="s">
        <v>29</v>
      </c>
      <c r="E115" s="53" t="n">
        <v>35872</v>
      </c>
      <c r="F115" s="56" t="n">
        <v>3.6</v>
      </c>
      <c r="G115" s="56" t="n">
        <v>9.4</v>
      </c>
      <c r="H115" s="57" t="n">
        <v>13</v>
      </c>
    </row>
    <row r="116" customFormat="false" ht="12.75" hidden="false" customHeight="false" outlineLevel="0" collapsed="false">
      <c r="A116" s="25" t="n">
        <v>22</v>
      </c>
      <c r="B116" s="55" t="s">
        <v>132</v>
      </c>
      <c r="C116" s="55" t="s">
        <v>47</v>
      </c>
      <c r="D116" s="55" t="s">
        <v>48</v>
      </c>
      <c r="E116" s="53" t="n">
        <v>35711</v>
      </c>
      <c r="F116" s="56" t="n">
        <v>3.6</v>
      </c>
      <c r="G116" s="56" t="n">
        <v>9.4</v>
      </c>
      <c r="H116" s="57" t="n">
        <v>13</v>
      </c>
    </row>
    <row r="117" customFormat="false" ht="12.75" hidden="false" customHeight="false" outlineLevel="0" collapsed="false">
      <c r="A117" s="25" t="n">
        <v>23</v>
      </c>
      <c r="B117" s="55" t="s">
        <v>147</v>
      </c>
      <c r="C117" s="55" t="s">
        <v>37</v>
      </c>
      <c r="D117" s="55" t="s">
        <v>26</v>
      </c>
      <c r="E117" s="53" t="n">
        <v>35681</v>
      </c>
      <c r="F117" s="56" t="n">
        <v>3.6</v>
      </c>
      <c r="G117" s="56" t="n">
        <v>9.4</v>
      </c>
      <c r="H117" s="57" t="n">
        <v>13</v>
      </c>
    </row>
    <row r="118" customFormat="false" ht="12.75" hidden="false" customHeight="false" outlineLevel="0" collapsed="false">
      <c r="A118" s="25" t="n">
        <v>24</v>
      </c>
      <c r="B118" s="55" t="s">
        <v>121</v>
      </c>
      <c r="C118" s="55" t="s">
        <v>110</v>
      </c>
      <c r="D118" s="55" t="s">
        <v>29</v>
      </c>
      <c r="E118" s="53" t="n">
        <v>35475</v>
      </c>
      <c r="F118" s="56" t="n">
        <v>3.6</v>
      </c>
      <c r="G118" s="56" t="n">
        <v>9.4</v>
      </c>
      <c r="H118" s="57" t="n">
        <v>13</v>
      </c>
    </row>
    <row r="119" customFormat="false" ht="12.75" hidden="false" customHeight="false" outlineLevel="0" collapsed="false">
      <c r="A119" s="25" t="n">
        <v>25</v>
      </c>
      <c r="B119" s="55" t="s">
        <v>131</v>
      </c>
      <c r="C119" s="55" t="s">
        <v>39</v>
      </c>
      <c r="D119" s="55" t="s">
        <v>40</v>
      </c>
      <c r="E119" s="53" t="n">
        <v>35472</v>
      </c>
      <c r="F119" s="56" t="n">
        <v>3.6</v>
      </c>
      <c r="G119" s="56" t="n">
        <v>9.4</v>
      </c>
      <c r="H119" s="57" t="n">
        <v>13</v>
      </c>
    </row>
    <row r="120" customFormat="false" ht="12.75" hidden="false" customHeight="false" outlineLevel="0" collapsed="false">
      <c r="A120" s="25" t="n">
        <v>26</v>
      </c>
      <c r="B120" s="55" t="s">
        <v>138</v>
      </c>
      <c r="C120" s="55" t="s">
        <v>54</v>
      </c>
      <c r="D120" s="55" t="s">
        <v>34</v>
      </c>
      <c r="E120" s="53" t="n">
        <v>35466</v>
      </c>
      <c r="F120" s="56" t="n">
        <v>3.6</v>
      </c>
      <c r="G120" s="56" t="n">
        <v>9.4</v>
      </c>
      <c r="H120" s="57" t="n">
        <v>13</v>
      </c>
    </row>
    <row r="121" customFormat="false" ht="12.75" hidden="false" customHeight="false" outlineLevel="0" collapsed="false">
      <c r="A121" s="25" t="n">
        <v>27</v>
      </c>
      <c r="B121" s="55" t="s">
        <v>114</v>
      </c>
      <c r="C121" s="55" t="s">
        <v>115</v>
      </c>
      <c r="D121" s="55" t="s">
        <v>29</v>
      </c>
      <c r="E121" s="53" t="n">
        <v>36457</v>
      </c>
      <c r="F121" s="56" t="n">
        <v>3.6</v>
      </c>
      <c r="G121" s="56" t="n">
        <v>9.3</v>
      </c>
      <c r="H121" s="57" t="n">
        <v>12.9</v>
      </c>
    </row>
    <row r="122" customFormat="false" ht="12.75" hidden="false" customHeight="false" outlineLevel="0" collapsed="false">
      <c r="A122" s="25" t="n">
        <v>28</v>
      </c>
      <c r="B122" s="55" t="s">
        <v>150</v>
      </c>
      <c r="C122" s="55" t="s">
        <v>115</v>
      </c>
      <c r="D122" s="55" t="s">
        <v>29</v>
      </c>
      <c r="E122" s="53" t="n">
        <v>36412</v>
      </c>
      <c r="F122" s="56" t="n">
        <v>3.6</v>
      </c>
      <c r="G122" s="56" t="n">
        <v>9.3</v>
      </c>
      <c r="H122" s="57" t="n">
        <v>12.9</v>
      </c>
    </row>
    <row r="123" customFormat="false" ht="12.75" hidden="false" customHeight="false" outlineLevel="0" collapsed="false">
      <c r="A123" s="25" t="n">
        <v>29</v>
      </c>
      <c r="B123" s="55" t="s">
        <v>162</v>
      </c>
      <c r="C123" s="55" t="s">
        <v>110</v>
      </c>
      <c r="D123" s="55" t="s">
        <v>29</v>
      </c>
      <c r="E123" s="53" t="n">
        <v>36047</v>
      </c>
      <c r="F123" s="56" t="n">
        <v>3.6</v>
      </c>
      <c r="G123" s="56" t="n">
        <v>9.3</v>
      </c>
      <c r="H123" s="57" t="n">
        <v>12.9</v>
      </c>
    </row>
    <row r="124" customFormat="false" ht="12.75" hidden="false" customHeight="false" outlineLevel="0" collapsed="false">
      <c r="A124" s="25" t="n">
        <v>30</v>
      </c>
      <c r="B124" s="55" t="s">
        <v>126</v>
      </c>
      <c r="C124" s="55" t="s">
        <v>127</v>
      </c>
      <c r="D124" s="55" t="s">
        <v>34</v>
      </c>
      <c r="E124" s="53" t="n">
        <v>35929</v>
      </c>
      <c r="F124" s="56" t="n">
        <v>3.6</v>
      </c>
      <c r="G124" s="56" t="n">
        <v>9.3</v>
      </c>
      <c r="H124" s="57" t="n">
        <v>12.9</v>
      </c>
    </row>
    <row r="125" customFormat="false" ht="12.75" hidden="false" customHeight="false" outlineLevel="0" collapsed="false">
      <c r="A125" s="25" t="n">
        <v>31</v>
      </c>
      <c r="B125" s="55" t="s">
        <v>123</v>
      </c>
      <c r="C125" s="55" t="s">
        <v>39</v>
      </c>
      <c r="D125" s="55" t="s">
        <v>40</v>
      </c>
      <c r="E125" s="53" t="n">
        <v>35629</v>
      </c>
      <c r="F125" s="56" t="n">
        <v>3.6</v>
      </c>
      <c r="G125" s="56" t="n">
        <v>9.3</v>
      </c>
      <c r="H125" s="57" t="n">
        <v>12.9</v>
      </c>
    </row>
    <row r="126" customFormat="false" ht="12.75" hidden="false" customHeight="false" outlineLevel="0" collapsed="false">
      <c r="A126" s="25" t="n">
        <v>32</v>
      </c>
      <c r="B126" s="55" t="s">
        <v>142</v>
      </c>
      <c r="C126" s="55" t="s">
        <v>39</v>
      </c>
      <c r="D126" s="55" t="s">
        <v>40</v>
      </c>
      <c r="E126" s="53" t="n">
        <v>35435</v>
      </c>
      <c r="F126" s="56" t="n">
        <v>3.6</v>
      </c>
      <c r="G126" s="56" t="n">
        <v>9.3</v>
      </c>
      <c r="H126" s="57" t="n">
        <v>12.9</v>
      </c>
    </row>
    <row r="127" customFormat="false" ht="12.75" hidden="false" customHeight="false" outlineLevel="0" collapsed="false">
      <c r="A127" s="25" t="n">
        <v>33</v>
      </c>
      <c r="B127" s="55" t="s">
        <v>133</v>
      </c>
      <c r="C127" s="55" t="s">
        <v>134</v>
      </c>
      <c r="D127" s="55" t="s">
        <v>29</v>
      </c>
      <c r="E127" s="53" t="n">
        <v>36345</v>
      </c>
      <c r="F127" s="56" t="n">
        <v>3.3</v>
      </c>
      <c r="G127" s="56" t="n">
        <v>9.6</v>
      </c>
      <c r="H127" s="57" t="n">
        <v>12.9</v>
      </c>
    </row>
    <row r="128" customFormat="false" ht="12.75" hidden="false" customHeight="false" outlineLevel="0" collapsed="false">
      <c r="A128" s="25" t="n">
        <v>34</v>
      </c>
      <c r="B128" s="55" t="s">
        <v>143</v>
      </c>
      <c r="C128" s="55" t="s">
        <v>39</v>
      </c>
      <c r="D128" s="55" t="s">
        <v>40</v>
      </c>
      <c r="E128" s="53" t="n">
        <v>35977</v>
      </c>
      <c r="F128" s="56" t="n">
        <v>3.3</v>
      </c>
      <c r="G128" s="56" t="n">
        <v>9.6</v>
      </c>
      <c r="H128" s="57" t="n">
        <v>12.9</v>
      </c>
    </row>
    <row r="129" customFormat="false" ht="12.75" hidden="false" customHeight="false" outlineLevel="0" collapsed="false">
      <c r="A129" s="25" t="n">
        <v>35</v>
      </c>
      <c r="B129" s="55" t="s">
        <v>119</v>
      </c>
      <c r="C129" s="55" t="s">
        <v>115</v>
      </c>
      <c r="D129" s="55" t="s">
        <v>29</v>
      </c>
      <c r="E129" s="53" t="n">
        <v>36518</v>
      </c>
      <c r="F129" s="56" t="n">
        <v>3.6</v>
      </c>
      <c r="G129" s="56" t="n">
        <v>9.2</v>
      </c>
      <c r="H129" s="57" t="n">
        <v>12.8</v>
      </c>
    </row>
    <row r="130" customFormat="false" ht="12.75" hidden="false" customHeight="false" outlineLevel="0" collapsed="false">
      <c r="A130" s="25" t="n">
        <v>36</v>
      </c>
      <c r="B130" s="55" t="s">
        <v>172</v>
      </c>
      <c r="C130" s="55" t="s">
        <v>54</v>
      </c>
      <c r="D130" s="55" t="s">
        <v>34</v>
      </c>
      <c r="E130" s="53" t="n">
        <v>36482</v>
      </c>
      <c r="F130" s="56" t="n">
        <v>3.6</v>
      </c>
      <c r="G130" s="56" t="n">
        <v>9.2</v>
      </c>
      <c r="H130" s="57" t="n">
        <v>12.8</v>
      </c>
    </row>
    <row r="131" customFormat="false" ht="12.75" hidden="false" customHeight="false" outlineLevel="0" collapsed="false">
      <c r="A131" s="25" t="n">
        <v>37</v>
      </c>
      <c r="B131" s="55" t="s">
        <v>151</v>
      </c>
      <c r="C131" s="55" t="s">
        <v>33</v>
      </c>
      <c r="D131" s="55" t="s">
        <v>34</v>
      </c>
      <c r="E131" s="53" t="n">
        <v>36158</v>
      </c>
      <c r="F131" s="56" t="n">
        <v>3.6</v>
      </c>
      <c r="G131" s="56" t="n">
        <v>9.2</v>
      </c>
      <c r="H131" s="57" t="n">
        <v>12.8</v>
      </c>
    </row>
    <row r="132" customFormat="false" ht="12.75" hidden="false" customHeight="false" outlineLevel="0" collapsed="false">
      <c r="A132" s="25" t="n">
        <v>38</v>
      </c>
      <c r="B132" s="55" t="s">
        <v>146</v>
      </c>
      <c r="C132" s="55" t="s">
        <v>61</v>
      </c>
      <c r="D132" s="55" t="s">
        <v>48</v>
      </c>
      <c r="E132" s="53" t="n">
        <v>36143</v>
      </c>
      <c r="F132" s="56" t="n">
        <v>3.6</v>
      </c>
      <c r="G132" s="56" t="n">
        <v>9.2</v>
      </c>
      <c r="H132" s="57" t="n">
        <v>12.8</v>
      </c>
    </row>
    <row r="133" customFormat="false" ht="12.75" hidden="false" customHeight="false" outlineLevel="0" collapsed="false">
      <c r="A133" s="25" t="n">
        <v>39</v>
      </c>
      <c r="B133" s="55" t="s">
        <v>144</v>
      </c>
      <c r="C133" s="55" t="s">
        <v>33</v>
      </c>
      <c r="D133" s="55" t="s">
        <v>34</v>
      </c>
      <c r="E133" s="53" t="n">
        <v>36128</v>
      </c>
      <c r="F133" s="56" t="n">
        <v>3.6</v>
      </c>
      <c r="G133" s="56" t="n">
        <v>9.2</v>
      </c>
      <c r="H133" s="57" t="n">
        <v>12.8</v>
      </c>
    </row>
    <row r="134" customFormat="false" ht="12.75" hidden="false" customHeight="false" outlineLevel="0" collapsed="false">
      <c r="A134" s="25" t="n">
        <v>40</v>
      </c>
      <c r="B134" s="55" t="s">
        <v>109</v>
      </c>
      <c r="C134" s="55" t="s">
        <v>110</v>
      </c>
      <c r="D134" s="55" t="s">
        <v>29</v>
      </c>
      <c r="E134" s="53" t="n">
        <v>35524</v>
      </c>
      <c r="F134" s="56" t="n">
        <v>3.6</v>
      </c>
      <c r="G134" s="56" t="n">
        <v>9.2</v>
      </c>
      <c r="H134" s="57" t="n">
        <v>12.8</v>
      </c>
    </row>
    <row r="135" customFormat="false" ht="12.75" hidden="false" customHeight="false" outlineLevel="0" collapsed="false">
      <c r="A135" s="25" t="n">
        <v>41</v>
      </c>
      <c r="B135" s="55" t="s">
        <v>141</v>
      </c>
      <c r="C135" s="55" t="s">
        <v>54</v>
      </c>
      <c r="D135" s="55" t="s">
        <v>34</v>
      </c>
      <c r="E135" s="53" t="n">
        <v>35467</v>
      </c>
      <c r="F135" s="56" t="n">
        <v>3.6</v>
      </c>
      <c r="G135" s="56" t="n">
        <v>9.2</v>
      </c>
      <c r="H135" s="57" t="n">
        <v>12.8</v>
      </c>
    </row>
    <row r="136" customFormat="false" ht="12.75" hidden="false" customHeight="false" outlineLevel="0" collapsed="false">
      <c r="A136" s="25" t="n">
        <v>42</v>
      </c>
      <c r="B136" s="55" t="s">
        <v>152</v>
      </c>
      <c r="C136" s="55" t="s">
        <v>77</v>
      </c>
      <c r="D136" s="55" t="s">
        <v>48</v>
      </c>
      <c r="E136" s="53" t="n">
        <v>35896</v>
      </c>
      <c r="F136" s="56" t="n">
        <v>3.3</v>
      </c>
      <c r="G136" s="56" t="n">
        <v>9.4</v>
      </c>
      <c r="H136" s="57" t="n">
        <v>12.7</v>
      </c>
    </row>
    <row r="137" customFormat="false" ht="12.75" hidden="false" customHeight="false" outlineLevel="0" collapsed="false">
      <c r="A137" s="25" t="n">
        <v>43</v>
      </c>
      <c r="B137" s="55" t="s">
        <v>135</v>
      </c>
      <c r="C137" s="55" t="s">
        <v>33</v>
      </c>
      <c r="D137" s="55" t="s">
        <v>34</v>
      </c>
      <c r="E137" s="53" t="n">
        <v>36085</v>
      </c>
      <c r="F137" s="56" t="n">
        <v>3.6</v>
      </c>
      <c r="G137" s="56" t="n">
        <v>9.1</v>
      </c>
      <c r="H137" s="57" t="n">
        <v>12.7</v>
      </c>
    </row>
    <row r="138" customFormat="false" ht="12.75" hidden="false" customHeight="false" outlineLevel="0" collapsed="false">
      <c r="A138" s="25" t="n">
        <v>44</v>
      </c>
      <c r="B138" s="55" t="s">
        <v>182</v>
      </c>
      <c r="C138" s="55" t="s">
        <v>54</v>
      </c>
      <c r="D138" s="55" t="s">
        <v>34</v>
      </c>
      <c r="E138" s="53" t="n">
        <v>36035</v>
      </c>
      <c r="F138" s="56" t="n">
        <v>3.6</v>
      </c>
      <c r="G138" s="56" t="n">
        <v>9.1</v>
      </c>
      <c r="H138" s="57" t="n">
        <v>12.7</v>
      </c>
    </row>
    <row r="139" customFormat="false" ht="12.75" hidden="false" customHeight="false" outlineLevel="0" collapsed="false">
      <c r="A139" s="25" t="n">
        <v>45</v>
      </c>
      <c r="B139" s="55" t="s">
        <v>149</v>
      </c>
      <c r="C139" s="55" t="s">
        <v>108</v>
      </c>
      <c r="D139" s="55" t="s">
        <v>34</v>
      </c>
      <c r="E139" s="53" t="n">
        <v>35458</v>
      </c>
      <c r="F139" s="56" t="n">
        <v>3.6</v>
      </c>
      <c r="G139" s="56" t="n">
        <v>9.1</v>
      </c>
      <c r="H139" s="57" t="n">
        <v>12.7</v>
      </c>
    </row>
    <row r="140" customFormat="false" ht="12.75" hidden="false" customHeight="false" outlineLevel="0" collapsed="false">
      <c r="A140" s="25" t="n">
        <v>46</v>
      </c>
      <c r="B140" s="55" t="s">
        <v>140</v>
      </c>
      <c r="C140" s="55" t="s">
        <v>61</v>
      </c>
      <c r="D140" s="55" t="s">
        <v>48</v>
      </c>
      <c r="E140" s="53" t="n">
        <v>35669</v>
      </c>
      <c r="F140" s="56" t="n">
        <v>3</v>
      </c>
      <c r="G140" s="56" t="n">
        <v>9.6</v>
      </c>
      <c r="H140" s="57" t="n">
        <v>12.6</v>
      </c>
    </row>
    <row r="141" customFormat="false" ht="12.75" hidden="false" customHeight="false" outlineLevel="0" collapsed="false">
      <c r="A141" s="25" t="n">
        <v>47</v>
      </c>
      <c r="B141" s="55" t="s">
        <v>173</v>
      </c>
      <c r="C141" s="55" t="s">
        <v>37</v>
      </c>
      <c r="D141" s="55" t="s">
        <v>26</v>
      </c>
      <c r="E141" s="53" t="n">
        <v>36297</v>
      </c>
      <c r="F141" s="56" t="n">
        <v>3.6</v>
      </c>
      <c r="G141" s="56" t="n">
        <v>9</v>
      </c>
      <c r="H141" s="57" t="n">
        <v>12.6</v>
      </c>
    </row>
    <row r="142" customFormat="false" ht="12.75" hidden="false" customHeight="false" outlineLevel="0" collapsed="false">
      <c r="A142" s="25" t="n">
        <v>48</v>
      </c>
      <c r="B142" s="55" t="s">
        <v>154</v>
      </c>
      <c r="C142" s="55" t="s">
        <v>37</v>
      </c>
      <c r="D142" s="55" t="s">
        <v>26</v>
      </c>
      <c r="E142" s="53" t="n">
        <v>35629</v>
      </c>
      <c r="F142" s="56" t="n">
        <v>3.6</v>
      </c>
      <c r="G142" s="56" t="n">
        <v>9</v>
      </c>
      <c r="H142" s="57" t="n">
        <v>12.6</v>
      </c>
    </row>
    <row r="143" customFormat="false" ht="12.75" hidden="false" customHeight="false" outlineLevel="0" collapsed="false">
      <c r="A143" s="25" t="n">
        <v>49</v>
      </c>
      <c r="B143" s="55" t="s">
        <v>160</v>
      </c>
      <c r="C143" s="55" t="s">
        <v>161</v>
      </c>
      <c r="D143" s="55" t="s">
        <v>48</v>
      </c>
      <c r="E143" s="53" t="n">
        <v>35574</v>
      </c>
      <c r="F143" s="56" t="n">
        <v>3.3</v>
      </c>
      <c r="G143" s="56" t="n">
        <v>9.2</v>
      </c>
      <c r="H143" s="57" t="n">
        <v>12.5</v>
      </c>
    </row>
    <row r="144" customFormat="false" ht="12.75" hidden="false" customHeight="false" outlineLevel="0" collapsed="false">
      <c r="A144" s="25" t="n">
        <v>50</v>
      </c>
      <c r="B144" s="55" t="s">
        <v>153</v>
      </c>
      <c r="C144" s="55" t="s">
        <v>127</v>
      </c>
      <c r="D144" s="55" t="s">
        <v>34</v>
      </c>
      <c r="E144" s="53" t="n">
        <v>35443</v>
      </c>
      <c r="F144" s="56" t="n">
        <v>3.3</v>
      </c>
      <c r="G144" s="56" t="n">
        <v>9.2</v>
      </c>
      <c r="H144" s="57" t="n">
        <v>12.5</v>
      </c>
    </row>
    <row r="145" customFormat="false" ht="12.75" hidden="false" customHeight="false" outlineLevel="0" collapsed="false">
      <c r="A145" s="25" t="n">
        <v>51</v>
      </c>
      <c r="B145" s="55" t="s">
        <v>158</v>
      </c>
      <c r="C145" s="55" t="s">
        <v>159</v>
      </c>
      <c r="D145" s="55" t="s">
        <v>34</v>
      </c>
      <c r="E145" s="53" t="n">
        <v>35438</v>
      </c>
      <c r="F145" s="56" t="n">
        <v>3.3</v>
      </c>
      <c r="G145" s="56" t="n">
        <v>9.2</v>
      </c>
      <c r="H145" s="57" t="n">
        <v>12.5</v>
      </c>
    </row>
    <row r="146" customFormat="false" ht="12.75" hidden="false" customHeight="false" outlineLevel="0" collapsed="false">
      <c r="A146" s="25" t="n">
        <v>52</v>
      </c>
      <c r="B146" s="55" t="s">
        <v>163</v>
      </c>
      <c r="C146" s="55" t="s">
        <v>61</v>
      </c>
      <c r="D146" s="55" t="s">
        <v>48</v>
      </c>
      <c r="E146" s="53" t="n">
        <v>36160</v>
      </c>
      <c r="F146" s="56" t="n">
        <v>3</v>
      </c>
      <c r="G146" s="56" t="n">
        <v>9.4</v>
      </c>
      <c r="H146" s="57" t="n">
        <v>12.4</v>
      </c>
    </row>
    <row r="147" customFormat="false" ht="12.75" hidden="false" customHeight="false" outlineLevel="0" collapsed="false">
      <c r="A147" s="25" t="n">
        <v>53</v>
      </c>
      <c r="B147" s="55" t="s">
        <v>184</v>
      </c>
      <c r="C147" s="55" t="s">
        <v>159</v>
      </c>
      <c r="D147" s="55" t="s">
        <v>34</v>
      </c>
      <c r="E147" s="53" t="n">
        <v>36210</v>
      </c>
      <c r="F147" s="56" t="n">
        <v>3.6</v>
      </c>
      <c r="G147" s="56" t="n">
        <v>8.8</v>
      </c>
      <c r="H147" s="57" t="n">
        <v>12.4</v>
      </c>
    </row>
    <row r="148" customFormat="false" ht="12.75" hidden="false" customHeight="false" outlineLevel="0" collapsed="false">
      <c r="A148" s="25" t="n">
        <v>54</v>
      </c>
      <c r="B148" s="55" t="s">
        <v>156</v>
      </c>
      <c r="C148" s="55" t="s">
        <v>37</v>
      </c>
      <c r="D148" s="55" t="s">
        <v>26</v>
      </c>
      <c r="E148" s="53" t="n">
        <v>35571</v>
      </c>
      <c r="F148" s="56" t="n">
        <v>3.3</v>
      </c>
      <c r="G148" s="56" t="n">
        <v>9.1</v>
      </c>
      <c r="H148" s="57" t="n">
        <v>12.4</v>
      </c>
    </row>
    <row r="149" customFormat="false" ht="12.75" hidden="false" customHeight="false" outlineLevel="0" collapsed="false">
      <c r="A149" s="25" t="n">
        <v>55</v>
      </c>
      <c r="B149" s="55" t="s">
        <v>167</v>
      </c>
      <c r="C149" s="55" t="s">
        <v>61</v>
      </c>
      <c r="D149" s="55" t="s">
        <v>48</v>
      </c>
      <c r="E149" s="53" t="n">
        <v>36409</v>
      </c>
      <c r="F149" s="56" t="n">
        <v>3</v>
      </c>
      <c r="G149" s="56" t="n">
        <v>9.3</v>
      </c>
      <c r="H149" s="57" t="n">
        <v>12.3</v>
      </c>
    </row>
    <row r="150" customFormat="false" ht="12.75" hidden="false" customHeight="false" outlineLevel="0" collapsed="false">
      <c r="A150" s="25" t="n">
        <v>56</v>
      </c>
      <c r="B150" s="55" t="s">
        <v>174</v>
      </c>
      <c r="C150" s="55" t="s">
        <v>61</v>
      </c>
      <c r="D150" s="55" t="s">
        <v>48</v>
      </c>
      <c r="E150" s="53" t="n">
        <v>36046</v>
      </c>
      <c r="F150" s="56" t="n">
        <v>3</v>
      </c>
      <c r="G150" s="56" t="n">
        <v>9.3</v>
      </c>
      <c r="H150" s="57" t="n">
        <v>12.3</v>
      </c>
    </row>
    <row r="151" customFormat="false" ht="12.75" hidden="false" customHeight="false" outlineLevel="0" collapsed="false">
      <c r="A151" s="25" t="n">
        <v>57</v>
      </c>
      <c r="B151" s="55" t="s">
        <v>164</v>
      </c>
      <c r="C151" s="55" t="s">
        <v>31</v>
      </c>
      <c r="D151" s="55" t="s">
        <v>29</v>
      </c>
      <c r="E151" s="53" t="n">
        <v>36151</v>
      </c>
      <c r="F151" s="56" t="n">
        <v>3.3</v>
      </c>
      <c r="G151" s="56" t="n">
        <v>9</v>
      </c>
      <c r="H151" s="57" t="n">
        <v>12.3</v>
      </c>
    </row>
    <row r="152" customFormat="false" ht="12.75" hidden="false" customHeight="false" outlineLevel="0" collapsed="false">
      <c r="A152" s="25" t="n">
        <v>58</v>
      </c>
      <c r="B152" s="55" t="s">
        <v>166</v>
      </c>
      <c r="C152" s="55" t="s">
        <v>37</v>
      </c>
      <c r="D152" s="55" t="s">
        <v>26</v>
      </c>
      <c r="E152" s="53" t="n">
        <v>36093</v>
      </c>
      <c r="F152" s="56" t="n">
        <v>3.3</v>
      </c>
      <c r="G152" s="56" t="n">
        <v>9</v>
      </c>
      <c r="H152" s="57" t="n">
        <v>12.3</v>
      </c>
    </row>
    <row r="153" customFormat="false" ht="12.75" hidden="false" customHeight="false" outlineLevel="0" collapsed="false">
      <c r="A153" s="25" t="n">
        <v>59</v>
      </c>
      <c r="B153" s="55" t="s">
        <v>157</v>
      </c>
      <c r="C153" s="55" t="s">
        <v>37</v>
      </c>
      <c r="D153" s="55" t="s">
        <v>26</v>
      </c>
      <c r="E153" s="53" t="n">
        <v>35717</v>
      </c>
      <c r="F153" s="56" t="n">
        <v>3.3</v>
      </c>
      <c r="G153" s="56" t="n">
        <v>9</v>
      </c>
      <c r="H153" s="57" t="n">
        <v>12.3</v>
      </c>
    </row>
    <row r="154" customFormat="false" ht="12.75" hidden="false" customHeight="false" outlineLevel="0" collapsed="false">
      <c r="A154" s="25" t="n">
        <v>60</v>
      </c>
      <c r="B154" s="55" t="s">
        <v>185</v>
      </c>
      <c r="C154" s="55" t="s">
        <v>54</v>
      </c>
      <c r="D154" s="55" t="s">
        <v>34</v>
      </c>
      <c r="E154" s="53" t="n">
        <v>36181</v>
      </c>
      <c r="F154" s="56" t="n">
        <v>3.6</v>
      </c>
      <c r="G154" s="56" t="n">
        <v>8.7</v>
      </c>
      <c r="H154" s="57" t="n">
        <v>12.3</v>
      </c>
    </row>
    <row r="155" customFormat="false" ht="12.75" hidden="false" customHeight="false" outlineLevel="0" collapsed="false">
      <c r="A155" s="25" t="n">
        <v>61</v>
      </c>
      <c r="B155" s="55" t="s">
        <v>183</v>
      </c>
      <c r="C155" s="55" t="s">
        <v>108</v>
      </c>
      <c r="D155" s="55" t="s">
        <v>34</v>
      </c>
      <c r="E155" s="53" t="n">
        <v>35846</v>
      </c>
      <c r="F155" s="56" t="n">
        <v>3.6</v>
      </c>
      <c r="G155" s="56" t="n">
        <v>8.7</v>
      </c>
      <c r="H155" s="57" t="n">
        <v>12.3</v>
      </c>
    </row>
    <row r="156" customFormat="false" ht="12.75" hidden="false" customHeight="false" outlineLevel="0" collapsed="false">
      <c r="A156" s="25" t="n">
        <v>62</v>
      </c>
      <c r="B156" s="55" t="s">
        <v>168</v>
      </c>
      <c r="C156" s="55" t="s">
        <v>88</v>
      </c>
      <c r="D156" s="55" t="s">
        <v>26</v>
      </c>
      <c r="E156" s="53" t="n">
        <v>36272</v>
      </c>
      <c r="F156" s="56" t="n">
        <v>3</v>
      </c>
      <c r="G156" s="56" t="n">
        <v>9.2</v>
      </c>
      <c r="H156" s="57" t="n">
        <v>12.2</v>
      </c>
    </row>
    <row r="157" customFormat="false" ht="12.75" hidden="false" customHeight="false" outlineLevel="0" collapsed="false">
      <c r="A157" s="25" t="n">
        <v>63</v>
      </c>
      <c r="B157" s="55" t="s">
        <v>180</v>
      </c>
      <c r="C157" s="55" t="s">
        <v>63</v>
      </c>
      <c r="D157" s="55" t="s">
        <v>48</v>
      </c>
      <c r="E157" s="53" t="n">
        <v>36189</v>
      </c>
      <c r="F157" s="56" t="n">
        <v>3.3</v>
      </c>
      <c r="G157" s="56" t="n">
        <v>8.9</v>
      </c>
      <c r="H157" s="57" t="n">
        <v>12.2</v>
      </c>
    </row>
    <row r="158" customFormat="false" ht="12.75" hidden="false" customHeight="false" outlineLevel="0" collapsed="false">
      <c r="A158" s="25" t="n">
        <v>64</v>
      </c>
      <c r="B158" s="55" t="s">
        <v>187</v>
      </c>
      <c r="C158" s="55" t="s">
        <v>159</v>
      </c>
      <c r="D158" s="55" t="s">
        <v>34</v>
      </c>
      <c r="E158" s="53" t="n">
        <v>35767</v>
      </c>
      <c r="F158" s="56" t="n">
        <v>3.3</v>
      </c>
      <c r="G158" s="56" t="n">
        <v>8.9</v>
      </c>
      <c r="H158" s="57" t="n">
        <v>12.2</v>
      </c>
    </row>
    <row r="159" customFormat="false" ht="12.75" hidden="false" customHeight="false" outlineLevel="0" collapsed="false">
      <c r="A159" s="25" t="n">
        <v>65</v>
      </c>
      <c r="B159" s="55" t="s">
        <v>169</v>
      </c>
      <c r="C159" s="55" t="s">
        <v>77</v>
      </c>
      <c r="D159" s="55" t="s">
        <v>48</v>
      </c>
      <c r="E159" s="53" t="n">
        <v>35970</v>
      </c>
      <c r="F159" s="56" t="n">
        <v>3.3</v>
      </c>
      <c r="G159" s="56" t="n">
        <v>8.8</v>
      </c>
      <c r="H159" s="57" t="n">
        <v>12.1</v>
      </c>
    </row>
    <row r="160" customFormat="false" ht="12.75" hidden="false" customHeight="false" outlineLevel="0" collapsed="false">
      <c r="A160" s="25" t="n">
        <v>66</v>
      </c>
      <c r="B160" s="55" t="s">
        <v>177</v>
      </c>
      <c r="C160" s="55" t="s">
        <v>63</v>
      </c>
      <c r="D160" s="55" t="s">
        <v>48</v>
      </c>
      <c r="E160" s="53" t="n">
        <v>36322</v>
      </c>
      <c r="F160" s="56" t="n">
        <v>3</v>
      </c>
      <c r="G160" s="56" t="n">
        <v>9</v>
      </c>
      <c r="H160" s="57" t="n">
        <v>12</v>
      </c>
    </row>
    <row r="161" customFormat="false" ht="12.75" hidden="false" customHeight="false" outlineLevel="0" collapsed="false">
      <c r="A161" s="25" t="n">
        <v>67</v>
      </c>
      <c r="B161" s="55" t="s">
        <v>175</v>
      </c>
      <c r="C161" s="55" t="s">
        <v>77</v>
      </c>
      <c r="D161" s="55" t="s">
        <v>48</v>
      </c>
      <c r="E161" s="53" t="n">
        <v>36299</v>
      </c>
      <c r="F161" s="56" t="n">
        <v>3</v>
      </c>
      <c r="G161" s="56" t="n">
        <v>9</v>
      </c>
      <c r="H161" s="57" t="n">
        <v>12</v>
      </c>
    </row>
    <row r="162" customFormat="false" ht="12.75" hidden="false" customHeight="false" outlineLevel="0" collapsed="false">
      <c r="A162" s="25" t="n">
        <v>68</v>
      </c>
      <c r="B162" s="55" t="s">
        <v>165</v>
      </c>
      <c r="C162" s="55" t="s">
        <v>77</v>
      </c>
      <c r="D162" s="55" t="s">
        <v>48</v>
      </c>
      <c r="E162" s="53" t="n">
        <v>35894</v>
      </c>
      <c r="F162" s="56" t="n">
        <v>3</v>
      </c>
      <c r="G162" s="56" t="n">
        <v>9</v>
      </c>
      <c r="H162" s="57" t="n">
        <v>12</v>
      </c>
    </row>
    <row r="163" customFormat="false" ht="12.75" hidden="false" customHeight="false" outlineLevel="0" collapsed="false">
      <c r="A163" s="25" t="n">
        <v>69</v>
      </c>
      <c r="B163" s="55" t="s">
        <v>178</v>
      </c>
      <c r="C163" s="55" t="s">
        <v>179</v>
      </c>
      <c r="D163" s="55" t="s">
        <v>34</v>
      </c>
      <c r="E163" s="53" t="n">
        <v>35571</v>
      </c>
      <c r="F163" s="56" t="n">
        <v>3</v>
      </c>
      <c r="G163" s="56" t="n">
        <v>9</v>
      </c>
      <c r="H163" s="57" t="n">
        <v>12</v>
      </c>
    </row>
    <row r="164" customFormat="false" ht="12.75" hidden="false" customHeight="false" outlineLevel="0" collapsed="false">
      <c r="A164" s="25" t="n">
        <v>70</v>
      </c>
      <c r="B164" s="55" t="s">
        <v>170</v>
      </c>
      <c r="C164" s="55" t="s">
        <v>159</v>
      </c>
      <c r="D164" s="55" t="s">
        <v>34</v>
      </c>
      <c r="E164" s="53" t="n">
        <v>36393</v>
      </c>
      <c r="F164" s="56" t="n">
        <v>3.3</v>
      </c>
      <c r="G164" s="56" t="n">
        <v>8.7</v>
      </c>
      <c r="H164" s="57" t="n">
        <v>12</v>
      </c>
    </row>
    <row r="165" customFormat="false" ht="12.75" hidden="false" customHeight="false" outlineLevel="0" collapsed="false">
      <c r="A165" s="25" t="n">
        <v>71</v>
      </c>
      <c r="B165" s="55" t="s">
        <v>191</v>
      </c>
      <c r="C165" s="55" t="s">
        <v>88</v>
      </c>
      <c r="D165" s="55" t="s">
        <v>26</v>
      </c>
      <c r="E165" s="53" t="n">
        <v>36112</v>
      </c>
      <c r="F165" s="56" t="n">
        <v>2.7</v>
      </c>
      <c r="G165" s="56" t="n">
        <v>8.8</v>
      </c>
      <c r="H165" s="57" t="n">
        <v>11.5</v>
      </c>
    </row>
    <row r="167" customFormat="false" ht="23.25" hidden="false" customHeight="false" outlineLevel="0" collapsed="false">
      <c r="D167" s="47"/>
      <c r="E167" s="45"/>
      <c r="F167" s="48" t="s">
        <v>12</v>
      </c>
      <c r="G167" s="48"/>
      <c r="H167" s="48"/>
    </row>
    <row r="168" customFormat="false" ht="12.75" hidden="false" customHeight="false" outlineLevel="0" collapsed="false">
      <c r="A168" s="49" t="s">
        <v>15</v>
      </c>
      <c r="B168" s="50" t="s">
        <v>16</v>
      </c>
      <c r="C168" s="50" t="s">
        <v>17</v>
      </c>
      <c r="D168" s="48" t="s">
        <v>18</v>
      </c>
      <c r="E168" s="51" t="s">
        <v>19</v>
      </c>
      <c r="F168" s="48" t="s">
        <v>20</v>
      </c>
      <c r="G168" s="48" t="s">
        <v>21</v>
      </c>
      <c r="H168" s="48" t="s">
        <v>22</v>
      </c>
    </row>
    <row r="169" customFormat="false" ht="12.75" hidden="false" customHeight="false" outlineLevel="0" collapsed="false">
      <c r="A169" s="25" t="n">
        <v>1</v>
      </c>
      <c r="B169" s="55" t="s">
        <v>114</v>
      </c>
      <c r="C169" s="55" t="s">
        <v>115</v>
      </c>
      <c r="D169" s="55" t="s">
        <v>29</v>
      </c>
      <c r="E169" s="53" t="n">
        <v>36457</v>
      </c>
      <c r="F169" s="56" t="n">
        <v>3.6</v>
      </c>
      <c r="G169" s="56" t="n">
        <v>9.2</v>
      </c>
      <c r="H169" s="57" t="n">
        <v>12.8</v>
      </c>
    </row>
    <row r="170" customFormat="false" ht="12.75" hidden="false" customHeight="false" outlineLevel="0" collapsed="false">
      <c r="A170" s="25" t="n">
        <v>2</v>
      </c>
      <c r="B170" s="55" t="s">
        <v>112</v>
      </c>
      <c r="C170" s="55" t="s">
        <v>31</v>
      </c>
      <c r="D170" s="55" t="s">
        <v>29</v>
      </c>
      <c r="E170" s="53" t="n">
        <v>36248</v>
      </c>
      <c r="F170" s="56" t="n">
        <v>3.5</v>
      </c>
      <c r="G170" s="56" t="n">
        <v>9.2</v>
      </c>
      <c r="H170" s="57" t="n">
        <v>12.7</v>
      </c>
    </row>
    <row r="171" customFormat="false" ht="12.75" hidden="false" customHeight="false" outlineLevel="0" collapsed="false">
      <c r="A171" s="25" t="n">
        <v>3</v>
      </c>
      <c r="B171" s="55" t="s">
        <v>128</v>
      </c>
      <c r="C171" s="55" t="s">
        <v>129</v>
      </c>
      <c r="D171" s="55" t="s">
        <v>48</v>
      </c>
      <c r="E171" s="53" t="n">
        <v>36081</v>
      </c>
      <c r="F171" s="56" t="n">
        <v>3.6</v>
      </c>
      <c r="G171" s="56" t="n">
        <v>9.1</v>
      </c>
      <c r="H171" s="57" t="n">
        <v>12.7</v>
      </c>
    </row>
    <row r="172" customFormat="false" ht="12.75" hidden="false" customHeight="false" outlineLevel="0" collapsed="false">
      <c r="A172" s="25" t="n">
        <v>4</v>
      </c>
      <c r="B172" s="55" t="s">
        <v>111</v>
      </c>
      <c r="C172" s="55" t="s">
        <v>39</v>
      </c>
      <c r="D172" s="55" t="s">
        <v>40</v>
      </c>
      <c r="E172" s="53" t="n">
        <v>35743</v>
      </c>
      <c r="F172" s="56" t="n">
        <v>3.6</v>
      </c>
      <c r="G172" s="56" t="n">
        <v>9.1</v>
      </c>
      <c r="H172" s="57" t="n">
        <v>12.7</v>
      </c>
    </row>
    <row r="173" customFormat="false" ht="12.75" hidden="false" customHeight="false" outlineLevel="0" collapsed="false">
      <c r="A173" s="25" t="n">
        <v>5</v>
      </c>
      <c r="B173" s="55" t="s">
        <v>109</v>
      </c>
      <c r="C173" s="55" t="s">
        <v>110</v>
      </c>
      <c r="D173" s="55" t="s">
        <v>29</v>
      </c>
      <c r="E173" s="53" t="n">
        <v>35524</v>
      </c>
      <c r="F173" s="56" t="n">
        <v>3.6</v>
      </c>
      <c r="G173" s="56" t="n">
        <v>9.1</v>
      </c>
      <c r="H173" s="57" t="n">
        <v>12.7</v>
      </c>
    </row>
    <row r="174" customFormat="false" ht="12.75" hidden="false" customHeight="false" outlineLevel="0" collapsed="false">
      <c r="A174" s="25" t="n">
        <v>6</v>
      </c>
      <c r="B174" s="55" t="s">
        <v>106</v>
      </c>
      <c r="C174" s="55" t="s">
        <v>65</v>
      </c>
      <c r="D174" s="55" t="s">
        <v>29</v>
      </c>
      <c r="E174" s="53" t="n">
        <v>35810</v>
      </c>
      <c r="F174" s="56" t="n">
        <v>3.6</v>
      </c>
      <c r="G174" s="56" t="n">
        <v>9.05</v>
      </c>
      <c r="H174" s="57" t="n">
        <v>12.65</v>
      </c>
    </row>
    <row r="175" customFormat="false" ht="12.75" hidden="false" customHeight="false" outlineLevel="0" collapsed="false">
      <c r="A175" s="25" t="n">
        <v>7</v>
      </c>
      <c r="B175" s="55" t="s">
        <v>107</v>
      </c>
      <c r="C175" s="55" t="s">
        <v>108</v>
      </c>
      <c r="D175" s="55" t="s">
        <v>34</v>
      </c>
      <c r="E175" s="53" t="n">
        <v>36262</v>
      </c>
      <c r="F175" s="56" t="n">
        <v>3.6</v>
      </c>
      <c r="G175" s="56" t="n">
        <v>9</v>
      </c>
      <c r="H175" s="57" t="n">
        <v>12.6</v>
      </c>
    </row>
    <row r="176" customFormat="false" ht="12.75" hidden="false" customHeight="false" outlineLevel="0" collapsed="false">
      <c r="A176" s="25" t="n">
        <v>8</v>
      </c>
      <c r="B176" s="55" t="s">
        <v>104</v>
      </c>
      <c r="C176" s="55" t="s">
        <v>54</v>
      </c>
      <c r="D176" s="55" t="s">
        <v>34</v>
      </c>
      <c r="E176" s="53" t="n">
        <v>36023</v>
      </c>
      <c r="F176" s="56" t="n">
        <v>3.6</v>
      </c>
      <c r="G176" s="56" t="n">
        <v>9</v>
      </c>
      <c r="H176" s="57" t="n">
        <v>12.6</v>
      </c>
    </row>
    <row r="177" customFormat="false" ht="12.75" hidden="false" customHeight="false" outlineLevel="0" collapsed="false">
      <c r="A177" s="25" t="n">
        <v>9</v>
      </c>
      <c r="B177" s="55" t="s">
        <v>116</v>
      </c>
      <c r="C177" s="55" t="s">
        <v>31</v>
      </c>
      <c r="D177" s="55" t="s">
        <v>29</v>
      </c>
      <c r="E177" s="53" t="n">
        <v>36118</v>
      </c>
      <c r="F177" s="56" t="n">
        <v>3.4</v>
      </c>
      <c r="G177" s="56" t="n">
        <v>9.1</v>
      </c>
      <c r="H177" s="57" t="n">
        <v>12.5</v>
      </c>
    </row>
    <row r="178" customFormat="false" ht="12.75" hidden="false" customHeight="false" outlineLevel="0" collapsed="false">
      <c r="A178" s="25" t="n">
        <v>10</v>
      </c>
      <c r="B178" s="55" t="s">
        <v>119</v>
      </c>
      <c r="C178" s="55" t="s">
        <v>115</v>
      </c>
      <c r="D178" s="55" t="s">
        <v>29</v>
      </c>
      <c r="E178" s="53" t="n">
        <v>36518</v>
      </c>
      <c r="F178" s="56" t="n">
        <v>3.5</v>
      </c>
      <c r="G178" s="56" t="n">
        <v>9</v>
      </c>
      <c r="H178" s="57" t="n">
        <v>12.5</v>
      </c>
    </row>
    <row r="179" customFormat="false" ht="12.75" hidden="false" customHeight="false" outlineLevel="0" collapsed="false">
      <c r="A179" s="25" t="n">
        <v>11</v>
      </c>
      <c r="B179" s="55" t="s">
        <v>117</v>
      </c>
      <c r="C179" s="55" t="s">
        <v>70</v>
      </c>
      <c r="D179" s="55" t="s">
        <v>29</v>
      </c>
      <c r="E179" s="53" t="n">
        <v>35799</v>
      </c>
      <c r="F179" s="56" t="n">
        <v>3.6</v>
      </c>
      <c r="G179" s="56" t="n">
        <v>8.9</v>
      </c>
      <c r="H179" s="57" t="n">
        <v>12.5</v>
      </c>
    </row>
    <row r="180" customFormat="false" ht="12.75" hidden="false" customHeight="false" outlineLevel="0" collapsed="false">
      <c r="A180" s="25" t="n">
        <v>12</v>
      </c>
      <c r="B180" s="55" t="s">
        <v>176</v>
      </c>
      <c r="C180" s="55" t="s">
        <v>110</v>
      </c>
      <c r="D180" s="55" t="s">
        <v>29</v>
      </c>
      <c r="E180" s="53" t="n">
        <v>36036</v>
      </c>
      <c r="F180" s="56" t="n">
        <v>3.5</v>
      </c>
      <c r="G180" s="56" t="n">
        <v>8.9</v>
      </c>
      <c r="H180" s="57" t="n">
        <v>12.4</v>
      </c>
    </row>
    <row r="181" customFormat="false" ht="12.75" hidden="false" customHeight="false" outlineLevel="0" collapsed="false">
      <c r="A181" s="25" t="n">
        <v>13</v>
      </c>
      <c r="B181" s="55" t="s">
        <v>126</v>
      </c>
      <c r="C181" s="55" t="s">
        <v>127</v>
      </c>
      <c r="D181" s="55" t="s">
        <v>34</v>
      </c>
      <c r="E181" s="53" t="n">
        <v>35929</v>
      </c>
      <c r="F181" s="56" t="n">
        <v>3.6</v>
      </c>
      <c r="G181" s="56" t="n">
        <v>8.8</v>
      </c>
      <c r="H181" s="57" t="n">
        <v>12.4</v>
      </c>
    </row>
    <row r="182" customFormat="false" ht="12.75" hidden="false" customHeight="false" outlineLevel="0" collapsed="false">
      <c r="A182" s="25" t="n">
        <v>14</v>
      </c>
      <c r="B182" s="55" t="s">
        <v>140</v>
      </c>
      <c r="C182" s="55" t="s">
        <v>61</v>
      </c>
      <c r="D182" s="55" t="s">
        <v>48</v>
      </c>
      <c r="E182" s="53" t="n">
        <v>35669</v>
      </c>
      <c r="F182" s="56" t="n">
        <v>3.6</v>
      </c>
      <c r="G182" s="56" t="n">
        <v>8.8</v>
      </c>
      <c r="H182" s="57" t="n">
        <v>12.4</v>
      </c>
    </row>
    <row r="183" customFormat="false" ht="12.75" hidden="false" customHeight="false" outlineLevel="0" collapsed="false">
      <c r="A183" s="25" t="n">
        <v>15</v>
      </c>
      <c r="B183" s="55" t="s">
        <v>156</v>
      </c>
      <c r="C183" s="55" t="s">
        <v>37</v>
      </c>
      <c r="D183" s="55" t="s">
        <v>26</v>
      </c>
      <c r="E183" s="53" t="n">
        <v>35571</v>
      </c>
      <c r="F183" s="56" t="n">
        <v>3.6</v>
      </c>
      <c r="G183" s="56" t="n">
        <v>8.8</v>
      </c>
      <c r="H183" s="57" t="n">
        <v>12.4</v>
      </c>
    </row>
    <row r="184" customFormat="false" ht="12.75" hidden="false" customHeight="false" outlineLevel="0" collapsed="false">
      <c r="A184" s="25" t="n">
        <v>16</v>
      </c>
      <c r="B184" s="55" t="s">
        <v>192</v>
      </c>
      <c r="C184" s="55" t="s">
        <v>110</v>
      </c>
      <c r="D184" s="55" t="s">
        <v>29</v>
      </c>
      <c r="E184" s="53" t="n">
        <v>35701</v>
      </c>
      <c r="F184" s="56" t="n">
        <v>3.5</v>
      </c>
      <c r="G184" s="56" t="n">
        <v>8.8</v>
      </c>
      <c r="H184" s="57" t="n">
        <v>12.3</v>
      </c>
    </row>
    <row r="185" customFormat="false" ht="12.75" hidden="false" customHeight="false" outlineLevel="0" collapsed="false">
      <c r="A185" s="25" t="n">
        <v>17</v>
      </c>
      <c r="B185" s="55" t="s">
        <v>124</v>
      </c>
      <c r="C185" s="55" t="s">
        <v>39</v>
      </c>
      <c r="D185" s="55" t="s">
        <v>40</v>
      </c>
      <c r="E185" s="53" t="n">
        <v>35460</v>
      </c>
      <c r="F185" s="56" t="n">
        <v>3.5</v>
      </c>
      <c r="G185" s="56" t="n">
        <v>8.8</v>
      </c>
      <c r="H185" s="57" t="n">
        <v>12.3</v>
      </c>
    </row>
    <row r="186" customFormat="false" ht="12.75" hidden="false" customHeight="false" outlineLevel="0" collapsed="false">
      <c r="A186" s="25" t="n">
        <v>18</v>
      </c>
      <c r="B186" s="55" t="s">
        <v>135</v>
      </c>
      <c r="C186" s="55" t="s">
        <v>33</v>
      </c>
      <c r="D186" s="55" t="s">
        <v>34</v>
      </c>
      <c r="E186" s="53" t="n">
        <v>36085</v>
      </c>
      <c r="F186" s="56" t="n">
        <v>3.6</v>
      </c>
      <c r="G186" s="56" t="n">
        <v>8.7</v>
      </c>
      <c r="H186" s="57" t="n">
        <v>12.3</v>
      </c>
    </row>
    <row r="187" customFormat="false" ht="12.75" hidden="false" customHeight="false" outlineLevel="0" collapsed="false">
      <c r="A187" s="25" t="n">
        <v>19</v>
      </c>
      <c r="B187" s="55" t="s">
        <v>125</v>
      </c>
      <c r="C187" s="55" t="s">
        <v>54</v>
      </c>
      <c r="D187" s="55" t="s">
        <v>34</v>
      </c>
      <c r="E187" s="53" t="n">
        <v>35824</v>
      </c>
      <c r="F187" s="56" t="n">
        <v>3.6</v>
      </c>
      <c r="G187" s="56" t="n">
        <v>8.7</v>
      </c>
      <c r="H187" s="57" t="n">
        <v>12.3</v>
      </c>
    </row>
    <row r="188" customFormat="false" ht="12.75" hidden="false" customHeight="false" outlineLevel="0" collapsed="false">
      <c r="A188" s="25" t="n">
        <v>20</v>
      </c>
      <c r="B188" s="55" t="s">
        <v>123</v>
      </c>
      <c r="C188" s="55" t="s">
        <v>39</v>
      </c>
      <c r="D188" s="55" t="s">
        <v>40</v>
      </c>
      <c r="E188" s="53" t="n">
        <v>35629</v>
      </c>
      <c r="F188" s="56" t="n">
        <v>3.5</v>
      </c>
      <c r="G188" s="56" t="n">
        <v>8.7</v>
      </c>
      <c r="H188" s="57" t="n">
        <v>12.2</v>
      </c>
    </row>
    <row r="189" customFormat="false" ht="12.75" hidden="false" customHeight="false" outlineLevel="0" collapsed="false">
      <c r="A189" s="25" t="n">
        <v>21</v>
      </c>
      <c r="B189" s="55" t="s">
        <v>120</v>
      </c>
      <c r="C189" s="55" t="s">
        <v>37</v>
      </c>
      <c r="D189" s="55" t="s">
        <v>26</v>
      </c>
      <c r="E189" s="53" t="n">
        <v>36158</v>
      </c>
      <c r="F189" s="56" t="n">
        <v>3.6</v>
      </c>
      <c r="G189" s="56" t="n">
        <v>8.6</v>
      </c>
      <c r="H189" s="57" t="n">
        <v>12.2</v>
      </c>
    </row>
    <row r="190" customFormat="false" ht="12.75" hidden="false" customHeight="false" outlineLevel="0" collapsed="false">
      <c r="A190" s="25" t="n">
        <v>22</v>
      </c>
      <c r="B190" s="55" t="s">
        <v>143</v>
      </c>
      <c r="C190" s="55" t="s">
        <v>39</v>
      </c>
      <c r="D190" s="55" t="s">
        <v>40</v>
      </c>
      <c r="E190" s="53" t="n">
        <v>35977</v>
      </c>
      <c r="F190" s="56" t="n">
        <v>3.6</v>
      </c>
      <c r="G190" s="56" t="n">
        <v>8.6</v>
      </c>
      <c r="H190" s="57" t="n">
        <v>12.2</v>
      </c>
    </row>
    <row r="191" customFormat="false" ht="12.75" hidden="false" customHeight="false" outlineLevel="0" collapsed="false">
      <c r="A191" s="25" t="n">
        <v>23</v>
      </c>
      <c r="B191" s="55" t="s">
        <v>131</v>
      </c>
      <c r="C191" s="55" t="s">
        <v>39</v>
      </c>
      <c r="D191" s="55" t="s">
        <v>40</v>
      </c>
      <c r="E191" s="53" t="n">
        <v>35472</v>
      </c>
      <c r="F191" s="56" t="n">
        <v>3.6</v>
      </c>
      <c r="G191" s="56" t="n">
        <v>8.6</v>
      </c>
      <c r="H191" s="57" t="n">
        <v>12.2</v>
      </c>
    </row>
    <row r="192" customFormat="false" ht="12.75" hidden="false" customHeight="false" outlineLevel="0" collapsed="false">
      <c r="A192" s="25" t="n">
        <v>24</v>
      </c>
      <c r="B192" s="55" t="s">
        <v>138</v>
      </c>
      <c r="C192" s="55" t="s">
        <v>54</v>
      </c>
      <c r="D192" s="55" t="s">
        <v>34</v>
      </c>
      <c r="E192" s="53" t="n">
        <v>35466</v>
      </c>
      <c r="F192" s="56" t="n">
        <v>3.6</v>
      </c>
      <c r="G192" s="56" t="n">
        <v>8.6</v>
      </c>
      <c r="H192" s="57" t="n">
        <v>12.2</v>
      </c>
    </row>
    <row r="193" customFormat="false" ht="12.75" hidden="false" customHeight="false" outlineLevel="0" collapsed="false">
      <c r="A193" s="25" t="n">
        <v>25</v>
      </c>
      <c r="B193" s="55" t="s">
        <v>153</v>
      </c>
      <c r="C193" s="55" t="s">
        <v>127</v>
      </c>
      <c r="D193" s="55" t="s">
        <v>34</v>
      </c>
      <c r="E193" s="53" t="n">
        <v>35443</v>
      </c>
      <c r="F193" s="56" t="n">
        <v>3.4</v>
      </c>
      <c r="G193" s="56" t="n">
        <v>8.7</v>
      </c>
      <c r="H193" s="57" t="n">
        <v>12.1</v>
      </c>
    </row>
    <row r="194" customFormat="false" ht="12.75" hidden="false" customHeight="false" outlineLevel="0" collapsed="false">
      <c r="A194" s="25" t="n">
        <v>26</v>
      </c>
      <c r="B194" s="55" t="s">
        <v>157</v>
      </c>
      <c r="C194" s="55" t="s">
        <v>37</v>
      </c>
      <c r="D194" s="55" t="s">
        <v>26</v>
      </c>
      <c r="E194" s="53" t="n">
        <v>35717</v>
      </c>
      <c r="F194" s="56" t="n">
        <v>3.5</v>
      </c>
      <c r="G194" s="56" t="n">
        <v>8.6</v>
      </c>
      <c r="H194" s="57" t="n">
        <v>12.1</v>
      </c>
    </row>
    <row r="195" customFormat="false" ht="12.75" hidden="false" customHeight="false" outlineLevel="0" collapsed="false">
      <c r="A195" s="25" t="n">
        <v>27</v>
      </c>
      <c r="B195" s="55" t="s">
        <v>122</v>
      </c>
      <c r="C195" s="55" t="s">
        <v>115</v>
      </c>
      <c r="D195" s="55" t="s">
        <v>29</v>
      </c>
      <c r="E195" s="53" t="n">
        <v>36331</v>
      </c>
      <c r="F195" s="56" t="n">
        <v>3.6</v>
      </c>
      <c r="G195" s="56" t="n">
        <v>8.5</v>
      </c>
      <c r="H195" s="57" t="n">
        <v>12.1</v>
      </c>
    </row>
    <row r="196" customFormat="false" ht="12.75" hidden="false" customHeight="false" outlineLevel="0" collapsed="false">
      <c r="A196" s="25" t="n">
        <v>28</v>
      </c>
      <c r="B196" s="55" t="s">
        <v>160</v>
      </c>
      <c r="C196" s="55" t="s">
        <v>161</v>
      </c>
      <c r="D196" s="55" t="s">
        <v>48</v>
      </c>
      <c r="E196" s="53" t="n">
        <v>35574</v>
      </c>
      <c r="F196" s="56" t="n">
        <v>3.5</v>
      </c>
      <c r="G196" s="56" t="n">
        <v>8.4</v>
      </c>
      <c r="H196" s="57" t="n">
        <v>11.9</v>
      </c>
    </row>
    <row r="197" customFormat="false" ht="12.75" hidden="false" customHeight="false" outlineLevel="0" collapsed="false">
      <c r="A197" s="25" t="n">
        <v>29</v>
      </c>
      <c r="B197" s="55" t="s">
        <v>141</v>
      </c>
      <c r="C197" s="55" t="s">
        <v>54</v>
      </c>
      <c r="D197" s="55" t="s">
        <v>34</v>
      </c>
      <c r="E197" s="53" t="n">
        <v>35467</v>
      </c>
      <c r="F197" s="56" t="n">
        <v>3.5</v>
      </c>
      <c r="G197" s="56" t="n">
        <v>8.4</v>
      </c>
      <c r="H197" s="57" t="n">
        <v>11.9</v>
      </c>
    </row>
    <row r="198" customFormat="false" ht="12.75" hidden="false" customHeight="false" outlineLevel="0" collapsed="false">
      <c r="A198" s="25" t="n">
        <v>30</v>
      </c>
      <c r="B198" s="55" t="s">
        <v>158</v>
      </c>
      <c r="C198" s="55" t="s">
        <v>159</v>
      </c>
      <c r="D198" s="55" t="s">
        <v>34</v>
      </c>
      <c r="E198" s="53" t="n">
        <v>35438</v>
      </c>
      <c r="F198" s="56" t="n">
        <v>3.5</v>
      </c>
      <c r="G198" s="56" t="n">
        <v>8.4</v>
      </c>
      <c r="H198" s="57" t="n">
        <v>11.9</v>
      </c>
    </row>
    <row r="199" customFormat="false" ht="12.75" hidden="false" customHeight="false" outlineLevel="0" collapsed="false">
      <c r="A199" s="25" t="n">
        <v>31</v>
      </c>
      <c r="B199" s="55" t="s">
        <v>171</v>
      </c>
      <c r="C199" s="55" t="s">
        <v>81</v>
      </c>
      <c r="D199" s="55" t="s">
        <v>26</v>
      </c>
      <c r="E199" s="53" t="n">
        <v>36449</v>
      </c>
      <c r="F199" s="56" t="n">
        <v>3.6</v>
      </c>
      <c r="G199" s="56" t="n">
        <v>8.2</v>
      </c>
      <c r="H199" s="57" t="n">
        <v>11.8</v>
      </c>
    </row>
    <row r="200" customFormat="false" ht="12.75" hidden="false" customHeight="false" outlineLevel="0" collapsed="false">
      <c r="A200" s="25" t="n">
        <v>32</v>
      </c>
      <c r="B200" s="55" t="s">
        <v>118</v>
      </c>
      <c r="C200" s="55" t="s">
        <v>61</v>
      </c>
      <c r="D200" s="55" t="s">
        <v>48</v>
      </c>
      <c r="E200" s="53" t="n">
        <v>35829</v>
      </c>
      <c r="F200" s="56" t="n">
        <v>3.6</v>
      </c>
      <c r="G200" s="56" t="n">
        <v>8.2</v>
      </c>
      <c r="H200" s="57" t="n">
        <v>11.8</v>
      </c>
    </row>
    <row r="201" customFormat="false" ht="12.75" hidden="false" customHeight="false" outlineLevel="0" collapsed="false">
      <c r="A201" s="25" t="n">
        <v>33</v>
      </c>
      <c r="B201" s="55" t="s">
        <v>170</v>
      </c>
      <c r="C201" s="55" t="s">
        <v>159</v>
      </c>
      <c r="D201" s="55" t="s">
        <v>34</v>
      </c>
      <c r="E201" s="53" t="n">
        <v>36393</v>
      </c>
      <c r="F201" s="56" t="n">
        <v>3.5</v>
      </c>
      <c r="G201" s="56" t="n">
        <v>8.2</v>
      </c>
      <c r="H201" s="57" t="n">
        <v>11.7</v>
      </c>
    </row>
    <row r="202" customFormat="false" ht="12.75" hidden="false" customHeight="false" outlineLevel="0" collapsed="false">
      <c r="A202" s="25" t="n">
        <v>34</v>
      </c>
      <c r="B202" s="55" t="s">
        <v>137</v>
      </c>
      <c r="C202" s="55" t="s">
        <v>70</v>
      </c>
      <c r="D202" s="55" t="s">
        <v>29</v>
      </c>
      <c r="E202" s="53" t="n">
        <v>35880</v>
      </c>
      <c r="F202" s="56" t="n">
        <v>3.5</v>
      </c>
      <c r="G202" s="56" t="n">
        <v>8.2</v>
      </c>
      <c r="H202" s="57" t="n">
        <v>11.7</v>
      </c>
    </row>
    <row r="203" customFormat="false" ht="12.75" hidden="false" customHeight="false" outlineLevel="0" collapsed="false">
      <c r="A203" s="25" t="n">
        <v>35</v>
      </c>
      <c r="B203" s="55" t="s">
        <v>154</v>
      </c>
      <c r="C203" s="55" t="s">
        <v>37</v>
      </c>
      <c r="D203" s="55" t="s">
        <v>26</v>
      </c>
      <c r="E203" s="53" t="n">
        <v>35629</v>
      </c>
      <c r="F203" s="56" t="n">
        <v>3.5</v>
      </c>
      <c r="G203" s="56" t="n">
        <v>8.2</v>
      </c>
      <c r="H203" s="57" t="n">
        <v>11.7</v>
      </c>
    </row>
    <row r="204" customFormat="false" ht="12.75" hidden="false" customHeight="false" outlineLevel="0" collapsed="false">
      <c r="A204" s="25" t="n">
        <v>36</v>
      </c>
      <c r="B204" s="55" t="s">
        <v>144</v>
      </c>
      <c r="C204" s="55" t="s">
        <v>33</v>
      </c>
      <c r="D204" s="55" t="s">
        <v>34</v>
      </c>
      <c r="E204" s="53" t="n">
        <v>36128</v>
      </c>
      <c r="F204" s="56" t="n">
        <v>3.6</v>
      </c>
      <c r="G204" s="56" t="n">
        <v>8.1</v>
      </c>
      <c r="H204" s="57" t="n">
        <v>11.7</v>
      </c>
    </row>
    <row r="205" customFormat="false" ht="12.75" hidden="false" customHeight="false" outlineLevel="0" collapsed="false">
      <c r="A205" s="25" t="n">
        <v>37</v>
      </c>
      <c r="B205" s="55" t="s">
        <v>132</v>
      </c>
      <c r="C205" s="55" t="s">
        <v>47</v>
      </c>
      <c r="D205" s="55" t="s">
        <v>48</v>
      </c>
      <c r="E205" s="53" t="n">
        <v>35711</v>
      </c>
      <c r="F205" s="56" t="n">
        <v>3.6</v>
      </c>
      <c r="G205" s="56" t="n">
        <v>8</v>
      </c>
      <c r="H205" s="57" t="n">
        <v>11.6</v>
      </c>
    </row>
    <row r="206" customFormat="false" ht="12.75" hidden="false" customHeight="false" outlineLevel="0" collapsed="false">
      <c r="A206" s="25" t="n">
        <v>38</v>
      </c>
      <c r="B206" s="55" t="s">
        <v>148</v>
      </c>
      <c r="C206" s="55" t="s">
        <v>28</v>
      </c>
      <c r="D206" s="55" t="s">
        <v>29</v>
      </c>
      <c r="E206" s="53" t="n">
        <v>36337</v>
      </c>
      <c r="F206" s="56" t="n">
        <v>3.6</v>
      </c>
      <c r="G206" s="56" t="n">
        <v>7.9</v>
      </c>
      <c r="H206" s="57" t="n">
        <v>11.5</v>
      </c>
    </row>
    <row r="207" customFormat="false" ht="12.75" hidden="false" customHeight="false" outlineLevel="0" collapsed="false">
      <c r="A207" s="25" t="n">
        <v>39</v>
      </c>
      <c r="B207" s="55" t="s">
        <v>145</v>
      </c>
      <c r="C207" s="55" t="s">
        <v>28</v>
      </c>
      <c r="D207" s="55" t="s">
        <v>29</v>
      </c>
      <c r="E207" s="53" t="n">
        <v>35872</v>
      </c>
      <c r="F207" s="56" t="n">
        <v>3.6</v>
      </c>
      <c r="G207" s="56" t="n">
        <v>7.9</v>
      </c>
      <c r="H207" s="57" t="n">
        <v>11.5</v>
      </c>
    </row>
    <row r="208" customFormat="false" ht="12.75" hidden="false" customHeight="false" outlineLevel="0" collapsed="false">
      <c r="A208" s="25" t="n">
        <v>40</v>
      </c>
      <c r="B208" s="55" t="s">
        <v>149</v>
      </c>
      <c r="C208" s="55" t="s">
        <v>108</v>
      </c>
      <c r="D208" s="55" t="s">
        <v>34</v>
      </c>
      <c r="E208" s="53" t="n">
        <v>35458</v>
      </c>
      <c r="F208" s="56" t="n">
        <v>3.6</v>
      </c>
      <c r="G208" s="56" t="n">
        <v>7.9</v>
      </c>
      <c r="H208" s="57" t="n">
        <v>11.5</v>
      </c>
    </row>
    <row r="209" customFormat="false" ht="12.75" hidden="false" customHeight="false" outlineLevel="0" collapsed="false">
      <c r="A209" s="25" t="n">
        <v>41</v>
      </c>
      <c r="B209" s="55" t="s">
        <v>150</v>
      </c>
      <c r="C209" s="55" t="s">
        <v>115</v>
      </c>
      <c r="D209" s="55" t="s">
        <v>29</v>
      </c>
      <c r="E209" s="53" t="n">
        <v>36412</v>
      </c>
      <c r="F209" s="56" t="n">
        <v>3.6</v>
      </c>
      <c r="G209" s="56" t="n">
        <v>7.8</v>
      </c>
      <c r="H209" s="57" t="n">
        <v>11.4</v>
      </c>
    </row>
    <row r="210" customFormat="false" ht="12.75" hidden="false" customHeight="false" outlineLevel="0" collapsed="false">
      <c r="A210" s="25" t="n">
        <v>42</v>
      </c>
      <c r="B210" s="55" t="s">
        <v>165</v>
      </c>
      <c r="C210" s="55" t="s">
        <v>77</v>
      </c>
      <c r="D210" s="55" t="s">
        <v>48</v>
      </c>
      <c r="E210" s="53" t="n">
        <v>35894</v>
      </c>
      <c r="F210" s="56" t="n">
        <v>3.6</v>
      </c>
      <c r="G210" s="56" t="n">
        <v>7.8</v>
      </c>
      <c r="H210" s="57" t="n">
        <v>11.4</v>
      </c>
    </row>
    <row r="211" customFormat="false" ht="12.75" hidden="false" customHeight="false" outlineLevel="0" collapsed="false">
      <c r="A211" s="25" t="n">
        <v>43</v>
      </c>
      <c r="B211" s="55" t="s">
        <v>189</v>
      </c>
      <c r="C211" s="55" t="s">
        <v>88</v>
      </c>
      <c r="D211" s="55" t="s">
        <v>26</v>
      </c>
      <c r="E211" s="53" t="n">
        <v>35835</v>
      </c>
      <c r="F211" s="56" t="n">
        <v>3.6</v>
      </c>
      <c r="G211" s="56" t="n">
        <v>7.8</v>
      </c>
      <c r="H211" s="57" t="n">
        <v>11.4</v>
      </c>
    </row>
    <row r="212" customFormat="false" ht="12.75" hidden="false" customHeight="false" outlineLevel="0" collapsed="false">
      <c r="A212" s="25" t="n">
        <v>44</v>
      </c>
      <c r="B212" s="55" t="s">
        <v>167</v>
      </c>
      <c r="C212" s="55" t="s">
        <v>61</v>
      </c>
      <c r="D212" s="55" t="s">
        <v>48</v>
      </c>
      <c r="E212" s="53" t="n">
        <v>36409</v>
      </c>
      <c r="F212" s="56" t="n">
        <v>3.2</v>
      </c>
      <c r="G212" s="56" t="n">
        <v>8.1</v>
      </c>
      <c r="H212" s="57" t="n">
        <v>11.3</v>
      </c>
    </row>
    <row r="213" customFormat="false" ht="12.75" hidden="false" customHeight="false" outlineLevel="0" collapsed="false">
      <c r="A213" s="25" t="n">
        <v>45</v>
      </c>
      <c r="B213" s="55" t="s">
        <v>121</v>
      </c>
      <c r="C213" s="55" t="s">
        <v>110</v>
      </c>
      <c r="D213" s="55" t="s">
        <v>29</v>
      </c>
      <c r="E213" s="53" t="n">
        <v>35475</v>
      </c>
      <c r="F213" s="56" t="n">
        <v>3.5</v>
      </c>
      <c r="G213" s="56" t="n">
        <v>7.8</v>
      </c>
      <c r="H213" s="57" t="n">
        <v>11.3</v>
      </c>
    </row>
    <row r="214" customFormat="false" ht="12.75" hidden="false" customHeight="false" outlineLevel="0" collapsed="false">
      <c r="A214" s="25" t="n">
        <v>46</v>
      </c>
      <c r="B214" s="55" t="s">
        <v>142</v>
      </c>
      <c r="C214" s="55" t="s">
        <v>39</v>
      </c>
      <c r="D214" s="55" t="s">
        <v>40</v>
      </c>
      <c r="E214" s="53" t="n">
        <v>35435</v>
      </c>
      <c r="F214" s="56" t="n">
        <v>3.6</v>
      </c>
      <c r="G214" s="56" t="n">
        <v>7.7</v>
      </c>
      <c r="H214" s="57" t="n">
        <v>11.3</v>
      </c>
    </row>
    <row r="215" customFormat="false" ht="12.75" hidden="false" customHeight="false" outlineLevel="0" collapsed="false">
      <c r="A215" s="25" t="n">
        <v>47</v>
      </c>
      <c r="B215" s="55" t="s">
        <v>163</v>
      </c>
      <c r="C215" s="55" t="s">
        <v>61</v>
      </c>
      <c r="D215" s="55" t="s">
        <v>48</v>
      </c>
      <c r="E215" s="53" t="n">
        <v>36160</v>
      </c>
      <c r="F215" s="56" t="n">
        <v>3.6</v>
      </c>
      <c r="G215" s="56" t="n">
        <v>7.6</v>
      </c>
      <c r="H215" s="57" t="n">
        <v>11.2</v>
      </c>
    </row>
    <row r="216" customFormat="false" ht="12.75" hidden="false" customHeight="false" outlineLevel="0" collapsed="false">
      <c r="A216" s="25" t="n">
        <v>48</v>
      </c>
      <c r="B216" s="55" t="s">
        <v>168</v>
      </c>
      <c r="C216" s="55" t="s">
        <v>88</v>
      </c>
      <c r="D216" s="55" t="s">
        <v>26</v>
      </c>
      <c r="E216" s="53" t="n">
        <v>36272</v>
      </c>
      <c r="F216" s="56" t="n">
        <v>3.4</v>
      </c>
      <c r="G216" s="56" t="n">
        <v>7.7</v>
      </c>
      <c r="H216" s="57" t="n">
        <v>11.1</v>
      </c>
    </row>
    <row r="217" customFormat="false" ht="12.75" hidden="false" customHeight="false" outlineLevel="0" collapsed="false">
      <c r="A217" s="25" t="n">
        <v>49</v>
      </c>
      <c r="B217" s="55" t="s">
        <v>103</v>
      </c>
      <c r="C217" s="55" t="s">
        <v>25</v>
      </c>
      <c r="D217" s="55" t="s">
        <v>26</v>
      </c>
      <c r="E217" s="53" t="n">
        <v>35601</v>
      </c>
      <c r="F217" s="56" t="n">
        <v>3.5</v>
      </c>
      <c r="G217" s="56" t="n">
        <v>7.6</v>
      </c>
      <c r="H217" s="57" t="n">
        <v>11.1</v>
      </c>
    </row>
    <row r="218" customFormat="false" ht="12.75" hidden="false" customHeight="false" outlineLevel="0" collapsed="false">
      <c r="A218" s="25" t="n">
        <v>50</v>
      </c>
      <c r="B218" s="55" t="s">
        <v>155</v>
      </c>
      <c r="C218" s="55" t="s">
        <v>108</v>
      </c>
      <c r="D218" s="55" t="s">
        <v>34</v>
      </c>
      <c r="E218" s="53" t="n">
        <v>36356</v>
      </c>
      <c r="F218" s="56" t="n">
        <v>3.6</v>
      </c>
      <c r="G218" s="56" t="n">
        <v>7.5</v>
      </c>
      <c r="H218" s="57" t="n">
        <v>11.1</v>
      </c>
    </row>
    <row r="219" customFormat="false" ht="12.75" hidden="false" customHeight="false" outlineLevel="0" collapsed="false">
      <c r="A219" s="25" t="n">
        <v>51</v>
      </c>
      <c r="B219" s="55" t="s">
        <v>173</v>
      </c>
      <c r="C219" s="55" t="s">
        <v>37</v>
      </c>
      <c r="D219" s="55" t="s">
        <v>26</v>
      </c>
      <c r="E219" s="53" t="n">
        <v>36297</v>
      </c>
      <c r="F219" s="56" t="n">
        <v>3.6</v>
      </c>
      <c r="G219" s="56" t="n">
        <v>7.5</v>
      </c>
      <c r="H219" s="57" t="n">
        <v>11.1</v>
      </c>
    </row>
    <row r="220" customFormat="false" ht="12.75" hidden="false" customHeight="false" outlineLevel="0" collapsed="false">
      <c r="A220" s="25" t="n">
        <v>52</v>
      </c>
      <c r="B220" s="55" t="s">
        <v>166</v>
      </c>
      <c r="C220" s="55" t="s">
        <v>37</v>
      </c>
      <c r="D220" s="55" t="s">
        <v>26</v>
      </c>
      <c r="E220" s="53" t="n">
        <v>36093</v>
      </c>
      <c r="F220" s="56" t="n">
        <v>3.6</v>
      </c>
      <c r="G220" s="56" t="n">
        <v>7.5</v>
      </c>
      <c r="H220" s="57" t="n">
        <v>11.1</v>
      </c>
    </row>
    <row r="221" customFormat="false" ht="12.75" hidden="false" customHeight="false" outlineLevel="0" collapsed="false">
      <c r="A221" s="25" t="n">
        <v>53</v>
      </c>
      <c r="B221" s="55" t="s">
        <v>178</v>
      </c>
      <c r="C221" s="55" t="s">
        <v>179</v>
      </c>
      <c r="D221" s="55" t="s">
        <v>34</v>
      </c>
      <c r="E221" s="53" t="n">
        <v>35571</v>
      </c>
      <c r="F221" s="56" t="n">
        <v>3</v>
      </c>
      <c r="G221" s="56" t="n">
        <v>8</v>
      </c>
      <c r="H221" s="57" t="n">
        <v>11</v>
      </c>
    </row>
    <row r="222" customFormat="false" ht="12.75" hidden="false" customHeight="false" outlineLevel="0" collapsed="false">
      <c r="A222" s="25" t="n">
        <v>54</v>
      </c>
      <c r="B222" s="55" t="s">
        <v>164</v>
      </c>
      <c r="C222" s="55" t="s">
        <v>31</v>
      </c>
      <c r="D222" s="55" t="s">
        <v>29</v>
      </c>
      <c r="E222" s="53" t="n">
        <v>36151</v>
      </c>
      <c r="F222" s="56" t="n">
        <v>3.5</v>
      </c>
      <c r="G222" s="56" t="n">
        <v>7.5</v>
      </c>
      <c r="H222" s="57" t="n">
        <v>11</v>
      </c>
    </row>
    <row r="223" customFormat="false" ht="12.75" hidden="false" customHeight="false" outlineLevel="0" collapsed="false">
      <c r="A223" s="25" t="n">
        <v>55</v>
      </c>
      <c r="B223" s="55" t="s">
        <v>146</v>
      </c>
      <c r="C223" s="55" t="s">
        <v>61</v>
      </c>
      <c r="D223" s="55" t="s">
        <v>48</v>
      </c>
      <c r="E223" s="53" t="n">
        <v>36143</v>
      </c>
      <c r="F223" s="56" t="n">
        <v>3.6</v>
      </c>
      <c r="G223" s="56" t="n">
        <v>7.4</v>
      </c>
      <c r="H223" s="57" t="n">
        <v>11</v>
      </c>
    </row>
    <row r="224" customFormat="false" ht="12.75" hidden="false" customHeight="false" outlineLevel="0" collapsed="false">
      <c r="A224" s="25" t="n">
        <v>56</v>
      </c>
      <c r="B224" s="55" t="s">
        <v>130</v>
      </c>
      <c r="C224" s="55" t="s">
        <v>33</v>
      </c>
      <c r="D224" s="55" t="s">
        <v>34</v>
      </c>
      <c r="E224" s="53" t="n">
        <v>35445</v>
      </c>
      <c r="F224" s="56" t="n">
        <v>3.2</v>
      </c>
      <c r="G224" s="56" t="n">
        <v>7.6</v>
      </c>
      <c r="H224" s="57" t="n">
        <v>10.8</v>
      </c>
    </row>
    <row r="225" customFormat="false" ht="12.75" hidden="false" customHeight="false" outlineLevel="0" collapsed="false">
      <c r="A225" s="25" t="n">
        <v>57</v>
      </c>
      <c r="B225" s="55" t="s">
        <v>169</v>
      </c>
      <c r="C225" s="55" t="s">
        <v>77</v>
      </c>
      <c r="D225" s="55" t="s">
        <v>48</v>
      </c>
      <c r="E225" s="53" t="n">
        <v>35970</v>
      </c>
      <c r="F225" s="56" t="n">
        <v>3.5</v>
      </c>
      <c r="G225" s="56" t="n">
        <v>7.3</v>
      </c>
      <c r="H225" s="57" t="n">
        <v>10.8</v>
      </c>
    </row>
    <row r="226" customFormat="false" ht="12.75" hidden="false" customHeight="false" outlineLevel="0" collapsed="false">
      <c r="A226" s="25" t="n">
        <v>58</v>
      </c>
      <c r="B226" s="55" t="s">
        <v>183</v>
      </c>
      <c r="C226" s="55" t="s">
        <v>108</v>
      </c>
      <c r="D226" s="55" t="s">
        <v>34</v>
      </c>
      <c r="E226" s="53" t="n">
        <v>35846</v>
      </c>
      <c r="F226" s="56" t="n">
        <v>3.2</v>
      </c>
      <c r="G226" s="56" t="n">
        <v>7.5</v>
      </c>
      <c r="H226" s="57" t="n">
        <v>10.7</v>
      </c>
    </row>
    <row r="227" customFormat="false" ht="12.75" hidden="false" customHeight="false" outlineLevel="0" collapsed="false">
      <c r="A227" s="25" t="n">
        <v>59</v>
      </c>
      <c r="B227" s="55" t="s">
        <v>177</v>
      </c>
      <c r="C227" s="55" t="s">
        <v>63</v>
      </c>
      <c r="D227" s="55" t="s">
        <v>48</v>
      </c>
      <c r="E227" s="53" t="n">
        <v>36322</v>
      </c>
      <c r="F227" s="56" t="n">
        <v>3.4</v>
      </c>
      <c r="G227" s="56" t="n">
        <v>7.3</v>
      </c>
      <c r="H227" s="57" t="n">
        <v>10.7</v>
      </c>
    </row>
    <row r="228" customFormat="false" ht="12.75" hidden="false" customHeight="false" outlineLevel="0" collapsed="false">
      <c r="A228" s="25" t="n">
        <v>60</v>
      </c>
      <c r="B228" s="55" t="s">
        <v>172</v>
      </c>
      <c r="C228" s="55" t="s">
        <v>54</v>
      </c>
      <c r="D228" s="55" t="s">
        <v>34</v>
      </c>
      <c r="E228" s="53" t="n">
        <v>36482</v>
      </c>
      <c r="F228" s="56" t="n">
        <v>3.6</v>
      </c>
      <c r="G228" s="56" t="n">
        <v>7.1</v>
      </c>
      <c r="H228" s="57" t="n">
        <v>10.7</v>
      </c>
    </row>
    <row r="229" customFormat="false" ht="12.75" hidden="false" customHeight="false" outlineLevel="0" collapsed="false">
      <c r="A229" s="25" t="n">
        <v>61</v>
      </c>
      <c r="B229" s="55" t="s">
        <v>151</v>
      </c>
      <c r="C229" s="55" t="s">
        <v>33</v>
      </c>
      <c r="D229" s="55" t="s">
        <v>34</v>
      </c>
      <c r="E229" s="53" t="n">
        <v>36158</v>
      </c>
      <c r="F229" s="56" t="n">
        <v>3.6</v>
      </c>
      <c r="G229" s="56" t="n">
        <v>7.1</v>
      </c>
      <c r="H229" s="57" t="n">
        <v>10.7</v>
      </c>
    </row>
    <row r="230" customFormat="false" ht="12.75" hidden="false" customHeight="false" outlineLevel="0" collapsed="false">
      <c r="A230" s="25" t="n">
        <v>62</v>
      </c>
      <c r="B230" s="55" t="s">
        <v>184</v>
      </c>
      <c r="C230" s="55" t="s">
        <v>159</v>
      </c>
      <c r="D230" s="55" t="s">
        <v>34</v>
      </c>
      <c r="E230" s="53" t="n">
        <v>36210</v>
      </c>
      <c r="F230" s="56" t="n">
        <v>3.4</v>
      </c>
      <c r="G230" s="56" t="n">
        <v>7.2</v>
      </c>
      <c r="H230" s="57" t="n">
        <v>10.6</v>
      </c>
    </row>
    <row r="231" customFormat="false" ht="12.75" hidden="false" customHeight="false" outlineLevel="0" collapsed="false">
      <c r="A231" s="25" t="n">
        <v>63</v>
      </c>
      <c r="B231" s="55" t="s">
        <v>187</v>
      </c>
      <c r="C231" s="55" t="s">
        <v>159</v>
      </c>
      <c r="D231" s="55" t="s">
        <v>34</v>
      </c>
      <c r="E231" s="53" t="n">
        <v>35767</v>
      </c>
      <c r="F231" s="56" t="n">
        <v>3.4</v>
      </c>
      <c r="G231" s="56" t="n">
        <v>7.2</v>
      </c>
      <c r="H231" s="57" t="n">
        <v>10.6</v>
      </c>
    </row>
    <row r="232" customFormat="false" ht="12.75" hidden="false" customHeight="false" outlineLevel="0" collapsed="false">
      <c r="A232" s="25" t="n">
        <v>64</v>
      </c>
      <c r="B232" s="55" t="s">
        <v>139</v>
      </c>
      <c r="C232" s="55" t="s">
        <v>129</v>
      </c>
      <c r="D232" s="55" t="s">
        <v>48</v>
      </c>
      <c r="E232" s="53" t="n">
        <v>36011</v>
      </c>
      <c r="F232" s="56" t="n">
        <v>3.2</v>
      </c>
      <c r="G232" s="56" t="n">
        <v>7.3</v>
      </c>
      <c r="H232" s="57" t="n">
        <v>10.5</v>
      </c>
    </row>
    <row r="233" customFormat="false" ht="12.75" hidden="false" customHeight="false" outlineLevel="0" collapsed="false">
      <c r="A233" s="25" t="n">
        <v>65</v>
      </c>
      <c r="B233" s="55" t="s">
        <v>181</v>
      </c>
      <c r="C233" s="55" t="s">
        <v>129</v>
      </c>
      <c r="D233" s="55" t="s">
        <v>48</v>
      </c>
      <c r="E233" s="53" t="n">
        <v>35713</v>
      </c>
      <c r="F233" s="56" t="n">
        <v>3.4</v>
      </c>
      <c r="G233" s="56" t="n">
        <v>7</v>
      </c>
      <c r="H233" s="57" t="n">
        <v>10.4</v>
      </c>
    </row>
    <row r="234" customFormat="false" ht="12.75" hidden="false" customHeight="false" outlineLevel="0" collapsed="false">
      <c r="A234" s="25" t="n">
        <v>66</v>
      </c>
      <c r="B234" s="55" t="s">
        <v>188</v>
      </c>
      <c r="C234" s="55" t="s">
        <v>110</v>
      </c>
      <c r="D234" s="55" t="s">
        <v>29</v>
      </c>
      <c r="E234" s="53" t="n">
        <v>35485</v>
      </c>
      <c r="F234" s="56" t="n">
        <v>3.5</v>
      </c>
      <c r="G234" s="56" t="n">
        <v>6.9</v>
      </c>
      <c r="H234" s="57" t="n">
        <v>10.4</v>
      </c>
    </row>
    <row r="235" customFormat="false" ht="12.75" hidden="false" customHeight="false" outlineLevel="0" collapsed="false">
      <c r="A235" s="25" t="n">
        <v>67</v>
      </c>
      <c r="B235" s="55" t="s">
        <v>136</v>
      </c>
      <c r="C235" s="55" t="s">
        <v>63</v>
      </c>
      <c r="D235" s="55" t="s">
        <v>48</v>
      </c>
      <c r="E235" s="53" t="n">
        <v>36243</v>
      </c>
      <c r="F235" s="56" t="n">
        <v>3.6</v>
      </c>
      <c r="G235" s="56" t="n">
        <v>6.8</v>
      </c>
      <c r="H235" s="57" t="n">
        <v>10.4</v>
      </c>
    </row>
    <row r="236" customFormat="false" ht="12.75" hidden="false" customHeight="false" outlineLevel="0" collapsed="false">
      <c r="A236" s="25" t="n">
        <v>68</v>
      </c>
      <c r="B236" s="55" t="s">
        <v>186</v>
      </c>
      <c r="C236" s="55" t="s">
        <v>129</v>
      </c>
      <c r="D236" s="55" t="s">
        <v>48</v>
      </c>
      <c r="E236" s="53" t="n">
        <v>35619</v>
      </c>
      <c r="F236" s="56" t="n">
        <v>3.4</v>
      </c>
      <c r="G236" s="56" t="n">
        <v>6.9</v>
      </c>
      <c r="H236" s="57" t="n">
        <v>10.3</v>
      </c>
    </row>
    <row r="237" customFormat="false" ht="12.75" hidden="false" customHeight="false" outlineLevel="0" collapsed="false">
      <c r="A237" s="25" t="n">
        <v>69</v>
      </c>
      <c r="B237" s="55" t="s">
        <v>105</v>
      </c>
      <c r="C237" s="55" t="s">
        <v>25</v>
      </c>
      <c r="D237" s="55" t="s">
        <v>26</v>
      </c>
      <c r="E237" s="53" t="n">
        <v>35469</v>
      </c>
      <c r="F237" s="56" t="n">
        <v>3.5</v>
      </c>
      <c r="G237" s="56" t="n">
        <v>6.8</v>
      </c>
      <c r="H237" s="57" t="n">
        <v>10.3</v>
      </c>
    </row>
    <row r="238" customFormat="false" ht="12.75" hidden="false" customHeight="false" outlineLevel="0" collapsed="false">
      <c r="A238" s="25" t="n">
        <v>70</v>
      </c>
      <c r="B238" s="55" t="s">
        <v>113</v>
      </c>
      <c r="C238" s="55" t="s">
        <v>31</v>
      </c>
      <c r="D238" s="55" t="s">
        <v>29</v>
      </c>
      <c r="E238" s="53" t="n">
        <v>35681</v>
      </c>
      <c r="F238" s="56" t="n">
        <v>3</v>
      </c>
      <c r="G238" s="56" t="n">
        <v>7.2</v>
      </c>
      <c r="H238" s="57" t="n">
        <v>10.2</v>
      </c>
    </row>
    <row r="239" customFormat="false" ht="12.75" hidden="false" customHeight="false" outlineLevel="0" collapsed="false">
      <c r="A239" s="25" t="n">
        <v>71</v>
      </c>
      <c r="B239" s="55" t="s">
        <v>190</v>
      </c>
      <c r="C239" s="55" t="s">
        <v>88</v>
      </c>
      <c r="D239" s="55" t="s">
        <v>26</v>
      </c>
      <c r="E239" s="53" t="n">
        <v>36246</v>
      </c>
      <c r="F239" s="56" t="n">
        <v>3.5</v>
      </c>
      <c r="G239" s="56" t="n">
        <v>6.7</v>
      </c>
      <c r="H239" s="57" t="n">
        <v>10.2</v>
      </c>
    </row>
    <row r="240" customFormat="false" ht="12.75" hidden="false" customHeight="false" outlineLevel="0" collapsed="false">
      <c r="A240" s="25" t="n">
        <v>72</v>
      </c>
      <c r="B240" s="55" t="s">
        <v>174</v>
      </c>
      <c r="C240" s="55" t="s">
        <v>61</v>
      </c>
      <c r="D240" s="55" t="s">
        <v>48</v>
      </c>
      <c r="E240" s="53" t="n">
        <v>36046</v>
      </c>
      <c r="F240" s="56" t="n">
        <v>3.6</v>
      </c>
      <c r="G240" s="56" t="n">
        <v>6.6</v>
      </c>
      <c r="H240" s="57" t="n">
        <v>10.2</v>
      </c>
    </row>
    <row r="241" customFormat="false" ht="12.75" hidden="false" customHeight="false" outlineLevel="0" collapsed="false">
      <c r="A241" s="25" t="n">
        <v>73</v>
      </c>
      <c r="B241" s="55" t="s">
        <v>147</v>
      </c>
      <c r="C241" s="55" t="s">
        <v>37</v>
      </c>
      <c r="D241" s="55" t="s">
        <v>26</v>
      </c>
      <c r="E241" s="53" t="n">
        <v>35681</v>
      </c>
      <c r="F241" s="56" t="n">
        <v>3.5</v>
      </c>
      <c r="G241" s="56" t="n">
        <v>6.6</v>
      </c>
      <c r="H241" s="57" t="n">
        <v>10.1</v>
      </c>
    </row>
    <row r="242" customFormat="false" ht="12.75" hidden="false" customHeight="false" outlineLevel="0" collapsed="false">
      <c r="A242" s="25" t="n">
        <v>74</v>
      </c>
      <c r="B242" s="55" t="s">
        <v>180</v>
      </c>
      <c r="C242" s="55" t="s">
        <v>63</v>
      </c>
      <c r="D242" s="55" t="s">
        <v>48</v>
      </c>
      <c r="E242" s="53" t="n">
        <v>36189</v>
      </c>
      <c r="F242" s="56" t="n">
        <v>3.6</v>
      </c>
      <c r="G242" s="56" t="n">
        <v>6.4</v>
      </c>
      <c r="H242" s="57" t="n">
        <v>10</v>
      </c>
    </row>
    <row r="243" customFormat="false" ht="12.75" hidden="false" customHeight="false" outlineLevel="0" collapsed="false">
      <c r="A243" s="25" t="n">
        <v>75</v>
      </c>
      <c r="B243" s="55" t="s">
        <v>182</v>
      </c>
      <c r="C243" s="55" t="s">
        <v>54</v>
      </c>
      <c r="D243" s="55" t="s">
        <v>34</v>
      </c>
      <c r="E243" s="53" t="n">
        <v>36035</v>
      </c>
      <c r="F243" s="56" t="n">
        <v>3.3</v>
      </c>
      <c r="G243" s="56" t="n">
        <v>6.5</v>
      </c>
      <c r="H243" s="57" t="n">
        <v>9.8</v>
      </c>
    </row>
    <row r="244" customFormat="false" ht="12.75" hidden="false" customHeight="false" outlineLevel="0" collapsed="false">
      <c r="A244" s="25" t="n">
        <v>76</v>
      </c>
      <c r="B244" s="55" t="s">
        <v>133</v>
      </c>
      <c r="C244" s="55" t="s">
        <v>134</v>
      </c>
      <c r="D244" s="55" t="s">
        <v>29</v>
      </c>
      <c r="E244" s="53" t="n">
        <v>36345</v>
      </c>
      <c r="F244" s="56" t="n">
        <v>3.5</v>
      </c>
      <c r="G244" s="56" t="n">
        <v>6.1</v>
      </c>
      <c r="H244" s="57" t="n">
        <v>9.6</v>
      </c>
    </row>
    <row r="245" customFormat="false" ht="12.75" hidden="false" customHeight="false" outlineLevel="0" collapsed="false">
      <c r="A245" s="25" t="n">
        <v>77</v>
      </c>
      <c r="B245" s="55" t="s">
        <v>185</v>
      </c>
      <c r="C245" s="55" t="s">
        <v>54</v>
      </c>
      <c r="D245" s="55" t="s">
        <v>34</v>
      </c>
      <c r="E245" s="53" t="n">
        <v>36181</v>
      </c>
      <c r="F245" s="56" t="n">
        <v>3.6</v>
      </c>
      <c r="G245" s="56" t="n">
        <v>5.6</v>
      </c>
      <c r="H245" s="57" t="n">
        <v>9.2</v>
      </c>
    </row>
    <row r="246" customFormat="false" ht="12.75" hidden="false" customHeight="false" outlineLevel="0" collapsed="false">
      <c r="A246" s="25" t="n">
        <v>78</v>
      </c>
      <c r="B246" s="55" t="s">
        <v>162</v>
      </c>
      <c r="C246" s="55" t="s">
        <v>110</v>
      </c>
      <c r="D246" s="55" t="s">
        <v>29</v>
      </c>
      <c r="E246" s="53" t="n">
        <v>36047</v>
      </c>
      <c r="F246" s="56" t="n">
        <v>3.1</v>
      </c>
      <c r="G246" s="56" t="n">
        <v>6</v>
      </c>
      <c r="H246" s="57" t="n">
        <v>9.1</v>
      </c>
    </row>
    <row r="247" customFormat="false" ht="12.75" hidden="false" customHeight="false" outlineLevel="0" collapsed="false">
      <c r="A247" s="25" t="n">
        <v>79</v>
      </c>
      <c r="B247" s="55" t="s">
        <v>175</v>
      </c>
      <c r="C247" s="55" t="s">
        <v>77</v>
      </c>
      <c r="D247" s="55" t="s">
        <v>48</v>
      </c>
      <c r="E247" s="53" t="n">
        <v>36299</v>
      </c>
      <c r="F247" s="56" t="n">
        <v>3.5</v>
      </c>
      <c r="G247" s="56" t="n">
        <v>5.4</v>
      </c>
      <c r="H247" s="57" t="n">
        <v>8.9</v>
      </c>
    </row>
    <row r="248" customFormat="false" ht="12.75" hidden="false" customHeight="false" outlineLevel="0" collapsed="false">
      <c r="A248" s="25" t="n">
        <v>80</v>
      </c>
      <c r="B248" s="55" t="s">
        <v>191</v>
      </c>
      <c r="C248" s="55" t="s">
        <v>88</v>
      </c>
      <c r="D248" s="55" t="s">
        <v>26</v>
      </c>
      <c r="E248" s="53" t="n">
        <v>36112</v>
      </c>
      <c r="F248" s="56" t="n">
        <v>3.5</v>
      </c>
      <c r="G248" s="56" t="n">
        <v>5.4</v>
      </c>
      <c r="H248" s="57" t="n">
        <v>8.9</v>
      </c>
    </row>
    <row r="249" customFormat="false" ht="12.75" hidden="false" customHeight="false" outlineLevel="0" collapsed="false">
      <c r="A249" s="25" t="n">
        <v>81</v>
      </c>
      <c r="B249" s="55" t="s">
        <v>152</v>
      </c>
      <c r="C249" s="55" t="s">
        <v>77</v>
      </c>
      <c r="D249" s="55" t="s">
        <v>48</v>
      </c>
      <c r="E249" s="53" t="n">
        <v>35896</v>
      </c>
      <c r="F249" s="56" t="n">
        <v>3.4</v>
      </c>
      <c r="G249" s="56" t="n">
        <v>5.3</v>
      </c>
      <c r="H249" s="57" t="n">
        <v>8.7</v>
      </c>
    </row>
    <row r="251" customFormat="false" ht="23.25" hidden="false" customHeight="false" outlineLevel="0" collapsed="false">
      <c r="D251" s="47"/>
      <c r="E251" s="45"/>
      <c r="F251" s="48" t="s">
        <v>13</v>
      </c>
      <c r="G251" s="48"/>
      <c r="H251" s="48"/>
    </row>
    <row r="252" customFormat="false" ht="12.75" hidden="false" customHeight="false" outlineLevel="0" collapsed="false">
      <c r="A252" s="49" t="s">
        <v>15</v>
      </c>
      <c r="B252" s="50" t="s">
        <v>16</v>
      </c>
      <c r="C252" s="50" t="s">
        <v>17</v>
      </c>
      <c r="D252" s="48" t="s">
        <v>18</v>
      </c>
      <c r="E252" s="51" t="s">
        <v>19</v>
      </c>
      <c r="F252" s="48" t="s">
        <v>20</v>
      </c>
      <c r="G252" s="48" t="s">
        <v>21</v>
      </c>
      <c r="H252" s="48" t="s">
        <v>22</v>
      </c>
    </row>
    <row r="253" customFormat="false" ht="12.75" hidden="false" customHeight="false" outlineLevel="0" collapsed="false">
      <c r="A253" s="25" t="n">
        <v>1</v>
      </c>
      <c r="B253" s="55" t="s">
        <v>122</v>
      </c>
      <c r="C253" s="55" t="s">
        <v>115</v>
      </c>
      <c r="D253" s="55" t="s">
        <v>29</v>
      </c>
      <c r="E253" s="53" t="n">
        <v>36331</v>
      </c>
      <c r="F253" s="56" t="n">
        <v>3.6</v>
      </c>
      <c r="G253" s="56" t="n">
        <v>9.3</v>
      </c>
      <c r="H253" s="57" t="n">
        <v>12.9</v>
      </c>
    </row>
    <row r="254" customFormat="false" ht="12.75" hidden="false" customHeight="false" outlineLevel="0" collapsed="false">
      <c r="A254" s="25" t="n">
        <v>2</v>
      </c>
      <c r="B254" s="55" t="s">
        <v>104</v>
      </c>
      <c r="C254" s="55" t="s">
        <v>54</v>
      </c>
      <c r="D254" s="55" t="s">
        <v>34</v>
      </c>
      <c r="E254" s="53" t="n">
        <v>36023</v>
      </c>
      <c r="F254" s="56" t="n">
        <v>3.6</v>
      </c>
      <c r="G254" s="56" t="n">
        <v>9.3</v>
      </c>
      <c r="H254" s="57" t="n">
        <v>12.9</v>
      </c>
    </row>
    <row r="255" customFormat="false" ht="12.75" hidden="false" customHeight="false" outlineLevel="0" collapsed="false">
      <c r="A255" s="25" t="n">
        <v>3</v>
      </c>
      <c r="B255" s="55" t="s">
        <v>118</v>
      </c>
      <c r="C255" s="55" t="s">
        <v>61</v>
      </c>
      <c r="D255" s="55" t="s">
        <v>48</v>
      </c>
      <c r="E255" s="53" t="n">
        <v>35829</v>
      </c>
      <c r="F255" s="56" t="n">
        <v>3.6</v>
      </c>
      <c r="G255" s="56" t="n">
        <v>9.3</v>
      </c>
      <c r="H255" s="57" t="n">
        <v>12.9</v>
      </c>
    </row>
    <row r="256" customFormat="false" ht="12.75" hidden="false" customHeight="false" outlineLevel="0" collapsed="false">
      <c r="A256" s="25" t="n">
        <v>4</v>
      </c>
      <c r="B256" s="55" t="s">
        <v>103</v>
      </c>
      <c r="C256" s="55" t="s">
        <v>25</v>
      </c>
      <c r="D256" s="55" t="s">
        <v>26</v>
      </c>
      <c r="E256" s="53" t="n">
        <v>35601</v>
      </c>
      <c r="F256" s="56" t="n">
        <v>3.6</v>
      </c>
      <c r="G256" s="56" t="n">
        <v>9.3</v>
      </c>
      <c r="H256" s="57" t="n">
        <v>12.9</v>
      </c>
    </row>
    <row r="257" customFormat="false" ht="12.75" hidden="false" customHeight="false" outlineLevel="0" collapsed="false">
      <c r="A257" s="25" t="n">
        <v>5</v>
      </c>
      <c r="B257" s="55" t="s">
        <v>105</v>
      </c>
      <c r="C257" s="55" t="s">
        <v>25</v>
      </c>
      <c r="D257" s="55" t="s">
        <v>26</v>
      </c>
      <c r="E257" s="53" t="n">
        <v>35469</v>
      </c>
      <c r="F257" s="56" t="n">
        <v>3.6</v>
      </c>
      <c r="G257" s="56" t="n">
        <v>9.3</v>
      </c>
      <c r="H257" s="57" t="n">
        <v>12.9</v>
      </c>
    </row>
    <row r="258" customFormat="false" ht="12.75" hidden="false" customHeight="false" outlineLevel="0" collapsed="false">
      <c r="A258" s="25" t="n">
        <v>6</v>
      </c>
      <c r="B258" s="55" t="s">
        <v>107</v>
      </c>
      <c r="C258" s="55" t="s">
        <v>108</v>
      </c>
      <c r="D258" s="55" t="s">
        <v>34</v>
      </c>
      <c r="E258" s="53" t="n">
        <v>36262</v>
      </c>
      <c r="F258" s="56" t="n">
        <v>3.6</v>
      </c>
      <c r="G258" s="56" t="n">
        <v>9.2</v>
      </c>
      <c r="H258" s="57" t="n">
        <v>12.8</v>
      </c>
    </row>
    <row r="259" customFormat="false" ht="12.75" hidden="false" customHeight="false" outlineLevel="0" collapsed="false">
      <c r="A259" s="25" t="n">
        <v>7</v>
      </c>
      <c r="B259" s="55" t="s">
        <v>137</v>
      </c>
      <c r="C259" s="55" t="s">
        <v>70</v>
      </c>
      <c r="D259" s="55" t="s">
        <v>29</v>
      </c>
      <c r="E259" s="53" t="n">
        <v>35880</v>
      </c>
      <c r="F259" s="56" t="n">
        <v>3.6</v>
      </c>
      <c r="G259" s="56" t="n">
        <v>9.2</v>
      </c>
      <c r="H259" s="57" t="n">
        <v>12.8</v>
      </c>
    </row>
    <row r="260" customFormat="false" ht="12.75" hidden="false" customHeight="false" outlineLevel="0" collapsed="false">
      <c r="A260" s="25" t="n">
        <v>8</v>
      </c>
      <c r="B260" s="55" t="s">
        <v>123</v>
      </c>
      <c r="C260" s="55" t="s">
        <v>39</v>
      </c>
      <c r="D260" s="55" t="s">
        <v>40</v>
      </c>
      <c r="E260" s="53" t="n">
        <v>35629</v>
      </c>
      <c r="F260" s="56" t="n">
        <v>3.6</v>
      </c>
      <c r="G260" s="56" t="n">
        <v>9.2</v>
      </c>
      <c r="H260" s="57" t="n">
        <v>12.8</v>
      </c>
    </row>
    <row r="261" customFormat="false" ht="12.75" hidden="false" customHeight="false" outlineLevel="0" collapsed="false">
      <c r="A261" s="25" t="n">
        <v>9</v>
      </c>
      <c r="B261" s="55" t="s">
        <v>106</v>
      </c>
      <c r="C261" s="55" t="s">
        <v>65</v>
      </c>
      <c r="D261" s="55" t="s">
        <v>29</v>
      </c>
      <c r="E261" s="53" t="n">
        <v>35810</v>
      </c>
      <c r="F261" s="56" t="n">
        <v>3.6</v>
      </c>
      <c r="G261" s="56" t="n">
        <v>9.1</v>
      </c>
      <c r="H261" s="57" t="n">
        <v>12.7</v>
      </c>
    </row>
    <row r="262" customFormat="false" ht="12.75" hidden="false" customHeight="false" outlineLevel="0" collapsed="false">
      <c r="A262" s="25" t="n">
        <v>10</v>
      </c>
      <c r="B262" s="55" t="s">
        <v>139</v>
      </c>
      <c r="C262" s="55" t="s">
        <v>129</v>
      </c>
      <c r="D262" s="55" t="s">
        <v>48</v>
      </c>
      <c r="E262" s="53" t="n">
        <v>36011</v>
      </c>
      <c r="F262" s="56" t="n">
        <v>3.6</v>
      </c>
      <c r="G262" s="56" t="n">
        <v>9</v>
      </c>
      <c r="H262" s="57" t="n">
        <v>12.6</v>
      </c>
    </row>
    <row r="263" customFormat="false" ht="12.75" hidden="false" customHeight="false" outlineLevel="0" collapsed="false">
      <c r="A263" s="25" t="n">
        <v>11</v>
      </c>
      <c r="B263" s="55" t="s">
        <v>126</v>
      </c>
      <c r="C263" s="55" t="s">
        <v>127</v>
      </c>
      <c r="D263" s="55" t="s">
        <v>34</v>
      </c>
      <c r="E263" s="53" t="n">
        <v>35929</v>
      </c>
      <c r="F263" s="56" t="n">
        <v>3.6</v>
      </c>
      <c r="G263" s="56" t="n">
        <v>9</v>
      </c>
      <c r="H263" s="57" t="n">
        <v>12.6</v>
      </c>
    </row>
    <row r="264" customFormat="false" ht="12.75" hidden="false" customHeight="false" outlineLevel="0" collapsed="false">
      <c r="A264" s="25" t="n">
        <v>12</v>
      </c>
      <c r="B264" s="55" t="s">
        <v>113</v>
      </c>
      <c r="C264" s="55" t="s">
        <v>31</v>
      </c>
      <c r="D264" s="55" t="s">
        <v>29</v>
      </c>
      <c r="E264" s="53" t="n">
        <v>35681</v>
      </c>
      <c r="F264" s="56" t="n">
        <v>3.6</v>
      </c>
      <c r="G264" s="56" t="n">
        <v>9</v>
      </c>
      <c r="H264" s="57" t="n">
        <v>12.6</v>
      </c>
    </row>
    <row r="265" customFormat="false" ht="12.75" hidden="false" customHeight="false" outlineLevel="0" collapsed="false">
      <c r="A265" s="25" t="n">
        <v>13</v>
      </c>
      <c r="B265" s="55" t="s">
        <v>130</v>
      </c>
      <c r="C265" s="55" t="s">
        <v>33</v>
      </c>
      <c r="D265" s="55" t="s">
        <v>34</v>
      </c>
      <c r="E265" s="53" t="n">
        <v>35445</v>
      </c>
      <c r="F265" s="56" t="n">
        <v>3.6</v>
      </c>
      <c r="G265" s="56" t="n">
        <v>9</v>
      </c>
      <c r="H265" s="57" t="n">
        <v>12.6</v>
      </c>
    </row>
    <row r="266" customFormat="false" ht="12.75" hidden="false" customHeight="false" outlineLevel="0" collapsed="false">
      <c r="A266" s="25" t="n">
        <v>14</v>
      </c>
      <c r="B266" s="55" t="s">
        <v>117</v>
      </c>
      <c r="C266" s="55" t="s">
        <v>70</v>
      </c>
      <c r="D266" s="55" t="s">
        <v>29</v>
      </c>
      <c r="E266" s="53" t="n">
        <v>35799</v>
      </c>
      <c r="F266" s="56" t="n">
        <v>3.6</v>
      </c>
      <c r="G266" s="56" t="n">
        <v>8.9</v>
      </c>
      <c r="H266" s="57" t="n">
        <v>12.5</v>
      </c>
    </row>
    <row r="267" customFormat="false" ht="12.75" hidden="false" customHeight="false" outlineLevel="0" collapsed="false">
      <c r="A267" s="25" t="n">
        <v>15</v>
      </c>
      <c r="B267" s="55" t="s">
        <v>132</v>
      </c>
      <c r="C267" s="55" t="s">
        <v>47</v>
      </c>
      <c r="D267" s="55" t="s">
        <v>48</v>
      </c>
      <c r="E267" s="53" t="n">
        <v>35711</v>
      </c>
      <c r="F267" s="56" t="n">
        <v>3.6</v>
      </c>
      <c r="G267" s="56" t="n">
        <v>8.9</v>
      </c>
      <c r="H267" s="57" t="n">
        <v>12.5</v>
      </c>
    </row>
    <row r="268" customFormat="false" ht="12.75" hidden="false" customHeight="false" outlineLevel="0" collapsed="false">
      <c r="A268" s="25" t="n">
        <v>16</v>
      </c>
      <c r="B268" s="55" t="s">
        <v>147</v>
      </c>
      <c r="C268" s="55" t="s">
        <v>37</v>
      </c>
      <c r="D268" s="55" t="s">
        <v>26</v>
      </c>
      <c r="E268" s="53" t="n">
        <v>35681</v>
      </c>
      <c r="F268" s="56" t="n">
        <v>3.6</v>
      </c>
      <c r="G268" s="56" t="n">
        <v>8.9</v>
      </c>
      <c r="H268" s="57" t="n">
        <v>12.5</v>
      </c>
    </row>
    <row r="269" customFormat="false" ht="12.75" hidden="false" customHeight="false" outlineLevel="0" collapsed="false">
      <c r="A269" s="25" t="n">
        <v>17</v>
      </c>
      <c r="B269" s="55" t="s">
        <v>121</v>
      </c>
      <c r="C269" s="55" t="s">
        <v>110</v>
      </c>
      <c r="D269" s="55" t="s">
        <v>29</v>
      </c>
      <c r="E269" s="53" t="n">
        <v>35475</v>
      </c>
      <c r="F269" s="56" t="n">
        <v>3.6</v>
      </c>
      <c r="G269" s="56" t="n">
        <v>8.9</v>
      </c>
      <c r="H269" s="57" t="n">
        <v>12.5</v>
      </c>
    </row>
    <row r="270" customFormat="false" ht="12.75" hidden="false" customHeight="false" outlineLevel="0" collapsed="false">
      <c r="A270" s="25" t="n">
        <v>18</v>
      </c>
      <c r="B270" s="55" t="s">
        <v>128</v>
      </c>
      <c r="C270" s="55" t="s">
        <v>129</v>
      </c>
      <c r="D270" s="55" t="s">
        <v>48</v>
      </c>
      <c r="E270" s="53" t="n">
        <v>36081</v>
      </c>
      <c r="F270" s="56" t="n">
        <v>3.6</v>
      </c>
      <c r="G270" s="56" t="n">
        <v>8.8</v>
      </c>
      <c r="H270" s="57" t="n">
        <v>12.4</v>
      </c>
    </row>
    <row r="271" customFormat="false" ht="12.75" hidden="false" customHeight="false" outlineLevel="0" collapsed="false">
      <c r="A271" s="25" t="n">
        <v>19</v>
      </c>
      <c r="B271" s="55" t="s">
        <v>125</v>
      </c>
      <c r="C271" s="55" t="s">
        <v>54</v>
      </c>
      <c r="D271" s="55" t="s">
        <v>34</v>
      </c>
      <c r="E271" s="53" t="n">
        <v>35824</v>
      </c>
      <c r="F271" s="56" t="n">
        <v>3.6</v>
      </c>
      <c r="G271" s="56" t="n">
        <v>8.8</v>
      </c>
      <c r="H271" s="57" t="n">
        <v>12.4</v>
      </c>
    </row>
    <row r="272" customFormat="false" ht="12.75" hidden="false" customHeight="false" outlineLevel="0" collapsed="false">
      <c r="A272" s="25" t="n">
        <v>20</v>
      </c>
      <c r="B272" s="55" t="s">
        <v>149</v>
      </c>
      <c r="C272" s="55" t="s">
        <v>108</v>
      </c>
      <c r="D272" s="55" t="s">
        <v>34</v>
      </c>
      <c r="E272" s="53" t="n">
        <v>35458</v>
      </c>
      <c r="F272" s="56" t="n">
        <v>3.6</v>
      </c>
      <c r="G272" s="56" t="n">
        <v>8.8</v>
      </c>
      <c r="H272" s="57" t="n">
        <v>12.4</v>
      </c>
    </row>
    <row r="273" customFormat="false" ht="12.75" hidden="false" customHeight="false" outlineLevel="0" collapsed="false">
      <c r="A273" s="25" t="n">
        <v>21</v>
      </c>
      <c r="B273" s="55" t="s">
        <v>133</v>
      </c>
      <c r="C273" s="55" t="s">
        <v>134</v>
      </c>
      <c r="D273" s="55" t="s">
        <v>29</v>
      </c>
      <c r="E273" s="53" t="n">
        <v>36345</v>
      </c>
      <c r="F273" s="56" t="n">
        <v>3.6</v>
      </c>
      <c r="G273" s="56" t="n">
        <v>8.7</v>
      </c>
      <c r="H273" s="57" t="n">
        <v>12.3</v>
      </c>
    </row>
    <row r="274" customFormat="false" ht="12.75" hidden="false" customHeight="false" outlineLevel="0" collapsed="false">
      <c r="A274" s="25" t="n">
        <v>22</v>
      </c>
      <c r="B274" s="55" t="s">
        <v>131</v>
      </c>
      <c r="C274" s="55" t="s">
        <v>39</v>
      </c>
      <c r="D274" s="55" t="s">
        <v>40</v>
      </c>
      <c r="E274" s="53" t="n">
        <v>35472</v>
      </c>
      <c r="F274" s="56" t="n">
        <v>3.6</v>
      </c>
      <c r="G274" s="56" t="n">
        <v>8.7</v>
      </c>
      <c r="H274" s="57" t="n">
        <v>12.3</v>
      </c>
    </row>
    <row r="275" customFormat="false" ht="12.75" hidden="false" customHeight="false" outlineLevel="0" collapsed="false">
      <c r="A275" s="25" t="n">
        <v>23</v>
      </c>
      <c r="B275" s="55" t="s">
        <v>114</v>
      </c>
      <c r="C275" s="55" t="s">
        <v>115</v>
      </c>
      <c r="D275" s="55" t="s">
        <v>29</v>
      </c>
      <c r="E275" s="53" t="n">
        <v>36457</v>
      </c>
      <c r="F275" s="56" t="n">
        <v>3.6</v>
      </c>
      <c r="G275" s="56" t="n">
        <v>8.6</v>
      </c>
      <c r="H275" s="57" t="n">
        <v>12.2</v>
      </c>
    </row>
    <row r="276" customFormat="false" ht="12.75" hidden="false" customHeight="false" outlineLevel="0" collapsed="false">
      <c r="A276" s="25" t="n">
        <v>24</v>
      </c>
      <c r="B276" s="55" t="s">
        <v>136</v>
      </c>
      <c r="C276" s="55" t="s">
        <v>63</v>
      </c>
      <c r="D276" s="55" t="s">
        <v>48</v>
      </c>
      <c r="E276" s="53" t="n">
        <v>36243</v>
      </c>
      <c r="F276" s="56" t="n">
        <v>3.6</v>
      </c>
      <c r="G276" s="56" t="n">
        <v>8.6</v>
      </c>
      <c r="H276" s="57" t="n">
        <v>12.2</v>
      </c>
    </row>
    <row r="277" customFormat="false" ht="12.75" hidden="false" customHeight="false" outlineLevel="0" collapsed="false">
      <c r="A277" s="25" t="n">
        <v>25</v>
      </c>
      <c r="B277" s="55" t="s">
        <v>120</v>
      </c>
      <c r="C277" s="55" t="s">
        <v>37</v>
      </c>
      <c r="D277" s="55" t="s">
        <v>26</v>
      </c>
      <c r="E277" s="53" t="n">
        <v>36158</v>
      </c>
      <c r="F277" s="56" t="n">
        <v>3.6</v>
      </c>
      <c r="G277" s="56" t="n">
        <v>8.6</v>
      </c>
      <c r="H277" s="57" t="n">
        <v>12.2</v>
      </c>
    </row>
    <row r="278" customFormat="false" ht="12.75" hidden="false" customHeight="false" outlineLevel="0" collapsed="false">
      <c r="A278" s="25" t="n">
        <v>26</v>
      </c>
      <c r="B278" s="55" t="s">
        <v>141</v>
      </c>
      <c r="C278" s="55" t="s">
        <v>54</v>
      </c>
      <c r="D278" s="55" t="s">
        <v>34</v>
      </c>
      <c r="E278" s="53" t="n">
        <v>35467</v>
      </c>
      <c r="F278" s="56" t="n">
        <v>3.6</v>
      </c>
      <c r="G278" s="56" t="n">
        <v>8.6</v>
      </c>
      <c r="H278" s="57" t="n">
        <v>12.2</v>
      </c>
    </row>
    <row r="279" customFormat="false" ht="12.75" hidden="false" customHeight="false" outlineLevel="0" collapsed="false">
      <c r="A279" s="25" t="n">
        <v>27</v>
      </c>
      <c r="B279" s="55" t="s">
        <v>124</v>
      </c>
      <c r="C279" s="55" t="s">
        <v>39</v>
      </c>
      <c r="D279" s="55" t="s">
        <v>40</v>
      </c>
      <c r="E279" s="53" t="n">
        <v>35460</v>
      </c>
      <c r="F279" s="56" t="n">
        <v>3.6</v>
      </c>
      <c r="G279" s="56" t="n">
        <v>8.6</v>
      </c>
      <c r="H279" s="57" t="n">
        <v>12.2</v>
      </c>
    </row>
    <row r="280" customFormat="false" ht="12.75" hidden="false" customHeight="false" outlineLevel="0" collapsed="false">
      <c r="A280" s="25" t="n">
        <v>28</v>
      </c>
      <c r="B280" s="55" t="s">
        <v>135</v>
      </c>
      <c r="C280" s="55" t="s">
        <v>33</v>
      </c>
      <c r="D280" s="55" t="s">
        <v>34</v>
      </c>
      <c r="E280" s="53" t="n">
        <v>36085</v>
      </c>
      <c r="F280" s="56" t="n">
        <v>3.6</v>
      </c>
      <c r="G280" s="56" t="n">
        <v>8.5</v>
      </c>
      <c r="H280" s="57" t="n">
        <v>12.1</v>
      </c>
    </row>
    <row r="281" customFormat="false" ht="12.75" hidden="false" customHeight="false" outlineLevel="0" collapsed="false">
      <c r="A281" s="25" t="n">
        <v>29</v>
      </c>
      <c r="B281" s="55" t="s">
        <v>165</v>
      </c>
      <c r="C281" s="55" t="s">
        <v>77</v>
      </c>
      <c r="D281" s="55" t="s">
        <v>48</v>
      </c>
      <c r="E281" s="53" t="n">
        <v>35894</v>
      </c>
      <c r="F281" s="56" t="n">
        <v>3.6</v>
      </c>
      <c r="G281" s="56" t="n">
        <v>8.5</v>
      </c>
      <c r="H281" s="57" t="n">
        <v>12.1</v>
      </c>
    </row>
    <row r="282" customFormat="false" ht="12.75" hidden="false" customHeight="false" outlineLevel="0" collapsed="false">
      <c r="A282" s="25" t="n">
        <v>30</v>
      </c>
      <c r="B282" s="55" t="s">
        <v>181</v>
      </c>
      <c r="C282" s="55" t="s">
        <v>129</v>
      </c>
      <c r="D282" s="55" t="s">
        <v>48</v>
      </c>
      <c r="E282" s="53" t="n">
        <v>35713</v>
      </c>
      <c r="F282" s="56" t="n">
        <v>3.6</v>
      </c>
      <c r="G282" s="56" t="n">
        <v>8.5</v>
      </c>
      <c r="H282" s="57" t="n">
        <v>12.1</v>
      </c>
    </row>
    <row r="283" customFormat="false" ht="12.75" hidden="false" customHeight="false" outlineLevel="0" collapsed="false">
      <c r="A283" s="25" t="n">
        <v>31</v>
      </c>
      <c r="B283" s="55" t="s">
        <v>171</v>
      </c>
      <c r="C283" s="55" t="s">
        <v>81</v>
      </c>
      <c r="D283" s="55" t="s">
        <v>26</v>
      </c>
      <c r="E283" s="53" t="n">
        <v>36449</v>
      </c>
      <c r="F283" s="56" t="n">
        <v>3.6</v>
      </c>
      <c r="G283" s="56" t="n">
        <v>8.4</v>
      </c>
      <c r="H283" s="57" t="n">
        <v>12</v>
      </c>
    </row>
    <row r="284" customFormat="false" ht="12.75" hidden="false" customHeight="false" outlineLevel="0" collapsed="false">
      <c r="A284" s="25" t="n">
        <v>32</v>
      </c>
      <c r="B284" s="55" t="s">
        <v>144</v>
      </c>
      <c r="C284" s="55" t="s">
        <v>33</v>
      </c>
      <c r="D284" s="55" t="s">
        <v>34</v>
      </c>
      <c r="E284" s="53" t="n">
        <v>36128</v>
      </c>
      <c r="F284" s="56" t="n">
        <v>3.6</v>
      </c>
      <c r="G284" s="56" t="n">
        <v>8.4</v>
      </c>
      <c r="H284" s="57" t="n">
        <v>12</v>
      </c>
    </row>
    <row r="285" customFormat="false" ht="12.75" hidden="false" customHeight="false" outlineLevel="0" collapsed="false">
      <c r="A285" s="25" t="n">
        <v>33</v>
      </c>
      <c r="B285" s="55" t="s">
        <v>158</v>
      </c>
      <c r="C285" s="55" t="s">
        <v>159</v>
      </c>
      <c r="D285" s="55" t="s">
        <v>34</v>
      </c>
      <c r="E285" s="53" t="n">
        <v>35438</v>
      </c>
      <c r="F285" s="56" t="n">
        <v>3.6</v>
      </c>
      <c r="G285" s="56" t="n">
        <v>8.4</v>
      </c>
      <c r="H285" s="57" t="n">
        <v>12</v>
      </c>
    </row>
    <row r="286" customFormat="false" ht="12.75" hidden="false" customHeight="false" outlineLevel="0" collapsed="false">
      <c r="A286" s="25" t="n">
        <v>34</v>
      </c>
      <c r="B286" s="55" t="s">
        <v>142</v>
      </c>
      <c r="C286" s="55" t="s">
        <v>39</v>
      </c>
      <c r="D286" s="55" t="s">
        <v>40</v>
      </c>
      <c r="E286" s="53" t="n">
        <v>35435</v>
      </c>
      <c r="F286" s="56" t="n">
        <v>3.6</v>
      </c>
      <c r="G286" s="56" t="n">
        <v>8.4</v>
      </c>
      <c r="H286" s="57" t="n">
        <v>12</v>
      </c>
    </row>
    <row r="287" customFormat="false" ht="12.75" hidden="false" customHeight="false" outlineLevel="0" collapsed="false">
      <c r="A287" s="25" t="n">
        <v>35</v>
      </c>
      <c r="B287" s="55" t="s">
        <v>119</v>
      </c>
      <c r="C287" s="55" t="s">
        <v>115</v>
      </c>
      <c r="D287" s="55" t="s">
        <v>29</v>
      </c>
      <c r="E287" s="53" t="n">
        <v>36518</v>
      </c>
      <c r="F287" s="56" t="n">
        <v>3.6</v>
      </c>
      <c r="G287" s="56" t="n">
        <v>8.3</v>
      </c>
      <c r="H287" s="57" t="n">
        <v>11.9</v>
      </c>
    </row>
    <row r="288" customFormat="false" ht="12.75" hidden="false" customHeight="false" outlineLevel="0" collapsed="false">
      <c r="A288" s="25" t="n">
        <v>36</v>
      </c>
      <c r="B288" s="55" t="s">
        <v>111</v>
      </c>
      <c r="C288" s="55" t="s">
        <v>39</v>
      </c>
      <c r="D288" s="55" t="s">
        <v>40</v>
      </c>
      <c r="E288" s="53" t="n">
        <v>35743</v>
      </c>
      <c r="F288" s="56" t="n">
        <v>3.6</v>
      </c>
      <c r="G288" s="56" t="n">
        <v>8.3</v>
      </c>
      <c r="H288" s="57" t="n">
        <v>11.9</v>
      </c>
    </row>
    <row r="289" customFormat="false" ht="12.75" hidden="false" customHeight="false" outlineLevel="0" collapsed="false">
      <c r="A289" s="25" t="n">
        <v>37</v>
      </c>
      <c r="B289" s="55" t="s">
        <v>167</v>
      </c>
      <c r="C289" s="55" t="s">
        <v>61</v>
      </c>
      <c r="D289" s="55" t="s">
        <v>48</v>
      </c>
      <c r="E289" s="53" t="n">
        <v>36409</v>
      </c>
      <c r="F289" s="56" t="n">
        <v>3.6</v>
      </c>
      <c r="G289" s="56" t="n">
        <v>8.1</v>
      </c>
      <c r="H289" s="57" t="n">
        <v>11.7</v>
      </c>
    </row>
    <row r="290" customFormat="false" ht="12.75" hidden="false" customHeight="false" outlineLevel="0" collapsed="false">
      <c r="A290" s="25" t="n">
        <v>38</v>
      </c>
      <c r="B290" s="55" t="s">
        <v>146</v>
      </c>
      <c r="C290" s="55" t="s">
        <v>61</v>
      </c>
      <c r="D290" s="55" t="s">
        <v>48</v>
      </c>
      <c r="E290" s="53" t="n">
        <v>36143</v>
      </c>
      <c r="F290" s="56" t="n">
        <v>3.6</v>
      </c>
      <c r="G290" s="56" t="n">
        <v>8.1</v>
      </c>
      <c r="H290" s="57" t="n">
        <v>11.7</v>
      </c>
    </row>
    <row r="291" customFormat="false" ht="12.75" hidden="false" customHeight="false" outlineLevel="0" collapsed="false">
      <c r="A291" s="25" t="n">
        <v>39</v>
      </c>
      <c r="B291" s="55" t="s">
        <v>140</v>
      </c>
      <c r="C291" s="55" t="s">
        <v>61</v>
      </c>
      <c r="D291" s="55" t="s">
        <v>48</v>
      </c>
      <c r="E291" s="53" t="n">
        <v>35669</v>
      </c>
      <c r="F291" s="56" t="n">
        <v>3.6</v>
      </c>
      <c r="G291" s="56" t="n">
        <v>8.1</v>
      </c>
      <c r="H291" s="57" t="n">
        <v>11.7</v>
      </c>
    </row>
    <row r="292" customFormat="false" ht="12.75" hidden="false" customHeight="false" outlineLevel="0" collapsed="false">
      <c r="A292" s="25" t="n">
        <v>40</v>
      </c>
      <c r="B292" s="55" t="s">
        <v>186</v>
      </c>
      <c r="C292" s="55" t="s">
        <v>129</v>
      </c>
      <c r="D292" s="55" t="s">
        <v>48</v>
      </c>
      <c r="E292" s="53" t="n">
        <v>35619</v>
      </c>
      <c r="F292" s="56" t="n">
        <v>3.6</v>
      </c>
      <c r="G292" s="56" t="n">
        <v>8.1</v>
      </c>
      <c r="H292" s="57" t="n">
        <v>11.7</v>
      </c>
    </row>
    <row r="293" customFormat="false" ht="12.75" hidden="false" customHeight="false" outlineLevel="0" collapsed="false">
      <c r="A293" s="25" t="n">
        <v>41</v>
      </c>
      <c r="B293" s="55" t="s">
        <v>164</v>
      </c>
      <c r="C293" s="55" t="s">
        <v>31</v>
      </c>
      <c r="D293" s="55" t="s">
        <v>29</v>
      </c>
      <c r="E293" s="53" t="n">
        <v>36151</v>
      </c>
      <c r="F293" s="56" t="n">
        <v>3.6</v>
      </c>
      <c r="G293" s="56" t="n">
        <v>8</v>
      </c>
      <c r="H293" s="57" t="n">
        <v>11.6</v>
      </c>
    </row>
    <row r="294" customFormat="false" ht="12.75" hidden="false" customHeight="false" outlineLevel="0" collapsed="false">
      <c r="A294" s="25" t="n">
        <v>42</v>
      </c>
      <c r="B294" s="55" t="s">
        <v>155</v>
      </c>
      <c r="C294" s="55" t="s">
        <v>108</v>
      </c>
      <c r="D294" s="55" t="s">
        <v>34</v>
      </c>
      <c r="E294" s="53" t="n">
        <v>36356</v>
      </c>
      <c r="F294" s="56" t="n">
        <v>3.6</v>
      </c>
      <c r="G294" s="56" t="n">
        <v>7.9</v>
      </c>
      <c r="H294" s="57" t="n">
        <v>11.5</v>
      </c>
    </row>
    <row r="295" customFormat="false" ht="12.75" hidden="false" customHeight="false" outlineLevel="0" collapsed="false">
      <c r="A295" s="25" t="n">
        <v>43</v>
      </c>
      <c r="B295" s="55" t="s">
        <v>112</v>
      </c>
      <c r="C295" s="55" t="s">
        <v>31</v>
      </c>
      <c r="D295" s="55" t="s">
        <v>29</v>
      </c>
      <c r="E295" s="53" t="n">
        <v>36248</v>
      </c>
      <c r="F295" s="56" t="n">
        <v>3.6</v>
      </c>
      <c r="G295" s="56" t="n">
        <v>7.9</v>
      </c>
      <c r="H295" s="57" t="n">
        <v>11.5</v>
      </c>
    </row>
    <row r="296" customFormat="false" ht="12.75" hidden="false" customHeight="false" outlineLevel="0" collapsed="false">
      <c r="A296" s="25" t="n">
        <v>44</v>
      </c>
      <c r="B296" s="55" t="s">
        <v>163</v>
      </c>
      <c r="C296" s="55" t="s">
        <v>61</v>
      </c>
      <c r="D296" s="55" t="s">
        <v>48</v>
      </c>
      <c r="E296" s="53" t="n">
        <v>36160</v>
      </c>
      <c r="F296" s="56" t="n">
        <v>3.6</v>
      </c>
      <c r="G296" s="56" t="n">
        <v>7.9</v>
      </c>
      <c r="H296" s="57" t="n">
        <v>11.5</v>
      </c>
    </row>
    <row r="297" customFormat="false" ht="12.75" hidden="false" customHeight="false" outlineLevel="0" collapsed="false">
      <c r="A297" s="25" t="n">
        <v>45</v>
      </c>
      <c r="B297" s="55" t="s">
        <v>151</v>
      </c>
      <c r="C297" s="55" t="s">
        <v>33</v>
      </c>
      <c r="D297" s="55" t="s">
        <v>34</v>
      </c>
      <c r="E297" s="53" t="n">
        <v>36158</v>
      </c>
      <c r="F297" s="56" t="n">
        <v>3.6</v>
      </c>
      <c r="G297" s="56" t="n">
        <v>7.9</v>
      </c>
      <c r="H297" s="57" t="n">
        <v>11.5</v>
      </c>
    </row>
    <row r="298" customFormat="false" ht="12.75" hidden="false" customHeight="false" outlineLevel="0" collapsed="false">
      <c r="A298" s="25" t="n">
        <v>46</v>
      </c>
      <c r="B298" s="55" t="s">
        <v>152</v>
      </c>
      <c r="C298" s="55" t="s">
        <v>77</v>
      </c>
      <c r="D298" s="55" t="s">
        <v>48</v>
      </c>
      <c r="E298" s="53" t="n">
        <v>35896</v>
      </c>
      <c r="F298" s="56" t="n">
        <v>3.6</v>
      </c>
      <c r="G298" s="56" t="n">
        <v>7.9</v>
      </c>
      <c r="H298" s="57" t="n">
        <v>11.5</v>
      </c>
    </row>
    <row r="299" customFormat="false" ht="12.75" hidden="false" customHeight="false" outlineLevel="0" collapsed="false">
      <c r="A299" s="25" t="n">
        <v>47</v>
      </c>
      <c r="B299" s="55" t="s">
        <v>169</v>
      </c>
      <c r="C299" s="55" t="s">
        <v>77</v>
      </c>
      <c r="D299" s="55" t="s">
        <v>48</v>
      </c>
      <c r="E299" s="53" t="n">
        <v>35970</v>
      </c>
      <c r="F299" s="56" t="n">
        <v>3.6</v>
      </c>
      <c r="G299" s="56" t="n">
        <v>7.8</v>
      </c>
      <c r="H299" s="57" t="n">
        <v>11.4</v>
      </c>
    </row>
    <row r="300" customFormat="false" ht="12.75" hidden="false" customHeight="false" outlineLevel="0" collapsed="false">
      <c r="A300" s="25" t="n">
        <v>48</v>
      </c>
      <c r="B300" s="55" t="s">
        <v>150</v>
      </c>
      <c r="C300" s="55" t="s">
        <v>115</v>
      </c>
      <c r="D300" s="55" t="s">
        <v>29</v>
      </c>
      <c r="E300" s="53" t="n">
        <v>36412</v>
      </c>
      <c r="F300" s="56" t="n">
        <v>3.6</v>
      </c>
      <c r="G300" s="56" t="n">
        <v>7.7</v>
      </c>
      <c r="H300" s="57" t="n">
        <v>11.3</v>
      </c>
    </row>
    <row r="301" customFormat="false" ht="12.75" hidden="false" customHeight="false" outlineLevel="0" collapsed="false">
      <c r="A301" s="25" t="n">
        <v>49</v>
      </c>
      <c r="B301" s="55" t="s">
        <v>116</v>
      </c>
      <c r="C301" s="55" t="s">
        <v>31</v>
      </c>
      <c r="D301" s="55" t="s">
        <v>29</v>
      </c>
      <c r="E301" s="53" t="n">
        <v>36118</v>
      </c>
      <c r="F301" s="56" t="n">
        <v>3.6</v>
      </c>
      <c r="G301" s="56" t="n">
        <v>7.7</v>
      </c>
      <c r="H301" s="57" t="n">
        <v>11.3</v>
      </c>
    </row>
    <row r="302" customFormat="false" ht="12.75" hidden="false" customHeight="false" outlineLevel="0" collapsed="false">
      <c r="A302" s="25" t="n">
        <v>50</v>
      </c>
      <c r="B302" s="55" t="s">
        <v>145</v>
      </c>
      <c r="C302" s="55" t="s">
        <v>28</v>
      </c>
      <c r="D302" s="55" t="s">
        <v>29</v>
      </c>
      <c r="E302" s="53" t="n">
        <v>35872</v>
      </c>
      <c r="F302" s="56" t="n">
        <v>3.6</v>
      </c>
      <c r="G302" s="56" t="n">
        <v>7.7</v>
      </c>
      <c r="H302" s="57" t="n">
        <v>11.3</v>
      </c>
    </row>
    <row r="303" customFormat="false" ht="12.75" hidden="false" customHeight="false" outlineLevel="0" collapsed="false">
      <c r="A303" s="25" t="n">
        <v>51</v>
      </c>
      <c r="B303" s="55" t="s">
        <v>154</v>
      </c>
      <c r="C303" s="55" t="s">
        <v>37</v>
      </c>
      <c r="D303" s="55" t="s">
        <v>26</v>
      </c>
      <c r="E303" s="53" t="n">
        <v>35629</v>
      </c>
      <c r="F303" s="56" t="n">
        <v>3.6</v>
      </c>
      <c r="G303" s="56" t="n">
        <v>7.6</v>
      </c>
      <c r="H303" s="57" t="n">
        <v>11.2</v>
      </c>
    </row>
    <row r="304" customFormat="false" ht="12.75" hidden="false" customHeight="false" outlineLevel="0" collapsed="false">
      <c r="A304" s="25" t="n">
        <v>52</v>
      </c>
      <c r="B304" s="55" t="s">
        <v>138</v>
      </c>
      <c r="C304" s="55" t="s">
        <v>54</v>
      </c>
      <c r="D304" s="55" t="s">
        <v>34</v>
      </c>
      <c r="E304" s="53" t="n">
        <v>35466</v>
      </c>
      <c r="F304" s="56" t="n">
        <v>3.6</v>
      </c>
      <c r="G304" s="56" t="n">
        <v>7.6</v>
      </c>
      <c r="H304" s="57" t="n">
        <v>11.2</v>
      </c>
    </row>
    <row r="305" customFormat="false" ht="12.75" hidden="false" customHeight="false" outlineLevel="0" collapsed="false">
      <c r="A305" s="25" t="n">
        <v>53</v>
      </c>
      <c r="B305" s="55" t="s">
        <v>148</v>
      </c>
      <c r="C305" s="55" t="s">
        <v>28</v>
      </c>
      <c r="D305" s="55" t="s">
        <v>29</v>
      </c>
      <c r="E305" s="53" t="n">
        <v>36337</v>
      </c>
      <c r="F305" s="56" t="n">
        <v>3.6</v>
      </c>
      <c r="G305" s="56" t="n">
        <v>7.5</v>
      </c>
      <c r="H305" s="57" t="n">
        <v>11.1</v>
      </c>
    </row>
    <row r="306" customFormat="false" ht="12.75" hidden="false" customHeight="false" outlineLevel="0" collapsed="false">
      <c r="A306" s="25" t="n">
        <v>54</v>
      </c>
      <c r="B306" s="55" t="s">
        <v>175</v>
      </c>
      <c r="C306" s="55" t="s">
        <v>77</v>
      </c>
      <c r="D306" s="55" t="s">
        <v>48</v>
      </c>
      <c r="E306" s="53" t="n">
        <v>36299</v>
      </c>
      <c r="F306" s="56" t="n">
        <v>3.6</v>
      </c>
      <c r="G306" s="56" t="n">
        <v>7.5</v>
      </c>
      <c r="H306" s="57" t="n">
        <v>11.1</v>
      </c>
    </row>
    <row r="307" customFormat="false" ht="12.75" hidden="false" customHeight="false" outlineLevel="0" collapsed="false">
      <c r="A307" s="25" t="n">
        <v>55</v>
      </c>
      <c r="B307" s="55" t="s">
        <v>166</v>
      </c>
      <c r="C307" s="55" t="s">
        <v>37</v>
      </c>
      <c r="D307" s="55" t="s">
        <v>26</v>
      </c>
      <c r="E307" s="53" t="n">
        <v>36093</v>
      </c>
      <c r="F307" s="56" t="n">
        <v>3.6</v>
      </c>
      <c r="G307" s="56" t="n">
        <v>7.4</v>
      </c>
      <c r="H307" s="57" t="n">
        <v>11</v>
      </c>
    </row>
    <row r="308" customFormat="false" ht="12.75" hidden="false" customHeight="false" outlineLevel="0" collapsed="false">
      <c r="A308" s="25" t="n">
        <v>56</v>
      </c>
      <c r="B308" s="55" t="s">
        <v>162</v>
      </c>
      <c r="C308" s="55" t="s">
        <v>110</v>
      </c>
      <c r="D308" s="55" t="s">
        <v>29</v>
      </c>
      <c r="E308" s="53" t="n">
        <v>36047</v>
      </c>
      <c r="F308" s="56" t="n">
        <v>3.6</v>
      </c>
      <c r="G308" s="56" t="n">
        <v>7.4</v>
      </c>
      <c r="H308" s="57" t="n">
        <v>11</v>
      </c>
    </row>
    <row r="309" customFormat="false" ht="12.75" hidden="false" customHeight="false" outlineLevel="0" collapsed="false">
      <c r="A309" s="25" t="n">
        <v>57</v>
      </c>
      <c r="B309" s="55" t="s">
        <v>178</v>
      </c>
      <c r="C309" s="55" t="s">
        <v>179</v>
      </c>
      <c r="D309" s="55" t="s">
        <v>34</v>
      </c>
      <c r="E309" s="53" t="n">
        <v>35571</v>
      </c>
      <c r="F309" s="56" t="n">
        <v>3.6</v>
      </c>
      <c r="G309" s="56" t="n">
        <v>7.4</v>
      </c>
      <c r="H309" s="57" t="n">
        <v>11</v>
      </c>
    </row>
    <row r="310" customFormat="false" ht="12.75" hidden="false" customHeight="false" outlineLevel="0" collapsed="false">
      <c r="A310" s="25" t="n">
        <v>58</v>
      </c>
      <c r="B310" s="55" t="s">
        <v>109</v>
      </c>
      <c r="C310" s="55" t="s">
        <v>110</v>
      </c>
      <c r="D310" s="55" t="s">
        <v>29</v>
      </c>
      <c r="E310" s="53" t="n">
        <v>35524</v>
      </c>
      <c r="F310" s="56" t="n">
        <v>3.6</v>
      </c>
      <c r="G310" s="56" t="n">
        <v>7.4</v>
      </c>
      <c r="H310" s="57" t="n">
        <v>11</v>
      </c>
    </row>
    <row r="311" customFormat="false" ht="12.75" hidden="false" customHeight="false" outlineLevel="0" collapsed="false">
      <c r="A311" s="25" t="n">
        <v>59</v>
      </c>
      <c r="B311" s="55" t="s">
        <v>188</v>
      </c>
      <c r="C311" s="55" t="s">
        <v>110</v>
      </c>
      <c r="D311" s="55" t="s">
        <v>29</v>
      </c>
      <c r="E311" s="53" t="n">
        <v>35485</v>
      </c>
      <c r="F311" s="56" t="n">
        <v>3.6</v>
      </c>
      <c r="G311" s="56" t="n">
        <v>7.3</v>
      </c>
      <c r="H311" s="57" t="n">
        <v>10.9</v>
      </c>
    </row>
    <row r="312" customFormat="false" ht="12.75" hidden="false" customHeight="false" outlineLevel="0" collapsed="false">
      <c r="A312" s="25" t="n">
        <v>60</v>
      </c>
      <c r="B312" s="55" t="s">
        <v>185</v>
      </c>
      <c r="C312" s="55" t="s">
        <v>54</v>
      </c>
      <c r="D312" s="55" t="s">
        <v>34</v>
      </c>
      <c r="E312" s="53" t="n">
        <v>36181</v>
      </c>
      <c r="F312" s="56" t="n">
        <v>3.6</v>
      </c>
      <c r="G312" s="56" t="n">
        <v>7.2</v>
      </c>
      <c r="H312" s="57" t="n">
        <v>10.8</v>
      </c>
    </row>
    <row r="313" customFormat="false" ht="12.75" hidden="false" customHeight="false" outlineLevel="0" collapsed="false">
      <c r="A313" s="25" t="n">
        <v>61</v>
      </c>
      <c r="B313" s="55" t="s">
        <v>183</v>
      </c>
      <c r="C313" s="55" t="s">
        <v>108</v>
      </c>
      <c r="D313" s="55" t="s">
        <v>34</v>
      </c>
      <c r="E313" s="53" t="n">
        <v>35846</v>
      </c>
      <c r="F313" s="56" t="n">
        <v>3.6</v>
      </c>
      <c r="G313" s="56" t="n">
        <v>7.2</v>
      </c>
      <c r="H313" s="57" t="n">
        <v>10.8</v>
      </c>
    </row>
    <row r="314" customFormat="false" ht="12.75" hidden="false" customHeight="false" outlineLevel="0" collapsed="false">
      <c r="A314" s="25" t="n">
        <v>62</v>
      </c>
      <c r="B314" s="55" t="s">
        <v>180</v>
      </c>
      <c r="C314" s="55" t="s">
        <v>63</v>
      </c>
      <c r="D314" s="55" t="s">
        <v>48</v>
      </c>
      <c r="E314" s="53" t="n">
        <v>36189</v>
      </c>
      <c r="F314" s="56" t="n">
        <v>3.6</v>
      </c>
      <c r="G314" s="56" t="n">
        <v>7.1</v>
      </c>
      <c r="H314" s="57" t="n">
        <v>10.7</v>
      </c>
    </row>
    <row r="315" customFormat="false" ht="12.75" hidden="false" customHeight="false" outlineLevel="0" collapsed="false">
      <c r="A315" s="25" t="n">
        <v>63</v>
      </c>
      <c r="B315" s="55" t="s">
        <v>157</v>
      </c>
      <c r="C315" s="55" t="s">
        <v>37</v>
      </c>
      <c r="D315" s="55" t="s">
        <v>26</v>
      </c>
      <c r="E315" s="53" t="n">
        <v>35717</v>
      </c>
      <c r="F315" s="56" t="n">
        <v>3.6</v>
      </c>
      <c r="G315" s="56" t="n">
        <v>7.1</v>
      </c>
      <c r="H315" s="57" t="n">
        <v>10.7</v>
      </c>
    </row>
    <row r="316" customFormat="false" ht="12.75" hidden="false" customHeight="false" outlineLevel="0" collapsed="false">
      <c r="A316" s="25" t="n">
        <v>64</v>
      </c>
      <c r="B316" s="55" t="s">
        <v>177</v>
      </c>
      <c r="C316" s="55" t="s">
        <v>63</v>
      </c>
      <c r="D316" s="55" t="s">
        <v>48</v>
      </c>
      <c r="E316" s="53" t="n">
        <v>36322</v>
      </c>
      <c r="F316" s="56" t="n">
        <v>3.2</v>
      </c>
      <c r="G316" s="56" t="n">
        <v>7.4</v>
      </c>
      <c r="H316" s="57" t="n">
        <v>10.6</v>
      </c>
    </row>
    <row r="317" customFormat="false" ht="12.75" hidden="false" customHeight="false" outlineLevel="0" collapsed="false">
      <c r="A317" s="25" t="n">
        <v>65</v>
      </c>
      <c r="B317" s="55" t="s">
        <v>170</v>
      </c>
      <c r="C317" s="55" t="s">
        <v>159</v>
      </c>
      <c r="D317" s="55" t="s">
        <v>34</v>
      </c>
      <c r="E317" s="53" t="n">
        <v>36393</v>
      </c>
      <c r="F317" s="56" t="n">
        <v>3.6</v>
      </c>
      <c r="G317" s="56" t="n">
        <v>6.9</v>
      </c>
      <c r="H317" s="57" t="n">
        <v>10.5</v>
      </c>
    </row>
    <row r="318" customFormat="false" ht="12.75" hidden="false" customHeight="false" outlineLevel="0" collapsed="false">
      <c r="A318" s="25" t="n">
        <v>66</v>
      </c>
      <c r="B318" s="55" t="s">
        <v>173</v>
      </c>
      <c r="C318" s="55" t="s">
        <v>37</v>
      </c>
      <c r="D318" s="55" t="s">
        <v>26</v>
      </c>
      <c r="E318" s="53" t="n">
        <v>36297</v>
      </c>
      <c r="F318" s="56" t="n">
        <v>3.6</v>
      </c>
      <c r="G318" s="56" t="n">
        <v>6.7</v>
      </c>
      <c r="H318" s="57" t="n">
        <v>10.3</v>
      </c>
    </row>
    <row r="319" customFormat="false" ht="12.75" hidden="false" customHeight="false" outlineLevel="0" collapsed="false">
      <c r="A319" s="25" t="n">
        <v>67</v>
      </c>
      <c r="B319" s="55" t="s">
        <v>174</v>
      </c>
      <c r="C319" s="55" t="s">
        <v>61</v>
      </c>
      <c r="D319" s="55" t="s">
        <v>48</v>
      </c>
      <c r="E319" s="53" t="n">
        <v>36046</v>
      </c>
      <c r="F319" s="56" t="n">
        <v>3.6</v>
      </c>
      <c r="G319" s="56" t="n">
        <v>6.7</v>
      </c>
      <c r="H319" s="57" t="n">
        <v>10.3</v>
      </c>
    </row>
    <row r="320" customFormat="false" ht="12.75" hidden="false" customHeight="false" outlineLevel="0" collapsed="false">
      <c r="A320" s="25" t="n">
        <v>68</v>
      </c>
      <c r="B320" s="55" t="s">
        <v>143</v>
      </c>
      <c r="C320" s="55" t="s">
        <v>39</v>
      </c>
      <c r="D320" s="55" t="s">
        <v>40</v>
      </c>
      <c r="E320" s="53" t="n">
        <v>35977</v>
      </c>
      <c r="F320" s="56" t="n">
        <v>3.6</v>
      </c>
      <c r="G320" s="56" t="n">
        <v>6.7</v>
      </c>
      <c r="H320" s="57" t="n">
        <v>10.3</v>
      </c>
    </row>
    <row r="321" customFormat="false" ht="12.75" hidden="false" customHeight="false" outlineLevel="0" collapsed="false">
      <c r="A321" s="25" t="n">
        <v>69</v>
      </c>
      <c r="B321" s="55" t="s">
        <v>182</v>
      </c>
      <c r="C321" s="55" t="s">
        <v>54</v>
      </c>
      <c r="D321" s="55" t="s">
        <v>34</v>
      </c>
      <c r="E321" s="53" t="n">
        <v>36035</v>
      </c>
      <c r="F321" s="56" t="n">
        <v>3.6</v>
      </c>
      <c r="G321" s="56" t="n">
        <v>6.3</v>
      </c>
      <c r="H321" s="57" t="n">
        <v>9.9</v>
      </c>
    </row>
    <row r="322" customFormat="false" ht="12.75" hidden="false" customHeight="false" outlineLevel="0" collapsed="false">
      <c r="A322" s="25" t="n">
        <v>70</v>
      </c>
      <c r="B322" s="55" t="s">
        <v>153</v>
      </c>
      <c r="C322" s="55" t="s">
        <v>127</v>
      </c>
      <c r="D322" s="55" t="s">
        <v>34</v>
      </c>
      <c r="E322" s="53" t="n">
        <v>35443</v>
      </c>
      <c r="F322" s="56" t="n">
        <v>3.6</v>
      </c>
      <c r="G322" s="56" t="n">
        <v>6.2</v>
      </c>
      <c r="H322" s="57" t="n">
        <v>9.8</v>
      </c>
    </row>
    <row r="323" customFormat="false" ht="12.75" hidden="false" customHeight="false" outlineLevel="0" collapsed="false">
      <c r="A323" s="25" t="n">
        <v>71</v>
      </c>
      <c r="B323" s="55" t="s">
        <v>176</v>
      </c>
      <c r="C323" s="55" t="s">
        <v>110</v>
      </c>
      <c r="D323" s="55" t="s">
        <v>29</v>
      </c>
      <c r="E323" s="53" t="n">
        <v>36036</v>
      </c>
      <c r="F323" s="56" t="n">
        <v>3.6</v>
      </c>
      <c r="G323" s="56" t="n">
        <v>6.1</v>
      </c>
      <c r="H323" s="57" t="n">
        <v>9.7</v>
      </c>
    </row>
    <row r="324" customFormat="false" ht="12.75" hidden="false" customHeight="false" outlineLevel="0" collapsed="false">
      <c r="A324" s="25" t="n">
        <v>72</v>
      </c>
      <c r="B324" s="55" t="s">
        <v>189</v>
      </c>
      <c r="C324" s="55" t="s">
        <v>88</v>
      </c>
      <c r="D324" s="55" t="s">
        <v>26</v>
      </c>
      <c r="E324" s="53" t="n">
        <v>35835</v>
      </c>
      <c r="F324" s="56" t="n">
        <v>3.6</v>
      </c>
      <c r="G324" s="56" t="n">
        <v>5.7</v>
      </c>
      <c r="H324" s="57" t="n">
        <v>9.3</v>
      </c>
    </row>
    <row r="325" customFormat="false" ht="12.75" hidden="false" customHeight="false" outlineLevel="0" collapsed="false">
      <c r="A325" s="25" t="n">
        <v>73</v>
      </c>
      <c r="B325" s="55" t="s">
        <v>160</v>
      </c>
      <c r="C325" s="55" t="s">
        <v>161</v>
      </c>
      <c r="D325" s="55" t="s">
        <v>48</v>
      </c>
      <c r="E325" s="53" t="n">
        <v>35574</v>
      </c>
      <c r="F325" s="56" t="n">
        <v>3.6</v>
      </c>
      <c r="G325" s="56" t="n">
        <v>5.5</v>
      </c>
      <c r="H325" s="57" t="n">
        <v>9.1</v>
      </c>
    </row>
    <row r="326" customFormat="false" ht="12.75" hidden="false" customHeight="false" outlineLevel="0" collapsed="false">
      <c r="A326" s="25" t="n">
        <v>74</v>
      </c>
      <c r="B326" s="55" t="s">
        <v>190</v>
      </c>
      <c r="C326" s="55" t="s">
        <v>88</v>
      </c>
      <c r="D326" s="55" t="s">
        <v>26</v>
      </c>
      <c r="E326" s="53" t="n">
        <v>36246</v>
      </c>
      <c r="F326" s="56" t="n">
        <v>3.2</v>
      </c>
      <c r="G326" s="56" t="n">
        <v>5.6</v>
      </c>
      <c r="H326" s="57" t="n">
        <v>8.8</v>
      </c>
    </row>
    <row r="327" customFormat="false" ht="12.75" hidden="false" customHeight="false" outlineLevel="0" collapsed="false">
      <c r="A327" s="25" t="n">
        <v>75</v>
      </c>
      <c r="B327" s="55" t="s">
        <v>184</v>
      </c>
      <c r="C327" s="55" t="s">
        <v>159</v>
      </c>
      <c r="D327" s="55" t="s">
        <v>34</v>
      </c>
      <c r="E327" s="53" t="n">
        <v>36210</v>
      </c>
      <c r="F327" s="56" t="n">
        <v>3.6</v>
      </c>
      <c r="G327" s="56" t="n">
        <v>5</v>
      </c>
      <c r="H327" s="57" t="n">
        <v>8.6</v>
      </c>
    </row>
    <row r="328" customFormat="false" ht="12.75" hidden="false" customHeight="false" outlineLevel="0" collapsed="false">
      <c r="A328" s="25" t="n">
        <v>76</v>
      </c>
      <c r="B328" s="55" t="s">
        <v>168</v>
      </c>
      <c r="C328" s="55" t="s">
        <v>88</v>
      </c>
      <c r="D328" s="55" t="s">
        <v>26</v>
      </c>
      <c r="E328" s="53" t="n">
        <v>36272</v>
      </c>
      <c r="F328" s="56" t="n">
        <v>0</v>
      </c>
      <c r="G328" s="56" t="n">
        <v>1</v>
      </c>
      <c r="H328" s="57" t="n">
        <v>1</v>
      </c>
    </row>
    <row r="329" customFormat="false" ht="12.75" hidden="false" customHeight="false" outlineLevel="0" collapsed="false">
      <c r="A329" s="25" t="n">
        <v>77</v>
      </c>
      <c r="B329" s="55" t="s">
        <v>191</v>
      </c>
      <c r="C329" s="55" t="s">
        <v>88</v>
      </c>
      <c r="D329" s="55" t="s">
        <v>26</v>
      </c>
      <c r="E329" s="53" t="n">
        <v>36112</v>
      </c>
      <c r="F329" s="56" t="n">
        <v>0</v>
      </c>
      <c r="G329" s="56" t="n">
        <v>1</v>
      </c>
      <c r="H329" s="57" t="n">
        <v>1</v>
      </c>
    </row>
    <row r="331" customFormat="false" ht="23.25" hidden="false" customHeight="false" outlineLevel="0" collapsed="false">
      <c r="D331" s="47"/>
      <c r="E331" s="45"/>
      <c r="F331" s="48" t="s">
        <v>276</v>
      </c>
      <c r="G331" s="48"/>
      <c r="H331" s="48"/>
    </row>
    <row r="332" customFormat="false" ht="12.75" hidden="false" customHeight="false" outlineLevel="0" collapsed="false">
      <c r="A332" s="49" t="s">
        <v>15</v>
      </c>
      <c r="B332" s="50" t="s">
        <v>16</v>
      </c>
      <c r="C332" s="50" t="s">
        <v>17</v>
      </c>
      <c r="D332" s="48" t="s">
        <v>18</v>
      </c>
      <c r="E332" s="58"/>
      <c r="F332" s="48" t="s">
        <v>20</v>
      </c>
      <c r="G332" s="48" t="s">
        <v>21</v>
      </c>
      <c r="H332" s="48" t="s">
        <v>22</v>
      </c>
    </row>
    <row r="333" customFormat="false" ht="12.75" hidden="false" customHeight="false" outlineLevel="0" collapsed="false">
      <c r="A333" s="25" t="n">
        <v>1</v>
      </c>
      <c r="B333" s="55" t="s">
        <v>106</v>
      </c>
      <c r="C333" s="55" t="s">
        <v>65</v>
      </c>
      <c r="D333" s="55" t="s">
        <v>29</v>
      </c>
      <c r="E333" s="53" t="n">
        <v>35810</v>
      </c>
      <c r="F333" s="56" t="n">
        <v>3.5</v>
      </c>
      <c r="G333" s="56" t="n">
        <v>9.4</v>
      </c>
      <c r="H333" s="57" t="n">
        <v>12.9</v>
      </c>
    </row>
    <row r="334" customFormat="false" ht="12.75" hidden="false" customHeight="false" outlineLevel="0" collapsed="false">
      <c r="A334" s="25" t="n">
        <v>2</v>
      </c>
      <c r="B334" s="55" t="s">
        <v>128</v>
      </c>
      <c r="C334" s="55" t="s">
        <v>129</v>
      </c>
      <c r="D334" s="55" t="s">
        <v>48</v>
      </c>
      <c r="E334" s="53" t="n">
        <v>36081</v>
      </c>
      <c r="F334" s="56" t="n">
        <v>3.5</v>
      </c>
      <c r="G334" s="56" t="n">
        <v>9.2</v>
      </c>
      <c r="H334" s="57" t="n">
        <v>12.7</v>
      </c>
    </row>
    <row r="335" customFormat="false" ht="12.75" hidden="false" customHeight="false" outlineLevel="0" collapsed="false">
      <c r="A335" s="25" t="n">
        <v>3</v>
      </c>
      <c r="B335" s="55" t="s">
        <v>139</v>
      </c>
      <c r="C335" s="55" t="s">
        <v>129</v>
      </c>
      <c r="D335" s="55" t="s">
        <v>48</v>
      </c>
      <c r="E335" s="53" t="n">
        <v>36011</v>
      </c>
      <c r="F335" s="56" t="n">
        <v>3.4</v>
      </c>
      <c r="G335" s="56" t="n">
        <v>9.1</v>
      </c>
      <c r="H335" s="57" t="n">
        <v>12.5</v>
      </c>
    </row>
    <row r="336" customFormat="false" ht="12.75" hidden="false" customHeight="false" outlineLevel="0" collapsed="false">
      <c r="A336" s="25" t="n">
        <v>4</v>
      </c>
      <c r="B336" s="55" t="s">
        <v>103</v>
      </c>
      <c r="C336" s="55" t="s">
        <v>25</v>
      </c>
      <c r="D336" s="55" t="s">
        <v>26</v>
      </c>
      <c r="E336" s="53" t="n">
        <v>35601</v>
      </c>
      <c r="F336" s="56" t="n">
        <v>3.3</v>
      </c>
      <c r="G336" s="56" t="n">
        <v>9</v>
      </c>
      <c r="H336" s="57" t="n">
        <v>12.3</v>
      </c>
    </row>
    <row r="337" customFormat="false" ht="12.75" hidden="false" customHeight="false" outlineLevel="0" collapsed="false">
      <c r="A337" s="25" t="n">
        <v>5</v>
      </c>
      <c r="B337" s="55" t="s">
        <v>113</v>
      </c>
      <c r="C337" s="55" t="s">
        <v>31</v>
      </c>
      <c r="D337" s="55" t="s">
        <v>29</v>
      </c>
      <c r="E337" s="53" t="n">
        <v>35681</v>
      </c>
      <c r="F337" s="56" t="n">
        <v>3.3</v>
      </c>
      <c r="G337" s="56" t="n">
        <v>8.9</v>
      </c>
      <c r="H337" s="57" t="n">
        <v>12.2</v>
      </c>
    </row>
    <row r="338" customFormat="false" ht="12.75" hidden="false" customHeight="false" outlineLevel="0" collapsed="false">
      <c r="A338" s="25" t="n">
        <v>6</v>
      </c>
      <c r="B338" s="55" t="s">
        <v>118</v>
      </c>
      <c r="C338" s="55" t="s">
        <v>61</v>
      </c>
      <c r="D338" s="55" t="s">
        <v>48</v>
      </c>
      <c r="E338" s="53" t="n">
        <v>35829</v>
      </c>
      <c r="F338" s="56" t="n">
        <v>3.4</v>
      </c>
      <c r="G338" s="56" t="n">
        <v>8.7</v>
      </c>
      <c r="H338" s="57" t="n">
        <v>12.1</v>
      </c>
    </row>
    <row r="339" customFormat="false" ht="12.75" hidden="false" customHeight="false" outlineLevel="0" collapsed="false">
      <c r="A339" s="25" t="n">
        <v>7</v>
      </c>
      <c r="B339" s="55" t="s">
        <v>132</v>
      </c>
      <c r="C339" s="55" t="s">
        <v>47</v>
      </c>
      <c r="D339" s="55" t="s">
        <v>48</v>
      </c>
      <c r="E339" s="53" t="n">
        <v>35711</v>
      </c>
      <c r="F339" s="56" t="n">
        <v>3.4</v>
      </c>
      <c r="G339" s="56" t="n">
        <v>8.7</v>
      </c>
      <c r="H339" s="57" t="n">
        <v>12.1</v>
      </c>
    </row>
    <row r="340" customFormat="false" ht="12.75" hidden="false" customHeight="false" outlineLevel="0" collapsed="false">
      <c r="A340" s="25" t="n">
        <v>8</v>
      </c>
      <c r="B340" s="55" t="s">
        <v>117</v>
      </c>
      <c r="C340" s="55" t="s">
        <v>70</v>
      </c>
      <c r="D340" s="55" t="s">
        <v>29</v>
      </c>
      <c r="E340" s="53" t="n">
        <v>35799</v>
      </c>
      <c r="F340" s="56" t="n">
        <v>3.3</v>
      </c>
      <c r="G340" s="56" t="n">
        <v>8.7</v>
      </c>
      <c r="H340" s="57" t="n">
        <v>12</v>
      </c>
    </row>
    <row r="341" customFormat="false" ht="12.75" hidden="false" customHeight="false" outlineLevel="0" collapsed="false">
      <c r="A341" s="25" t="n">
        <v>9</v>
      </c>
      <c r="B341" s="55" t="s">
        <v>112</v>
      </c>
      <c r="C341" s="55" t="s">
        <v>31</v>
      </c>
      <c r="D341" s="55" t="s">
        <v>29</v>
      </c>
      <c r="E341" s="53" t="n">
        <v>36248</v>
      </c>
      <c r="F341" s="56" t="n">
        <v>3.1</v>
      </c>
      <c r="G341" s="56" t="n">
        <v>8.8</v>
      </c>
      <c r="H341" s="57" t="n">
        <v>11.9</v>
      </c>
    </row>
    <row r="342" customFormat="false" ht="12.75" hidden="false" customHeight="false" outlineLevel="0" collapsed="false">
      <c r="A342" s="25" t="n">
        <v>10</v>
      </c>
      <c r="B342" s="55" t="s">
        <v>146</v>
      </c>
      <c r="C342" s="55" t="s">
        <v>61</v>
      </c>
      <c r="D342" s="55" t="s">
        <v>48</v>
      </c>
      <c r="E342" s="53" t="n">
        <v>36143</v>
      </c>
      <c r="F342" s="56" t="n">
        <v>3.1</v>
      </c>
      <c r="G342" s="56" t="n">
        <v>8.8</v>
      </c>
      <c r="H342" s="57" t="n">
        <v>11.9</v>
      </c>
    </row>
    <row r="343" customFormat="false" ht="12.75" hidden="false" customHeight="false" outlineLevel="0" collapsed="false">
      <c r="A343" s="25" t="n">
        <v>11</v>
      </c>
      <c r="B343" s="55" t="s">
        <v>167</v>
      </c>
      <c r="C343" s="55" t="s">
        <v>61</v>
      </c>
      <c r="D343" s="55" t="s">
        <v>48</v>
      </c>
      <c r="E343" s="53" t="n">
        <v>36409</v>
      </c>
      <c r="F343" s="56" t="n">
        <v>2.9</v>
      </c>
      <c r="G343" s="56" t="n">
        <v>8.7</v>
      </c>
      <c r="H343" s="57" t="n">
        <v>11.6</v>
      </c>
    </row>
    <row r="344" customFormat="false" ht="12.75" hidden="false" customHeight="false" outlineLevel="0" collapsed="false">
      <c r="A344" s="25" t="n">
        <v>12</v>
      </c>
      <c r="B344" s="55" t="s">
        <v>133</v>
      </c>
      <c r="C344" s="55" t="s">
        <v>134</v>
      </c>
      <c r="D344" s="55" t="s">
        <v>29</v>
      </c>
      <c r="E344" s="53" t="n">
        <v>36345</v>
      </c>
      <c r="F344" s="56" t="n">
        <v>2.7</v>
      </c>
      <c r="G344" s="56" t="n">
        <v>8.8</v>
      </c>
      <c r="H344" s="57" t="n">
        <v>11.5</v>
      </c>
    </row>
    <row r="345" customFormat="false" ht="12.75" hidden="false" customHeight="false" outlineLevel="0" collapsed="false">
      <c r="A345" s="25" t="n">
        <v>13</v>
      </c>
      <c r="B345" s="55" t="s">
        <v>163</v>
      </c>
      <c r="C345" s="55" t="s">
        <v>61</v>
      </c>
      <c r="D345" s="55" t="s">
        <v>48</v>
      </c>
      <c r="E345" s="53" t="n">
        <v>36160</v>
      </c>
      <c r="F345" s="56" t="n">
        <v>2.9</v>
      </c>
      <c r="G345" s="56" t="n">
        <v>8.5</v>
      </c>
      <c r="H345" s="57" t="n">
        <v>11.4</v>
      </c>
    </row>
    <row r="346" customFormat="false" ht="12.75" hidden="false" customHeight="false" outlineLevel="0" collapsed="false">
      <c r="A346" s="25" t="n">
        <v>14</v>
      </c>
      <c r="B346" s="55" t="s">
        <v>105</v>
      </c>
      <c r="C346" s="55" t="s">
        <v>25</v>
      </c>
      <c r="D346" s="55" t="s">
        <v>26</v>
      </c>
      <c r="E346" s="53" t="n">
        <v>35469</v>
      </c>
      <c r="F346" s="56" t="n">
        <v>3.3</v>
      </c>
      <c r="G346" s="56" t="n">
        <v>8</v>
      </c>
      <c r="H346" s="57" t="n">
        <v>11.3</v>
      </c>
    </row>
    <row r="347" customFormat="false" ht="12.75" hidden="false" customHeight="false" outlineLevel="0" collapsed="false">
      <c r="A347" s="25" t="n">
        <v>15</v>
      </c>
      <c r="B347" s="55" t="s">
        <v>169</v>
      </c>
      <c r="C347" s="55" t="s">
        <v>77</v>
      </c>
      <c r="D347" s="55" t="s">
        <v>48</v>
      </c>
      <c r="E347" s="53" t="n">
        <v>35970</v>
      </c>
      <c r="F347" s="56" t="n">
        <v>2.6</v>
      </c>
      <c r="G347" s="56" t="n">
        <v>8.7</v>
      </c>
      <c r="H347" s="57" t="n">
        <v>11.3</v>
      </c>
    </row>
    <row r="348" customFormat="false" ht="12.75" hidden="false" customHeight="false" outlineLevel="0" collapsed="false">
      <c r="A348" s="25" t="n">
        <v>16</v>
      </c>
      <c r="B348" s="55" t="s">
        <v>154</v>
      </c>
      <c r="C348" s="55" t="s">
        <v>37</v>
      </c>
      <c r="D348" s="55" t="s">
        <v>26</v>
      </c>
      <c r="E348" s="53" t="n">
        <v>35629</v>
      </c>
      <c r="F348" s="56" t="n">
        <v>3.1</v>
      </c>
      <c r="G348" s="56" t="n">
        <v>8.1</v>
      </c>
      <c r="H348" s="57" t="n">
        <v>11.2</v>
      </c>
    </row>
    <row r="349" customFormat="false" ht="12.75" hidden="false" customHeight="false" outlineLevel="0" collapsed="false">
      <c r="A349" s="25" t="n">
        <v>17</v>
      </c>
      <c r="B349" s="55" t="s">
        <v>120</v>
      </c>
      <c r="C349" s="55" t="s">
        <v>37</v>
      </c>
      <c r="D349" s="55" t="s">
        <v>26</v>
      </c>
      <c r="E349" s="53" t="n">
        <v>36158</v>
      </c>
      <c r="F349" s="56" t="n">
        <v>3.4</v>
      </c>
      <c r="G349" s="56" t="n">
        <v>7.8</v>
      </c>
      <c r="H349" s="57" t="n">
        <v>11.2</v>
      </c>
    </row>
    <row r="350" customFormat="false" ht="12.75" hidden="false" customHeight="false" outlineLevel="0" collapsed="false">
      <c r="A350" s="25" t="n">
        <v>18</v>
      </c>
      <c r="B350" s="55" t="s">
        <v>137</v>
      </c>
      <c r="C350" s="55" t="s">
        <v>70</v>
      </c>
      <c r="D350" s="55" t="s">
        <v>29</v>
      </c>
      <c r="E350" s="53" t="n">
        <v>35880</v>
      </c>
      <c r="F350" s="56" t="n">
        <v>3.3</v>
      </c>
      <c r="G350" s="56" t="n">
        <v>7.8</v>
      </c>
      <c r="H350" s="57" t="n">
        <v>11.1</v>
      </c>
    </row>
    <row r="351" customFormat="false" ht="12.75" hidden="false" customHeight="false" outlineLevel="0" collapsed="false">
      <c r="A351" s="25" t="n">
        <v>19</v>
      </c>
      <c r="B351" s="55" t="s">
        <v>171</v>
      </c>
      <c r="C351" s="55" t="s">
        <v>81</v>
      </c>
      <c r="D351" s="55" t="s">
        <v>26</v>
      </c>
      <c r="E351" s="53" t="n">
        <v>36449</v>
      </c>
      <c r="F351" s="56" t="n">
        <v>2.7</v>
      </c>
      <c r="G351" s="56" t="n">
        <v>8.3</v>
      </c>
      <c r="H351" s="57" t="n">
        <v>11</v>
      </c>
    </row>
    <row r="352" customFormat="false" ht="12.75" hidden="false" customHeight="false" outlineLevel="0" collapsed="false">
      <c r="A352" s="25" t="n">
        <v>20</v>
      </c>
      <c r="B352" s="55" t="s">
        <v>180</v>
      </c>
      <c r="C352" s="55" t="s">
        <v>63</v>
      </c>
      <c r="D352" s="55" t="s">
        <v>48</v>
      </c>
      <c r="E352" s="53" t="n">
        <v>36189</v>
      </c>
      <c r="F352" s="56" t="n">
        <v>2.4</v>
      </c>
      <c r="G352" s="56" t="n">
        <v>8.4</v>
      </c>
      <c r="H352" s="57" t="n">
        <v>10.8</v>
      </c>
    </row>
    <row r="353" customFormat="false" ht="12.75" hidden="false" customHeight="false" outlineLevel="0" collapsed="false">
      <c r="A353" s="25" t="n">
        <v>21</v>
      </c>
      <c r="B353" s="55" t="s">
        <v>175</v>
      </c>
      <c r="C353" s="55" t="s">
        <v>77</v>
      </c>
      <c r="D353" s="55" t="s">
        <v>48</v>
      </c>
      <c r="E353" s="53" t="n">
        <v>36299</v>
      </c>
      <c r="F353" s="56" t="n">
        <v>2.9</v>
      </c>
      <c r="G353" s="56" t="n">
        <v>7.9</v>
      </c>
      <c r="H353" s="57" t="n">
        <v>10.8</v>
      </c>
    </row>
    <row r="354" customFormat="false" ht="12.75" hidden="false" customHeight="false" outlineLevel="0" collapsed="false">
      <c r="A354" s="25" t="n">
        <v>22</v>
      </c>
      <c r="B354" s="55" t="s">
        <v>165</v>
      </c>
      <c r="C354" s="55" t="s">
        <v>77</v>
      </c>
      <c r="D354" s="55" t="s">
        <v>48</v>
      </c>
      <c r="E354" s="53" t="n">
        <v>35894</v>
      </c>
      <c r="F354" s="56" t="n">
        <v>3.2</v>
      </c>
      <c r="G354" s="56" t="n">
        <v>7.6</v>
      </c>
      <c r="H354" s="57" t="n">
        <v>10.8</v>
      </c>
    </row>
    <row r="355" customFormat="false" ht="12.75" hidden="false" customHeight="false" outlineLevel="0" collapsed="false">
      <c r="A355" s="25" t="n">
        <v>23</v>
      </c>
      <c r="B355" s="55" t="s">
        <v>190</v>
      </c>
      <c r="C355" s="55" t="s">
        <v>88</v>
      </c>
      <c r="D355" s="55" t="s">
        <v>26</v>
      </c>
      <c r="E355" s="53" t="n">
        <v>36246</v>
      </c>
      <c r="F355" s="56" t="n">
        <v>2.6</v>
      </c>
      <c r="G355" s="56" t="n">
        <v>8.2</v>
      </c>
      <c r="H355" s="57" t="n">
        <v>10.8</v>
      </c>
    </row>
    <row r="356" customFormat="false" ht="12.75" hidden="false" customHeight="false" outlineLevel="0" collapsed="false">
      <c r="A356" s="25" t="n">
        <v>24</v>
      </c>
      <c r="B356" s="55" t="s">
        <v>164</v>
      </c>
      <c r="C356" s="55" t="s">
        <v>31</v>
      </c>
      <c r="D356" s="55" t="s">
        <v>29</v>
      </c>
      <c r="E356" s="53" t="n">
        <v>36151</v>
      </c>
      <c r="F356" s="56" t="n">
        <v>2.7</v>
      </c>
      <c r="G356" s="56" t="n">
        <v>7.8</v>
      </c>
      <c r="H356" s="57" t="n">
        <v>10.5</v>
      </c>
    </row>
    <row r="357" customFormat="false" ht="12.75" hidden="false" customHeight="false" outlineLevel="0" collapsed="false">
      <c r="A357" s="25" t="n">
        <v>25</v>
      </c>
      <c r="B357" s="55" t="s">
        <v>116</v>
      </c>
      <c r="C357" s="55" t="s">
        <v>31</v>
      </c>
      <c r="D357" s="55" t="s">
        <v>29</v>
      </c>
      <c r="E357" s="53" t="n">
        <v>36118</v>
      </c>
      <c r="F357" s="56" t="n">
        <v>3.2</v>
      </c>
      <c r="G357" s="56" t="n">
        <v>7.2</v>
      </c>
      <c r="H357" s="57" t="n">
        <v>10.4</v>
      </c>
    </row>
    <row r="358" customFormat="false" ht="12.75" hidden="false" customHeight="false" outlineLevel="0" collapsed="false">
      <c r="A358" s="25" t="n">
        <v>26</v>
      </c>
      <c r="B358" s="55" t="s">
        <v>189</v>
      </c>
      <c r="C358" s="55" t="s">
        <v>88</v>
      </c>
      <c r="D358" s="55" t="s">
        <v>26</v>
      </c>
      <c r="E358" s="53" t="n">
        <v>35835</v>
      </c>
      <c r="F358" s="56" t="n">
        <v>2.7</v>
      </c>
      <c r="G358" s="56" t="n">
        <v>7.6</v>
      </c>
      <c r="H358" s="57" t="n">
        <v>10.3</v>
      </c>
    </row>
    <row r="359" customFormat="false" ht="12.75" hidden="false" customHeight="false" outlineLevel="0" collapsed="false">
      <c r="A359" s="25" t="n">
        <v>27</v>
      </c>
      <c r="B359" s="55" t="s">
        <v>152</v>
      </c>
      <c r="C359" s="55" t="s">
        <v>77</v>
      </c>
      <c r="D359" s="55" t="s">
        <v>48</v>
      </c>
      <c r="E359" s="53" t="n">
        <v>35896</v>
      </c>
      <c r="F359" s="56" t="n">
        <v>3.1</v>
      </c>
      <c r="G359" s="56" t="n">
        <v>7.1</v>
      </c>
      <c r="H359" s="57" t="n">
        <v>10.2</v>
      </c>
    </row>
    <row r="360" customFormat="false" ht="12.75" hidden="false" customHeight="false" outlineLevel="0" collapsed="false">
      <c r="A360" s="25" t="n">
        <v>28</v>
      </c>
      <c r="B360" s="55" t="s">
        <v>136</v>
      </c>
      <c r="C360" s="55" t="s">
        <v>63</v>
      </c>
      <c r="D360" s="55" t="s">
        <v>48</v>
      </c>
      <c r="E360" s="53" t="n">
        <v>36243</v>
      </c>
      <c r="F360" s="56" t="n">
        <v>2.7</v>
      </c>
      <c r="G360" s="56" t="n">
        <v>6.9</v>
      </c>
      <c r="H360" s="57" t="n">
        <v>9.6</v>
      </c>
    </row>
  </sheetData>
  <mergeCells count="9">
    <mergeCell ref="A1:D1"/>
    <mergeCell ref="A2:D2"/>
    <mergeCell ref="A7:D7"/>
    <mergeCell ref="A8:D8"/>
    <mergeCell ref="F9:H9"/>
    <mergeCell ref="F93:H93"/>
    <mergeCell ref="F167:H167"/>
    <mergeCell ref="F251:H251"/>
    <mergeCell ref="F331:H33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2" man="true" max="16383" min="0"/>
    <brk id="166" man="true" max="16383" min="0"/>
    <brk id="250" man="true" max="16383" min="0"/>
    <brk id="33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56"/>
    <col collapsed="false" customWidth="true" hidden="false" outlineLevel="0" max="3" min="3" style="2" width="24.28"/>
    <col collapsed="false" customWidth="true" hidden="false" outlineLevel="0" max="4" min="4" style="4" width="10.13"/>
    <col collapsed="false" customWidth="true" hidden="false" outlineLevel="0" max="5" min="5" style="41" width="10.13"/>
    <col collapsed="false" customWidth="true" hidden="false" outlineLevel="0" max="7" min="6" style="0" width="9.28"/>
    <col collapsed="false" customWidth="true" hidden="false" outlineLevel="0" max="8" min="8" style="0" width="9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42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43"/>
    </row>
    <row r="3" s="7" customFormat="true" ht="14.1" hidden="false" customHeight="true" outlineLevel="0" collapsed="false">
      <c r="B3" s="7" t="s">
        <v>2</v>
      </c>
      <c r="C3" s="9" t="s">
        <v>3</v>
      </c>
      <c r="E3" s="43"/>
    </row>
    <row r="4" s="7" customFormat="true" ht="14.1" hidden="false" customHeight="true" outlineLevel="0" collapsed="false">
      <c r="B4" s="7" t="s">
        <v>4</v>
      </c>
      <c r="C4" s="9" t="s">
        <v>274</v>
      </c>
      <c r="E4" s="43"/>
    </row>
    <row r="5" s="7" customFormat="true" ht="14.1" hidden="false" customHeight="true" outlineLevel="0" collapsed="false">
      <c r="B5" s="7" t="s">
        <v>6</v>
      </c>
      <c r="C5" s="10" t="s">
        <v>275</v>
      </c>
      <c r="E5" s="43"/>
    </row>
    <row r="6" s="11" customFormat="true" ht="12.75" hidden="false" customHeight="false" outlineLevel="0" collapsed="false">
      <c r="D6" s="13"/>
      <c r="E6" s="44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45"/>
      <c r="G7" s="46"/>
    </row>
    <row r="8" s="15" customFormat="true" ht="27" hidden="false" customHeight="true" outlineLevel="0" collapsed="false">
      <c r="A8" s="14" t="s">
        <v>193</v>
      </c>
      <c r="B8" s="14"/>
      <c r="C8" s="14"/>
      <c r="D8" s="14"/>
      <c r="E8" s="45"/>
    </row>
    <row r="9" s="15" customFormat="true" ht="27" hidden="false" customHeight="true" outlineLevel="0" collapsed="false">
      <c r="A9" s="47"/>
      <c r="B9" s="47"/>
      <c r="C9" s="47"/>
      <c r="D9" s="47"/>
      <c r="E9" s="45"/>
      <c r="F9" s="48" t="s">
        <v>10</v>
      </c>
      <c r="G9" s="48"/>
      <c r="H9" s="48"/>
    </row>
    <row r="10" s="15" customFormat="true" ht="21" hidden="false" customHeight="true" outlineLevel="0" collapsed="false">
      <c r="A10" s="49" t="s">
        <v>15</v>
      </c>
      <c r="B10" s="50" t="s">
        <v>16</v>
      </c>
      <c r="C10" s="50" t="s">
        <v>17</v>
      </c>
      <c r="D10" s="48" t="s">
        <v>18</v>
      </c>
      <c r="E10" s="51" t="s">
        <v>19</v>
      </c>
      <c r="F10" s="48" t="s">
        <v>20</v>
      </c>
      <c r="G10" s="48" t="s">
        <v>21</v>
      </c>
      <c r="H10" s="48" t="s">
        <v>22</v>
      </c>
    </row>
    <row r="11" customFormat="false" ht="12.75" hidden="false" customHeight="false" outlineLevel="0" collapsed="false">
      <c r="A11" s="25" t="n">
        <v>1</v>
      </c>
      <c r="B11" s="52" t="s">
        <v>195</v>
      </c>
      <c r="C11" s="52" t="s">
        <v>33</v>
      </c>
      <c r="D11" s="52" t="s">
        <v>34</v>
      </c>
      <c r="E11" s="53" t="n">
        <v>34144</v>
      </c>
      <c r="F11" s="52" t="n">
        <v>4.2</v>
      </c>
      <c r="G11" s="52" t="n">
        <v>9.7</v>
      </c>
      <c r="H11" s="54" t="n">
        <v>13.9</v>
      </c>
    </row>
    <row r="12" customFormat="false" ht="12.75" hidden="false" customHeight="false" outlineLevel="0" collapsed="false">
      <c r="A12" s="25" t="n">
        <v>2</v>
      </c>
      <c r="B12" s="52" t="s">
        <v>198</v>
      </c>
      <c r="C12" s="52" t="s">
        <v>199</v>
      </c>
      <c r="D12" s="52" t="s">
        <v>48</v>
      </c>
      <c r="E12" s="53" t="n">
        <v>34542</v>
      </c>
      <c r="F12" s="52" t="n">
        <v>4.1</v>
      </c>
      <c r="G12" s="52" t="n">
        <v>9.4</v>
      </c>
      <c r="H12" s="54" t="n">
        <v>13.5</v>
      </c>
    </row>
    <row r="13" customFormat="false" ht="12.75" hidden="false" customHeight="false" outlineLevel="0" collapsed="false">
      <c r="A13" s="25" t="n">
        <v>3</v>
      </c>
      <c r="B13" s="52" t="s">
        <v>207</v>
      </c>
      <c r="C13" s="52" t="s">
        <v>37</v>
      </c>
      <c r="D13" s="52" t="s">
        <v>26</v>
      </c>
      <c r="E13" s="53" t="n">
        <v>34389</v>
      </c>
      <c r="F13" s="52" t="n">
        <v>4.2</v>
      </c>
      <c r="G13" s="52" t="n">
        <v>9.3</v>
      </c>
      <c r="H13" s="54" t="n">
        <v>13.5</v>
      </c>
    </row>
    <row r="14" customFormat="false" ht="12.75" hidden="false" customHeight="false" outlineLevel="0" collapsed="false">
      <c r="A14" s="25" t="n">
        <v>4</v>
      </c>
      <c r="B14" s="52" t="s">
        <v>231</v>
      </c>
      <c r="C14" s="52" t="s">
        <v>199</v>
      </c>
      <c r="D14" s="52" t="s">
        <v>48</v>
      </c>
      <c r="E14" s="53" t="n">
        <v>35282</v>
      </c>
      <c r="F14" s="52" t="n">
        <v>3.8</v>
      </c>
      <c r="G14" s="52" t="n">
        <v>9.6</v>
      </c>
      <c r="H14" s="54" t="n">
        <v>13.4</v>
      </c>
    </row>
    <row r="15" customFormat="false" ht="12.75" hidden="false" customHeight="false" outlineLevel="0" collapsed="false">
      <c r="A15" s="25" t="n">
        <v>5</v>
      </c>
      <c r="B15" s="52" t="s">
        <v>200</v>
      </c>
      <c r="C15" s="52" t="s">
        <v>37</v>
      </c>
      <c r="D15" s="52" t="s">
        <v>26</v>
      </c>
      <c r="E15" s="53" t="n">
        <v>34704</v>
      </c>
      <c r="F15" s="52" t="n">
        <v>4.2</v>
      </c>
      <c r="G15" s="52" t="n">
        <v>9.2</v>
      </c>
      <c r="H15" s="54" t="n">
        <v>13.4</v>
      </c>
    </row>
    <row r="16" customFormat="false" ht="12.75" hidden="false" customHeight="false" outlineLevel="0" collapsed="false">
      <c r="A16" s="25" t="n">
        <v>6</v>
      </c>
      <c r="B16" s="52" t="s">
        <v>194</v>
      </c>
      <c r="C16" s="52" t="s">
        <v>25</v>
      </c>
      <c r="D16" s="52" t="s">
        <v>26</v>
      </c>
      <c r="E16" s="53" t="n">
        <v>33886</v>
      </c>
      <c r="F16" s="52" t="n">
        <v>4.2</v>
      </c>
      <c r="G16" s="52" t="n">
        <v>9.2</v>
      </c>
      <c r="H16" s="54" t="n">
        <v>13.4</v>
      </c>
    </row>
    <row r="17" customFormat="false" ht="12.75" hidden="false" customHeight="false" outlineLevel="0" collapsed="false">
      <c r="A17" s="25" t="n">
        <v>7</v>
      </c>
      <c r="B17" s="52" t="s">
        <v>204</v>
      </c>
      <c r="C17" s="52" t="s">
        <v>115</v>
      </c>
      <c r="D17" s="52" t="s">
        <v>29</v>
      </c>
      <c r="E17" s="53" t="n">
        <v>35423</v>
      </c>
      <c r="F17" s="52" t="n">
        <v>4.2</v>
      </c>
      <c r="G17" s="52" t="n">
        <v>9.1</v>
      </c>
      <c r="H17" s="54" t="n">
        <v>13.3</v>
      </c>
    </row>
    <row r="18" customFormat="false" ht="12.75" hidden="false" customHeight="false" outlineLevel="0" collapsed="false">
      <c r="A18" s="25" t="n">
        <v>8</v>
      </c>
      <c r="B18" s="52" t="s">
        <v>210</v>
      </c>
      <c r="C18" s="52" t="s">
        <v>65</v>
      </c>
      <c r="D18" s="52" t="s">
        <v>29</v>
      </c>
      <c r="E18" s="53" t="n">
        <v>35269</v>
      </c>
      <c r="F18" s="52" t="n">
        <v>4.1</v>
      </c>
      <c r="G18" s="52" t="n">
        <v>9.1</v>
      </c>
      <c r="H18" s="54" t="n">
        <v>13.2</v>
      </c>
    </row>
    <row r="19" customFormat="false" ht="12.75" hidden="false" customHeight="false" outlineLevel="0" collapsed="false">
      <c r="A19" s="25" t="n">
        <v>9</v>
      </c>
      <c r="B19" s="52" t="s">
        <v>211</v>
      </c>
      <c r="C19" s="52" t="s">
        <v>199</v>
      </c>
      <c r="D19" s="52" t="s">
        <v>48</v>
      </c>
      <c r="E19" s="53" t="n">
        <v>34379</v>
      </c>
      <c r="F19" s="52" t="n">
        <v>4.1</v>
      </c>
      <c r="G19" s="52" t="n">
        <v>9</v>
      </c>
      <c r="H19" s="54" t="n">
        <v>13.1</v>
      </c>
    </row>
    <row r="20" customFormat="false" ht="12.75" hidden="false" customHeight="false" outlineLevel="0" collapsed="false">
      <c r="A20" s="25" t="n">
        <v>10</v>
      </c>
      <c r="B20" s="52" t="s">
        <v>201</v>
      </c>
      <c r="C20" s="52" t="s">
        <v>134</v>
      </c>
      <c r="D20" s="52" t="s">
        <v>29</v>
      </c>
      <c r="E20" s="53" t="n">
        <v>34831</v>
      </c>
      <c r="F20" s="52" t="n">
        <v>3.8</v>
      </c>
      <c r="G20" s="52" t="n">
        <v>9.2</v>
      </c>
      <c r="H20" s="54" t="n">
        <v>13</v>
      </c>
    </row>
    <row r="21" customFormat="false" ht="12.75" hidden="false" customHeight="false" outlineLevel="0" collapsed="false">
      <c r="A21" s="25" t="n">
        <v>11</v>
      </c>
      <c r="B21" s="52" t="s">
        <v>228</v>
      </c>
      <c r="C21" s="52" t="s">
        <v>33</v>
      </c>
      <c r="D21" s="52" t="s">
        <v>34</v>
      </c>
      <c r="E21" s="53" t="n">
        <v>34912</v>
      </c>
      <c r="F21" s="52" t="n">
        <v>4</v>
      </c>
      <c r="G21" s="52" t="n">
        <v>9</v>
      </c>
      <c r="H21" s="54" t="n">
        <v>13</v>
      </c>
    </row>
    <row r="22" customFormat="false" ht="12.75" hidden="false" customHeight="false" outlineLevel="0" collapsed="false">
      <c r="A22" s="25" t="n">
        <v>12</v>
      </c>
      <c r="B22" s="52" t="s">
        <v>217</v>
      </c>
      <c r="C22" s="52" t="s">
        <v>81</v>
      </c>
      <c r="D22" s="52" t="s">
        <v>26</v>
      </c>
      <c r="E22" s="53" t="n">
        <v>35149</v>
      </c>
      <c r="F22" s="52" t="n">
        <v>4.1</v>
      </c>
      <c r="G22" s="52" t="n">
        <v>8.9</v>
      </c>
      <c r="H22" s="54" t="n">
        <v>13</v>
      </c>
    </row>
    <row r="23" customFormat="false" ht="12.75" hidden="false" customHeight="false" outlineLevel="0" collapsed="false">
      <c r="A23" s="25" t="n">
        <v>13</v>
      </c>
      <c r="B23" s="52" t="s">
        <v>212</v>
      </c>
      <c r="C23" s="52" t="s">
        <v>115</v>
      </c>
      <c r="D23" s="52" t="s">
        <v>29</v>
      </c>
      <c r="E23" s="53" t="n">
        <v>35042</v>
      </c>
      <c r="F23" s="52" t="n">
        <v>4.2</v>
      </c>
      <c r="G23" s="52" t="n">
        <v>8.8</v>
      </c>
      <c r="H23" s="54" t="n">
        <v>13</v>
      </c>
    </row>
    <row r="24" customFormat="false" ht="12.75" hidden="false" customHeight="false" outlineLevel="0" collapsed="false">
      <c r="A24" s="25" t="n">
        <v>14</v>
      </c>
      <c r="B24" s="52" t="s">
        <v>206</v>
      </c>
      <c r="C24" s="52" t="s">
        <v>199</v>
      </c>
      <c r="D24" s="52" t="s">
        <v>48</v>
      </c>
      <c r="E24" s="53" t="n">
        <v>35069</v>
      </c>
      <c r="F24" s="52" t="n">
        <v>4</v>
      </c>
      <c r="G24" s="52" t="n">
        <v>8.9</v>
      </c>
      <c r="H24" s="54" t="n">
        <v>12.9</v>
      </c>
    </row>
    <row r="25" customFormat="false" ht="12.75" hidden="false" customHeight="false" outlineLevel="0" collapsed="false">
      <c r="A25" s="25" t="n">
        <v>15</v>
      </c>
      <c r="B25" s="52" t="s">
        <v>208</v>
      </c>
      <c r="C25" s="52" t="s">
        <v>39</v>
      </c>
      <c r="D25" s="52" t="s">
        <v>40</v>
      </c>
      <c r="E25" s="53" t="n">
        <v>35216</v>
      </c>
      <c r="F25" s="52" t="n">
        <v>4.1</v>
      </c>
      <c r="G25" s="52" t="n">
        <v>8.8</v>
      </c>
      <c r="H25" s="54" t="n">
        <v>12.9</v>
      </c>
    </row>
    <row r="26" customFormat="false" ht="12.75" hidden="false" customHeight="false" outlineLevel="0" collapsed="false">
      <c r="A26" s="25" t="n">
        <v>16</v>
      </c>
      <c r="B26" s="52" t="s">
        <v>224</v>
      </c>
      <c r="C26" s="52" t="s">
        <v>33</v>
      </c>
      <c r="D26" s="52" t="s">
        <v>34</v>
      </c>
      <c r="E26" s="53" t="n">
        <v>35160</v>
      </c>
      <c r="F26" s="52" t="n">
        <v>4.1</v>
      </c>
      <c r="G26" s="52" t="n">
        <v>8.8</v>
      </c>
      <c r="H26" s="54" t="n">
        <v>12.9</v>
      </c>
    </row>
    <row r="27" customFormat="false" ht="12.75" hidden="false" customHeight="false" outlineLevel="0" collapsed="false">
      <c r="A27" s="25" t="n">
        <v>17</v>
      </c>
      <c r="B27" s="52" t="s">
        <v>229</v>
      </c>
      <c r="C27" s="52" t="s">
        <v>37</v>
      </c>
      <c r="D27" s="52" t="s">
        <v>26</v>
      </c>
      <c r="E27" s="53" t="n">
        <v>34635</v>
      </c>
      <c r="F27" s="52" t="n">
        <v>4.1</v>
      </c>
      <c r="G27" s="52" t="n">
        <v>8.8</v>
      </c>
      <c r="H27" s="54" t="n">
        <v>12.9</v>
      </c>
    </row>
    <row r="28" customFormat="false" ht="12.75" hidden="false" customHeight="false" outlineLevel="0" collapsed="false">
      <c r="A28" s="25" t="n">
        <v>18</v>
      </c>
      <c r="B28" s="52" t="s">
        <v>222</v>
      </c>
      <c r="C28" s="52" t="s">
        <v>134</v>
      </c>
      <c r="D28" s="52" t="s">
        <v>29</v>
      </c>
      <c r="E28" s="53" t="n">
        <v>33664</v>
      </c>
      <c r="F28" s="52" t="n">
        <v>4.1</v>
      </c>
      <c r="G28" s="52" t="n">
        <v>8.8</v>
      </c>
      <c r="H28" s="54" t="n">
        <v>12.9</v>
      </c>
    </row>
    <row r="29" customFormat="false" ht="12.75" hidden="false" customHeight="false" outlineLevel="0" collapsed="false">
      <c r="A29" s="25" t="n">
        <v>19</v>
      </c>
      <c r="B29" s="52" t="s">
        <v>202</v>
      </c>
      <c r="C29" s="52" t="s">
        <v>134</v>
      </c>
      <c r="D29" s="52" t="s">
        <v>29</v>
      </c>
      <c r="E29" s="53" t="n">
        <v>34355</v>
      </c>
      <c r="F29" s="52" t="n">
        <v>4.2</v>
      </c>
      <c r="G29" s="52" t="n">
        <v>8.7</v>
      </c>
      <c r="H29" s="54" t="n">
        <v>12.9</v>
      </c>
    </row>
    <row r="30" customFormat="false" ht="12.75" hidden="false" customHeight="false" outlineLevel="0" collapsed="false">
      <c r="A30" s="25" t="n">
        <v>20</v>
      </c>
      <c r="B30" s="52" t="s">
        <v>248</v>
      </c>
      <c r="C30" s="52" t="s">
        <v>134</v>
      </c>
      <c r="D30" s="52" t="s">
        <v>29</v>
      </c>
      <c r="E30" s="53" t="n">
        <v>33768</v>
      </c>
      <c r="F30" s="52" t="n">
        <v>4</v>
      </c>
      <c r="G30" s="52" t="n">
        <v>8.8</v>
      </c>
      <c r="H30" s="54" t="n">
        <v>12.8</v>
      </c>
    </row>
    <row r="31" customFormat="false" ht="12.75" hidden="false" customHeight="false" outlineLevel="0" collapsed="false">
      <c r="A31" s="25" t="n">
        <v>21</v>
      </c>
      <c r="B31" s="52" t="s">
        <v>218</v>
      </c>
      <c r="C31" s="52" t="s">
        <v>33</v>
      </c>
      <c r="D31" s="52" t="s">
        <v>34</v>
      </c>
      <c r="E31" s="53" t="n">
        <v>34851</v>
      </c>
      <c r="F31" s="52" t="n">
        <v>4.2</v>
      </c>
      <c r="G31" s="52" t="n">
        <v>8.6</v>
      </c>
      <c r="H31" s="54" t="n">
        <v>12.8</v>
      </c>
    </row>
    <row r="32" customFormat="false" ht="12.75" hidden="false" customHeight="true" outlineLevel="0" collapsed="false">
      <c r="A32" s="25" t="n">
        <v>22</v>
      </c>
      <c r="B32" s="52" t="s">
        <v>235</v>
      </c>
      <c r="C32" s="52" t="s">
        <v>37</v>
      </c>
      <c r="D32" s="52" t="s">
        <v>26</v>
      </c>
      <c r="E32" s="53" t="n">
        <v>34251</v>
      </c>
      <c r="F32" s="52" t="n">
        <v>4.2</v>
      </c>
      <c r="G32" s="52" t="n">
        <v>8.6</v>
      </c>
      <c r="H32" s="54" t="n">
        <v>12.8</v>
      </c>
    </row>
    <row r="33" customFormat="false" ht="12.75" hidden="false" customHeight="false" outlineLevel="0" collapsed="false">
      <c r="A33" s="25" t="n">
        <v>23</v>
      </c>
      <c r="B33" s="52" t="s">
        <v>242</v>
      </c>
      <c r="C33" s="52" t="s">
        <v>39</v>
      </c>
      <c r="D33" s="52" t="s">
        <v>40</v>
      </c>
      <c r="E33" s="53" t="n">
        <v>35113</v>
      </c>
      <c r="F33" s="52" t="n">
        <v>4.1</v>
      </c>
      <c r="G33" s="52" t="n">
        <v>8.7</v>
      </c>
      <c r="H33" s="54" t="n">
        <v>12.8</v>
      </c>
    </row>
    <row r="34" customFormat="false" ht="12.75" hidden="false" customHeight="false" outlineLevel="0" collapsed="false">
      <c r="A34" s="25" t="n">
        <v>24</v>
      </c>
      <c r="B34" s="52" t="s">
        <v>237</v>
      </c>
      <c r="C34" s="52" t="s">
        <v>238</v>
      </c>
      <c r="D34" s="52" t="s">
        <v>48</v>
      </c>
      <c r="E34" s="53" t="n">
        <v>34931</v>
      </c>
      <c r="F34" s="52" t="n">
        <v>4.1</v>
      </c>
      <c r="G34" s="52" t="n">
        <v>8.7</v>
      </c>
      <c r="H34" s="54" t="n">
        <v>12.8</v>
      </c>
    </row>
    <row r="35" customFormat="false" ht="12.75" hidden="false" customHeight="false" outlineLevel="0" collapsed="false">
      <c r="A35" s="25" t="n">
        <v>25</v>
      </c>
      <c r="B35" s="52" t="s">
        <v>226</v>
      </c>
      <c r="C35" s="52" t="s">
        <v>28</v>
      </c>
      <c r="D35" s="52" t="s">
        <v>29</v>
      </c>
      <c r="E35" s="53" t="n">
        <v>34138</v>
      </c>
      <c r="F35" s="52" t="n">
        <v>3.9</v>
      </c>
      <c r="G35" s="52" t="n">
        <v>8.8</v>
      </c>
      <c r="H35" s="54" t="n">
        <v>12.7</v>
      </c>
    </row>
    <row r="36" customFormat="false" ht="12.75" hidden="false" customHeight="false" outlineLevel="0" collapsed="false">
      <c r="A36" s="25" t="n">
        <v>26</v>
      </c>
      <c r="B36" s="52" t="s">
        <v>214</v>
      </c>
      <c r="C36" s="52" t="s">
        <v>115</v>
      </c>
      <c r="D36" s="52" t="s">
        <v>29</v>
      </c>
      <c r="E36" s="53" t="n">
        <v>34735</v>
      </c>
      <c r="F36" s="52" t="n">
        <v>4</v>
      </c>
      <c r="G36" s="52" t="n">
        <v>8.7</v>
      </c>
      <c r="H36" s="54" t="n">
        <v>12.7</v>
      </c>
    </row>
    <row r="37" customFormat="false" ht="12.75" hidden="false" customHeight="false" outlineLevel="0" collapsed="false">
      <c r="A37" s="25" t="n">
        <v>27</v>
      </c>
      <c r="B37" s="52" t="s">
        <v>215</v>
      </c>
      <c r="C37" s="52" t="s">
        <v>115</v>
      </c>
      <c r="D37" s="52" t="s">
        <v>29</v>
      </c>
      <c r="E37" s="53" t="n">
        <v>35015</v>
      </c>
      <c r="F37" s="52" t="n">
        <v>4.1</v>
      </c>
      <c r="G37" s="52" t="n">
        <v>8.6</v>
      </c>
      <c r="H37" s="54" t="n">
        <v>12.7</v>
      </c>
    </row>
    <row r="38" customFormat="false" ht="12.75" hidden="false" customHeight="false" outlineLevel="0" collapsed="false">
      <c r="A38" s="25" t="n">
        <v>28</v>
      </c>
      <c r="B38" s="52" t="s">
        <v>213</v>
      </c>
      <c r="C38" s="52" t="s">
        <v>37</v>
      </c>
      <c r="D38" s="52" t="s">
        <v>26</v>
      </c>
      <c r="E38" s="53" t="n">
        <v>34513</v>
      </c>
      <c r="F38" s="52" t="n">
        <v>4.1</v>
      </c>
      <c r="G38" s="52" t="n">
        <v>8.6</v>
      </c>
      <c r="H38" s="54" t="n">
        <v>12.7</v>
      </c>
    </row>
    <row r="39" customFormat="false" ht="12.75" hidden="false" customHeight="false" outlineLevel="0" collapsed="false">
      <c r="A39" s="25" t="n">
        <v>29</v>
      </c>
      <c r="B39" s="52" t="s">
        <v>196</v>
      </c>
      <c r="C39" s="52" t="s">
        <v>134</v>
      </c>
      <c r="D39" s="52" t="s">
        <v>29</v>
      </c>
      <c r="E39" s="53" t="n">
        <v>34287</v>
      </c>
      <c r="F39" s="52" t="n">
        <v>4.1</v>
      </c>
      <c r="G39" s="52" t="n">
        <v>8.6</v>
      </c>
      <c r="H39" s="54" t="n">
        <v>12.7</v>
      </c>
    </row>
    <row r="40" customFormat="false" ht="12.75" hidden="false" customHeight="false" outlineLevel="0" collapsed="false">
      <c r="A40" s="25" t="n">
        <v>30</v>
      </c>
      <c r="B40" s="52" t="s">
        <v>236</v>
      </c>
      <c r="C40" s="52" t="s">
        <v>56</v>
      </c>
      <c r="D40" s="52" t="s">
        <v>29</v>
      </c>
      <c r="E40" s="53" t="n">
        <v>34571</v>
      </c>
      <c r="F40" s="52" t="n">
        <v>4.2</v>
      </c>
      <c r="G40" s="52" t="n">
        <v>8.4</v>
      </c>
      <c r="H40" s="54" t="n">
        <v>12.6</v>
      </c>
    </row>
    <row r="41" customFormat="false" ht="12.75" hidden="false" customHeight="false" outlineLevel="0" collapsed="false">
      <c r="A41" s="25" t="n">
        <v>31</v>
      </c>
      <c r="B41" s="52" t="s">
        <v>209</v>
      </c>
      <c r="C41" s="52" t="s">
        <v>65</v>
      </c>
      <c r="D41" s="52" t="s">
        <v>29</v>
      </c>
      <c r="E41" s="53" t="n">
        <v>34695</v>
      </c>
      <c r="F41" s="52" t="n">
        <v>3.4</v>
      </c>
      <c r="G41" s="52" t="n">
        <v>9.2</v>
      </c>
      <c r="H41" s="54" t="n">
        <v>12.6</v>
      </c>
    </row>
    <row r="42" customFormat="false" ht="12.75" hidden="false" customHeight="false" outlineLevel="0" collapsed="false">
      <c r="A42" s="25" t="n">
        <v>32</v>
      </c>
      <c r="B42" s="52" t="s">
        <v>243</v>
      </c>
      <c r="C42" s="52" t="s">
        <v>70</v>
      </c>
      <c r="D42" s="52" t="s">
        <v>29</v>
      </c>
      <c r="E42" s="53" t="n">
        <v>34854</v>
      </c>
      <c r="F42" s="52" t="n">
        <v>4</v>
      </c>
      <c r="G42" s="52" t="n">
        <v>8.6</v>
      </c>
      <c r="H42" s="54" t="n">
        <v>12.6</v>
      </c>
    </row>
    <row r="43" customFormat="false" ht="12.75" hidden="false" customHeight="false" outlineLevel="0" collapsed="false">
      <c r="A43" s="25" t="n">
        <v>33</v>
      </c>
      <c r="B43" s="52" t="s">
        <v>221</v>
      </c>
      <c r="C43" s="52" t="s">
        <v>115</v>
      </c>
      <c r="D43" s="52" t="s">
        <v>29</v>
      </c>
      <c r="E43" s="53" t="n">
        <v>33938</v>
      </c>
      <c r="F43" s="52" t="n">
        <v>4</v>
      </c>
      <c r="G43" s="52" t="n">
        <v>8.6</v>
      </c>
      <c r="H43" s="54" t="n">
        <v>12.6</v>
      </c>
    </row>
    <row r="44" customFormat="false" ht="12.75" hidden="false" customHeight="false" outlineLevel="0" collapsed="false">
      <c r="A44" s="25" t="n">
        <v>34</v>
      </c>
      <c r="B44" s="52" t="s">
        <v>197</v>
      </c>
      <c r="C44" s="52" t="s">
        <v>25</v>
      </c>
      <c r="D44" s="52" t="s">
        <v>26</v>
      </c>
      <c r="E44" s="53" t="n">
        <v>35021</v>
      </c>
      <c r="F44" s="52" t="n">
        <v>4.1</v>
      </c>
      <c r="G44" s="52" t="n">
        <v>8.5</v>
      </c>
      <c r="H44" s="54" t="n">
        <v>12.6</v>
      </c>
    </row>
    <row r="45" customFormat="false" ht="12.75" hidden="false" customHeight="false" outlineLevel="0" collapsed="false">
      <c r="A45" s="25" t="n">
        <v>35</v>
      </c>
      <c r="B45" s="52" t="s">
        <v>239</v>
      </c>
      <c r="C45" s="52" t="s">
        <v>37</v>
      </c>
      <c r="D45" s="52" t="s">
        <v>26</v>
      </c>
      <c r="E45" s="53" t="n">
        <v>34602</v>
      </c>
      <c r="F45" s="52" t="n">
        <v>4.1</v>
      </c>
      <c r="G45" s="52" t="n">
        <v>8.5</v>
      </c>
      <c r="H45" s="54" t="n">
        <v>12.6</v>
      </c>
    </row>
    <row r="46" customFormat="false" ht="12.75" hidden="false" customHeight="false" outlineLevel="0" collapsed="false">
      <c r="A46" s="25" t="n">
        <v>36</v>
      </c>
      <c r="B46" s="52" t="s">
        <v>216</v>
      </c>
      <c r="C46" s="52" t="s">
        <v>28</v>
      </c>
      <c r="D46" s="52" t="s">
        <v>29</v>
      </c>
      <c r="E46" s="53" t="n">
        <v>34332</v>
      </c>
      <c r="F46" s="52" t="n">
        <v>4.1</v>
      </c>
      <c r="G46" s="52" t="n">
        <v>8.5</v>
      </c>
      <c r="H46" s="54" t="n">
        <v>12.6</v>
      </c>
    </row>
    <row r="47" customFormat="false" ht="12.75" hidden="false" customHeight="false" outlineLevel="0" collapsed="false">
      <c r="A47" s="25" t="n">
        <v>37</v>
      </c>
      <c r="B47" s="52" t="s">
        <v>203</v>
      </c>
      <c r="C47" s="52" t="s">
        <v>47</v>
      </c>
      <c r="D47" s="52" t="s">
        <v>48</v>
      </c>
      <c r="E47" s="53" t="n">
        <v>35066</v>
      </c>
      <c r="F47" s="52" t="n">
        <v>4.2</v>
      </c>
      <c r="G47" s="52" t="n">
        <v>8.3</v>
      </c>
      <c r="H47" s="54" t="n">
        <v>12.5</v>
      </c>
    </row>
    <row r="48" customFormat="false" ht="12.75" hidden="false" customHeight="false" outlineLevel="0" collapsed="false">
      <c r="A48" s="25" t="n">
        <v>38</v>
      </c>
      <c r="B48" s="52" t="s">
        <v>219</v>
      </c>
      <c r="C48" s="52" t="s">
        <v>37</v>
      </c>
      <c r="D48" s="52" t="s">
        <v>26</v>
      </c>
      <c r="E48" s="53" t="n">
        <v>34609</v>
      </c>
      <c r="F48" s="52" t="n">
        <v>4.2</v>
      </c>
      <c r="G48" s="52" t="n">
        <v>8.3</v>
      </c>
      <c r="H48" s="54" t="n">
        <v>12.5</v>
      </c>
    </row>
    <row r="49" customFormat="false" ht="12.75" hidden="false" customHeight="false" outlineLevel="0" collapsed="false">
      <c r="A49" s="25" t="n">
        <v>39</v>
      </c>
      <c r="B49" s="52" t="s">
        <v>232</v>
      </c>
      <c r="C49" s="52" t="s">
        <v>33</v>
      </c>
      <c r="D49" s="52" t="s">
        <v>34</v>
      </c>
      <c r="E49" s="53" t="n">
        <v>34017</v>
      </c>
      <c r="F49" s="52" t="n">
        <v>4.1</v>
      </c>
      <c r="G49" s="52" t="n">
        <v>8.3</v>
      </c>
      <c r="H49" s="54" t="n">
        <v>12.4</v>
      </c>
    </row>
    <row r="50" customFormat="false" ht="12.75" hidden="false" customHeight="false" outlineLevel="0" collapsed="false">
      <c r="A50" s="25" t="n">
        <v>40</v>
      </c>
      <c r="B50" s="52" t="s">
        <v>256</v>
      </c>
      <c r="C50" s="52" t="s">
        <v>115</v>
      </c>
      <c r="D50" s="52" t="s">
        <v>29</v>
      </c>
      <c r="E50" s="53" t="n">
        <v>33730</v>
      </c>
      <c r="F50" s="52" t="n">
        <v>4</v>
      </c>
      <c r="G50" s="52" t="n">
        <v>8.3</v>
      </c>
      <c r="H50" s="54" t="n">
        <v>12.3</v>
      </c>
    </row>
    <row r="51" customFormat="false" ht="12.75" hidden="false" customHeight="false" outlineLevel="0" collapsed="false">
      <c r="A51" s="25" t="n">
        <v>41</v>
      </c>
      <c r="B51" s="52" t="s">
        <v>220</v>
      </c>
      <c r="C51" s="52" t="s">
        <v>25</v>
      </c>
      <c r="D51" s="52" t="s">
        <v>26</v>
      </c>
      <c r="E51" s="53" t="n">
        <v>35129</v>
      </c>
      <c r="F51" s="52" t="n">
        <v>4.1</v>
      </c>
      <c r="G51" s="52" t="n">
        <v>8.2</v>
      </c>
      <c r="H51" s="54" t="n">
        <v>12.3</v>
      </c>
    </row>
    <row r="52" customFormat="false" ht="12.75" hidden="false" customHeight="false" outlineLevel="0" collapsed="false">
      <c r="A52" s="25" t="n">
        <v>42</v>
      </c>
      <c r="B52" s="52" t="s">
        <v>233</v>
      </c>
      <c r="C52" s="52" t="s">
        <v>25</v>
      </c>
      <c r="D52" s="52" t="s">
        <v>26</v>
      </c>
      <c r="E52" s="53" t="n">
        <v>35132</v>
      </c>
      <c r="F52" s="52" t="n">
        <v>4</v>
      </c>
      <c r="G52" s="52" t="n">
        <v>8.2</v>
      </c>
      <c r="H52" s="54" t="n">
        <v>12.2</v>
      </c>
    </row>
    <row r="53" customFormat="false" ht="12.75" hidden="false" customHeight="false" outlineLevel="0" collapsed="false">
      <c r="A53" s="25" t="n">
        <v>43</v>
      </c>
      <c r="B53" s="52" t="s">
        <v>225</v>
      </c>
      <c r="C53" s="52" t="s">
        <v>39</v>
      </c>
      <c r="D53" s="52" t="s">
        <v>40</v>
      </c>
      <c r="E53" s="53" t="n">
        <v>34571</v>
      </c>
      <c r="F53" s="52" t="n">
        <v>4</v>
      </c>
      <c r="G53" s="52" t="n">
        <v>8.2</v>
      </c>
      <c r="H53" s="54" t="n">
        <v>12.2</v>
      </c>
    </row>
    <row r="54" customFormat="false" ht="12.75" hidden="false" customHeight="true" outlineLevel="0" collapsed="false">
      <c r="A54" s="25" t="n">
        <v>44</v>
      </c>
      <c r="B54" s="52" t="s">
        <v>230</v>
      </c>
      <c r="C54" s="52" t="s">
        <v>134</v>
      </c>
      <c r="D54" s="52" t="s">
        <v>29</v>
      </c>
      <c r="E54" s="53" t="n">
        <v>34191</v>
      </c>
      <c r="F54" s="52" t="n">
        <v>4.1</v>
      </c>
      <c r="G54" s="52" t="n">
        <v>8</v>
      </c>
      <c r="H54" s="54" t="n">
        <v>12.1</v>
      </c>
    </row>
    <row r="55" customFormat="false" ht="12.75" hidden="false" customHeight="false" outlineLevel="0" collapsed="false">
      <c r="A55" s="25" t="n">
        <v>45</v>
      </c>
      <c r="B55" s="52" t="s">
        <v>234</v>
      </c>
      <c r="C55" s="52" t="s">
        <v>28</v>
      </c>
      <c r="D55" s="52" t="s">
        <v>29</v>
      </c>
      <c r="E55" s="53" t="n">
        <v>33964</v>
      </c>
      <c r="F55" s="52" t="n">
        <v>4.1</v>
      </c>
      <c r="G55" s="52" t="n">
        <v>8</v>
      </c>
      <c r="H55" s="54" t="n">
        <v>12.1</v>
      </c>
    </row>
    <row r="56" customFormat="false" ht="12.75" hidden="false" customHeight="false" outlineLevel="0" collapsed="false">
      <c r="A56" s="25" t="n">
        <v>46</v>
      </c>
      <c r="B56" s="52" t="s">
        <v>254</v>
      </c>
      <c r="C56" s="52" t="s">
        <v>37</v>
      </c>
      <c r="D56" s="52" t="s">
        <v>26</v>
      </c>
      <c r="E56" s="53" t="n">
        <v>34571</v>
      </c>
      <c r="F56" s="52" t="n">
        <v>3.5</v>
      </c>
      <c r="G56" s="52" t="n">
        <v>8.5</v>
      </c>
      <c r="H56" s="54" t="n">
        <v>12</v>
      </c>
    </row>
    <row r="57" customFormat="false" ht="12.75" hidden="false" customHeight="false" outlineLevel="0" collapsed="false">
      <c r="A57" s="25" t="n">
        <v>47</v>
      </c>
      <c r="B57" s="52" t="s">
        <v>227</v>
      </c>
      <c r="C57" s="52" t="s">
        <v>39</v>
      </c>
      <c r="D57" s="52" t="s">
        <v>40</v>
      </c>
      <c r="E57" s="53" t="n">
        <v>34799</v>
      </c>
      <c r="F57" s="52" t="n">
        <v>4.1</v>
      </c>
      <c r="G57" s="52" t="n">
        <v>7.9</v>
      </c>
      <c r="H57" s="54" t="n">
        <v>12</v>
      </c>
    </row>
    <row r="58" customFormat="false" ht="12.75" hidden="false" customHeight="false" outlineLevel="0" collapsed="false">
      <c r="A58" s="25" t="n">
        <v>48</v>
      </c>
      <c r="B58" s="52" t="s">
        <v>253</v>
      </c>
      <c r="C58" s="52" t="s">
        <v>37</v>
      </c>
      <c r="D58" s="52" t="s">
        <v>26</v>
      </c>
      <c r="E58" s="53" t="n">
        <v>34290</v>
      </c>
      <c r="F58" s="52" t="n">
        <v>3.4</v>
      </c>
      <c r="G58" s="52" t="n">
        <v>8.5</v>
      </c>
      <c r="H58" s="54" t="n">
        <v>11.9</v>
      </c>
    </row>
    <row r="59" customFormat="false" ht="12.75" hidden="false" customHeight="false" outlineLevel="0" collapsed="false">
      <c r="A59" s="25" t="n">
        <v>49</v>
      </c>
      <c r="B59" s="52" t="s">
        <v>205</v>
      </c>
      <c r="C59" s="52" t="s">
        <v>70</v>
      </c>
      <c r="D59" s="52" t="s">
        <v>29</v>
      </c>
      <c r="E59" s="53" t="n">
        <v>34069</v>
      </c>
      <c r="F59" s="52" t="n">
        <v>3.4</v>
      </c>
      <c r="G59" s="52" t="n">
        <v>8.5</v>
      </c>
      <c r="H59" s="54" t="n">
        <v>11.9</v>
      </c>
    </row>
    <row r="60" customFormat="false" ht="12.75" hidden="false" customHeight="false" outlineLevel="0" collapsed="false">
      <c r="A60" s="25" t="n">
        <v>50</v>
      </c>
      <c r="B60" s="52" t="s">
        <v>263</v>
      </c>
      <c r="C60" s="52" t="s">
        <v>37</v>
      </c>
      <c r="D60" s="52" t="s">
        <v>26</v>
      </c>
      <c r="E60" s="53" t="n">
        <v>34403</v>
      </c>
      <c r="F60" s="52" t="n">
        <v>4</v>
      </c>
      <c r="G60" s="52" t="n">
        <v>7.9</v>
      </c>
      <c r="H60" s="54" t="n">
        <v>11.9</v>
      </c>
    </row>
    <row r="61" customFormat="false" ht="12.75" hidden="false" customHeight="false" outlineLevel="0" collapsed="false">
      <c r="A61" s="25" t="n">
        <v>51</v>
      </c>
      <c r="B61" s="52" t="s">
        <v>244</v>
      </c>
      <c r="C61" s="52" t="s">
        <v>134</v>
      </c>
      <c r="D61" s="52" t="s">
        <v>29</v>
      </c>
      <c r="E61" s="53" t="n">
        <v>35387</v>
      </c>
      <c r="F61" s="52" t="n">
        <v>4.1</v>
      </c>
      <c r="G61" s="52" t="n">
        <v>7.8</v>
      </c>
      <c r="H61" s="54" t="n">
        <v>11.9</v>
      </c>
    </row>
    <row r="62" customFormat="false" ht="12.75" hidden="false" customHeight="false" outlineLevel="0" collapsed="false">
      <c r="A62" s="25" t="n">
        <v>52</v>
      </c>
      <c r="B62" s="52" t="s">
        <v>247</v>
      </c>
      <c r="C62" s="52" t="s">
        <v>159</v>
      </c>
      <c r="D62" s="52" t="s">
        <v>34</v>
      </c>
      <c r="E62" s="53" t="n">
        <v>33898</v>
      </c>
      <c r="F62" s="52" t="n">
        <v>3.9</v>
      </c>
      <c r="G62" s="52" t="n">
        <v>7.9</v>
      </c>
      <c r="H62" s="54" t="n">
        <v>11.8</v>
      </c>
    </row>
    <row r="63" customFormat="false" ht="12.75" hidden="false" customHeight="false" outlineLevel="0" collapsed="false">
      <c r="A63" s="25" t="n">
        <v>53</v>
      </c>
      <c r="B63" s="52" t="s">
        <v>241</v>
      </c>
      <c r="C63" s="52" t="s">
        <v>129</v>
      </c>
      <c r="D63" s="52" t="s">
        <v>48</v>
      </c>
      <c r="E63" s="53" t="n">
        <v>35256</v>
      </c>
      <c r="F63" s="52" t="n">
        <v>4</v>
      </c>
      <c r="G63" s="52" t="n">
        <v>7.8</v>
      </c>
      <c r="H63" s="54" t="n">
        <v>11.8</v>
      </c>
    </row>
    <row r="64" customFormat="false" ht="12.75" hidden="false" customHeight="false" outlineLevel="0" collapsed="false">
      <c r="A64" s="25" t="n">
        <v>54</v>
      </c>
      <c r="B64" s="52" t="s">
        <v>246</v>
      </c>
      <c r="C64" s="52" t="s">
        <v>56</v>
      </c>
      <c r="D64" s="52" t="s">
        <v>29</v>
      </c>
      <c r="E64" s="53" t="n">
        <v>35015</v>
      </c>
      <c r="F64" s="52" t="n">
        <v>4</v>
      </c>
      <c r="G64" s="52" t="n">
        <v>7.7</v>
      </c>
      <c r="H64" s="54" t="n">
        <v>11.7</v>
      </c>
    </row>
    <row r="65" customFormat="false" ht="12.75" hidden="false" customHeight="false" outlineLevel="0" collapsed="false">
      <c r="A65" s="25" t="n">
        <v>55</v>
      </c>
      <c r="B65" s="52" t="s">
        <v>240</v>
      </c>
      <c r="C65" s="52" t="s">
        <v>25</v>
      </c>
      <c r="D65" s="52" t="s">
        <v>26</v>
      </c>
      <c r="E65" s="53" t="n">
        <v>34694</v>
      </c>
      <c r="F65" s="52" t="n">
        <v>4.1</v>
      </c>
      <c r="G65" s="52" t="n">
        <v>7.6</v>
      </c>
      <c r="H65" s="54" t="n">
        <v>11.7</v>
      </c>
    </row>
    <row r="66" customFormat="false" ht="12.75" hidden="false" customHeight="false" outlineLevel="0" collapsed="false">
      <c r="A66" s="25" t="n">
        <v>56</v>
      </c>
      <c r="B66" s="52" t="s">
        <v>258</v>
      </c>
      <c r="C66" s="52" t="s">
        <v>56</v>
      </c>
      <c r="D66" s="52" t="s">
        <v>29</v>
      </c>
      <c r="E66" s="53" t="n">
        <v>33917</v>
      </c>
      <c r="F66" s="52" t="n">
        <v>3.7</v>
      </c>
      <c r="G66" s="52" t="n">
        <v>7.9</v>
      </c>
      <c r="H66" s="54" t="n">
        <v>11.6</v>
      </c>
    </row>
    <row r="67" customFormat="false" ht="12.75" hidden="false" customHeight="false" outlineLevel="0" collapsed="false">
      <c r="A67" s="25" t="n">
        <v>57</v>
      </c>
      <c r="B67" s="52" t="s">
        <v>251</v>
      </c>
      <c r="C67" s="52" t="s">
        <v>238</v>
      </c>
      <c r="D67" s="52" t="s">
        <v>48</v>
      </c>
      <c r="E67" s="53" t="n">
        <v>35336</v>
      </c>
      <c r="F67" s="52" t="n">
        <v>3.8</v>
      </c>
      <c r="G67" s="52" t="n">
        <v>7.8</v>
      </c>
      <c r="H67" s="54" t="n">
        <v>11.6</v>
      </c>
    </row>
    <row r="68" customFormat="false" ht="12.75" hidden="false" customHeight="false" outlineLevel="0" collapsed="false">
      <c r="A68" s="25" t="n">
        <v>58</v>
      </c>
      <c r="B68" s="52" t="s">
        <v>245</v>
      </c>
      <c r="C68" s="52" t="s">
        <v>54</v>
      </c>
      <c r="D68" s="52" t="s">
        <v>34</v>
      </c>
      <c r="E68" s="53" t="n">
        <v>35142</v>
      </c>
      <c r="F68" s="52" t="n">
        <v>4.2</v>
      </c>
      <c r="G68" s="52" t="n">
        <v>7.3</v>
      </c>
      <c r="H68" s="54" t="n">
        <v>11.5</v>
      </c>
    </row>
    <row r="69" customFormat="false" ht="12.75" hidden="false" customHeight="false" outlineLevel="0" collapsed="false">
      <c r="A69" s="25" t="n">
        <v>59</v>
      </c>
      <c r="B69" s="52" t="s">
        <v>262</v>
      </c>
      <c r="C69" s="52" t="s">
        <v>37</v>
      </c>
      <c r="D69" s="52" t="s">
        <v>26</v>
      </c>
      <c r="E69" s="53" t="n">
        <v>34840</v>
      </c>
      <c r="F69" s="52" t="n">
        <v>3.7</v>
      </c>
      <c r="G69" s="52" t="n">
        <v>7.7</v>
      </c>
      <c r="H69" s="54" t="n">
        <v>11.4</v>
      </c>
    </row>
    <row r="70" customFormat="false" ht="12.75" hidden="false" customHeight="false" outlineLevel="0" collapsed="false">
      <c r="A70" s="25" t="n">
        <v>60</v>
      </c>
      <c r="B70" s="52" t="s">
        <v>250</v>
      </c>
      <c r="C70" s="52" t="s">
        <v>70</v>
      </c>
      <c r="D70" s="52" t="s">
        <v>29</v>
      </c>
      <c r="E70" s="53" t="n">
        <v>35254</v>
      </c>
      <c r="F70" s="52" t="n">
        <v>3.9</v>
      </c>
      <c r="G70" s="52" t="n">
        <v>7.5</v>
      </c>
      <c r="H70" s="54" t="n">
        <v>11.4</v>
      </c>
    </row>
    <row r="71" customFormat="false" ht="12.75" hidden="false" customHeight="false" outlineLevel="0" collapsed="false">
      <c r="A71" s="25" t="n">
        <v>61</v>
      </c>
      <c r="B71" s="52" t="s">
        <v>249</v>
      </c>
      <c r="C71" s="52" t="s">
        <v>56</v>
      </c>
      <c r="D71" s="52" t="s">
        <v>29</v>
      </c>
      <c r="E71" s="53" t="n">
        <v>34935</v>
      </c>
      <c r="F71" s="52" t="n">
        <v>3.9</v>
      </c>
      <c r="G71" s="52" t="n">
        <v>7.5</v>
      </c>
      <c r="H71" s="54" t="n">
        <v>11.4</v>
      </c>
    </row>
    <row r="72" customFormat="false" ht="12.75" hidden="false" customHeight="false" outlineLevel="0" collapsed="false">
      <c r="A72" s="25" t="n">
        <v>62</v>
      </c>
      <c r="B72" s="52" t="s">
        <v>223</v>
      </c>
      <c r="C72" s="52" t="s">
        <v>54</v>
      </c>
      <c r="D72" s="52" t="s">
        <v>34</v>
      </c>
      <c r="E72" s="53" t="n">
        <v>35127</v>
      </c>
      <c r="F72" s="52" t="n">
        <v>4.2</v>
      </c>
      <c r="G72" s="52" t="n">
        <v>7.1</v>
      </c>
      <c r="H72" s="54" t="n">
        <v>11.3</v>
      </c>
    </row>
    <row r="73" customFormat="false" ht="12.75" hidden="false" customHeight="false" outlineLevel="0" collapsed="false">
      <c r="A73" s="25" t="n">
        <v>63</v>
      </c>
      <c r="B73" s="52" t="s">
        <v>257</v>
      </c>
      <c r="C73" s="52" t="s">
        <v>37</v>
      </c>
      <c r="D73" s="52" t="s">
        <v>26</v>
      </c>
      <c r="E73" s="53" t="n">
        <v>34290</v>
      </c>
      <c r="F73" s="52" t="n">
        <v>3.9</v>
      </c>
      <c r="G73" s="52" t="n">
        <v>7.2</v>
      </c>
      <c r="H73" s="54" t="n">
        <v>11.1</v>
      </c>
    </row>
    <row r="74" customFormat="false" ht="13.5" hidden="false" customHeight="true" outlineLevel="0" collapsed="false">
      <c r="A74" s="25" t="n">
        <v>64</v>
      </c>
      <c r="B74" s="52" t="s">
        <v>255</v>
      </c>
      <c r="C74" s="52" t="s">
        <v>238</v>
      </c>
      <c r="D74" s="52" t="s">
        <v>48</v>
      </c>
      <c r="E74" s="53" t="n">
        <v>35337</v>
      </c>
      <c r="F74" s="52" t="n">
        <v>3.9</v>
      </c>
      <c r="G74" s="52" t="n">
        <v>7.1</v>
      </c>
      <c r="H74" s="54" t="n">
        <v>11</v>
      </c>
    </row>
    <row r="75" customFormat="false" ht="12.75" hidden="false" customHeight="false" outlineLevel="0" collapsed="false">
      <c r="A75" s="25" t="n">
        <v>65</v>
      </c>
      <c r="B75" s="52" t="s">
        <v>260</v>
      </c>
      <c r="C75" s="52" t="s">
        <v>129</v>
      </c>
      <c r="D75" s="52" t="s">
        <v>48</v>
      </c>
      <c r="E75" s="53" t="n">
        <v>34587</v>
      </c>
      <c r="F75" s="52" t="n">
        <v>4</v>
      </c>
      <c r="G75" s="52" t="n">
        <v>7</v>
      </c>
      <c r="H75" s="54" t="n">
        <v>11</v>
      </c>
    </row>
    <row r="76" customFormat="false" ht="12.75" hidden="false" customHeight="false" outlineLevel="0" collapsed="false">
      <c r="A76" s="25" t="n">
        <v>66</v>
      </c>
      <c r="B76" s="52" t="s">
        <v>259</v>
      </c>
      <c r="C76" s="52" t="s">
        <v>88</v>
      </c>
      <c r="D76" s="52" t="s">
        <v>26</v>
      </c>
      <c r="E76" s="53" t="n">
        <v>34558</v>
      </c>
      <c r="F76" s="52" t="n">
        <v>3.7</v>
      </c>
      <c r="G76" s="52" t="n">
        <v>7.2</v>
      </c>
      <c r="H76" s="54" t="n">
        <v>10.9</v>
      </c>
    </row>
    <row r="77" customFormat="false" ht="12.75" hidden="false" customHeight="false" outlineLevel="0" collapsed="false">
      <c r="A77" s="25" t="n">
        <v>67</v>
      </c>
      <c r="B77" s="52" t="s">
        <v>261</v>
      </c>
      <c r="C77" s="52" t="s">
        <v>159</v>
      </c>
      <c r="D77" s="52" t="s">
        <v>34</v>
      </c>
      <c r="E77" s="53" t="n">
        <v>35423</v>
      </c>
      <c r="F77" s="52" t="n">
        <v>3.9</v>
      </c>
      <c r="G77" s="52" t="n">
        <v>6.7</v>
      </c>
      <c r="H77" s="54" t="n">
        <v>10.6</v>
      </c>
    </row>
    <row r="78" customFormat="false" ht="12.75" hidden="false" customHeight="false" outlineLevel="0" collapsed="false">
      <c r="A78" s="25" t="n">
        <v>68</v>
      </c>
      <c r="B78" s="52" t="s">
        <v>252</v>
      </c>
      <c r="C78" s="52" t="s">
        <v>54</v>
      </c>
      <c r="D78" s="52" t="s">
        <v>34</v>
      </c>
      <c r="E78" s="53" t="n">
        <v>34064</v>
      </c>
      <c r="F78" s="52" t="n">
        <v>3.1</v>
      </c>
      <c r="G78" s="52" t="n">
        <v>7.4</v>
      </c>
      <c r="H78" s="54" t="n">
        <v>10.5</v>
      </c>
    </row>
    <row r="80" customFormat="false" ht="23.25" hidden="false" customHeight="false" outlineLevel="0" collapsed="false">
      <c r="D80" s="47"/>
      <c r="E80" s="45"/>
      <c r="F80" s="48" t="s">
        <v>11</v>
      </c>
      <c r="G80" s="48"/>
      <c r="H80" s="48"/>
    </row>
    <row r="81" customFormat="false" ht="12.75" hidden="false" customHeight="false" outlineLevel="0" collapsed="false">
      <c r="A81" s="49" t="s">
        <v>15</v>
      </c>
      <c r="B81" s="50" t="s">
        <v>16</v>
      </c>
      <c r="C81" s="50" t="s">
        <v>17</v>
      </c>
      <c r="D81" s="48" t="s">
        <v>18</v>
      </c>
      <c r="E81" s="51" t="s">
        <v>19</v>
      </c>
      <c r="F81" s="48" t="s">
        <v>20</v>
      </c>
      <c r="G81" s="48" t="s">
        <v>21</v>
      </c>
      <c r="H81" s="48" t="s">
        <v>22</v>
      </c>
    </row>
    <row r="82" customFormat="false" ht="12.75" hidden="false" customHeight="false" outlineLevel="0" collapsed="false">
      <c r="A82" s="25" t="n">
        <v>1</v>
      </c>
      <c r="B82" s="55" t="s">
        <v>204</v>
      </c>
      <c r="C82" s="55" t="s">
        <v>115</v>
      </c>
      <c r="D82" s="55" t="s">
        <v>29</v>
      </c>
      <c r="E82" s="53" t="n">
        <v>35423</v>
      </c>
      <c r="F82" s="56" t="n">
        <v>4.2</v>
      </c>
      <c r="G82" s="56" t="n">
        <v>9.4</v>
      </c>
      <c r="H82" s="57" t="n">
        <v>13.6</v>
      </c>
    </row>
    <row r="83" customFormat="false" ht="12.75" hidden="false" customHeight="false" outlineLevel="0" collapsed="false">
      <c r="A83" s="25" t="n">
        <v>2</v>
      </c>
      <c r="B83" s="55" t="s">
        <v>208</v>
      </c>
      <c r="C83" s="55" t="s">
        <v>39</v>
      </c>
      <c r="D83" s="55" t="s">
        <v>40</v>
      </c>
      <c r="E83" s="53" t="n">
        <v>35216</v>
      </c>
      <c r="F83" s="56" t="n">
        <v>4.2</v>
      </c>
      <c r="G83" s="56" t="n">
        <v>9.4</v>
      </c>
      <c r="H83" s="57" t="n">
        <v>13.6</v>
      </c>
    </row>
    <row r="84" customFormat="false" ht="12.75" hidden="false" customHeight="false" outlineLevel="0" collapsed="false">
      <c r="A84" s="25" t="n">
        <v>3</v>
      </c>
      <c r="B84" s="55" t="s">
        <v>206</v>
      </c>
      <c r="C84" s="55" t="s">
        <v>199</v>
      </c>
      <c r="D84" s="55" t="s">
        <v>48</v>
      </c>
      <c r="E84" s="53" t="n">
        <v>35069</v>
      </c>
      <c r="F84" s="56" t="n">
        <v>4.2</v>
      </c>
      <c r="G84" s="56" t="n">
        <v>9.4</v>
      </c>
      <c r="H84" s="57" t="n">
        <v>13.6</v>
      </c>
    </row>
    <row r="85" customFormat="false" ht="12.75" hidden="false" customHeight="false" outlineLevel="0" collapsed="false">
      <c r="A85" s="25" t="n">
        <v>4</v>
      </c>
      <c r="B85" s="55" t="s">
        <v>202</v>
      </c>
      <c r="C85" s="55" t="s">
        <v>134</v>
      </c>
      <c r="D85" s="55" t="s">
        <v>29</v>
      </c>
      <c r="E85" s="53" t="n">
        <v>34355</v>
      </c>
      <c r="F85" s="56" t="n">
        <v>4.2</v>
      </c>
      <c r="G85" s="56" t="n">
        <v>9.4</v>
      </c>
      <c r="H85" s="57" t="n">
        <v>13.6</v>
      </c>
    </row>
    <row r="86" customFormat="false" ht="12.75" hidden="false" customHeight="false" outlineLevel="0" collapsed="false">
      <c r="A86" s="25" t="n">
        <v>5</v>
      </c>
      <c r="B86" s="55" t="s">
        <v>196</v>
      </c>
      <c r="C86" s="55" t="s">
        <v>134</v>
      </c>
      <c r="D86" s="55" t="s">
        <v>29</v>
      </c>
      <c r="E86" s="53" t="n">
        <v>34287</v>
      </c>
      <c r="F86" s="56" t="n">
        <v>4.2</v>
      </c>
      <c r="G86" s="56" t="n">
        <v>9.4</v>
      </c>
      <c r="H86" s="57" t="n">
        <v>13.6</v>
      </c>
    </row>
    <row r="87" customFormat="false" ht="12.75" hidden="false" customHeight="false" outlineLevel="0" collapsed="false">
      <c r="A87" s="25" t="n">
        <v>6</v>
      </c>
      <c r="B87" s="55" t="s">
        <v>203</v>
      </c>
      <c r="C87" s="55" t="s">
        <v>47</v>
      </c>
      <c r="D87" s="55" t="s">
        <v>48</v>
      </c>
      <c r="E87" s="53" t="n">
        <v>35066</v>
      </c>
      <c r="F87" s="56" t="n">
        <v>4.2</v>
      </c>
      <c r="G87" s="56" t="n">
        <v>9.3</v>
      </c>
      <c r="H87" s="57" t="n">
        <v>13.5</v>
      </c>
    </row>
    <row r="88" customFormat="false" ht="12.75" hidden="false" customHeight="false" outlineLevel="0" collapsed="false">
      <c r="A88" s="25" t="n">
        <v>7</v>
      </c>
      <c r="B88" s="55" t="s">
        <v>212</v>
      </c>
      <c r="C88" s="55" t="s">
        <v>115</v>
      </c>
      <c r="D88" s="55" t="s">
        <v>29</v>
      </c>
      <c r="E88" s="53" t="n">
        <v>35042</v>
      </c>
      <c r="F88" s="56" t="n">
        <v>4.2</v>
      </c>
      <c r="G88" s="56" t="n">
        <v>9.3</v>
      </c>
      <c r="H88" s="57" t="n">
        <v>13.5</v>
      </c>
    </row>
    <row r="89" customFormat="false" ht="12.75" hidden="false" customHeight="false" outlineLevel="0" collapsed="false">
      <c r="A89" s="25" t="n">
        <v>8</v>
      </c>
      <c r="B89" s="55" t="s">
        <v>227</v>
      </c>
      <c r="C89" s="55" t="s">
        <v>39</v>
      </c>
      <c r="D89" s="55" t="s">
        <v>40</v>
      </c>
      <c r="E89" s="53" t="n">
        <v>34799</v>
      </c>
      <c r="F89" s="56" t="n">
        <v>4.2</v>
      </c>
      <c r="G89" s="56" t="n">
        <v>9.3</v>
      </c>
      <c r="H89" s="57" t="n">
        <v>13.5</v>
      </c>
    </row>
    <row r="90" customFormat="false" ht="12.75" hidden="false" customHeight="false" outlineLevel="0" collapsed="false">
      <c r="A90" s="25" t="n">
        <v>9</v>
      </c>
      <c r="B90" s="55" t="s">
        <v>232</v>
      </c>
      <c r="C90" s="55" t="s">
        <v>33</v>
      </c>
      <c r="D90" s="55" t="s">
        <v>34</v>
      </c>
      <c r="E90" s="53" t="n">
        <v>34017</v>
      </c>
      <c r="F90" s="56" t="n">
        <v>4.2</v>
      </c>
      <c r="G90" s="56" t="n">
        <v>9.3</v>
      </c>
      <c r="H90" s="57" t="n">
        <v>13.5</v>
      </c>
    </row>
    <row r="91" customFormat="false" ht="12.75" hidden="false" customHeight="false" outlineLevel="0" collapsed="false">
      <c r="A91" s="25" t="n">
        <v>10</v>
      </c>
      <c r="B91" s="55" t="s">
        <v>200</v>
      </c>
      <c r="C91" s="55" t="s">
        <v>37</v>
      </c>
      <c r="D91" s="55" t="s">
        <v>26</v>
      </c>
      <c r="E91" s="53" t="n">
        <v>34704</v>
      </c>
      <c r="F91" s="56" t="n">
        <v>4.2</v>
      </c>
      <c r="G91" s="56" t="n">
        <v>9.2</v>
      </c>
      <c r="H91" s="57" t="n">
        <v>13.4</v>
      </c>
    </row>
    <row r="92" customFormat="false" ht="12.75" hidden="false" customHeight="true" outlineLevel="0" collapsed="false">
      <c r="A92" s="25" t="n">
        <v>11</v>
      </c>
      <c r="B92" s="55" t="s">
        <v>198</v>
      </c>
      <c r="C92" s="55" t="s">
        <v>199</v>
      </c>
      <c r="D92" s="55" t="s">
        <v>48</v>
      </c>
      <c r="E92" s="53" t="n">
        <v>34542</v>
      </c>
      <c r="F92" s="56" t="n">
        <v>4.2</v>
      </c>
      <c r="G92" s="56" t="n">
        <v>9.2</v>
      </c>
      <c r="H92" s="57" t="n">
        <v>13.4</v>
      </c>
    </row>
    <row r="93" customFormat="false" ht="12.75" hidden="false" customHeight="false" outlineLevel="0" collapsed="false">
      <c r="A93" s="25" t="n">
        <v>12</v>
      </c>
      <c r="B93" s="55" t="s">
        <v>205</v>
      </c>
      <c r="C93" s="55" t="s">
        <v>70</v>
      </c>
      <c r="D93" s="55" t="s">
        <v>29</v>
      </c>
      <c r="E93" s="53" t="n">
        <v>34069</v>
      </c>
      <c r="F93" s="56" t="n">
        <v>4.2</v>
      </c>
      <c r="G93" s="56" t="n">
        <v>9.2</v>
      </c>
      <c r="H93" s="57" t="n">
        <v>13.4</v>
      </c>
    </row>
    <row r="94" customFormat="false" ht="12.75" hidden="false" customHeight="false" outlineLevel="0" collapsed="false">
      <c r="A94" s="25" t="n">
        <v>13</v>
      </c>
      <c r="B94" s="55" t="s">
        <v>234</v>
      </c>
      <c r="C94" s="55" t="s">
        <v>28</v>
      </c>
      <c r="D94" s="55" t="s">
        <v>29</v>
      </c>
      <c r="E94" s="53" t="n">
        <v>33964</v>
      </c>
      <c r="F94" s="56" t="n">
        <v>4.2</v>
      </c>
      <c r="G94" s="56" t="n">
        <v>9.2</v>
      </c>
      <c r="H94" s="57" t="n">
        <v>13.4</v>
      </c>
    </row>
    <row r="95" customFormat="false" ht="12.75" hidden="false" customHeight="false" outlineLevel="0" collapsed="false">
      <c r="A95" s="25" t="n">
        <v>14</v>
      </c>
      <c r="B95" s="55" t="s">
        <v>215</v>
      </c>
      <c r="C95" s="55" t="s">
        <v>115</v>
      </c>
      <c r="D95" s="55" t="s">
        <v>29</v>
      </c>
      <c r="E95" s="53" t="n">
        <v>35015</v>
      </c>
      <c r="F95" s="56" t="n">
        <v>4.2</v>
      </c>
      <c r="G95" s="56" t="n">
        <v>9.1</v>
      </c>
      <c r="H95" s="57" t="n">
        <v>13.3</v>
      </c>
    </row>
    <row r="96" customFormat="false" ht="12.75" hidden="false" customHeight="false" outlineLevel="0" collapsed="false">
      <c r="A96" s="25" t="n">
        <v>15</v>
      </c>
      <c r="B96" s="55" t="s">
        <v>225</v>
      </c>
      <c r="C96" s="55" t="s">
        <v>39</v>
      </c>
      <c r="D96" s="55" t="s">
        <v>40</v>
      </c>
      <c r="E96" s="53" t="n">
        <v>34571</v>
      </c>
      <c r="F96" s="56" t="n">
        <v>4.2</v>
      </c>
      <c r="G96" s="56" t="n">
        <v>9.1</v>
      </c>
      <c r="H96" s="57" t="n">
        <v>13.3</v>
      </c>
    </row>
    <row r="97" customFormat="false" ht="12.75" hidden="false" customHeight="false" outlineLevel="0" collapsed="false">
      <c r="A97" s="25" t="n">
        <v>16</v>
      </c>
      <c r="B97" s="55" t="s">
        <v>217</v>
      </c>
      <c r="C97" s="55" t="s">
        <v>81</v>
      </c>
      <c r="D97" s="55" t="s">
        <v>26</v>
      </c>
      <c r="E97" s="53" t="n">
        <v>35149</v>
      </c>
      <c r="F97" s="56" t="n">
        <v>4.2</v>
      </c>
      <c r="G97" s="56" t="n">
        <v>9</v>
      </c>
      <c r="H97" s="57" t="n">
        <v>13.2</v>
      </c>
    </row>
    <row r="98" customFormat="false" ht="12.75" hidden="false" customHeight="false" outlineLevel="0" collapsed="false">
      <c r="A98" s="25" t="n">
        <v>17</v>
      </c>
      <c r="B98" s="55" t="s">
        <v>218</v>
      </c>
      <c r="C98" s="55" t="s">
        <v>33</v>
      </c>
      <c r="D98" s="55" t="s">
        <v>34</v>
      </c>
      <c r="E98" s="53" t="n">
        <v>34851</v>
      </c>
      <c r="F98" s="56" t="n">
        <v>4.2</v>
      </c>
      <c r="G98" s="56" t="n">
        <v>9</v>
      </c>
      <c r="H98" s="57" t="n">
        <v>13.2</v>
      </c>
    </row>
    <row r="99" customFormat="false" ht="12.75" hidden="false" customHeight="false" outlineLevel="0" collapsed="false">
      <c r="A99" s="25" t="n">
        <v>18</v>
      </c>
      <c r="B99" s="55" t="s">
        <v>201</v>
      </c>
      <c r="C99" s="55" t="s">
        <v>134</v>
      </c>
      <c r="D99" s="55" t="s">
        <v>29</v>
      </c>
      <c r="E99" s="53" t="n">
        <v>34831</v>
      </c>
      <c r="F99" s="56" t="n">
        <v>4.2</v>
      </c>
      <c r="G99" s="56" t="n">
        <v>9</v>
      </c>
      <c r="H99" s="57" t="n">
        <v>13.2</v>
      </c>
    </row>
    <row r="100" customFormat="false" ht="12.75" hidden="false" customHeight="false" outlineLevel="0" collapsed="false">
      <c r="A100" s="25" t="n">
        <v>19</v>
      </c>
      <c r="B100" s="55" t="s">
        <v>214</v>
      </c>
      <c r="C100" s="55" t="s">
        <v>115</v>
      </c>
      <c r="D100" s="55" t="s">
        <v>29</v>
      </c>
      <c r="E100" s="53" t="n">
        <v>34735</v>
      </c>
      <c r="F100" s="56" t="n">
        <v>4.2</v>
      </c>
      <c r="G100" s="56" t="n">
        <v>9</v>
      </c>
      <c r="H100" s="57" t="n">
        <v>13.2</v>
      </c>
    </row>
    <row r="101" customFormat="false" ht="12.75" hidden="false" customHeight="false" outlineLevel="0" collapsed="false">
      <c r="A101" s="25" t="n">
        <v>20</v>
      </c>
      <c r="B101" s="55" t="s">
        <v>219</v>
      </c>
      <c r="C101" s="55" t="s">
        <v>37</v>
      </c>
      <c r="D101" s="55" t="s">
        <v>26</v>
      </c>
      <c r="E101" s="53" t="n">
        <v>34609</v>
      </c>
      <c r="F101" s="56" t="n">
        <v>4.2</v>
      </c>
      <c r="G101" s="56" t="n">
        <v>9</v>
      </c>
      <c r="H101" s="57" t="n">
        <v>13.2</v>
      </c>
    </row>
    <row r="102" customFormat="false" ht="12.75" hidden="false" customHeight="false" outlineLevel="0" collapsed="false">
      <c r="A102" s="25" t="n">
        <v>21</v>
      </c>
      <c r="B102" s="55" t="s">
        <v>207</v>
      </c>
      <c r="C102" s="55" t="s">
        <v>37</v>
      </c>
      <c r="D102" s="55" t="s">
        <v>26</v>
      </c>
      <c r="E102" s="53" t="n">
        <v>34389</v>
      </c>
      <c r="F102" s="56" t="n">
        <v>4.2</v>
      </c>
      <c r="G102" s="56" t="n">
        <v>9</v>
      </c>
      <c r="H102" s="57" t="n">
        <v>13.2</v>
      </c>
    </row>
    <row r="103" customFormat="false" ht="12.75" hidden="false" customHeight="false" outlineLevel="0" collapsed="false">
      <c r="A103" s="25" t="n">
        <v>22</v>
      </c>
      <c r="B103" s="55" t="s">
        <v>211</v>
      </c>
      <c r="C103" s="55" t="s">
        <v>199</v>
      </c>
      <c r="D103" s="55" t="s">
        <v>48</v>
      </c>
      <c r="E103" s="53" t="n">
        <v>34379</v>
      </c>
      <c r="F103" s="56" t="n">
        <v>4.2</v>
      </c>
      <c r="G103" s="56" t="n">
        <v>9</v>
      </c>
      <c r="H103" s="57" t="n">
        <v>13.2</v>
      </c>
    </row>
    <row r="104" customFormat="false" ht="12.75" hidden="false" customHeight="false" outlineLevel="0" collapsed="false">
      <c r="A104" s="25" t="n">
        <v>23</v>
      </c>
      <c r="B104" s="55" t="s">
        <v>195</v>
      </c>
      <c r="C104" s="55" t="s">
        <v>33</v>
      </c>
      <c r="D104" s="55" t="s">
        <v>34</v>
      </c>
      <c r="E104" s="53" t="n">
        <v>34144</v>
      </c>
      <c r="F104" s="56" t="n">
        <v>4.2</v>
      </c>
      <c r="G104" s="56" t="n">
        <v>9</v>
      </c>
      <c r="H104" s="57" t="n">
        <v>13.2</v>
      </c>
    </row>
    <row r="105" customFormat="false" ht="12.75" hidden="false" customHeight="false" outlineLevel="0" collapsed="false">
      <c r="A105" s="25" t="n">
        <v>24</v>
      </c>
      <c r="B105" s="55" t="s">
        <v>221</v>
      </c>
      <c r="C105" s="55" t="s">
        <v>115</v>
      </c>
      <c r="D105" s="55" t="s">
        <v>29</v>
      </c>
      <c r="E105" s="53" t="n">
        <v>33938</v>
      </c>
      <c r="F105" s="56" t="n">
        <v>4.2</v>
      </c>
      <c r="G105" s="56" t="n">
        <v>9</v>
      </c>
      <c r="H105" s="57" t="n">
        <v>13.2</v>
      </c>
    </row>
    <row r="106" customFormat="false" ht="12.75" hidden="false" customHeight="false" outlineLevel="0" collapsed="false">
      <c r="A106" s="25" t="n">
        <v>25</v>
      </c>
      <c r="B106" s="55" t="s">
        <v>249</v>
      </c>
      <c r="C106" s="55" t="s">
        <v>56</v>
      </c>
      <c r="D106" s="55" t="s">
        <v>29</v>
      </c>
      <c r="E106" s="53" t="n">
        <v>34935</v>
      </c>
      <c r="F106" s="56" t="n">
        <v>4.2</v>
      </c>
      <c r="G106" s="56" t="n">
        <v>8.9</v>
      </c>
      <c r="H106" s="57" t="n">
        <v>13.1</v>
      </c>
    </row>
    <row r="107" customFormat="false" ht="12.75" hidden="false" customHeight="false" outlineLevel="0" collapsed="false">
      <c r="A107" s="25" t="n">
        <v>26</v>
      </c>
      <c r="B107" s="55" t="s">
        <v>235</v>
      </c>
      <c r="C107" s="55" t="s">
        <v>37</v>
      </c>
      <c r="D107" s="55" t="s">
        <v>26</v>
      </c>
      <c r="E107" s="53" t="n">
        <v>34251</v>
      </c>
      <c r="F107" s="56" t="n">
        <v>4.2</v>
      </c>
      <c r="G107" s="56" t="n">
        <v>8.9</v>
      </c>
      <c r="H107" s="57" t="n">
        <v>13.1</v>
      </c>
    </row>
    <row r="108" customFormat="false" ht="12.75" hidden="false" customHeight="false" outlineLevel="0" collapsed="false">
      <c r="A108" s="25" t="n">
        <v>27</v>
      </c>
      <c r="B108" s="55" t="s">
        <v>220</v>
      </c>
      <c r="C108" s="55" t="s">
        <v>25</v>
      </c>
      <c r="D108" s="55" t="s">
        <v>26</v>
      </c>
      <c r="E108" s="53" t="n">
        <v>35129</v>
      </c>
      <c r="F108" s="56" t="n">
        <v>3.6</v>
      </c>
      <c r="G108" s="56" t="n">
        <v>9.4</v>
      </c>
      <c r="H108" s="57" t="n">
        <v>13</v>
      </c>
    </row>
    <row r="109" customFormat="false" ht="12.75" hidden="false" customHeight="false" outlineLevel="0" collapsed="false">
      <c r="A109" s="25" t="n">
        <v>28</v>
      </c>
      <c r="B109" s="55" t="s">
        <v>197</v>
      </c>
      <c r="C109" s="55" t="s">
        <v>25</v>
      </c>
      <c r="D109" s="55" t="s">
        <v>26</v>
      </c>
      <c r="E109" s="53" t="n">
        <v>35021</v>
      </c>
      <c r="F109" s="56" t="n">
        <v>3.6</v>
      </c>
      <c r="G109" s="56" t="n">
        <v>9.4</v>
      </c>
      <c r="H109" s="57" t="n">
        <v>13</v>
      </c>
    </row>
    <row r="110" customFormat="false" ht="12.75" hidden="false" customHeight="false" outlineLevel="0" collapsed="false">
      <c r="A110" s="25" t="n">
        <v>29</v>
      </c>
      <c r="B110" s="55" t="s">
        <v>240</v>
      </c>
      <c r="C110" s="55" t="s">
        <v>25</v>
      </c>
      <c r="D110" s="55" t="s">
        <v>26</v>
      </c>
      <c r="E110" s="53" t="n">
        <v>34694</v>
      </c>
      <c r="F110" s="56" t="n">
        <v>3.6</v>
      </c>
      <c r="G110" s="56" t="n">
        <v>9.4</v>
      </c>
      <c r="H110" s="57" t="n">
        <v>13</v>
      </c>
    </row>
    <row r="111" customFormat="false" ht="12.75" hidden="false" customHeight="false" outlineLevel="0" collapsed="false">
      <c r="A111" s="25" t="n">
        <v>30</v>
      </c>
      <c r="B111" s="55" t="s">
        <v>245</v>
      </c>
      <c r="C111" s="55" t="s">
        <v>54</v>
      </c>
      <c r="D111" s="55" t="s">
        <v>34</v>
      </c>
      <c r="E111" s="53" t="n">
        <v>35142</v>
      </c>
      <c r="F111" s="56" t="n">
        <v>4.2</v>
      </c>
      <c r="G111" s="56" t="n">
        <v>8.8</v>
      </c>
      <c r="H111" s="57" t="n">
        <v>13</v>
      </c>
    </row>
    <row r="112" customFormat="false" ht="12.75" hidden="false" customHeight="false" outlineLevel="0" collapsed="false">
      <c r="A112" s="25" t="n">
        <v>31</v>
      </c>
      <c r="B112" s="55" t="s">
        <v>216</v>
      </c>
      <c r="C112" s="55" t="s">
        <v>28</v>
      </c>
      <c r="D112" s="55" t="s">
        <v>29</v>
      </c>
      <c r="E112" s="53" t="n">
        <v>34332</v>
      </c>
      <c r="F112" s="56" t="n">
        <v>4.2</v>
      </c>
      <c r="G112" s="56" t="n">
        <v>8.8</v>
      </c>
      <c r="H112" s="57" t="n">
        <v>13</v>
      </c>
    </row>
    <row r="113" customFormat="false" ht="12.75" hidden="false" customHeight="false" outlineLevel="0" collapsed="false">
      <c r="A113" s="25" t="n">
        <v>32</v>
      </c>
      <c r="B113" s="55" t="s">
        <v>233</v>
      </c>
      <c r="C113" s="55" t="s">
        <v>25</v>
      </c>
      <c r="D113" s="55" t="s">
        <v>26</v>
      </c>
      <c r="E113" s="53" t="n">
        <v>35132</v>
      </c>
      <c r="F113" s="56" t="n">
        <v>3.6</v>
      </c>
      <c r="G113" s="56" t="n">
        <v>9.3</v>
      </c>
      <c r="H113" s="57" t="n">
        <v>12.9</v>
      </c>
    </row>
    <row r="114" customFormat="false" ht="12.75" hidden="false" customHeight="false" outlineLevel="0" collapsed="false">
      <c r="A114" s="25" t="n">
        <v>33</v>
      </c>
      <c r="B114" s="55" t="s">
        <v>209</v>
      </c>
      <c r="C114" s="55" t="s">
        <v>65</v>
      </c>
      <c r="D114" s="55" t="s">
        <v>29</v>
      </c>
      <c r="E114" s="53" t="n">
        <v>34695</v>
      </c>
      <c r="F114" s="56" t="n">
        <v>3.6</v>
      </c>
      <c r="G114" s="56" t="n">
        <v>9.3</v>
      </c>
      <c r="H114" s="57" t="n">
        <v>12.9</v>
      </c>
    </row>
    <row r="115" customFormat="false" ht="12.75" hidden="false" customHeight="false" outlineLevel="0" collapsed="false">
      <c r="A115" s="25" t="n">
        <v>34</v>
      </c>
      <c r="B115" s="55" t="s">
        <v>223</v>
      </c>
      <c r="C115" s="55" t="s">
        <v>54</v>
      </c>
      <c r="D115" s="55" t="s">
        <v>34</v>
      </c>
      <c r="E115" s="53" t="n">
        <v>35127</v>
      </c>
      <c r="F115" s="56" t="n">
        <v>4.2</v>
      </c>
      <c r="G115" s="56" t="n">
        <v>8.7</v>
      </c>
      <c r="H115" s="57" t="n">
        <v>12.9</v>
      </c>
    </row>
    <row r="116" customFormat="false" ht="12.75" hidden="false" customHeight="false" outlineLevel="0" collapsed="false">
      <c r="A116" s="25" t="n">
        <v>35</v>
      </c>
      <c r="B116" s="55" t="s">
        <v>228</v>
      </c>
      <c r="C116" s="55" t="s">
        <v>33</v>
      </c>
      <c r="D116" s="55" t="s">
        <v>34</v>
      </c>
      <c r="E116" s="53" t="n">
        <v>34912</v>
      </c>
      <c r="F116" s="56" t="n">
        <v>4.2</v>
      </c>
      <c r="G116" s="56" t="n">
        <v>8.7</v>
      </c>
      <c r="H116" s="57" t="n">
        <v>12.9</v>
      </c>
    </row>
    <row r="117" customFormat="false" ht="12.75" hidden="false" customHeight="false" outlineLevel="0" collapsed="false">
      <c r="A117" s="25" t="n">
        <v>36</v>
      </c>
      <c r="B117" s="55" t="s">
        <v>213</v>
      </c>
      <c r="C117" s="55" t="s">
        <v>37</v>
      </c>
      <c r="D117" s="55" t="s">
        <v>26</v>
      </c>
      <c r="E117" s="53" t="n">
        <v>34513</v>
      </c>
      <c r="F117" s="56" t="n">
        <v>4.2</v>
      </c>
      <c r="G117" s="56" t="n">
        <v>8.7</v>
      </c>
      <c r="H117" s="57" t="n">
        <v>12.9</v>
      </c>
    </row>
    <row r="118" customFormat="false" ht="12.75" hidden="false" customHeight="false" outlineLevel="0" collapsed="false">
      <c r="A118" s="25" t="n">
        <v>37</v>
      </c>
      <c r="B118" s="55" t="s">
        <v>239</v>
      </c>
      <c r="C118" s="55" t="s">
        <v>37</v>
      </c>
      <c r="D118" s="55" t="s">
        <v>26</v>
      </c>
      <c r="E118" s="53" t="n">
        <v>34602</v>
      </c>
      <c r="F118" s="56" t="n">
        <v>4.2</v>
      </c>
      <c r="G118" s="56" t="n">
        <v>8.6</v>
      </c>
      <c r="H118" s="57" t="n">
        <v>12.8</v>
      </c>
    </row>
    <row r="119" customFormat="false" ht="12.75" hidden="false" customHeight="false" outlineLevel="0" collapsed="false">
      <c r="A119" s="25" t="n">
        <v>38</v>
      </c>
      <c r="B119" s="55" t="s">
        <v>244</v>
      </c>
      <c r="C119" s="55" t="s">
        <v>134</v>
      </c>
      <c r="D119" s="55" t="s">
        <v>29</v>
      </c>
      <c r="E119" s="53" t="n">
        <v>35387</v>
      </c>
      <c r="F119" s="56" t="n">
        <v>3.6</v>
      </c>
      <c r="G119" s="56" t="n">
        <v>9.2</v>
      </c>
      <c r="H119" s="57" t="n">
        <v>12.8</v>
      </c>
    </row>
    <row r="120" customFormat="false" ht="12.75" hidden="false" customHeight="false" outlineLevel="0" collapsed="false">
      <c r="A120" s="25" t="n">
        <v>39</v>
      </c>
      <c r="B120" s="55" t="s">
        <v>210</v>
      </c>
      <c r="C120" s="55" t="s">
        <v>65</v>
      </c>
      <c r="D120" s="55" t="s">
        <v>29</v>
      </c>
      <c r="E120" s="53" t="n">
        <v>35269</v>
      </c>
      <c r="F120" s="56" t="n">
        <v>3.6</v>
      </c>
      <c r="G120" s="56" t="n">
        <v>9.2</v>
      </c>
      <c r="H120" s="57" t="n">
        <v>12.8</v>
      </c>
    </row>
    <row r="121" customFormat="false" ht="12.75" hidden="false" customHeight="false" outlineLevel="0" collapsed="false">
      <c r="A121" s="25" t="n">
        <v>40</v>
      </c>
      <c r="B121" s="55" t="s">
        <v>194</v>
      </c>
      <c r="C121" s="55" t="s">
        <v>25</v>
      </c>
      <c r="D121" s="55" t="s">
        <v>26</v>
      </c>
      <c r="E121" s="53" t="n">
        <v>33886</v>
      </c>
      <c r="F121" s="56" t="n">
        <v>3.6</v>
      </c>
      <c r="G121" s="56" t="n">
        <v>9.2</v>
      </c>
      <c r="H121" s="57" t="n">
        <v>12.8</v>
      </c>
    </row>
    <row r="122" customFormat="false" ht="12.75" hidden="false" customHeight="false" outlineLevel="0" collapsed="false">
      <c r="A122" s="25" t="n">
        <v>41</v>
      </c>
      <c r="B122" s="55" t="s">
        <v>247</v>
      </c>
      <c r="C122" s="55" t="s">
        <v>159</v>
      </c>
      <c r="D122" s="55" t="s">
        <v>34</v>
      </c>
      <c r="E122" s="53" t="n">
        <v>33898</v>
      </c>
      <c r="F122" s="56" t="n">
        <v>3.3</v>
      </c>
      <c r="G122" s="56" t="n">
        <v>9.4</v>
      </c>
      <c r="H122" s="57" t="n">
        <v>12.7</v>
      </c>
    </row>
    <row r="123" customFormat="false" ht="12.75" hidden="false" customHeight="false" outlineLevel="0" collapsed="false">
      <c r="A123" s="25" t="n">
        <v>42</v>
      </c>
      <c r="B123" s="55" t="s">
        <v>222</v>
      </c>
      <c r="C123" s="55" t="s">
        <v>134</v>
      </c>
      <c r="D123" s="55" t="s">
        <v>29</v>
      </c>
      <c r="E123" s="53" t="n">
        <v>33664</v>
      </c>
      <c r="F123" s="56" t="n">
        <v>3.6</v>
      </c>
      <c r="G123" s="56" t="n">
        <v>9.1</v>
      </c>
      <c r="H123" s="57" t="n">
        <v>12.7</v>
      </c>
    </row>
    <row r="124" customFormat="false" ht="12.75" hidden="false" customHeight="false" outlineLevel="0" collapsed="false">
      <c r="A124" s="25" t="n">
        <v>43</v>
      </c>
      <c r="B124" s="55" t="s">
        <v>224</v>
      </c>
      <c r="C124" s="55" t="s">
        <v>33</v>
      </c>
      <c r="D124" s="55" t="s">
        <v>34</v>
      </c>
      <c r="E124" s="53" t="n">
        <v>35160</v>
      </c>
      <c r="F124" s="56" t="n">
        <v>4.2</v>
      </c>
      <c r="G124" s="56" t="n">
        <v>8.5</v>
      </c>
      <c r="H124" s="57" t="n">
        <v>12.7</v>
      </c>
    </row>
    <row r="125" customFormat="false" ht="12.75" hidden="false" customHeight="false" outlineLevel="0" collapsed="false">
      <c r="A125" s="25" t="n">
        <v>44</v>
      </c>
      <c r="B125" s="55" t="s">
        <v>243</v>
      </c>
      <c r="C125" s="55" t="s">
        <v>70</v>
      </c>
      <c r="D125" s="55" t="s">
        <v>29</v>
      </c>
      <c r="E125" s="53" t="n">
        <v>34854</v>
      </c>
      <c r="F125" s="56" t="n">
        <v>4.2</v>
      </c>
      <c r="G125" s="56" t="n">
        <v>8.5</v>
      </c>
      <c r="H125" s="57" t="n">
        <v>12.7</v>
      </c>
    </row>
    <row r="126" customFormat="false" ht="12.75" hidden="false" customHeight="false" outlineLevel="0" collapsed="false">
      <c r="A126" s="25" t="n">
        <v>45</v>
      </c>
      <c r="B126" s="55" t="s">
        <v>236</v>
      </c>
      <c r="C126" s="55" t="s">
        <v>56</v>
      </c>
      <c r="D126" s="55" t="s">
        <v>29</v>
      </c>
      <c r="E126" s="53" t="n">
        <v>34571</v>
      </c>
      <c r="F126" s="56" t="n">
        <v>4.2</v>
      </c>
      <c r="G126" s="56" t="n">
        <v>8.5</v>
      </c>
      <c r="H126" s="57" t="n">
        <v>12.7</v>
      </c>
    </row>
    <row r="127" customFormat="false" ht="12.75" hidden="false" customHeight="false" outlineLevel="0" collapsed="false">
      <c r="A127" s="25" t="n">
        <v>46</v>
      </c>
      <c r="B127" s="55" t="s">
        <v>230</v>
      </c>
      <c r="C127" s="55" t="s">
        <v>134</v>
      </c>
      <c r="D127" s="55" t="s">
        <v>29</v>
      </c>
      <c r="E127" s="53" t="n">
        <v>34191</v>
      </c>
      <c r="F127" s="56" t="n">
        <v>4.2</v>
      </c>
      <c r="G127" s="56" t="n">
        <v>8.5</v>
      </c>
      <c r="H127" s="57" t="n">
        <v>12.7</v>
      </c>
    </row>
    <row r="128" customFormat="false" ht="12.75" hidden="false" customHeight="false" outlineLevel="0" collapsed="false">
      <c r="A128" s="25" t="n">
        <v>47</v>
      </c>
      <c r="B128" s="55" t="s">
        <v>250</v>
      </c>
      <c r="C128" s="55" t="s">
        <v>70</v>
      </c>
      <c r="D128" s="55" t="s">
        <v>29</v>
      </c>
      <c r="E128" s="53" t="n">
        <v>35254</v>
      </c>
      <c r="F128" s="56" t="n">
        <v>4.2</v>
      </c>
      <c r="G128" s="56" t="n">
        <v>8.4</v>
      </c>
      <c r="H128" s="57" t="n">
        <v>12.6</v>
      </c>
    </row>
    <row r="129" customFormat="false" ht="12.75" hidden="false" customHeight="false" outlineLevel="0" collapsed="false">
      <c r="A129" s="25" t="n">
        <v>48</v>
      </c>
      <c r="B129" s="55" t="s">
        <v>246</v>
      </c>
      <c r="C129" s="55" t="s">
        <v>56</v>
      </c>
      <c r="D129" s="55" t="s">
        <v>29</v>
      </c>
      <c r="E129" s="53" t="n">
        <v>35015</v>
      </c>
      <c r="F129" s="56" t="n">
        <v>4.2</v>
      </c>
      <c r="G129" s="56" t="n">
        <v>8.4</v>
      </c>
      <c r="H129" s="57" t="n">
        <v>12.6</v>
      </c>
    </row>
    <row r="130" customFormat="false" ht="12.75" hidden="false" customHeight="false" outlineLevel="0" collapsed="false">
      <c r="A130" s="25" t="n">
        <v>49</v>
      </c>
      <c r="B130" s="55" t="s">
        <v>229</v>
      </c>
      <c r="C130" s="55" t="s">
        <v>37</v>
      </c>
      <c r="D130" s="55" t="s">
        <v>26</v>
      </c>
      <c r="E130" s="53" t="n">
        <v>34635</v>
      </c>
      <c r="F130" s="56" t="n">
        <v>4.2</v>
      </c>
      <c r="G130" s="56" t="n">
        <v>8.4</v>
      </c>
      <c r="H130" s="57" t="n">
        <v>12.6</v>
      </c>
    </row>
    <row r="131" customFormat="false" ht="12.75" hidden="false" customHeight="false" outlineLevel="0" collapsed="false">
      <c r="A131" s="25" t="n">
        <v>50</v>
      </c>
      <c r="B131" s="55" t="s">
        <v>252</v>
      </c>
      <c r="C131" s="55" t="s">
        <v>54</v>
      </c>
      <c r="D131" s="55" t="s">
        <v>34</v>
      </c>
      <c r="E131" s="53" t="n">
        <v>34064</v>
      </c>
      <c r="F131" s="56" t="n">
        <v>4.2</v>
      </c>
      <c r="G131" s="56" t="n">
        <v>8.4</v>
      </c>
      <c r="H131" s="57" t="n">
        <v>12.6</v>
      </c>
    </row>
    <row r="132" customFormat="false" ht="12.75" hidden="false" customHeight="false" outlineLevel="0" collapsed="false">
      <c r="A132" s="25" t="n">
        <v>51</v>
      </c>
      <c r="B132" s="55" t="s">
        <v>231</v>
      </c>
      <c r="C132" s="55" t="s">
        <v>199</v>
      </c>
      <c r="D132" s="55" t="s">
        <v>48</v>
      </c>
      <c r="E132" s="53" t="n">
        <v>35282</v>
      </c>
      <c r="F132" s="56" t="n">
        <v>3</v>
      </c>
      <c r="G132" s="56" t="n">
        <v>9.4</v>
      </c>
      <c r="H132" s="57" t="n">
        <v>12.4</v>
      </c>
    </row>
    <row r="133" customFormat="false" ht="12.75" hidden="false" customHeight="false" outlineLevel="0" collapsed="false">
      <c r="A133" s="25" t="n">
        <v>52</v>
      </c>
      <c r="B133" s="55" t="s">
        <v>226</v>
      </c>
      <c r="C133" s="55" t="s">
        <v>28</v>
      </c>
      <c r="D133" s="55" t="s">
        <v>29</v>
      </c>
      <c r="E133" s="53" t="n">
        <v>34138</v>
      </c>
      <c r="F133" s="56" t="n">
        <v>4.2</v>
      </c>
      <c r="G133" s="56" t="n">
        <v>8.2</v>
      </c>
      <c r="H133" s="57" t="n">
        <v>12.4</v>
      </c>
    </row>
    <row r="134" customFormat="false" ht="12.75" hidden="false" customHeight="false" outlineLevel="0" collapsed="false">
      <c r="A134" s="25" t="n">
        <v>53</v>
      </c>
      <c r="B134" s="55" t="s">
        <v>242</v>
      </c>
      <c r="C134" s="55" t="s">
        <v>39</v>
      </c>
      <c r="D134" s="55" t="s">
        <v>40</v>
      </c>
      <c r="E134" s="53" t="n">
        <v>35113</v>
      </c>
      <c r="F134" s="56" t="n">
        <v>3</v>
      </c>
      <c r="G134" s="56" t="n">
        <v>9.3</v>
      </c>
      <c r="H134" s="57" t="n">
        <v>12.3</v>
      </c>
    </row>
    <row r="135" customFormat="false" ht="12.75" hidden="false" customHeight="false" outlineLevel="0" collapsed="false">
      <c r="A135" s="25" t="n">
        <v>54</v>
      </c>
      <c r="B135" s="55" t="s">
        <v>253</v>
      </c>
      <c r="C135" s="55" t="s">
        <v>37</v>
      </c>
      <c r="D135" s="55" t="s">
        <v>26</v>
      </c>
      <c r="E135" s="53" t="n">
        <v>34290</v>
      </c>
      <c r="F135" s="56" t="n">
        <v>3.3</v>
      </c>
      <c r="G135" s="56" t="n">
        <v>9</v>
      </c>
      <c r="H135" s="57" t="n">
        <v>12.3</v>
      </c>
    </row>
    <row r="136" customFormat="false" ht="12.75" hidden="false" customHeight="false" outlineLevel="0" collapsed="false">
      <c r="A136" s="25" t="n">
        <v>55</v>
      </c>
      <c r="B136" s="55" t="s">
        <v>237</v>
      </c>
      <c r="C136" s="55" t="s">
        <v>238</v>
      </c>
      <c r="D136" s="55" t="s">
        <v>48</v>
      </c>
      <c r="E136" s="53" t="n">
        <v>34931</v>
      </c>
      <c r="F136" s="56" t="n">
        <v>3.6</v>
      </c>
      <c r="G136" s="56" t="n">
        <v>8.7</v>
      </c>
      <c r="H136" s="57" t="n">
        <v>12.3</v>
      </c>
    </row>
    <row r="137" customFormat="false" ht="12.75" hidden="false" customHeight="false" outlineLevel="0" collapsed="false">
      <c r="A137" s="25" t="n">
        <v>56</v>
      </c>
      <c r="B137" s="55" t="s">
        <v>257</v>
      </c>
      <c r="C137" s="55" t="s">
        <v>37</v>
      </c>
      <c r="D137" s="55" t="s">
        <v>26</v>
      </c>
      <c r="E137" s="53" t="n">
        <v>34290</v>
      </c>
      <c r="F137" s="56" t="n">
        <v>4.2</v>
      </c>
      <c r="G137" s="56" t="n">
        <v>8</v>
      </c>
      <c r="H137" s="57" t="n">
        <v>12.2</v>
      </c>
    </row>
    <row r="138" customFormat="false" ht="12.75" hidden="false" customHeight="false" outlineLevel="0" collapsed="false">
      <c r="A138" s="25" t="n">
        <v>57</v>
      </c>
      <c r="B138" s="55" t="s">
        <v>251</v>
      </c>
      <c r="C138" s="55" t="s">
        <v>238</v>
      </c>
      <c r="D138" s="55" t="s">
        <v>48</v>
      </c>
      <c r="E138" s="53" t="n">
        <v>35336</v>
      </c>
      <c r="F138" s="56" t="n">
        <v>3.3</v>
      </c>
      <c r="G138" s="56" t="n">
        <v>8.8</v>
      </c>
      <c r="H138" s="57" t="n">
        <v>12.1</v>
      </c>
    </row>
    <row r="139" customFormat="false" ht="12.75" hidden="false" customHeight="false" outlineLevel="0" collapsed="false">
      <c r="A139" s="25" t="n">
        <v>58</v>
      </c>
      <c r="B139" s="55" t="s">
        <v>248</v>
      </c>
      <c r="C139" s="55" t="s">
        <v>134</v>
      </c>
      <c r="D139" s="55" t="s">
        <v>29</v>
      </c>
      <c r="E139" s="53" t="n">
        <v>33768</v>
      </c>
      <c r="F139" s="56" t="n">
        <v>3.3</v>
      </c>
      <c r="G139" s="56" t="n">
        <v>8.7</v>
      </c>
      <c r="H139" s="57" t="n">
        <v>12</v>
      </c>
    </row>
    <row r="140" customFormat="false" ht="12.75" hidden="false" customHeight="false" outlineLevel="0" collapsed="false">
      <c r="A140" s="25" t="n">
        <v>59</v>
      </c>
      <c r="B140" s="55" t="s">
        <v>255</v>
      </c>
      <c r="C140" s="55" t="s">
        <v>238</v>
      </c>
      <c r="D140" s="55" t="s">
        <v>48</v>
      </c>
      <c r="E140" s="53" t="n">
        <v>35337</v>
      </c>
      <c r="F140" s="56" t="n">
        <v>3.6</v>
      </c>
      <c r="G140" s="56" t="n">
        <v>8.4</v>
      </c>
      <c r="H140" s="57" t="n">
        <v>12</v>
      </c>
    </row>
    <row r="141" customFormat="false" ht="12.75" hidden="false" customHeight="false" outlineLevel="0" collapsed="false">
      <c r="A141" s="25" t="n">
        <v>60</v>
      </c>
      <c r="B141" s="55" t="s">
        <v>259</v>
      </c>
      <c r="C141" s="55" t="s">
        <v>88</v>
      </c>
      <c r="D141" s="55" t="s">
        <v>26</v>
      </c>
      <c r="E141" s="53" t="n">
        <v>34558</v>
      </c>
      <c r="F141" s="56" t="n">
        <v>3.6</v>
      </c>
      <c r="G141" s="56" t="n">
        <v>8.4</v>
      </c>
      <c r="H141" s="57" t="n">
        <v>12</v>
      </c>
    </row>
    <row r="142" customFormat="false" ht="12.75" hidden="false" customHeight="false" outlineLevel="0" collapsed="false">
      <c r="A142" s="25" t="n">
        <v>61</v>
      </c>
      <c r="B142" s="55" t="s">
        <v>261</v>
      </c>
      <c r="C142" s="55" t="s">
        <v>159</v>
      </c>
      <c r="D142" s="55" t="s">
        <v>34</v>
      </c>
      <c r="E142" s="53" t="n">
        <v>35423</v>
      </c>
      <c r="F142" s="56" t="n">
        <v>3.6</v>
      </c>
      <c r="G142" s="56" t="n">
        <v>8.3</v>
      </c>
      <c r="H142" s="57" t="n">
        <v>11.9</v>
      </c>
    </row>
    <row r="143" customFormat="false" ht="12.75" hidden="false" customHeight="false" outlineLevel="0" collapsed="false">
      <c r="A143" s="25" t="n">
        <v>62</v>
      </c>
      <c r="B143" s="55" t="s">
        <v>262</v>
      </c>
      <c r="C143" s="55" t="s">
        <v>37</v>
      </c>
      <c r="D143" s="55" t="s">
        <v>26</v>
      </c>
      <c r="E143" s="53" t="n">
        <v>34840</v>
      </c>
      <c r="F143" s="56" t="n">
        <v>3.3</v>
      </c>
      <c r="G143" s="56" t="n">
        <v>8.6</v>
      </c>
      <c r="H143" s="57" t="n">
        <v>11.9</v>
      </c>
    </row>
    <row r="144" customFormat="false" ht="12.75" hidden="false" customHeight="false" outlineLevel="0" collapsed="false">
      <c r="A144" s="25" t="n">
        <v>63</v>
      </c>
      <c r="B144" s="55" t="s">
        <v>254</v>
      </c>
      <c r="C144" s="55" t="s">
        <v>37</v>
      </c>
      <c r="D144" s="55" t="s">
        <v>26</v>
      </c>
      <c r="E144" s="53" t="n">
        <v>34571</v>
      </c>
      <c r="F144" s="56" t="n">
        <v>3.3</v>
      </c>
      <c r="G144" s="56" t="n">
        <v>8.4</v>
      </c>
      <c r="H144" s="57" t="n">
        <v>11.7</v>
      </c>
    </row>
    <row r="145" customFormat="false" ht="12.75" hidden="false" customHeight="false" outlineLevel="0" collapsed="false">
      <c r="A145" s="25" t="n">
        <v>64</v>
      </c>
      <c r="B145" s="55" t="s">
        <v>263</v>
      </c>
      <c r="C145" s="55" t="s">
        <v>37</v>
      </c>
      <c r="D145" s="55" t="s">
        <v>26</v>
      </c>
      <c r="E145" s="53" t="n">
        <v>34403</v>
      </c>
      <c r="F145" s="56" t="n">
        <v>3.6</v>
      </c>
      <c r="G145" s="56" t="n">
        <v>8</v>
      </c>
      <c r="H145" s="57" t="n">
        <v>11.6</v>
      </c>
    </row>
    <row r="146" customFormat="false" ht="12.75" hidden="false" customHeight="false" outlineLevel="0" collapsed="false">
      <c r="A146" s="25" t="n">
        <v>65</v>
      </c>
      <c r="B146" s="55" t="s">
        <v>258</v>
      </c>
      <c r="C146" s="55" t="s">
        <v>56</v>
      </c>
      <c r="D146" s="55" t="s">
        <v>29</v>
      </c>
      <c r="E146" s="53" t="n">
        <v>33917</v>
      </c>
      <c r="F146" s="56" t="n">
        <v>3</v>
      </c>
      <c r="G146" s="56" t="n">
        <v>8.2</v>
      </c>
      <c r="H146" s="57" t="n">
        <v>11.2</v>
      </c>
    </row>
    <row r="148" customFormat="false" ht="23.25" hidden="false" customHeight="false" outlineLevel="0" collapsed="false">
      <c r="D148" s="47"/>
      <c r="E148" s="45"/>
      <c r="F148" s="48" t="s">
        <v>12</v>
      </c>
      <c r="G148" s="48"/>
      <c r="H148" s="48"/>
    </row>
    <row r="149" customFormat="false" ht="12.75" hidden="false" customHeight="false" outlineLevel="0" collapsed="false">
      <c r="A149" s="49" t="s">
        <v>15</v>
      </c>
      <c r="B149" s="50" t="s">
        <v>16</v>
      </c>
      <c r="C149" s="50" t="s">
        <v>17</v>
      </c>
      <c r="D149" s="48" t="s">
        <v>18</v>
      </c>
      <c r="E149" s="51" t="s">
        <v>19</v>
      </c>
      <c r="F149" s="48" t="s">
        <v>20</v>
      </c>
      <c r="G149" s="48" t="s">
        <v>21</v>
      </c>
      <c r="H149" s="48" t="s">
        <v>22</v>
      </c>
    </row>
    <row r="150" customFormat="false" ht="12.75" hidden="false" customHeight="false" outlineLevel="0" collapsed="false">
      <c r="A150" s="25" t="n">
        <v>1</v>
      </c>
      <c r="B150" s="55" t="s">
        <v>195</v>
      </c>
      <c r="C150" s="55" t="s">
        <v>33</v>
      </c>
      <c r="D150" s="55" t="s">
        <v>34</v>
      </c>
      <c r="E150" s="53" t="n">
        <v>34144</v>
      </c>
      <c r="F150" s="56" t="n">
        <v>4.2</v>
      </c>
      <c r="G150" s="56" t="n">
        <v>9.1</v>
      </c>
      <c r="H150" s="57" t="n">
        <v>13.3</v>
      </c>
    </row>
    <row r="151" customFormat="false" ht="12.75" hidden="false" customHeight="false" outlineLevel="0" collapsed="false">
      <c r="A151" s="25" t="n">
        <v>2</v>
      </c>
      <c r="B151" s="55" t="s">
        <v>209</v>
      </c>
      <c r="C151" s="55" t="s">
        <v>65</v>
      </c>
      <c r="D151" s="55" t="s">
        <v>29</v>
      </c>
      <c r="E151" s="53" t="n">
        <v>34695</v>
      </c>
      <c r="F151" s="56" t="n">
        <v>3.8</v>
      </c>
      <c r="G151" s="56" t="n">
        <v>9.3</v>
      </c>
      <c r="H151" s="57" t="n">
        <v>13.1</v>
      </c>
    </row>
    <row r="152" customFormat="false" ht="12.75" hidden="false" customHeight="false" outlineLevel="0" collapsed="false">
      <c r="A152" s="25" t="n">
        <v>3</v>
      </c>
      <c r="B152" s="55" t="s">
        <v>226</v>
      </c>
      <c r="C152" s="55" t="s">
        <v>28</v>
      </c>
      <c r="D152" s="55" t="s">
        <v>29</v>
      </c>
      <c r="E152" s="53" t="n">
        <v>34138</v>
      </c>
      <c r="F152" s="56" t="n">
        <v>3.8</v>
      </c>
      <c r="G152" s="56" t="n">
        <v>9.1</v>
      </c>
      <c r="H152" s="57" t="n">
        <v>12.9</v>
      </c>
    </row>
    <row r="153" customFormat="false" ht="12.75" hidden="false" customHeight="false" outlineLevel="0" collapsed="false">
      <c r="A153" s="25" t="n">
        <v>4</v>
      </c>
      <c r="B153" s="55" t="s">
        <v>207</v>
      </c>
      <c r="C153" s="55" t="s">
        <v>37</v>
      </c>
      <c r="D153" s="55" t="s">
        <v>26</v>
      </c>
      <c r="E153" s="53" t="n">
        <v>34389</v>
      </c>
      <c r="F153" s="56" t="n">
        <v>4.1</v>
      </c>
      <c r="G153" s="56" t="n">
        <v>8.7</v>
      </c>
      <c r="H153" s="57" t="n">
        <v>12.8</v>
      </c>
    </row>
    <row r="154" customFormat="false" ht="12.75" hidden="false" customHeight="false" outlineLevel="0" collapsed="false">
      <c r="A154" s="25" t="n">
        <v>5</v>
      </c>
      <c r="B154" s="55" t="s">
        <v>235</v>
      </c>
      <c r="C154" s="55" t="s">
        <v>37</v>
      </c>
      <c r="D154" s="55" t="s">
        <v>26</v>
      </c>
      <c r="E154" s="53" t="n">
        <v>34251</v>
      </c>
      <c r="F154" s="56" t="n">
        <v>3.9</v>
      </c>
      <c r="G154" s="56" t="n">
        <v>8.8</v>
      </c>
      <c r="H154" s="57" t="n">
        <v>12.7</v>
      </c>
    </row>
    <row r="155" customFormat="false" ht="12.75" hidden="false" customHeight="false" outlineLevel="0" collapsed="false">
      <c r="A155" s="25" t="n">
        <v>6</v>
      </c>
      <c r="B155" s="55" t="s">
        <v>214</v>
      </c>
      <c r="C155" s="55" t="s">
        <v>115</v>
      </c>
      <c r="D155" s="55" t="s">
        <v>29</v>
      </c>
      <c r="E155" s="53" t="n">
        <v>34735</v>
      </c>
      <c r="F155" s="56" t="n">
        <v>3.8</v>
      </c>
      <c r="G155" s="56" t="n">
        <v>8.9</v>
      </c>
      <c r="H155" s="57" t="n">
        <v>12.7</v>
      </c>
    </row>
    <row r="156" customFormat="false" ht="12.75" hidden="false" customHeight="false" outlineLevel="0" collapsed="false">
      <c r="A156" s="25" t="n">
        <v>7</v>
      </c>
      <c r="B156" s="55" t="s">
        <v>229</v>
      </c>
      <c r="C156" s="55" t="s">
        <v>37</v>
      </c>
      <c r="D156" s="55" t="s">
        <v>26</v>
      </c>
      <c r="E156" s="53" t="n">
        <v>34635</v>
      </c>
      <c r="F156" s="56" t="n">
        <v>3.8</v>
      </c>
      <c r="G156" s="56" t="n">
        <v>8.9</v>
      </c>
      <c r="H156" s="57" t="n">
        <v>12.7</v>
      </c>
    </row>
    <row r="157" customFormat="false" ht="12.75" hidden="false" customHeight="false" outlineLevel="0" collapsed="false">
      <c r="A157" s="25" t="n">
        <v>8</v>
      </c>
      <c r="B157" s="55" t="s">
        <v>200</v>
      </c>
      <c r="C157" s="55" t="s">
        <v>37</v>
      </c>
      <c r="D157" s="55" t="s">
        <v>26</v>
      </c>
      <c r="E157" s="53" t="n">
        <v>34704</v>
      </c>
      <c r="F157" s="56" t="n">
        <v>4</v>
      </c>
      <c r="G157" s="56" t="n">
        <v>8.7</v>
      </c>
      <c r="H157" s="57" t="n">
        <v>12.7</v>
      </c>
    </row>
    <row r="158" customFormat="false" ht="12.75" hidden="false" customHeight="false" outlineLevel="0" collapsed="false">
      <c r="A158" s="25" t="n">
        <v>9</v>
      </c>
      <c r="B158" s="55" t="s">
        <v>210</v>
      </c>
      <c r="C158" s="55" t="s">
        <v>65</v>
      </c>
      <c r="D158" s="55" t="s">
        <v>29</v>
      </c>
      <c r="E158" s="53" t="n">
        <v>35269</v>
      </c>
      <c r="F158" s="56" t="n">
        <v>3.7</v>
      </c>
      <c r="G158" s="56" t="n">
        <v>8.8</v>
      </c>
      <c r="H158" s="57" t="n">
        <v>12.5</v>
      </c>
    </row>
    <row r="159" customFormat="false" ht="12.75" hidden="false" customHeight="false" outlineLevel="0" collapsed="false">
      <c r="A159" s="25" t="n">
        <v>10</v>
      </c>
      <c r="B159" s="55" t="s">
        <v>204</v>
      </c>
      <c r="C159" s="55" t="s">
        <v>115</v>
      </c>
      <c r="D159" s="55" t="s">
        <v>29</v>
      </c>
      <c r="E159" s="53" t="n">
        <v>35423</v>
      </c>
      <c r="F159" s="56" t="n">
        <v>3.8</v>
      </c>
      <c r="G159" s="56" t="n">
        <v>8.7</v>
      </c>
      <c r="H159" s="57" t="n">
        <v>12.5</v>
      </c>
    </row>
    <row r="160" customFormat="false" ht="12.75" hidden="false" customHeight="false" outlineLevel="0" collapsed="false">
      <c r="A160" s="25" t="n">
        <v>11</v>
      </c>
      <c r="B160" s="55" t="s">
        <v>194</v>
      </c>
      <c r="C160" s="55" t="s">
        <v>25</v>
      </c>
      <c r="D160" s="55" t="s">
        <v>26</v>
      </c>
      <c r="E160" s="53" t="n">
        <v>33886</v>
      </c>
      <c r="F160" s="56" t="n">
        <v>4.2</v>
      </c>
      <c r="G160" s="56" t="n">
        <v>8.3</v>
      </c>
      <c r="H160" s="57" t="n">
        <v>12.5</v>
      </c>
    </row>
    <row r="161" customFormat="false" ht="12.75" hidden="false" customHeight="false" outlineLevel="0" collapsed="false">
      <c r="A161" s="25" t="n">
        <v>12</v>
      </c>
      <c r="B161" s="55" t="s">
        <v>223</v>
      </c>
      <c r="C161" s="55" t="s">
        <v>54</v>
      </c>
      <c r="D161" s="55" t="s">
        <v>34</v>
      </c>
      <c r="E161" s="53" t="n">
        <v>35127</v>
      </c>
      <c r="F161" s="56" t="n">
        <v>3.6</v>
      </c>
      <c r="G161" s="56" t="n">
        <v>8.8</v>
      </c>
      <c r="H161" s="57" t="n">
        <v>12.4</v>
      </c>
    </row>
    <row r="162" customFormat="false" ht="12.75" hidden="false" customHeight="false" outlineLevel="0" collapsed="false">
      <c r="A162" s="25" t="n">
        <v>13</v>
      </c>
      <c r="B162" s="55" t="s">
        <v>236</v>
      </c>
      <c r="C162" s="55" t="s">
        <v>56</v>
      </c>
      <c r="D162" s="55" t="s">
        <v>29</v>
      </c>
      <c r="E162" s="53" t="n">
        <v>34571</v>
      </c>
      <c r="F162" s="56" t="n">
        <v>3.9</v>
      </c>
      <c r="G162" s="56" t="n">
        <v>8.5</v>
      </c>
      <c r="H162" s="57" t="n">
        <v>12.4</v>
      </c>
    </row>
    <row r="163" customFormat="false" ht="12.75" hidden="false" customHeight="false" outlineLevel="0" collapsed="false">
      <c r="A163" s="25" t="n">
        <v>14</v>
      </c>
      <c r="B163" s="55" t="s">
        <v>213</v>
      </c>
      <c r="C163" s="55" t="s">
        <v>37</v>
      </c>
      <c r="D163" s="55" t="s">
        <v>26</v>
      </c>
      <c r="E163" s="53" t="n">
        <v>34513</v>
      </c>
      <c r="F163" s="56" t="n">
        <v>4</v>
      </c>
      <c r="G163" s="56" t="n">
        <v>8.4</v>
      </c>
      <c r="H163" s="57" t="n">
        <v>12.4</v>
      </c>
    </row>
    <row r="164" customFormat="false" ht="12.75" hidden="false" customHeight="false" outlineLevel="0" collapsed="false">
      <c r="A164" s="25" t="n">
        <v>15</v>
      </c>
      <c r="B164" s="55" t="s">
        <v>212</v>
      </c>
      <c r="C164" s="55" t="s">
        <v>115</v>
      </c>
      <c r="D164" s="55" t="s">
        <v>29</v>
      </c>
      <c r="E164" s="53" t="n">
        <v>35042</v>
      </c>
      <c r="F164" s="56" t="n">
        <v>3.8</v>
      </c>
      <c r="G164" s="56" t="n">
        <v>8.5</v>
      </c>
      <c r="H164" s="57" t="n">
        <v>12.3</v>
      </c>
    </row>
    <row r="165" customFormat="false" ht="12.75" hidden="false" customHeight="false" outlineLevel="0" collapsed="false">
      <c r="A165" s="25" t="n">
        <v>16</v>
      </c>
      <c r="B165" s="55" t="s">
        <v>243</v>
      </c>
      <c r="C165" s="55" t="s">
        <v>70</v>
      </c>
      <c r="D165" s="55" t="s">
        <v>29</v>
      </c>
      <c r="E165" s="53" t="n">
        <v>34854</v>
      </c>
      <c r="F165" s="56" t="n">
        <v>3.9</v>
      </c>
      <c r="G165" s="56" t="n">
        <v>8.4</v>
      </c>
      <c r="H165" s="57" t="n">
        <v>12.3</v>
      </c>
    </row>
    <row r="166" customFormat="false" ht="12.75" hidden="false" customHeight="false" outlineLevel="0" collapsed="false">
      <c r="A166" s="25" t="n">
        <v>17</v>
      </c>
      <c r="B166" s="55" t="s">
        <v>205</v>
      </c>
      <c r="C166" s="55" t="s">
        <v>70</v>
      </c>
      <c r="D166" s="55" t="s">
        <v>29</v>
      </c>
      <c r="E166" s="53" t="n">
        <v>34069</v>
      </c>
      <c r="F166" s="56" t="n">
        <v>3.9</v>
      </c>
      <c r="G166" s="56" t="n">
        <v>8.4</v>
      </c>
      <c r="H166" s="57" t="n">
        <v>12.3</v>
      </c>
    </row>
    <row r="167" customFormat="false" ht="12.75" hidden="false" customHeight="false" outlineLevel="0" collapsed="false">
      <c r="A167" s="25" t="n">
        <v>18</v>
      </c>
      <c r="B167" s="55" t="s">
        <v>228</v>
      </c>
      <c r="C167" s="55" t="s">
        <v>33</v>
      </c>
      <c r="D167" s="55" t="s">
        <v>34</v>
      </c>
      <c r="E167" s="53" t="n">
        <v>34912</v>
      </c>
      <c r="F167" s="56" t="n">
        <v>4</v>
      </c>
      <c r="G167" s="56" t="n">
        <v>8.3</v>
      </c>
      <c r="H167" s="57" t="n">
        <v>12.3</v>
      </c>
    </row>
    <row r="168" customFormat="false" ht="12.75" hidden="false" customHeight="false" outlineLevel="0" collapsed="false">
      <c r="A168" s="25" t="n">
        <v>19</v>
      </c>
      <c r="B168" s="55" t="s">
        <v>234</v>
      </c>
      <c r="C168" s="55" t="s">
        <v>28</v>
      </c>
      <c r="D168" s="55" t="s">
        <v>29</v>
      </c>
      <c r="E168" s="53" t="n">
        <v>33964</v>
      </c>
      <c r="F168" s="56" t="n">
        <v>3.5</v>
      </c>
      <c r="G168" s="56" t="n">
        <v>8.7</v>
      </c>
      <c r="H168" s="57" t="n">
        <v>12.2</v>
      </c>
    </row>
    <row r="169" customFormat="false" ht="12.75" hidden="false" customHeight="false" outlineLevel="0" collapsed="false">
      <c r="A169" s="25" t="n">
        <v>20</v>
      </c>
      <c r="B169" s="55" t="s">
        <v>222</v>
      </c>
      <c r="C169" s="55" t="s">
        <v>134</v>
      </c>
      <c r="D169" s="55" t="s">
        <v>29</v>
      </c>
      <c r="E169" s="53" t="n">
        <v>33664</v>
      </c>
      <c r="F169" s="56" t="n">
        <v>3.8</v>
      </c>
      <c r="G169" s="56" t="n">
        <v>8.4</v>
      </c>
      <c r="H169" s="57" t="n">
        <v>12.2</v>
      </c>
    </row>
    <row r="170" customFormat="false" ht="12.75" hidden="false" customHeight="false" outlineLevel="0" collapsed="false">
      <c r="A170" s="25" t="n">
        <v>21</v>
      </c>
      <c r="B170" s="55" t="s">
        <v>237</v>
      </c>
      <c r="C170" s="55" t="s">
        <v>238</v>
      </c>
      <c r="D170" s="55" t="s">
        <v>48</v>
      </c>
      <c r="E170" s="53" t="n">
        <v>34931</v>
      </c>
      <c r="F170" s="56" t="n">
        <v>3.7</v>
      </c>
      <c r="G170" s="56" t="n">
        <v>8.4</v>
      </c>
      <c r="H170" s="57" t="n">
        <v>12.1</v>
      </c>
    </row>
    <row r="171" customFormat="false" ht="12.75" hidden="false" customHeight="false" outlineLevel="0" collapsed="false">
      <c r="A171" s="25" t="n">
        <v>22</v>
      </c>
      <c r="B171" s="55" t="s">
        <v>247</v>
      </c>
      <c r="C171" s="55" t="s">
        <v>159</v>
      </c>
      <c r="D171" s="55" t="s">
        <v>34</v>
      </c>
      <c r="E171" s="53" t="n">
        <v>33898</v>
      </c>
      <c r="F171" s="56" t="n">
        <v>3.7</v>
      </c>
      <c r="G171" s="56" t="n">
        <v>8.4</v>
      </c>
      <c r="H171" s="57" t="n">
        <v>12.1</v>
      </c>
    </row>
    <row r="172" customFormat="false" ht="12.75" hidden="false" customHeight="false" outlineLevel="0" collapsed="false">
      <c r="A172" s="25" t="n">
        <v>23</v>
      </c>
      <c r="B172" s="55" t="s">
        <v>224</v>
      </c>
      <c r="C172" s="55" t="s">
        <v>33</v>
      </c>
      <c r="D172" s="55" t="s">
        <v>34</v>
      </c>
      <c r="E172" s="53" t="n">
        <v>35160</v>
      </c>
      <c r="F172" s="56" t="n">
        <v>3.8</v>
      </c>
      <c r="G172" s="56" t="n">
        <v>8.3</v>
      </c>
      <c r="H172" s="57" t="n">
        <v>12.1</v>
      </c>
    </row>
    <row r="173" customFormat="false" ht="12.75" hidden="false" customHeight="false" outlineLevel="0" collapsed="false">
      <c r="A173" s="25" t="n">
        <v>24</v>
      </c>
      <c r="B173" s="55" t="s">
        <v>225</v>
      </c>
      <c r="C173" s="55" t="s">
        <v>39</v>
      </c>
      <c r="D173" s="55" t="s">
        <v>40</v>
      </c>
      <c r="E173" s="53" t="n">
        <v>34571</v>
      </c>
      <c r="F173" s="56" t="n">
        <v>3.8</v>
      </c>
      <c r="G173" s="56" t="n">
        <v>8.3</v>
      </c>
      <c r="H173" s="57" t="n">
        <v>12.1</v>
      </c>
    </row>
    <row r="174" customFormat="false" ht="12.75" hidden="false" customHeight="false" outlineLevel="0" collapsed="false">
      <c r="A174" s="25" t="n">
        <v>25</v>
      </c>
      <c r="B174" s="55" t="s">
        <v>241</v>
      </c>
      <c r="C174" s="55" t="s">
        <v>129</v>
      </c>
      <c r="D174" s="55" t="s">
        <v>48</v>
      </c>
      <c r="E174" s="53" t="n">
        <v>35256</v>
      </c>
      <c r="F174" s="56" t="n">
        <v>3.4</v>
      </c>
      <c r="G174" s="56" t="n">
        <v>8.7</v>
      </c>
      <c r="H174" s="57" t="n">
        <v>12.1</v>
      </c>
    </row>
    <row r="175" customFormat="false" ht="12.75" hidden="false" customHeight="false" outlineLevel="0" collapsed="false">
      <c r="A175" s="25" t="n">
        <v>26</v>
      </c>
      <c r="B175" s="55" t="s">
        <v>211</v>
      </c>
      <c r="C175" s="55" t="s">
        <v>199</v>
      </c>
      <c r="D175" s="55" t="s">
        <v>48</v>
      </c>
      <c r="E175" s="53" t="n">
        <v>34379</v>
      </c>
      <c r="F175" s="56" t="n">
        <v>3</v>
      </c>
      <c r="G175" s="56" t="n">
        <v>9</v>
      </c>
      <c r="H175" s="57" t="n">
        <v>12</v>
      </c>
    </row>
    <row r="176" customFormat="false" ht="12.75" hidden="false" customHeight="false" outlineLevel="0" collapsed="false">
      <c r="A176" s="25" t="n">
        <v>27</v>
      </c>
      <c r="B176" s="55" t="s">
        <v>215</v>
      </c>
      <c r="C176" s="55" t="s">
        <v>115</v>
      </c>
      <c r="D176" s="55" t="s">
        <v>29</v>
      </c>
      <c r="E176" s="53" t="n">
        <v>35015</v>
      </c>
      <c r="F176" s="56" t="n">
        <v>3.7</v>
      </c>
      <c r="G176" s="56" t="n">
        <v>8.3</v>
      </c>
      <c r="H176" s="57" t="n">
        <v>12</v>
      </c>
    </row>
    <row r="177" customFormat="false" ht="12.75" hidden="false" customHeight="false" outlineLevel="0" collapsed="false">
      <c r="A177" s="25" t="n">
        <v>28</v>
      </c>
      <c r="B177" s="55" t="s">
        <v>232</v>
      </c>
      <c r="C177" s="55" t="s">
        <v>33</v>
      </c>
      <c r="D177" s="55" t="s">
        <v>34</v>
      </c>
      <c r="E177" s="53" t="n">
        <v>34017</v>
      </c>
      <c r="F177" s="56" t="n">
        <v>4.1</v>
      </c>
      <c r="G177" s="56" t="n">
        <v>7.9</v>
      </c>
      <c r="H177" s="57" t="n">
        <v>12</v>
      </c>
    </row>
    <row r="178" customFormat="false" ht="12.75" hidden="false" customHeight="false" outlineLevel="0" collapsed="false">
      <c r="A178" s="25" t="n">
        <v>29</v>
      </c>
      <c r="B178" s="55" t="s">
        <v>198</v>
      </c>
      <c r="C178" s="55" t="s">
        <v>199</v>
      </c>
      <c r="D178" s="55" t="s">
        <v>48</v>
      </c>
      <c r="E178" s="53" t="n">
        <v>34542</v>
      </c>
      <c r="F178" s="56" t="n">
        <v>3.2</v>
      </c>
      <c r="G178" s="56" t="n">
        <v>8.7</v>
      </c>
      <c r="H178" s="57" t="n">
        <v>11.9</v>
      </c>
    </row>
    <row r="179" customFormat="false" ht="12.75" hidden="false" customHeight="false" outlineLevel="0" collapsed="false">
      <c r="A179" s="25" t="n">
        <v>30</v>
      </c>
      <c r="B179" s="55" t="s">
        <v>231</v>
      </c>
      <c r="C179" s="55" t="s">
        <v>199</v>
      </c>
      <c r="D179" s="55" t="s">
        <v>48</v>
      </c>
      <c r="E179" s="53" t="n">
        <v>35282</v>
      </c>
      <c r="F179" s="56" t="n">
        <v>3.7</v>
      </c>
      <c r="G179" s="56" t="n">
        <v>8.1</v>
      </c>
      <c r="H179" s="57" t="n">
        <v>11.8</v>
      </c>
    </row>
    <row r="180" customFormat="false" ht="12.75" hidden="false" customHeight="false" outlineLevel="0" collapsed="false">
      <c r="A180" s="25" t="n">
        <v>31</v>
      </c>
      <c r="B180" s="55" t="s">
        <v>250</v>
      </c>
      <c r="C180" s="55" t="s">
        <v>70</v>
      </c>
      <c r="D180" s="55" t="s">
        <v>29</v>
      </c>
      <c r="E180" s="53" t="n">
        <v>35254</v>
      </c>
      <c r="F180" s="56" t="n">
        <v>3.3</v>
      </c>
      <c r="G180" s="56" t="n">
        <v>8.4</v>
      </c>
      <c r="H180" s="57" t="n">
        <v>11.7</v>
      </c>
    </row>
    <row r="181" customFormat="false" ht="12.75" hidden="false" customHeight="false" outlineLevel="0" collapsed="false">
      <c r="A181" s="25" t="n">
        <v>32</v>
      </c>
      <c r="B181" s="55" t="s">
        <v>220</v>
      </c>
      <c r="C181" s="55" t="s">
        <v>25</v>
      </c>
      <c r="D181" s="55" t="s">
        <v>26</v>
      </c>
      <c r="E181" s="53" t="n">
        <v>35129</v>
      </c>
      <c r="F181" s="56" t="n">
        <v>3.5</v>
      </c>
      <c r="G181" s="56" t="n">
        <v>8.2</v>
      </c>
      <c r="H181" s="57" t="n">
        <v>11.7</v>
      </c>
    </row>
    <row r="182" customFormat="false" ht="12.75" hidden="false" customHeight="false" outlineLevel="0" collapsed="false">
      <c r="A182" s="25" t="n">
        <v>33</v>
      </c>
      <c r="B182" s="55" t="s">
        <v>196</v>
      </c>
      <c r="C182" s="55" t="s">
        <v>134</v>
      </c>
      <c r="D182" s="55" t="s">
        <v>29</v>
      </c>
      <c r="E182" s="53" t="n">
        <v>34287</v>
      </c>
      <c r="F182" s="56" t="n">
        <v>3.6</v>
      </c>
      <c r="G182" s="56" t="n">
        <v>8.1</v>
      </c>
      <c r="H182" s="57" t="n">
        <v>11.7</v>
      </c>
    </row>
    <row r="183" customFormat="false" ht="12.75" hidden="false" customHeight="false" outlineLevel="0" collapsed="false">
      <c r="A183" s="25" t="n">
        <v>34</v>
      </c>
      <c r="B183" s="55" t="s">
        <v>216</v>
      </c>
      <c r="C183" s="55" t="s">
        <v>28</v>
      </c>
      <c r="D183" s="55" t="s">
        <v>29</v>
      </c>
      <c r="E183" s="53" t="n">
        <v>34332</v>
      </c>
      <c r="F183" s="56" t="n">
        <v>3.8</v>
      </c>
      <c r="G183" s="56" t="n">
        <v>7.9</v>
      </c>
      <c r="H183" s="57" t="n">
        <v>11.7</v>
      </c>
    </row>
    <row r="184" customFormat="false" ht="12.75" hidden="false" customHeight="false" outlineLevel="0" collapsed="false">
      <c r="A184" s="25" t="n">
        <v>35</v>
      </c>
      <c r="B184" s="55" t="s">
        <v>245</v>
      </c>
      <c r="C184" s="55" t="s">
        <v>54</v>
      </c>
      <c r="D184" s="55" t="s">
        <v>34</v>
      </c>
      <c r="E184" s="53" t="n">
        <v>35142</v>
      </c>
      <c r="F184" s="56" t="n">
        <v>3.8</v>
      </c>
      <c r="G184" s="56" t="n">
        <v>7.7</v>
      </c>
      <c r="H184" s="57" t="n">
        <v>11.5</v>
      </c>
    </row>
    <row r="185" customFormat="false" ht="12.75" hidden="false" customHeight="false" outlineLevel="0" collapsed="false">
      <c r="A185" s="25" t="n">
        <v>36</v>
      </c>
      <c r="B185" s="55" t="s">
        <v>197</v>
      </c>
      <c r="C185" s="55" t="s">
        <v>25</v>
      </c>
      <c r="D185" s="55" t="s">
        <v>26</v>
      </c>
      <c r="E185" s="53" t="n">
        <v>35021</v>
      </c>
      <c r="F185" s="56" t="n">
        <v>3.9</v>
      </c>
      <c r="G185" s="56" t="n">
        <v>7.6</v>
      </c>
      <c r="H185" s="57" t="n">
        <v>11.5</v>
      </c>
    </row>
    <row r="186" customFormat="false" ht="12.75" hidden="false" customHeight="false" outlineLevel="0" collapsed="false">
      <c r="A186" s="25" t="n">
        <v>37</v>
      </c>
      <c r="B186" s="55" t="s">
        <v>246</v>
      </c>
      <c r="C186" s="55" t="s">
        <v>56</v>
      </c>
      <c r="D186" s="55" t="s">
        <v>29</v>
      </c>
      <c r="E186" s="53" t="n">
        <v>35015</v>
      </c>
      <c r="F186" s="56" t="n">
        <v>3.6</v>
      </c>
      <c r="G186" s="56" t="n">
        <v>7.8</v>
      </c>
      <c r="H186" s="57" t="n">
        <v>11.4</v>
      </c>
    </row>
    <row r="187" customFormat="false" ht="12.75" hidden="false" customHeight="false" outlineLevel="0" collapsed="false">
      <c r="A187" s="25" t="n">
        <v>38</v>
      </c>
      <c r="B187" s="55" t="s">
        <v>252</v>
      </c>
      <c r="C187" s="55" t="s">
        <v>54</v>
      </c>
      <c r="D187" s="55" t="s">
        <v>34</v>
      </c>
      <c r="E187" s="53" t="n">
        <v>34064</v>
      </c>
      <c r="F187" s="56" t="n">
        <v>3.8</v>
      </c>
      <c r="G187" s="56" t="n">
        <v>7.6</v>
      </c>
      <c r="H187" s="57" t="n">
        <v>11.4</v>
      </c>
    </row>
    <row r="188" customFormat="false" ht="12.75" hidden="false" customHeight="false" outlineLevel="0" collapsed="false">
      <c r="A188" s="25" t="n">
        <v>39</v>
      </c>
      <c r="B188" s="55" t="s">
        <v>233</v>
      </c>
      <c r="C188" s="55" t="s">
        <v>25</v>
      </c>
      <c r="D188" s="55" t="s">
        <v>26</v>
      </c>
      <c r="E188" s="53" t="n">
        <v>35132</v>
      </c>
      <c r="F188" s="56" t="n">
        <v>3.7</v>
      </c>
      <c r="G188" s="56" t="n">
        <v>7.6</v>
      </c>
      <c r="H188" s="57" t="n">
        <v>11.3</v>
      </c>
    </row>
    <row r="189" customFormat="false" ht="12.75" hidden="false" customHeight="false" outlineLevel="0" collapsed="false">
      <c r="A189" s="25" t="n">
        <v>40</v>
      </c>
      <c r="B189" s="55" t="s">
        <v>255</v>
      </c>
      <c r="C189" s="55" t="s">
        <v>238</v>
      </c>
      <c r="D189" s="55" t="s">
        <v>48</v>
      </c>
      <c r="E189" s="53" t="n">
        <v>35337</v>
      </c>
      <c r="F189" s="56" t="n">
        <v>3.8</v>
      </c>
      <c r="G189" s="56" t="n">
        <v>7.5</v>
      </c>
      <c r="H189" s="57" t="n">
        <v>11.3</v>
      </c>
    </row>
    <row r="190" customFormat="false" ht="12.75" hidden="false" customHeight="false" outlineLevel="0" collapsed="false">
      <c r="A190" s="25" t="n">
        <v>41</v>
      </c>
      <c r="B190" s="55" t="s">
        <v>254</v>
      </c>
      <c r="C190" s="55" t="s">
        <v>37</v>
      </c>
      <c r="D190" s="55" t="s">
        <v>26</v>
      </c>
      <c r="E190" s="53" t="n">
        <v>34571</v>
      </c>
      <c r="F190" s="56" t="n">
        <v>3.5</v>
      </c>
      <c r="G190" s="56" t="n">
        <v>7.7</v>
      </c>
      <c r="H190" s="57" t="n">
        <v>11.2</v>
      </c>
    </row>
    <row r="191" customFormat="false" ht="12.75" hidden="false" customHeight="false" outlineLevel="0" collapsed="false">
      <c r="A191" s="25" t="n">
        <v>42</v>
      </c>
      <c r="B191" s="55" t="s">
        <v>201</v>
      </c>
      <c r="C191" s="55" t="s">
        <v>134</v>
      </c>
      <c r="D191" s="55" t="s">
        <v>29</v>
      </c>
      <c r="E191" s="53" t="n">
        <v>34831</v>
      </c>
      <c r="F191" s="56" t="n">
        <v>3.7</v>
      </c>
      <c r="G191" s="56" t="n">
        <v>7.5</v>
      </c>
      <c r="H191" s="57" t="n">
        <v>11.2</v>
      </c>
    </row>
    <row r="192" customFormat="false" ht="12.75" hidden="false" customHeight="false" outlineLevel="0" collapsed="false">
      <c r="A192" s="25" t="n">
        <v>43</v>
      </c>
      <c r="B192" s="55" t="s">
        <v>248</v>
      </c>
      <c r="C192" s="55" t="s">
        <v>134</v>
      </c>
      <c r="D192" s="55" t="s">
        <v>29</v>
      </c>
      <c r="E192" s="53" t="n">
        <v>33768</v>
      </c>
      <c r="F192" s="56" t="n">
        <v>3.9</v>
      </c>
      <c r="G192" s="56" t="n">
        <v>7.3</v>
      </c>
      <c r="H192" s="57" t="n">
        <v>11.2</v>
      </c>
    </row>
    <row r="193" customFormat="false" ht="12.75" hidden="false" customHeight="false" outlineLevel="0" collapsed="false">
      <c r="A193" s="25" t="n">
        <v>44</v>
      </c>
      <c r="B193" s="55" t="s">
        <v>242</v>
      </c>
      <c r="C193" s="55" t="s">
        <v>39</v>
      </c>
      <c r="D193" s="55" t="s">
        <v>40</v>
      </c>
      <c r="E193" s="53" t="n">
        <v>35113</v>
      </c>
      <c r="F193" s="56" t="n">
        <v>3.8</v>
      </c>
      <c r="G193" s="56" t="n">
        <v>7.3</v>
      </c>
      <c r="H193" s="57" t="n">
        <v>11.1</v>
      </c>
    </row>
    <row r="194" customFormat="false" ht="12.75" hidden="false" customHeight="false" outlineLevel="0" collapsed="false">
      <c r="A194" s="25" t="n">
        <v>45</v>
      </c>
      <c r="B194" s="55" t="s">
        <v>217</v>
      </c>
      <c r="C194" s="55" t="s">
        <v>81</v>
      </c>
      <c r="D194" s="55" t="s">
        <v>26</v>
      </c>
      <c r="E194" s="53" t="n">
        <v>35149</v>
      </c>
      <c r="F194" s="56" t="n">
        <v>3.8</v>
      </c>
      <c r="G194" s="56" t="n">
        <v>7.2</v>
      </c>
      <c r="H194" s="57" t="n">
        <v>11</v>
      </c>
    </row>
    <row r="195" customFormat="false" ht="12.75" hidden="false" customHeight="false" outlineLevel="0" collapsed="false">
      <c r="A195" s="25" t="n">
        <v>46</v>
      </c>
      <c r="B195" s="55" t="s">
        <v>256</v>
      </c>
      <c r="C195" s="55" t="s">
        <v>115</v>
      </c>
      <c r="D195" s="55" t="s">
        <v>29</v>
      </c>
      <c r="E195" s="53" t="n">
        <v>33730</v>
      </c>
      <c r="F195" s="56" t="n">
        <v>3.7</v>
      </c>
      <c r="G195" s="56" t="n">
        <v>7.2</v>
      </c>
      <c r="H195" s="57" t="n">
        <v>10.9</v>
      </c>
    </row>
    <row r="196" customFormat="false" ht="12.75" hidden="false" customHeight="false" outlineLevel="0" collapsed="false">
      <c r="A196" s="25" t="n">
        <v>47</v>
      </c>
      <c r="B196" s="55" t="s">
        <v>262</v>
      </c>
      <c r="C196" s="55" t="s">
        <v>37</v>
      </c>
      <c r="D196" s="55" t="s">
        <v>26</v>
      </c>
      <c r="E196" s="53" t="n">
        <v>34840</v>
      </c>
      <c r="F196" s="56" t="n">
        <v>3.4</v>
      </c>
      <c r="G196" s="56" t="n">
        <v>7.4</v>
      </c>
      <c r="H196" s="57" t="n">
        <v>10.8</v>
      </c>
    </row>
    <row r="197" customFormat="false" ht="12.75" hidden="false" customHeight="false" outlineLevel="0" collapsed="false">
      <c r="A197" s="25" t="n">
        <v>48</v>
      </c>
      <c r="B197" s="55" t="s">
        <v>240</v>
      </c>
      <c r="C197" s="55" t="s">
        <v>25</v>
      </c>
      <c r="D197" s="55" t="s">
        <v>26</v>
      </c>
      <c r="E197" s="53" t="n">
        <v>34694</v>
      </c>
      <c r="F197" s="56" t="n">
        <v>3.5</v>
      </c>
      <c r="G197" s="56" t="n">
        <v>7</v>
      </c>
      <c r="H197" s="57" t="n">
        <v>10.5</v>
      </c>
    </row>
    <row r="198" customFormat="false" ht="12.75" hidden="false" customHeight="false" outlineLevel="0" collapsed="false">
      <c r="A198" s="25" t="n">
        <v>49</v>
      </c>
      <c r="B198" s="55" t="s">
        <v>263</v>
      </c>
      <c r="C198" s="55" t="s">
        <v>37</v>
      </c>
      <c r="D198" s="55" t="s">
        <v>26</v>
      </c>
      <c r="E198" s="53" t="n">
        <v>34403</v>
      </c>
      <c r="F198" s="56" t="n">
        <v>3.9</v>
      </c>
      <c r="G198" s="56" t="n">
        <v>6.6</v>
      </c>
      <c r="H198" s="57" t="n">
        <v>10.5</v>
      </c>
    </row>
    <row r="199" customFormat="false" ht="12.75" hidden="false" customHeight="false" outlineLevel="0" collapsed="false">
      <c r="A199" s="25" t="n">
        <v>50</v>
      </c>
      <c r="B199" s="55" t="s">
        <v>206</v>
      </c>
      <c r="C199" s="55" t="s">
        <v>199</v>
      </c>
      <c r="D199" s="55" t="s">
        <v>48</v>
      </c>
      <c r="E199" s="53" t="n">
        <v>35069</v>
      </c>
      <c r="F199" s="56" t="n">
        <v>3.7</v>
      </c>
      <c r="G199" s="56" t="n">
        <v>6.6</v>
      </c>
      <c r="H199" s="57" t="n">
        <v>10.3</v>
      </c>
    </row>
    <row r="200" customFormat="false" ht="12.75" hidden="false" customHeight="false" outlineLevel="0" collapsed="false">
      <c r="A200" s="25" t="n">
        <v>51</v>
      </c>
      <c r="B200" s="55" t="s">
        <v>253</v>
      </c>
      <c r="C200" s="55" t="s">
        <v>37</v>
      </c>
      <c r="D200" s="55" t="s">
        <v>26</v>
      </c>
      <c r="E200" s="53" t="n">
        <v>34290</v>
      </c>
      <c r="F200" s="56" t="n">
        <v>3.8</v>
      </c>
      <c r="G200" s="56" t="n">
        <v>6.5</v>
      </c>
      <c r="H200" s="57" t="n">
        <v>10.3</v>
      </c>
    </row>
    <row r="201" customFormat="false" ht="12.75" hidden="false" customHeight="false" outlineLevel="0" collapsed="false">
      <c r="A201" s="25" t="n">
        <v>52</v>
      </c>
      <c r="B201" s="55" t="s">
        <v>208</v>
      </c>
      <c r="C201" s="55" t="s">
        <v>39</v>
      </c>
      <c r="D201" s="55" t="s">
        <v>40</v>
      </c>
      <c r="E201" s="53" t="n">
        <v>35216</v>
      </c>
      <c r="F201" s="56" t="n">
        <v>3.9</v>
      </c>
      <c r="G201" s="56" t="n">
        <v>6.4</v>
      </c>
      <c r="H201" s="57" t="n">
        <v>10.3</v>
      </c>
    </row>
    <row r="202" customFormat="false" ht="12.75" hidden="false" customHeight="false" outlineLevel="0" collapsed="false">
      <c r="A202" s="25" t="n">
        <v>53</v>
      </c>
      <c r="B202" s="55" t="s">
        <v>218</v>
      </c>
      <c r="C202" s="55" t="s">
        <v>33</v>
      </c>
      <c r="D202" s="55" t="s">
        <v>34</v>
      </c>
      <c r="E202" s="53" t="n">
        <v>34851</v>
      </c>
      <c r="F202" s="56" t="n">
        <v>3.9</v>
      </c>
      <c r="G202" s="56" t="n">
        <v>6.4</v>
      </c>
      <c r="H202" s="57" t="n">
        <v>10.3</v>
      </c>
    </row>
    <row r="203" customFormat="false" ht="12.75" hidden="false" customHeight="false" outlineLevel="0" collapsed="false">
      <c r="A203" s="25" t="n">
        <v>54</v>
      </c>
      <c r="B203" s="55" t="s">
        <v>249</v>
      </c>
      <c r="C203" s="55" t="s">
        <v>56</v>
      </c>
      <c r="D203" s="55" t="s">
        <v>29</v>
      </c>
      <c r="E203" s="53" t="n">
        <v>34935</v>
      </c>
      <c r="F203" s="56" t="n">
        <v>3.7</v>
      </c>
      <c r="G203" s="56" t="n">
        <v>6.4</v>
      </c>
      <c r="H203" s="57" t="n">
        <v>10.1</v>
      </c>
    </row>
    <row r="204" customFormat="false" ht="12.75" hidden="false" customHeight="false" outlineLevel="0" collapsed="false">
      <c r="A204" s="25" t="n">
        <v>55</v>
      </c>
      <c r="B204" s="55" t="s">
        <v>239</v>
      </c>
      <c r="C204" s="55" t="s">
        <v>37</v>
      </c>
      <c r="D204" s="55" t="s">
        <v>26</v>
      </c>
      <c r="E204" s="53" t="n">
        <v>34602</v>
      </c>
      <c r="F204" s="56" t="n">
        <v>3.4</v>
      </c>
      <c r="G204" s="56" t="n">
        <v>6.7</v>
      </c>
      <c r="H204" s="57" t="n">
        <v>10.1</v>
      </c>
    </row>
    <row r="205" customFormat="false" ht="12.75" hidden="false" customHeight="false" outlineLevel="0" collapsed="false">
      <c r="A205" s="25" t="n">
        <v>56</v>
      </c>
      <c r="B205" s="55" t="s">
        <v>221</v>
      </c>
      <c r="C205" s="55" t="s">
        <v>115</v>
      </c>
      <c r="D205" s="55" t="s">
        <v>29</v>
      </c>
      <c r="E205" s="53" t="n">
        <v>33938</v>
      </c>
      <c r="F205" s="56" t="n">
        <v>3.7</v>
      </c>
      <c r="G205" s="56" t="n">
        <v>6.3</v>
      </c>
      <c r="H205" s="57" t="n">
        <v>10</v>
      </c>
    </row>
    <row r="206" customFormat="false" ht="12.75" hidden="false" customHeight="false" outlineLevel="0" collapsed="false">
      <c r="A206" s="25" t="n">
        <v>57</v>
      </c>
      <c r="B206" s="55" t="s">
        <v>251</v>
      </c>
      <c r="C206" s="55" t="s">
        <v>238</v>
      </c>
      <c r="D206" s="55" t="s">
        <v>48</v>
      </c>
      <c r="E206" s="53" t="n">
        <v>35336</v>
      </c>
      <c r="F206" s="56" t="n">
        <v>3.8</v>
      </c>
      <c r="G206" s="56" t="n">
        <v>6.1</v>
      </c>
      <c r="H206" s="57" t="n">
        <v>9.9</v>
      </c>
    </row>
    <row r="207" customFormat="false" ht="12.75" hidden="false" customHeight="false" outlineLevel="0" collapsed="false">
      <c r="A207" s="25" t="n">
        <v>58</v>
      </c>
      <c r="B207" s="55" t="s">
        <v>230</v>
      </c>
      <c r="C207" s="55" t="s">
        <v>134</v>
      </c>
      <c r="D207" s="55" t="s">
        <v>29</v>
      </c>
      <c r="E207" s="53" t="n">
        <v>34191</v>
      </c>
      <c r="F207" s="56" t="n">
        <v>3.7</v>
      </c>
      <c r="G207" s="56" t="n">
        <v>6</v>
      </c>
      <c r="H207" s="57" t="n">
        <v>9.7</v>
      </c>
    </row>
    <row r="208" customFormat="false" ht="12.75" hidden="false" customHeight="false" outlineLevel="0" collapsed="false">
      <c r="A208" s="25" t="n">
        <v>59</v>
      </c>
      <c r="B208" s="55" t="s">
        <v>244</v>
      </c>
      <c r="C208" s="55" t="s">
        <v>134</v>
      </c>
      <c r="D208" s="55" t="s">
        <v>29</v>
      </c>
      <c r="E208" s="53" t="n">
        <v>35387</v>
      </c>
      <c r="F208" s="56" t="n">
        <v>3.8</v>
      </c>
      <c r="G208" s="56" t="n">
        <v>5.8</v>
      </c>
      <c r="H208" s="57" t="n">
        <v>9.6</v>
      </c>
    </row>
    <row r="209" customFormat="false" ht="12.75" hidden="false" customHeight="false" outlineLevel="0" collapsed="false">
      <c r="A209" s="25" t="n">
        <v>60</v>
      </c>
      <c r="B209" s="55" t="s">
        <v>259</v>
      </c>
      <c r="C209" s="55" t="s">
        <v>88</v>
      </c>
      <c r="D209" s="55" t="s">
        <v>26</v>
      </c>
      <c r="E209" s="53" t="n">
        <v>34558</v>
      </c>
      <c r="F209" s="56" t="n">
        <v>3.3</v>
      </c>
      <c r="G209" s="56" t="n">
        <v>6.1</v>
      </c>
      <c r="H209" s="57" t="n">
        <v>9.4</v>
      </c>
    </row>
    <row r="210" customFormat="false" ht="12.75" hidden="false" customHeight="false" outlineLevel="0" collapsed="false">
      <c r="A210" s="25" t="n">
        <v>61</v>
      </c>
      <c r="B210" s="55" t="s">
        <v>202</v>
      </c>
      <c r="C210" s="55" t="s">
        <v>134</v>
      </c>
      <c r="D210" s="55" t="s">
        <v>29</v>
      </c>
      <c r="E210" s="53" t="n">
        <v>34355</v>
      </c>
      <c r="F210" s="56" t="n">
        <v>3.9</v>
      </c>
      <c r="G210" s="56" t="n">
        <v>4.7</v>
      </c>
      <c r="H210" s="57" t="n">
        <v>8.6</v>
      </c>
    </row>
    <row r="211" customFormat="false" ht="12.75" hidden="false" customHeight="false" outlineLevel="0" collapsed="false">
      <c r="A211" s="25" t="n">
        <v>62</v>
      </c>
      <c r="B211" s="55" t="s">
        <v>261</v>
      </c>
      <c r="C211" s="55" t="s">
        <v>159</v>
      </c>
      <c r="D211" s="55" t="s">
        <v>34</v>
      </c>
      <c r="E211" s="53" t="n">
        <v>35423</v>
      </c>
      <c r="F211" s="56" t="n">
        <v>3.2</v>
      </c>
      <c r="G211" s="56" t="n">
        <v>5.2</v>
      </c>
      <c r="H211" s="57" t="n">
        <v>8.4</v>
      </c>
    </row>
    <row r="212" customFormat="false" ht="12.75" hidden="false" customHeight="false" outlineLevel="0" collapsed="false">
      <c r="A212" s="25" t="n">
        <v>63</v>
      </c>
      <c r="B212" s="55" t="s">
        <v>203</v>
      </c>
      <c r="C212" s="55" t="s">
        <v>47</v>
      </c>
      <c r="D212" s="55" t="s">
        <v>48</v>
      </c>
      <c r="E212" s="53" t="n">
        <v>35066</v>
      </c>
      <c r="F212" s="56" t="n">
        <v>3.7</v>
      </c>
      <c r="G212" s="56" t="n">
        <v>4.7</v>
      </c>
      <c r="H212" s="57" t="n">
        <v>8.4</v>
      </c>
    </row>
    <row r="213" customFormat="false" ht="12.75" hidden="false" customHeight="false" outlineLevel="0" collapsed="false">
      <c r="A213" s="25" t="n">
        <v>64</v>
      </c>
      <c r="B213" s="55" t="s">
        <v>257</v>
      </c>
      <c r="C213" s="55" t="s">
        <v>37</v>
      </c>
      <c r="D213" s="55" t="s">
        <v>26</v>
      </c>
      <c r="E213" s="53" t="n">
        <v>34290</v>
      </c>
      <c r="F213" s="56" t="n">
        <v>3.5</v>
      </c>
      <c r="G213" s="56" t="n">
        <v>4.8</v>
      </c>
      <c r="H213" s="57" t="n">
        <v>8.3</v>
      </c>
    </row>
    <row r="214" customFormat="false" ht="12.75" hidden="false" customHeight="false" outlineLevel="0" collapsed="false">
      <c r="A214" s="25" t="n">
        <v>65</v>
      </c>
      <c r="B214" s="55" t="s">
        <v>258</v>
      </c>
      <c r="C214" s="55" t="s">
        <v>56</v>
      </c>
      <c r="D214" s="55" t="s">
        <v>29</v>
      </c>
      <c r="E214" s="53" t="n">
        <v>33917</v>
      </c>
      <c r="F214" s="56" t="n">
        <v>3.3</v>
      </c>
      <c r="G214" s="56" t="n">
        <v>4.8</v>
      </c>
      <c r="H214" s="57" t="n">
        <v>8.1</v>
      </c>
    </row>
    <row r="216" customFormat="false" ht="23.25" hidden="false" customHeight="false" outlineLevel="0" collapsed="false">
      <c r="D216" s="47"/>
      <c r="E216" s="45"/>
      <c r="F216" s="59" t="s">
        <v>13</v>
      </c>
      <c r="G216" s="60"/>
      <c r="H216" s="61"/>
    </row>
    <row r="217" customFormat="false" ht="12.75" hidden="false" customHeight="false" outlineLevel="0" collapsed="false">
      <c r="A217" s="49" t="s">
        <v>15</v>
      </c>
      <c r="B217" s="50" t="s">
        <v>16</v>
      </c>
      <c r="C217" s="50" t="s">
        <v>17</v>
      </c>
      <c r="D217" s="48" t="s">
        <v>18</v>
      </c>
      <c r="E217" s="51" t="s">
        <v>19</v>
      </c>
      <c r="F217" s="48" t="s">
        <v>20</v>
      </c>
      <c r="G217" s="48" t="s">
        <v>21</v>
      </c>
      <c r="H217" s="48" t="s">
        <v>22</v>
      </c>
    </row>
    <row r="218" customFormat="false" ht="12.75" hidden="false" customHeight="false" outlineLevel="0" collapsed="false">
      <c r="A218" s="25" t="n">
        <v>1</v>
      </c>
      <c r="B218" s="55" t="s">
        <v>197</v>
      </c>
      <c r="C218" s="55" t="s">
        <v>25</v>
      </c>
      <c r="D218" s="55" t="s">
        <v>26</v>
      </c>
      <c r="E218" s="53" t="n">
        <v>35021</v>
      </c>
      <c r="F218" s="56" t="n">
        <v>4.2</v>
      </c>
      <c r="G218" s="56" t="n">
        <v>9.8</v>
      </c>
      <c r="H218" s="57" t="n">
        <v>14</v>
      </c>
    </row>
    <row r="219" customFormat="false" ht="12.75" hidden="false" customHeight="false" outlineLevel="0" collapsed="false">
      <c r="A219" s="25" t="n">
        <v>2</v>
      </c>
      <c r="B219" s="55" t="s">
        <v>196</v>
      </c>
      <c r="C219" s="55" t="s">
        <v>134</v>
      </c>
      <c r="D219" s="55" t="s">
        <v>29</v>
      </c>
      <c r="E219" s="53" t="n">
        <v>34287</v>
      </c>
      <c r="F219" s="56" t="n">
        <v>4.2</v>
      </c>
      <c r="G219" s="56" t="n">
        <v>9.8</v>
      </c>
      <c r="H219" s="57" t="n">
        <v>14</v>
      </c>
    </row>
    <row r="220" customFormat="false" ht="12.75" hidden="false" customHeight="false" outlineLevel="0" collapsed="false">
      <c r="A220" s="25" t="n">
        <v>3</v>
      </c>
      <c r="B220" s="55" t="s">
        <v>201</v>
      </c>
      <c r="C220" s="55" t="s">
        <v>134</v>
      </c>
      <c r="D220" s="55" t="s">
        <v>29</v>
      </c>
      <c r="E220" s="53" t="n">
        <v>34831</v>
      </c>
      <c r="F220" s="56" t="n">
        <v>4.2</v>
      </c>
      <c r="G220" s="56" t="n">
        <v>9.7</v>
      </c>
      <c r="H220" s="57" t="n">
        <v>13.9</v>
      </c>
    </row>
    <row r="221" customFormat="false" ht="12.75" hidden="false" customHeight="false" outlineLevel="0" collapsed="false">
      <c r="A221" s="25" t="n">
        <v>4</v>
      </c>
      <c r="B221" s="55" t="s">
        <v>216</v>
      </c>
      <c r="C221" s="55" t="s">
        <v>28</v>
      </c>
      <c r="D221" s="55" t="s">
        <v>29</v>
      </c>
      <c r="E221" s="53" t="n">
        <v>34332</v>
      </c>
      <c r="F221" s="56" t="n">
        <v>4.2</v>
      </c>
      <c r="G221" s="56" t="n">
        <v>9.7</v>
      </c>
      <c r="H221" s="57" t="n">
        <v>13.9</v>
      </c>
    </row>
    <row r="222" customFormat="false" ht="12.75" hidden="false" customHeight="false" outlineLevel="0" collapsed="false">
      <c r="A222" s="25" t="n">
        <v>5</v>
      </c>
      <c r="B222" s="55" t="s">
        <v>194</v>
      </c>
      <c r="C222" s="55" t="s">
        <v>25</v>
      </c>
      <c r="D222" s="55" t="s">
        <v>26</v>
      </c>
      <c r="E222" s="53" t="n">
        <v>33886</v>
      </c>
      <c r="F222" s="56" t="n">
        <v>4.2</v>
      </c>
      <c r="G222" s="56" t="n">
        <v>9.7</v>
      </c>
      <c r="H222" s="57" t="n">
        <v>13.9</v>
      </c>
    </row>
    <row r="223" customFormat="false" ht="12.75" hidden="false" customHeight="false" outlineLevel="0" collapsed="false">
      <c r="A223" s="25" t="n">
        <v>6</v>
      </c>
      <c r="B223" s="55" t="s">
        <v>203</v>
      </c>
      <c r="C223" s="55" t="s">
        <v>47</v>
      </c>
      <c r="D223" s="55" t="s">
        <v>48</v>
      </c>
      <c r="E223" s="53" t="n">
        <v>35066</v>
      </c>
      <c r="F223" s="56" t="n">
        <v>4.2</v>
      </c>
      <c r="G223" s="56" t="n">
        <v>9.6</v>
      </c>
      <c r="H223" s="57" t="n">
        <v>13.8</v>
      </c>
    </row>
    <row r="224" customFormat="false" ht="12.75" hidden="false" customHeight="false" outlineLevel="0" collapsed="false">
      <c r="A224" s="25" t="n">
        <v>7</v>
      </c>
      <c r="B224" s="55" t="s">
        <v>213</v>
      </c>
      <c r="C224" s="55" t="s">
        <v>37</v>
      </c>
      <c r="D224" s="55" t="s">
        <v>26</v>
      </c>
      <c r="E224" s="53" t="n">
        <v>34513</v>
      </c>
      <c r="F224" s="56" t="n">
        <v>4.2</v>
      </c>
      <c r="G224" s="56" t="n">
        <v>9.6</v>
      </c>
      <c r="H224" s="57" t="n">
        <v>13.8</v>
      </c>
    </row>
    <row r="225" customFormat="false" ht="12.75" hidden="false" customHeight="false" outlineLevel="0" collapsed="false">
      <c r="A225" s="25" t="n">
        <v>8</v>
      </c>
      <c r="B225" s="55" t="s">
        <v>230</v>
      </c>
      <c r="C225" s="55" t="s">
        <v>134</v>
      </c>
      <c r="D225" s="55" t="s">
        <v>29</v>
      </c>
      <c r="E225" s="53" t="n">
        <v>34191</v>
      </c>
      <c r="F225" s="56" t="n">
        <v>4.2</v>
      </c>
      <c r="G225" s="56" t="n">
        <v>9.6</v>
      </c>
      <c r="H225" s="57" t="n">
        <v>13.8</v>
      </c>
    </row>
    <row r="226" customFormat="false" ht="12.75" hidden="false" customHeight="false" outlineLevel="0" collapsed="false">
      <c r="A226" s="25" t="n">
        <v>9</v>
      </c>
      <c r="B226" s="55" t="s">
        <v>210</v>
      </c>
      <c r="C226" s="55" t="s">
        <v>65</v>
      </c>
      <c r="D226" s="55" t="s">
        <v>29</v>
      </c>
      <c r="E226" s="53" t="n">
        <v>35269</v>
      </c>
      <c r="F226" s="56" t="n">
        <v>4.2</v>
      </c>
      <c r="G226" s="56" t="n">
        <v>9.5</v>
      </c>
      <c r="H226" s="57" t="n">
        <v>13.7</v>
      </c>
    </row>
    <row r="227" customFormat="false" ht="12.75" hidden="false" customHeight="false" outlineLevel="0" collapsed="false">
      <c r="A227" s="25" t="n">
        <v>10</v>
      </c>
      <c r="B227" s="55" t="s">
        <v>223</v>
      </c>
      <c r="C227" s="55" t="s">
        <v>54</v>
      </c>
      <c r="D227" s="55" t="s">
        <v>34</v>
      </c>
      <c r="E227" s="53" t="n">
        <v>35127</v>
      </c>
      <c r="F227" s="56" t="n">
        <v>4.2</v>
      </c>
      <c r="G227" s="56" t="n">
        <v>9.5</v>
      </c>
      <c r="H227" s="57" t="n">
        <v>13.7</v>
      </c>
    </row>
    <row r="228" customFormat="false" ht="12.75" hidden="false" customHeight="false" outlineLevel="0" collapsed="false">
      <c r="A228" s="25" t="n">
        <v>11</v>
      </c>
      <c r="B228" s="55" t="s">
        <v>214</v>
      </c>
      <c r="C228" s="55" t="s">
        <v>115</v>
      </c>
      <c r="D228" s="55" t="s">
        <v>29</v>
      </c>
      <c r="E228" s="53" t="n">
        <v>34735</v>
      </c>
      <c r="F228" s="56" t="n">
        <v>4.2</v>
      </c>
      <c r="G228" s="56" t="n">
        <v>9.5</v>
      </c>
      <c r="H228" s="57" t="n">
        <v>13.7</v>
      </c>
    </row>
    <row r="229" customFormat="false" ht="12.75" hidden="false" customHeight="false" outlineLevel="0" collapsed="false">
      <c r="A229" s="25" t="n">
        <v>12</v>
      </c>
      <c r="B229" s="55" t="s">
        <v>205</v>
      </c>
      <c r="C229" s="55" t="s">
        <v>70</v>
      </c>
      <c r="D229" s="55" t="s">
        <v>29</v>
      </c>
      <c r="E229" s="53" t="n">
        <v>34069</v>
      </c>
      <c r="F229" s="56" t="n">
        <v>4.2</v>
      </c>
      <c r="G229" s="56" t="n">
        <v>9.4</v>
      </c>
      <c r="H229" s="57" t="n">
        <v>13.6</v>
      </c>
    </row>
    <row r="230" customFormat="false" ht="12.75" hidden="false" customHeight="false" outlineLevel="0" collapsed="false">
      <c r="A230" s="25" t="n">
        <v>13</v>
      </c>
      <c r="B230" s="55" t="s">
        <v>220</v>
      </c>
      <c r="C230" s="55" t="s">
        <v>25</v>
      </c>
      <c r="D230" s="55" t="s">
        <v>26</v>
      </c>
      <c r="E230" s="53" t="n">
        <v>35129</v>
      </c>
      <c r="F230" s="56" t="n">
        <v>4.2</v>
      </c>
      <c r="G230" s="56" t="n">
        <v>9.3</v>
      </c>
      <c r="H230" s="57" t="n">
        <v>13.5</v>
      </c>
    </row>
    <row r="231" customFormat="false" ht="12.75" hidden="false" customHeight="false" outlineLevel="0" collapsed="false">
      <c r="A231" s="25" t="n">
        <v>14</v>
      </c>
      <c r="B231" s="55" t="s">
        <v>215</v>
      </c>
      <c r="C231" s="55" t="s">
        <v>115</v>
      </c>
      <c r="D231" s="55" t="s">
        <v>29</v>
      </c>
      <c r="E231" s="53" t="n">
        <v>35015</v>
      </c>
      <c r="F231" s="56" t="n">
        <v>4.2</v>
      </c>
      <c r="G231" s="56" t="n">
        <v>9.3</v>
      </c>
      <c r="H231" s="57" t="n">
        <v>13.5</v>
      </c>
    </row>
    <row r="232" customFormat="false" ht="12.75" hidden="false" customHeight="false" outlineLevel="0" collapsed="false">
      <c r="A232" s="25" t="n">
        <v>15</v>
      </c>
      <c r="B232" s="55" t="s">
        <v>209</v>
      </c>
      <c r="C232" s="55" t="s">
        <v>65</v>
      </c>
      <c r="D232" s="55" t="s">
        <v>29</v>
      </c>
      <c r="E232" s="53" t="n">
        <v>34695</v>
      </c>
      <c r="F232" s="56" t="n">
        <v>4.2</v>
      </c>
      <c r="G232" s="56" t="n">
        <v>9.3</v>
      </c>
      <c r="H232" s="57" t="n">
        <v>13.5</v>
      </c>
    </row>
    <row r="233" customFormat="false" ht="12.75" hidden="false" customHeight="false" outlineLevel="0" collapsed="false">
      <c r="A233" s="25" t="n">
        <v>16</v>
      </c>
      <c r="B233" s="55" t="s">
        <v>219</v>
      </c>
      <c r="C233" s="55" t="s">
        <v>37</v>
      </c>
      <c r="D233" s="55" t="s">
        <v>26</v>
      </c>
      <c r="E233" s="53" t="n">
        <v>34609</v>
      </c>
      <c r="F233" s="56" t="n">
        <v>4.2</v>
      </c>
      <c r="G233" s="56" t="n">
        <v>9.3</v>
      </c>
      <c r="H233" s="57" t="n">
        <v>13.5</v>
      </c>
    </row>
    <row r="234" customFormat="false" ht="12.75" hidden="false" customHeight="false" outlineLevel="0" collapsed="false">
      <c r="A234" s="25" t="n">
        <v>17</v>
      </c>
      <c r="B234" s="55" t="s">
        <v>202</v>
      </c>
      <c r="C234" s="55" t="s">
        <v>134</v>
      </c>
      <c r="D234" s="55" t="s">
        <v>29</v>
      </c>
      <c r="E234" s="53" t="n">
        <v>34355</v>
      </c>
      <c r="F234" s="56" t="n">
        <v>4.2</v>
      </c>
      <c r="G234" s="56" t="n">
        <v>9.3</v>
      </c>
      <c r="H234" s="57" t="n">
        <v>13.5</v>
      </c>
    </row>
    <row r="235" customFormat="false" ht="12.75" hidden="false" customHeight="false" outlineLevel="0" collapsed="false">
      <c r="A235" s="25" t="n">
        <v>18</v>
      </c>
      <c r="B235" s="55" t="s">
        <v>224</v>
      </c>
      <c r="C235" s="55" t="s">
        <v>33</v>
      </c>
      <c r="D235" s="55" t="s">
        <v>34</v>
      </c>
      <c r="E235" s="53" t="n">
        <v>35160</v>
      </c>
      <c r="F235" s="56" t="n">
        <v>4.2</v>
      </c>
      <c r="G235" s="56" t="n">
        <v>9.2</v>
      </c>
      <c r="H235" s="57" t="n">
        <v>13.4</v>
      </c>
    </row>
    <row r="236" customFormat="false" ht="12.75" hidden="false" customHeight="false" outlineLevel="0" collapsed="false">
      <c r="A236" s="25" t="n">
        <v>19</v>
      </c>
      <c r="B236" s="55" t="s">
        <v>206</v>
      </c>
      <c r="C236" s="55" t="s">
        <v>199</v>
      </c>
      <c r="D236" s="55" t="s">
        <v>48</v>
      </c>
      <c r="E236" s="53" t="n">
        <v>35069</v>
      </c>
      <c r="F236" s="56" t="n">
        <v>4.2</v>
      </c>
      <c r="G236" s="56" t="n">
        <v>9.2</v>
      </c>
      <c r="H236" s="57" t="n">
        <v>13.4</v>
      </c>
    </row>
    <row r="237" customFormat="false" ht="12.75" hidden="false" customHeight="false" outlineLevel="0" collapsed="false">
      <c r="A237" s="25" t="n">
        <v>20</v>
      </c>
      <c r="B237" s="55" t="s">
        <v>227</v>
      </c>
      <c r="C237" s="55" t="s">
        <v>39</v>
      </c>
      <c r="D237" s="55" t="s">
        <v>40</v>
      </c>
      <c r="E237" s="53" t="n">
        <v>34799</v>
      </c>
      <c r="F237" s="56" t="n">
        <v>4.2</v>
      </c>
      <c r="G237" s="56" t="n">
        <v>9.2</v>
      </c>
      <c r="H237" s="57" t="n">
        <v>13.4</v>
      </c>
    </row>
    <row r="238" customFormat="false" ht="12.75" hidden="false" customHeight="false" outlineLevel="0" collapsed="false">
      <c r="A238" s="25" t="n">
        <v>21</v>
      </c>
      <c r="B238" s="55" t="s">
        <v>200</v>
      </c>
      <c r="C238" s="55" t="s">
        <v>37</v>
      </c>
      <c r="D238" s="55" t="s">
        <v>26</v>
      </c>
      <c r="E238" s="53" t="n">
        <v>34704</v>
      </c>
      <c r="F238" s="56" t="n">
        <v>4.2</v>
      </c>
      <c r="G238" s="56" t="n">
        <v>9.2</v>
      </c>
      <c r="H238" s="57" t="n">
        <v>13.4</v>
      </c>
    </row>
    <row r="239" customFormat="false" ht="12.75" hidden="false" customHeight="false" outlineLevel="0" collapsed="false">
      <c r="A239" s="25" t="n">
        <v>22</v>
      </c>
      <c r="B239" s="55" t="s">
        <v>225</v>
      </c>
      <c r="C239" s="55" t="s">
        <v>39</v>
      </c>
      <c r="D239" s="55" t="s">
        <v>40</v>
      </c>
      <c r="E239" s="53" t="n">
        <v>34571</v>
      </c>
      <c r="F239" s="56" t="n">
        <v>4.2</v>
      </c>
      <c r="G239" s="56" t="n">
        <v>9.2</v>
      </c>
      <c r="H239" s="57" t="n">
        <v>13.4</v>
      </c>
    </row>
    <row r="240" customFormat="false" ht="12.75" hidden="false" customHeight="false" outlineLevel="0" collapsed="false">
      <c r="A240" s="25" t="n">
        <v>23</v>
      </c>
      <c r="B240" s="55" t="s">
        <v>236</v>
      </c>
      <c r="C240" s="55" t="s">
        <v>56</v>
      </c>
      <c r="D240" s="55" t="s">
        <v>29</v>
      </c>
      <c r="E240" s="53" t="n">
        <v>34571</v>
      </c>
      <c r="F240" s="56" t="n">
        <v>4.2</v>
      </c>
      <c r="G240" s="56" t="n">
        <v>9.2</v>
      </c>
      <c r="H240" s="57" t="n">
        <v>13.4</v>
      </c>
    </row>
    <row r="241" customFormat="false" ht="12.75" hidden="false" customHeight="false" outlineLevel="0" collapsed="false">
      <c r="A241" s="25" t="n">
        <v>24</v>
      </c>
      <c r="B241" s="55" t="s">
        <v>195</v>
      </c>
      <c r="C241" s="55" t="s">
        <v>33</v>
      </c>
      <c r="D241" s="55" t="s">
        <v>34</v>
      </c>
      <c r="E241" s="53" t="n">
        <v>34144</v>
      </c>
      <c r="F241" s="56" t="n">
        <v>4.2</v>
      </c>
      <c r="G241" s="56" t="n">
        <v>9.2</v>
      </c>
      <c r="H241" s="57" t="n">
        <v>13.4</v>
      </c>
    </row>
    <row r="242" customFormat="false" ht="12.75" hidden="false" customHeight="false" outlineLevel="0" collapsed="false">
      <c r="A242" s="25" t="n">
        <v>25</v>
      </c>
      <c r="B242" s="55" t="s">
        <v>221</v>
      </c>
      <c r="C242" s="55" t="s">
        <v>115</v>
      </c>
      <c r="D242" s="55" t="s">
        <v>29</v>
      </c>
      <c r="E242" s="53" t="n">
        <v>33938</v>
      </c>
      <c r="F242" s="56" t="n">
        <v>4.2</v>
      </c>
      <c r="G242" s="56" t="n">
        <v>9.2</v>
      </c>
      <c r="H242" s="57" t="n">
        <v>13.4</v>
      </c>
    </row>
    <row r="243" customFormat="false" ht="12.75" hidden="false" customHeight="false" outlineLevel="0" collapsed="false">
      <c r="A243" s="25" t="n">
        <v>26</v>
      </c>
      <c r="B243" s="55" t="s">
        <v>222</v>
      </c>
      <c r="C243" s="55" t="s">
        <v>134</v>
      </c>
      <c r="D243" s="55" t="s">
        <v>29</v>
      </c>
      <c r="E243" s="53" t="n">
        <v>33664</v>
      </c>
      <c r="F243" s="56" t="n">
        <v>4.2</v>
      </c>
      <c r="G243" s="56" t="n">
        <v>9.2</v>
      </c>
      <c r="H243" s="57" t="n">
        <v>13.4</v>
      </c>
    </row>
    <row r="244" customFormat="false" ht="12.75" hidden="false" customHeight="false" outlineLevel="0" collapsed="false">
      <c r="A244" s="25" t="n">
        <v>27</v>
      </c>
      <c r="B244" s="55" t="s">
        <v>208</v>
      </c>
      <c r="C244" s="55" t="s">
        <v>39</v>
      </c>
      <c r="D244" s="55" t="s">
        <v>40</v>
      </c>
      <c r="E244" s="53" t="n">
        <v>35216</v>
      </c>
      <c r="F244" s="56" t="n">
        <v>4.2</v>
      </c>
      <c r="G244" s="56" t="n">
        <v>9.1</v>
      </c>
      <c r="H244" s="57" t="n">
        <v>13.3</v>
      </c>
    </row>
    <row r="245" customFormat="false" ht="12.75" hidden="false" customHeight="false" outlineLevel="0" collapsed="false">
      <c r="A245" s="25" t="n">
        <v>28</v>
      </c>
      <c r="B245" s="55" t="s">
        <v>218</v>
      </c>
      <c r="C245" s="55" t="s">
        <v>33</v>
      </c>
      <c r="D245" s="55" t="s">
        <v>34</v>
      </c>
      <c r="E245" s="53" t="n">
        <v>34851</v>
      </c>
      <c r="F245" s="56" t="n">
        <v>4.2</v>
      </c>
      <c r="G245" s="56" t="n">
        <v>9.1</v>
      </c>
      <c r="H245" s="57" t="n">
        <v>13.3</v>
      </c>
    </row>
    <row r="246" customFormat="false" ht="12.75" hidden="false" customHeight="false" outlineLevel="0" collapsed="false">
      <c r="A246" s="25" t="n">
        <v>29</v>
      </c>
      <c r="B246" s="55" t="s">
        <v>198</v>
      </c>
      <c r="C246" s="55" t="s">
        <v>199</v>
      </c>
      <c r="D246" s="55" t="s">
        <v>48</v>
      </c>
      <c r="E246" s="53" t="n">
        <v>34542</v>
      </c>
      <c r="F246" s="56" t="n">
        <v>4.2</v>
      </c>
      <c r="G246" s="56" t="n">
        <v>9.1</v>
      </c>
      <c r="H246" s="57" t="n">
        <v>13.3</v>
      </c>
    </row>
    <row r="247" customFormat="false" ht="12.75" hidden="false" customHeight="false" outlineLevel="0" collapsed="false">
      <c r="A247" s="25" t="n">
        <v>30</v>
      </c>
      <c r="B247" s="55" t="s">
        <v>211</v>
      </c>
      <c r="C247" s="55" t="s">
        <v>199</v>
      </c>
      <c r="D247" s="55" t="s">
        <v>48</v>
      </c>
      <c r="E247" s="53" t="n">
        <v>34379</v>
      </c>
      <c r="F247" s="56" t="n">
        <v>4.2</v>
      </c>
      <c r="G247" s="56" t="n">
        <v>9.1</v>
      </c>
      <c r="H247" s="57" t="n">
        <v>13.3</v>
      </c>
    </row>
    <row r="248" customFormat="false" ht="12.75" hidden="false" customHeight="false" outlineLevel="0" collapsed="false">
      <c r="A248" s="25" t="n">
        <v>31</v>
      </c>
      <c r="B248" s="55" t="s">
        <v>226</v>
      </c>
      <c r="C248" s="55" t="s">
        <v>28</v>
      </c>
      <c r="D248" s="55" t="s">
        <v>29</v>
      </c>
      <c r="E248" s="53" t="n">
        <v>34138</v>
      </c>
      <c r="F248" s="56" t="n">
        <v>4.2</v>
      </c>
      <c r="G248" s="56" t="n">
        <v>9.1</v>
      </c>
      <c r="H248" s="57" t="n">
        <v>13.3</v>
      </c>
    </row>
    <row r="249" customFormat="false" ht="12.75" hidden="false" customHeight="false" outlineLevel="0" collapsed="false">
      <c r="A249" s="25" t="n">
        <v>32</v>
      </c>
      <c r="B249" s="55" t="s">
        <v>244</v>
      </c>
      <c r="C249" s="55" t="s">
        <v>134</v>
      </c>
      <c r="D249" s="55" t="s">
        <v>29</v>
      </c>
      <c r="E249" s="53" t="n">
        <v>35387</v>
      </c>
      <c r="F249" s="56" t="n">
        <v>4.2</v>
      </c>
      <c r="G249" s="56" t="n">
        <v>9</v>
      </c>
      <c r="H249" s="57" t="n">
        <v>13.2</v>
      </c>
    </row>
    <row r="250" customFormat="false" ht="12.75" hidden="false" customHeight="false" outlineLevel="0" collapsed="false">
      <c r="A250" s="25" t="n">
        <v>33</v>
      </c>
      <c r="B250" s="55" t="s">
        <v>241</v>
      </c>
      <c r="C250" s="55" t="s">
        <v>129</v>
      </c>
      <c r="D250" s="55" t="s">
        <v>48</v>
      </c>
      <c r="E250" s="53" t="n">
        <v>35256</v>
      </c>
      <c r="F250" s="56" t="n">
        <v>4.2</v>
      </c>
      <c r="G250" s="56" t="n">
        <v>9</v>
      </c>
      <c r="H250" s="57" t="n">
        <v>13.2</v>
      </c>
    </row>
    <row r="251" customFormat="false" ht="12.75" hidden="false" customHeight="false" outlineLevel="0" collapsed="false">
      <c r="A251" s="25" t="n">
        <v>34</v>
      </c>
      <c r="B251" s="55" t="s">
        <v>217</v>
      </c>
      <c r="C251" s="55" t="s">
        <v>81</v>
      </c>
      <c r="D251" s="55" t="s">
        <v>26</v>
      </c>
      <c r="E251" s="53" t="n">
        <v>35149</v>
      </c>
      <c r="F251" s="56" t="n">
        <v>4.2</v>
      </c>
      <c r="G251" s="56" t="n">
        <v>9</v>
      </c>
      <c r="H251" s="57" t="n">
        <v>13.2</v>
      </c>
    </row>
    <row r="252" customFormat="false" ht="12.75" hidden="false" customHeight="false" outlineLevel="0" collapsed="false">
      <c r="A252" s="25" t="n">
        <v>35</v>
      </c>
      <c r="B252" s="55" t="s">
        <v>242</v>
      </c>
      <c r="C252" s="55" t="s">
        <v>39</v>
      </c>
      <c r="D252" s="55" t="s">
        <v>40</v>
      </c>
      <c r="E252" s="53" t="n">
        <v>35113</v>
      </c>
      <c r="F252" s="56" t="n">
        <v>4.2</v>
      </c>
      <c r="G252" s="56" t="n">
        <v>9</v>
      </c>
      <c r="H252" s="57" t="n">
        <v>13.2</v>
      </c>
    </row>
    <row r="253" customFormat="false" ht="12.75" hidden="false" customHeight="false" outlineLevel="0" collapsed="false">
      <c r="A253" s="25" t="n">
        <v>36</v>
      </c>
      <c r="B253" s="55" t="s">
        <v>240</v>
      </c>
      <c r="C253" s="55" t="s">
        <v>25</v>
      </c>
      <c r="D253" s="55" t="s">
        <v>26</v>
      </c>
      <c r="E253" s="53" t="n">
        <v>34694</v>
      </c>
      <c r="F253" s="56" t="n">
        <v>4.2</v>
      </c>
      <c r="G253" s="56" t="n">
        <v>9</v>
      </c>
      <c r="H253" s="57" t="n">
        <v>13.2</v>
      </c>
    </row>
    <row r="254" customFormat="false" ht="12.75" hidden="false" customHeight="false" outlineLevel="0" collapsed="false">
      <c r="A254" s="25" t="n">
        <v>37</v>
      </c>
      <c r="B254" s="55" t="s">
        <v>229</v>
      </c>
      <c r="C254" s="55" t="s">
        <v>37</v>
      </c>
      <c r="D254" s="55" t="s">
        <v>26</v>
      </c>
      <c r="E254" s="53" t="n">
        <v>34635</v>
      </c>
      <c r="F254" s="56" t="n">
        <v>4.2</v>
      </c>
      <c r="G254" s="56" t="n">
        <v>9</v>
      </c>
      <c r="H254" s="57" t="n">
        <v>13.2</v>
      </c>
    </row>
    <row r="255" customFormat="false" ht="12.75" hidden="false" customHeight="false" outlineLevel="0" collapsed="false">
      <c r="A255" s="25" t="n">
        <v>38</v>
      </c>
      <c r="B255" s="55" t="s">
        <v>207</v>
      </c>
      <c r="C255" s="55" t="s">
        <v>37</v>
      </c>
      <c r="D255" s="55" t="s">
        <v>26</v>
      </c>
      <c r="E255" s="53" t="n">
        <v>34389</v>
      </c>
      <c r="F255" s="56" t="n">
        <v>4.2</v>
      </c>
      <c r="G255" s="56" t="n">
        <v>9</v>
      </c>
      <c r="H255" s="57" t="n">
        <v>13.2</v>
      </c>
    </row>
    <row r="256" customFormat="false" ht="12.75" hidden="false" customHeight="false" outlineLevel="0" collapsed="false">
      <c r="A256" s="25" t="n">
        <v>39</v>
      </c>
      <c r="B256" s="55" t="s">
        <v>234</v>
      </c>
      <c r="C256" s="55" t="s">
        <v>28</v>
      </c>
      <c r="D256" s="55" t="s">
        <v>29</v>
      </c>
      <c r="E256" s="53" t="n">
        <v>33964</v>
      </c>
      <c r="F256" s="56" t="n">
        <v>4.2</v>
      </c>
      <c r="G256" s="56" t="n">
        <v>9</v>
      </c>
      <c r="H256" s="57" t="n">
        <v>13.2</v>
      </c>
    </row>
    <row r="257" customFormat="false" ht="12.75" hidden="false" customHeight="false" outlineLevel="0" collapsed="false">
      <c r="A257" s="25" t="n">
        <v>40</v>
      </c>
      <c r="B257" s="55" t="s">
        <v>251</v>
      </c>
      <c r="C257" s="55" t="s">
        <v>238</v>
      </c>
      <c r="D257" s="55" t="s">
        <v>48</v>
      </c>
      <c r="E257" s="53" t="n">
        <v>35336</v>
      </c>
      <c r="F257" s="56" t="n">
        <v>4.2</v>
      </c>
      <c r="G257" s="56" t="n">
        <v>8.9</v>
      </c>
      <c r="H257" s="57" t="n">
        <v>13.1</v>
      </c>
    </row>
    <row r="258" customFormat="false" ht="12.75" hidden="false" customHeight="false" outlineLevel="0" collapsed="false">
      <c r="A258" s="25" t="n">
        <v>41</v>
      </c>
      <c r="B258" s="55" t="s">
        <v>245</v>
      </c>
      <c r="C258" s="55" t="s">
        <v>54</v>
      </c>
      <c r="D258" s="55" t="s">
        <v>34</v>
      </c>
      <c r="E258" s="53" t="n">
        <v>35142</v>
      </c>
      <c r="F258" s="56" t="n">
        <v>4.2</v>
      </c>
      <c r="G258" s="56" t="n">
        <v>8.9</v>
      </c>
      <c r="H258" s="57" t="n">
        <v>13.1</v>
      </c>
    </row>
    <row r="259" customFormat="false" ht="12.75" hidden="false" customHeight="false" outlineLevel="0" collapsed="false">
      <c r="A259" s="25" t="n">
        <v>42</v>
      </c>
      <c r="B259" s="55" t="s">
        <v>212</v>
      </c>
      <c r="C259" s="55" t="s">
        <v>115</v>
      </c>
      <c r="D259" s="55" t="s">
        <v>29</v>
      </c>
      <c r="E259" s="53" t="n">
        <v>35042</v>
      </c>
      <c r="F259" s="56" t="n">
        <v>4.2</v>
      </c>
      <c r="G259" s="56" t="n">
        <v>8.9</v>
      </c>
      <c r="H259" s="57" t="n">
        <v>13.1</v>
      </c>
    </row>
    <row r="260" customFormat="false" ht="12.75" hidden="false" customHeight="false" outlineLevel="0" collapsed="false">
      <c r="A260" s="25" t="n">
        <v>43</v>
      </c>
      <c r="B260" s="55" t="s">
        <v>246</v>
      </c>
      <c r="C260" s="55" t="s">
        <v>56</v>
      </c>
      <c r="D260" s="55" t="s">
        <v>29</v>
      </c>
      <c r="E260" s="53" t="n">
        <v>35015</v>
      </c>
      <c r="F260" s="56" t="n">
        <v>4.2</v>
      </c>
      <c r="G260" s="56" t="n">
        <v>8.9</v>
      </c>
      <c r="H260" s="57" t="n">
        <v>13.1</v>
      </c>
    </row>
    <row r="261" customFormat="false" ht="12.75" hidden="false" customHeight="false" outlineLevel="0" collapsed="false">
      <c r="A261" s="25" t="n">
        <v>44</v>
      </c>
      <c r="B261" s="55" t="s">
        <v>237</v>
      </c>
      <c r="C261" s="55" t="s">
        <v>238</v>
      </c>
      <c r="D261" s="55" t="s">
        <v>48</v>
      </c>
      <c r="E261" s="53" t="n">
        <v>34931</v>
      </c>
      <c r="F261" s="56" t="n">
        <v>4.2</v>
      </c>
      <c r="G261" s="56" t="n">
        <v>8.9</v>
      </c>
      <c r="H261" s="57" t="n">
        <v>13.1</v>
      </c>
    </row>
    <row r="262" customFormat="false" ht="12.75" hidden="false" customHeight="false" outlineLevel="0" collapsed="false">
      <c r="A262" s="25" t="n">
        <v>45</v>
      </c>
      <c r="B262" s="55" t="s">
        <v>260</v>
      </c>
      <c r="C262" s="55" t="s">
        <v>129</v>
      </c>
      <c r="D262" s="55" t="s">
        <v>48</v>
      </c>
      <c r="E262" s="53" t="n">
        <v>34587</v>
      </c>
      <c r="F262" s="56" t="n">
        <v>4.2</v>
      </c>
      <c r="G262" s="56" t="n">
        <v>8.9</v>
      </c>
      <c r="H262" s="57" t="n">
        <v>13.1</v>
      </c>
    </row>
    <row r="263" customFormat="false" ht="12.75" hidden="false" customHeight="false" outlineLevel="0" collapsed="false">
      <c r="A263" s="25" t="n">
        <v>46</v>
      </c>
      <c r="B263" s="55" t="s">
        <v>256</v>
      </c>
      <c r="C263" s="55" t="s">
        <v>115</v>
      </c>
      <c r="D263" s="55" t="s">
        <v>29</v>
      </c>
      <c r="E263" s="53" t="n">
        <v>33730</v>
      </c>
      <c r="F263" s="56" t="n">
        <v>4.2</v>
      </c>
      <c r="G263" s="56" t="n">
        <v>8.9</v>
      </c>
      <c r="H263" s="57" t="n">
        <v>13.1</v>
      </c>
    </row>
    <row r="264" customFormat="false" ht="12.75" hidden="false" customHeight="false" outlineLevel="0" collapsed="false">
      <c r="A264" s="25" t="n">
        <v>47</v>
      </c>
      <c r="B264" s="55" t="s">
        <v>204</v>
      </c>
      <c r="C264" s="55" t="s">
        <v>115</v>
      </c>
      <c r="D264" s="55" t="s">
        <v>29</v>
      </c>
      <c r="E264" s="53" t="n">
        <v>35423</v>
      </c>
      <c r="F264" s="56" t="n">
        <v>4.2</v>
      </c>
      <c r="G264" s="56" t="n">
        <v>8.8</v>
      </c>
      <c r="H264" s="57" t="n">
        <v>13</v>
      </c>
    </row>
    <row r="265" customFormat="false" ht="12.75" hidden="false" customHeight="false" outlineLevel="0" collapsed="false">
      <c r="A265" s="25" t="n">
        <v>48</v>
      </c>
      <c r="B265" s="55" t="s">
        <v>255</v>
      </c>
      <c r="C265" s="55" t="s">
        <v>238</v>
      </c>
      <c r="D265" s="55" t="s">
        <v>48</v>
      </c>
      <c r="E265" s="53" t="n">
        <v>35337</v>
      </c>
      <c r="F265" s="56" t="n">
        <v>4.2</v>
      </c>
      <c r="G265" s="56" t="n">
        <v>8.8</v>
      </c>
      <c r="H265" s="57" t="n">
        <v>13</v>
      </c>
    </row>
    <row r="266" customFormat="false" ht="12.75" hidden="false" customHeight="false" outlineLevel="0" collapsed="false">
      <c r="A266" s="25" t="n">
        <v>49</v>
      </c>
      <c r="B266" s="55" t="s">
        <v>231</v>
      </c>
      <c r="C266" s="55" t="s">
        <v>199</v>
      </c>
      <c r="D266" s="55" t="s">
        <v>48</v>
      </c>
      <c r="E266" s="53" t="n">
        <v>35282</v>
      </c>
      <c r="F266" s="56" t="n">
        <v>4.2</v>
      </c>
      <c r="G266" s="56" t="n">
        <v>8.8</v>
      </c>
      <c r="H266" s="57" t="n">
        <v>13</v>
      </c>
    </row>
    <row r="267" customFormat="false" ht="12.75" hidden="false" customHeight="false" outlineLevel="0" collapsed="false">
      <c r="A267" s="25" t="n">
        <v>50</v>
      </c>
      <c r="B267" s="55" t="s">
        <v>233</v>
      </c>
      <c r="C267" s="55" t="s">
        <v>25</v>
      </c>
      <c r="D267" s="55" t="s">
        <v>26</v>
      </c>
      <c r="E267" s="53" t="n">
        <v>35132</v>
      </c>
      <c r="F267" s="56" t="n">
        <v>4.2</v>
      </c>
      <c r="G267" s="56" t="n">
        <v>8.8</v>
      </c>
      <c r="H267" s="57" t="n">
        <v>13</v>
      </c>
    </row>
    <row r="268" customFormat="false" ht="12.75" hidden="false" customHeight="false" outlineLevel="0" collapsed="false">
      <c r="A268" s="25" t="n">
        <v>51</v>
      </c>
      <c r="B268" s="55" t="s">
        <v>228</v>
      </c>
      <c r="C268" s="55" t="s">
        <v>33</v>
      </c>
      <c r="D268" s="55" t="s">
        <v>34</v>
      </c>
      <c r="E268" s="53" t="n">
        <v>34912</v>
      </c>
      <c r="F268" s="56" t="n">
        <v>4.2</v>
      </c>
      <c r="G268" s="56" t="n">
        <v>8.8</v>
      </c>
      <c r="H268" s="57" t="n">
        <v>13</v>
      </c>
    </row>
    <row r="269" customFormat="false" ht="12.75" hidden="false" customHeight="false" outlineLevel="0" collapsed="false">
      <c r="A269" s="25" t="n">
        <v>52</v>
      </c>
      <c r="B269" s="55" t="s">
        <v>239</v>
      </c>
      <c r="C269" s="55" t="s">
        <v>37</v>
      </c>
      <c r="D269" s="55" t="s">
        <v>26</v>
      </c>
      <c r="E269" s="53" t="n">
        <v>34602</v>
      </c>
      <c r="F269" s="56" t="n">
        <v>4.2</v>
      </c>
      <c r="G269" s="56" t="n">
        <v>8.8</v>
      </c>
      <c r="H269" s="57" t="n">
        <v>13</v>
      </c>
    </row>
    <row r="270" customFormat="false" ht="12.75" hidden="false" customHeight="false" outlineLevel="0" collapsed="false">
      <c r="A270" s="25" t="n">
        <v>53</v>
      </c>
      <c r="B270" s="55" t="s">
        <v>254</v>
      </c>
      <c r="C270" s="55" t="s">
        <v>37</v>
      </c>
      <c r="D270" s="55" t="s">
        <v>26</v>
      </c>
      <c r="E270" s="53" t="n">
        <v>34571</v>
      </c>
      <c r="F270" s="56" t="n">
        <v>4.2</v>
      </c>
      <c r="G270" s="56" t="n">
        <v>8.8</v>
      </c>
      <c r="H270" s="57" t="n">
        <v>13</v>
      </c>
    </row>
    <row r="271" customFormat="false" ht="12.75" hidden="false" customHeight="false" outlineLevel="0" collapsed="false">
      <c r="A271" s="25" t="n">
        <v>54</v>
      </c>
      <c r="B271" s="55" t="s">
        <v>257</v>
      </c>
      <c r="C271" s="55" t="s">
        <v>37</v>
      </c>
      <c r="D271" s="55" t="s">
        <v>26</v>
      </c>
      <c r="E271" s="53" t="n">
        <v>34290</v>
      </c>
      <c r="F271" s="56" t="n">
        <v>4.2</v>
      </c>
      <c r="G271" s="56" t="n">
        <v>8.8</v>
      </c>
      <c r="H271" s="57" t="n">
        <v>13</v>
      </c>
    </row>
    <row r="272" customFormat="false" ht="12.75" hidden="false" customHeight="false" outlineLevel="0" collapsed="false">
      <c r="A272" s="25" t="n">
        <v>55</v>
      </c>
      <c r="B272" s="55" t="s">
        <v>250</v>
      </c>
      <c r="C272" s="55" t="s">
        <v>70</v>
      </c>
      <c r="D272" s="55" t="s">
        <v>29</v>
      </c>
      <c r="E272" s="53" t="n">
        <v>35254</v>
      </c>
      <c r="F272" s="56" t="n">
        <v>4.2</v>
      </c>
      <c r="G272" s="56" t="n">
        <v>8.7</v>
      </c>
      <c r="H272" s="57" t="n">
        <v>12.9</v>
      </c>
    </row>
    <row r="273" customFormat="false" ht="12.75" hidden="false" customHeight="false" outlineLevel="0" collapsed="false">
      <c r="A273" s="25" t="n">
        <v>56</v>
      </c>
      <c r="B273" s="55" t="s">
        <v>235</v>
      </c>
      <c r="C273" s="55" t="s">
        <v>37</v>
      </c>
      <c r="D273" s="55" t="s">
        <v>26</v>
      </c>
      <c r="E273" s="53" t="n">
        <v>34251</v>
      </c>
      <c r="F273" s="56" t="n">
        <v>4.2</v>
      </c>
      <c r="G273" s="56" t="n">
        <v>8.7</v>
      </c>
      <c r="H273" s="57" t="n">
        <v>12.9</v>
      </c>
    </row>
    <row r="274" customFormat="false" ht="12.75" hidden="false" customHeight="false" outlineLevel="0" collapsed="false">
      <c r="A274" s="25" t="n">
        <v>57</v>
      </c>
      <c r="B274" s="55" t="s">
        <v>252</v>
      </c>
      <c r="C274" s="55" t="s">
        <v>54</v>
      </c>
      <c r="D274" s="55" t="s">
        <v>34</v>
      </c>
      <c r="E274" s="53" t="n">
        <v>34064</v>
      </c>
      <c r="F274" s="56" t="n">
        <v>4.2</v>
      </c>
      <c r="G274" s="56" t="n">
        <v>8.7</v>
      </c>
      <c r="H274" s="57" t="n">
        <v>12.9</v>
      </c>
    </row>
    <row r="275" customFormat="false" ht="12.75" hidden="false" customHeight="false" outlineLevel="0" collapsed="false">
      <c r="A275" s="25" t="n">
        <v>58</v>
      </c>
      <c r="B275" s="55" t="s">
        <v>232</v>
      </c>
      <c r="C275" s="55" t="s">
        <v>33</v>
      </c>
      <c r="D275" s="55" t="s">
        <v>34</v>
      </c>
      <c r="E275" s="53" t="n">
        <v>34017</v>
      </c>
      <c r="F275" s="56" t="n">
        <v>4.2</v>
      </c>
      <c r="G275" s="56" t="n">
        <v>8.7</v>
      </c>
      <c r="H275" s="57" t="n">
        <v>12.9</v>
      </c>
    </row>
    <row r="276" customFormat="false" ht="12.75" hidden="false" customHeight="false" outlineLevel="0" collapsed="false">
      <c r="A276" s="25" t="n">
        <v>59</v>
      </c>
      <c r="B276" s="55" t="s">
        <v>258</v>
      </c>
      <c r="C276" s="55" t="s">
        <v>56</v>
      </c>
      <c r="D276" s="55" t="s">
        <v>29</v>
      </c>
      <c r="E276" s="53" t="n">
        <v>33917</v>
      </c>
      <c r="F276" s="56" t="n">
        <v>4.2</v>
      </c>
      <c r="G276" s="56" t="n">
        <v>8.7</v>
      </c>
      <c r="H276" s="57" t="n">
        <v>12.9</v>
      </c>
    </row>
    <row r="277" customFormat="false" ht="12.75" hidden="false" customHeight="false" outlineLevel="0" collapsed="false">
      <c r="A277" s="25" t="n">
        <v>60</v>
      </c>
      <c r="B277" s="55" t="s">
        <v>249</v>
      </c>
      <c r="C277" s="55" t="s">
        <v>56</v>
      </c>
      <c r="D277" s="55" t="s">
        <v>29</v>
      </c>
      <c r="E277" s="53" t="n">
        <v>34935</v>
      </c>
      <c r="F277" s="56" t="n">
        <v>4.2</v>
      </c>
      <c r="G277" s="56" t="n">
        <v>8.6</v>
      </c>
      <c r="H277" s="57" t="n">
        <v>12.8</v>
      </c>
    </row>
    <row r="278" customFormat="false" ht="12.75" hidden="false" customHeight="false" outlineLevel="0" collapsed="false">
      <c r="A278" s="25" t="n">
        <v>61</v>
      </c>
      <c r="B278" s="55" t="s">
        <v>243</v>
      </c>
      <c r="C278" s="55" t="s">
        <v>70</v>
      </c>
      <c r="D278" s="55" t="s">
        <v>29</v>
      </c>
      <c r="E278" s="53" t="n">
        <v>34854</v>
      </c>
      <c r="F278" s="56" t="n">
        <v>4.2</v>
      </c>
      <c r="G278" s="56" t="n">
        <v>8.5</v>
      </c>
      <c r="H278" s="57" t="n">
        <v>12.7</v>
      </c>
    </row>
    <row r="279" customFormat="false" ht="12.75" hidden="false" customHeight="false" outlineLevel="0" collapsed="false">
      <c r="A279" s="25" t="n">
        <v>62</v>
      </c>
      <c r="B279" s="55" t="s">
        <v>261</v>
      </c>
      <c r="C279" s="55" t="s">
        <v>159</v>
      </c>
      <c r="D279" s="55" t="s">
        <v>34</v>
      </c>
      <c r="E279" s="53" t="n">
        <v>35423</v>
      </c>
      <c r="F279" s="56" t="n">
        <v>4.2</v>
      </c>
      <c r="G279" s="56" t="n">
        <v>8.4</v>
      </c>
      <c r="H279" s="57" t="n">
        <v>12.6</v>
      </c>
    </row>
    <row r="280" customFormat="false" ht="12.75" hidden="false" customHeight="false" outlineLevel="0" collapsed="false">
      <c r="A280" s="25" t="n">
        <v>63</v>
      </c>
      <c r="B280" s="55" t="s">
        <v>253</v>
      </c>
      <c r="C280" s="55" t="s">
        <v>37</v>
      </c>
      <c r="D280" s="55" t="s">
        <v>26</v>
      </c>
      <c r="E280" s="53" t="n">
        <v>34290</v>
      </c>
      <c r="F280" s="56" t="n">
        <v>4.2</v>
      </c>
      <c r="G280" s="56" t="n">
        <v>8.4</v>
      </c>
      <c r="H280" s="57" t="n">
        <v>12.6</v>
      </c>
    </row>
    <row r="281" customFormat="false" ht="12.75" hidden="false" customHeight="false" outlineLevel="0" collapsed="false">
      <c r="A281" s="25" t="n">
        <v>64</v>
      </c>
      <c r="B281" s="55" t="s">
        <v>247</v>
      </c>
      <c r="C281" s="55" t="s">
        <v>159</v>
      </c>
      <c r="D281" s="55" t="s">
        <v>34</v>
      </c>
      <c r="E281" s="53" t="n">
        <v>33898</v>
      </c>
      <c r="F281" s="56" t="n">
        <v>4.2</v>
      </c>
      <c r="G281" s="56" t="n">
        <v>8.4</v>
      </c>
      <c r="H281" s="57" t="n">
        <v>12.6</v>
      </c>
    </row>
    <row r="282" customFormat="false" ht="12.75" hidden="false" customHeight="false" outlineLevel="0" collapsed="false">
      <c r="A282" s="25" t="n">
        <v>65</v>
      </c>
      <c r="B282" s="55" t="s">
        <v>248</v>
      </c>
      <c r="C282" s="55" t="s">
        <v>134</v>
      </c>
      <c r="D282" s="55" t="s">
        <v>29</v>
      </c>
      <c r="E282" s="53" t="n">
        <v>33768</v>
      </c>
      <c r="F282" s="56" t="n">
        <v>4.2</v>
      </c>
      <c r="G282" s="56" t="n">
        <v>8.4</v>
      </c>
      <c r="H282" s="57" t="n">
        <v>12.6</v>
      </c>
    </row>
    <row r="283" customFormat="false" ht="12.75" hidden="false" customHeight="false" outlineLevel="0" collapsed="false">
      <c r="A283" s="25" t="n">
        <v>66</v>
      </c>
      <c r="B283" s="55" t="s">
        <v>259</v>
      </c>
      <c r="C283" s="55" t="s">
        <v>88</v>
      </c>
      <c r="D283" s="55" t="s">
        <v>26</v>
      </c>
      <c r="E283" s="53" t="n">
        <v>34558</v>
      </c>
      <c r="F283" s="56" t="n">
        <v>4.2</v>
      </c>
      <c r="G283" s="56" t="n">
        <v>8.2</v>
      </c>
      <c r="H283" s="57" t="n">
        <v>12.4</v>
      </c>
    </row>
    <row r="285" customFormat="false" ht="23.25" hidden="false" customHeight="false" outlineLevel="0" collapsed="false">
      <c r="D285" s="47"/>
      <c r="E285" s="45"/>
      <c r="F285" s="48" t="s">
        <v>276</v>
      </c>
      <c r="G285" s="48"/>
      <c r="H285" s="48"/>
    </row>
    <row r="286" customFormat="false" ht="12.75" hidden="false" customHeight="false" outlineLevel="0" collapsed="false">
      <c r="A286" s="49" t="s">
        <v>15</v>
      </c>
      <c r="B286" s="50" t="s">
        <v>16</v>
      </c>
      <c r="C286" s="50" t="s">
        <v>17</v>
      </c>
      <c r="D286" s="48" t="s">
        <v>18</v>
      </c>
      <c r="E286" s="58"/>
      <c r="F286" s="48" t="s">
        <v>20</v>
      </c>
      <c r="G286" s="48" t="s">
        <v>21</v>
      </c>
      <c r="H286" s="48" t="s">
        <v>22</v>
      </c>
    </row>
    <row r="287" customFormat="false" ht="12.75" hidden="false" customHeight="false" outlineLevel="0" collapsed="false">
      <c r="A287" s="25" t="n">
        <v>1</v>
      </c>
      <c r="B287" s="55" t="s">
        <v>194</v>
      </c>
      <c r="C287" s="55" t="s">
        <v>25</v>
      </c>
      <c r="D287" s="55" t="s">
        <v>26</v>
      </c>
      <c r="E287" s="53" t="n">
        <v>33886</v>
      </c>
      <c r="F287" s="56" t="n">
        <v>4</v>
      </c>
      <c r="G287" s="56" t="n">
        <v>9.6</v>
      </c>
      <c r="H287" s="57" t="n">
        <v>13.6</v>
      </c>
    </row>
    <row r="288" customFormat="false" ht="12.75" hidden="false" customHeight="false" outlineLevel="0" collapsed="false">
      <c r="A288" s="25" t="n">
        <v>2</v>
      </c>
      <c r="B288" s="55" t="s">
        <v>200</v>
      </c>
      <c r="C288" s="55" t="s">
        <v>37</v>
      </c>
      <c r="D288" s="55" t="s">
        <v>26</v>
      </c>
      <c r="E288" s="53" t="n">
        <v>34704</v>
      </c>
      <c r="F288" s="56" t="n">
        <v>4.1</v>
      </c>
      <c r="G288" s="56" t="n">
        <v>9.3</v>
      </c>
      <c r="H288" s="57" t="n">
        <v>13.4</v>
      </c>
    </row>
    <row r="289" customFormat="false" ht="12.75" hidden="false" customHeight="false" outlineLevel="0" collapsed="false">
      <c r="A289" s="25" t="n">
        <v>3</v>
      </c>
      <c r="B289" s="55" t="s">
        <v>197</v>
      </c>
      <c r="C289" s="55" t="s">
        <v>25</v>
      </c>
      <c r="D289" s="55" t="s">
        <v>26</v>
      </c>
      <c r="E289" s="53" t="n">
        <v>35021</v>
      </c>
      <c r="F289" s="56" t="n">
        <v>4</v>
      </c>
      <c r="G289" s="56" t="n">
        <v>9.2</v>
      </c>
      <c r="H289" s="57" t="n">
        <v>13.2</v>
      </c>
    </row>
    <row r="290" customFormat="false" ht="12.75" hidden="false" customHeight="false" outlineLevel="0" collapsed="false">
      <c r="A290" s="25" t="n">
        <v>4</v>
      </c>
      <c r="B290" s="55" t="s">
        <v>204</v>
      </c>
      <c r="C290" s="55" t="s">
        <v>115</v>
      </c>
      <c r="D290" s="55" t="s">
        <v>29</v>
      </c>
      <c r="E290" s="53" t="n">
        <v>35423</v>
      </c>
      <c r="F290" s="56" t="n">
        <v>3.7</v>
      </c>
      <c r="G290" s="56" t="n">
        <v>9.4</v>
      </c>
      <c r="H290" s="57" t="n">
        <v>13.1</v>
      </c>
    </row>
    <row r="291" customFormat="false" ht="12.75" hidden="false" customHeight="false" outlineLevel="0" collapsed="false">
      <c r="A291" s="25" t="n">
        <v>5</v>
      </c>
      <c r="B291" s="55" t="s">
        <v>209</v>
      </c>
      <c r="C291" s="55" t="s">
        <v>65</v>
      </c>
      <c r="D291" s="55" t="s">
        <v>29</v>
      </c>
      <c r="E291" s="53" t="n">
        <v>34695</v>
      </c>
      <c r="F291" s="56" t="n">
        <v>3.7</v>
      </c>
      <c r="G291" s="56" t="n">
        <v>9.4</v>
      </c>
      <c r="H291" s="57" t="n">
        <v>13.1</v>
      </c>
    </row>
    <row r="292" customFormat="false" ht="12.75" hidden="false" customHeight="false" outlineLevel="0" collapsed="false">
      <c r="A292" s="25" t="n">
        <v>6</v>
      </c>
      <c r="B292" s="55" t="s">
        <v>205</v>
      </c>
      <c r="C292" s="55" t="s">
        <v>70</v>
      </c>
      <c r="D292" s="55" t="s">
        <v>29</v>
      </c>
      <c r="E292" s="53" t="n">
        <v>34069</v>
      </c>
      <c r="F292" s="56" t="n">
        <v>3.5</v>
      </c>
      <c r="G292" s="56" t="n">
        <v>9.5</v>
      </c>
      <c r="H292" s="57" t="n">
        <v>13</v>
      </c>
    </row>
    <row r="293" customFormat="false" ht="12.75" hidden="false" customHeight="false" outlineLevel="0" collapsed="false">
      <c r="A293" s="25" t="n">
        <v>7</v>
      </c>
      <c r="B293" s="55" t="s">
        <v>241</v>
      </c>
      <c r="C293" s="55" t="s">
        <v>129</v>
      </c>
      <c r="D293" s="55" t="s">
        <v>48</v>
      </c>
      <c r="E293" s="53" t="n">
        <v>35256</v>
      </c>
      <c r="F293" s="56" t="n">
        <v>3.6</v>
      </c>
      <c r="G293" s="56" t="n">
        <v>9.4</v>
      </c>
      <c r="H293" s="57" t="n">
        <v>13</v>
      </c>
    </row>
    <row r="294" customFormat="false" ht="12.75" hidden="false" customHeight="false" outlineLevel="0" collapsed="false">
      <c r="A294" s="25" t="n">
        <v>8</v>
      </c>
      <c r="B294" s="55" t="s">
        <v>233</v>
      </c>
      <c r="C294" s="55" t="s">
        <v>25</v>
      </c>
      <c r="D294" s="55" t="s">
        <v>26</v>
      </c>
      <c r="E294" s="53" t="n">
        <v>35132</v>
      </c>
      <c r="F294" s="56" t="n">
        <v>3.6</v>
      </c>
      <c r="G294" s="56" t="n">
        <v>9.3</v>
      </c>
      <c r="H294" s="57" t="n">
        <v>12.9</v>
      </c>
    </row>
    <row r="295" customFormat="false" ht="12.75" hidden="false" customHeight="false" outlineLevel="0" collapsed="false">
      <c r="A295" s="25" t="n">
        <v>9</v>
      </c>
      <c r="B295" s="55" t="s">
        <v>213</v>
      </c>
      <c r="C295" s="55" t="s">
        <v>37</v>
      </c>
      <c r="D295" s="55" t="s">
        <v>26</v>
      </c>
      <c r="E295" s="53" t="n">
        <v>34513</v>
      </c>
      <c r="F295" s="56" t="n">
        <v>3.8</v>
      </c>
      <c r="G295" s="56" t="n">
        <v>9.1</v>
      </c>
      <c r="H295" s="57" t="n">
        <v>12.9</v>
      </c>
    </row>
    <row r="296" customFormat="false" ht="12.75" hidden="false" customHeight="false" outlineLevel="0" collapsed="false">
      <c r="A296" s="25" t="n">
        <v>10</v>
      </c>
      <c r="B296" s="55" t="s">
        <v>237</v>
      </c>
      <c r="C296" s="55" t="s">
        <v>238</v>
      </c>
      <c r="D296" s="55" t="s">
        <v>48</v>
      </c>
      <c r="E296" s="53" t="n">
        <v>34931</v>
      </c>
      <c r="F296" s="56" t="n">
        <v>3.5</v>
      </c>
      <c r="G296" s="56" t="n">
        <v>9.3</v>
      </c>
      <c r="H296" s="57" t="n">
        <v>12.8</v>
      </c>
    </row>
    <row r="297" customFormat="false" ht="12.75" hidden="false" customHeight="false" outlineLevel="0" collapsed="false">
      <c r="A297" s="25" t="n">
        <v>11</v>
      </c>
      <c r="B297" s="55" t="s">
        <v>207</v>
      </c>
      <c r="C297" s="55" t="s">
        <v>37</v>
      </c>
      <c r="D297" s="55" t="s">
        <v>26</v>
      </c>
      <c r="E297" s="53" t="n">
        <v>34389</v>
      </c>
      <c r="F297" s="56" t="n">
        <v>3.5</v>
      </c>
      <c r="G297" s="56" t="n">
        <v>9.3</v>
      </c>
      <c r="H297" s="57" t="n">
        <v>12.8</v>
      </c>
    </row>
    <row r="298" customFormat="false" ht="12.75" hidden="false" customHeight="false" outlineLevel="0" collapsed="false">
      <c r="A298" s="25" t="n">
        <v>12</v>
      </c>
      <c r="B298" s="55" t="s">
        <v>243</v>
      </c>
      <c r="C298" s="55" t="s">
        <v>70</v>
      </c>
      <c r="D298" s="55" t="s">
        <v>29</v>
      </c>
      <c r="E298" s="53" t="n">
        <v>34854</v>
      </c>
      <c r="F298" s="56" t="n">
        <v>3.6</v>
      </c>
      <c r="G298" s="56" t="n">
        <v>9.2</v>
      </c>
      <c r="H298" s="57" t="n">
        <v>12.8</v>
      </c>
    </row>
    <row r="299" customFormat="false" ht="12.75" hidden="false" customHeight="false" outlineLevel="0" collapsed="false">
      <c r="A299" s="25" t="n">
        <v>13</v>
      </c>
      <c r="B299" s="55" t="s">
        <v>220</v>
      </c>
      <c r="C299" s="55" t="s">
        <v>25</v>
      </c>
      <c r="D299" s="55" t="s">
        <v>26</v>
      </c>
      <c r="E299" s="53" t="n">
        <v>35129</v>
      </c>
      <c r="F299" s="56" t="n">
        <v>3.5</v>
      </c>
      <c r="G299" s="56" t="n">
        <v>9.2</v>
      </c>
      <c r="H299" s="57" t="n">
        <v>12.7</v>
      </c>
    </row>
    <row r="300" customFormat="false" ht="12.75" hidden="false" customHeight="false" outlineLevel="0" collapsed="false">
      <c r="A300" s="25" t="n">
        <v>14</v>
      </c>
      <c r="B300" s="55" t="s">
        <v>236</v>
      </c>
      <c r="C300" s="55" t="s">
        <v>56</v>
      </c>
      <c r="D300" s="55" t="s">
        <v>29</v>
      </c>
      <c r="E300" s="53" t="n">
        <v>34571</v>
      </c>
      <c r="F300" s="56" t="n">
        <v>3.5</v>
      </c>
      <c r="G300" s="56" t="n">
        <v>9.2</v>
      </c>
      <c r="H300" s="57" t="n">
        <v>12.7</v>
      </c>
    </row>
    <row r="301" customFormat="false" ht="12.75" hidden="false" customHeight="false" outlineLevel="0" collapsed="false">
      <c r="A301" s="25" t="n">
        <v>15</v>
      </c>
      <c r="B301" s="55" t="s">
        <v>203</v>
      </c>
      <c r="C301" s="55" t="s">
        <v>47</v>
      </c>
      <c r="D301" s="55" t="s">
        <v>48</v>
      </c>
      <c r="E301" s="53" t="n">
        <v>35066</v>
      </c>
      <c r="F301" s="56" t="n">
        <v>4.1</v>
      </c>
      <c r="G301" s="56" t="n">
        <v>8.6</v>
      </c>
      <c r="H301" s="57" t="n">
        <v>12.7</v>
      </c>
    </row>
    <row r="302" customFormat="false" ht="12.75" hidden="false" customHeight="false" outlineLevel="0" collapsed="false">
      <c r="A302" s="25" t="n">
        <v>16</v>
      </c>
      <c r="B302" s="55" t="s">
        <v>222</v>
      </c>
      <c r="C302" s="55" t="s">
        <v>134</v>
      </c>
      <c r="D302" s="55" t="s">
        <v>29</v>
      </c>
      <c r="E302" s="53" t="n">
        <v>33664</v>
      </c>
      <c r="F302" s="56" t="n">
        <v>3.5</v>
      </c>
      <c r="G302" s="56" t="n">
        <v>9.1</v>
      </c>
      <c r="H302" s="57" t="n">
        <v>12.6</v>
      </c>
    </row>
    <row r="303" customFormat="false" ht="12.75" hidden="false" customHeight="false" outlineLevel="0" collapsed="false">
      <c r="A303" s="25" t="n">
        <v>17</v>
      </c>
      <c r="B303" s="55" t="s">
        <v>229</v>
      </c>
      <c r="C303" s="55" t="s">
        <v>37</v>
      </c>
      <c r="D303" s="55" t="s">
        <v>26</v>
      </c>
      <c r="E303" s="53" t="n">
        <v>34635</v>
      </c>
      <c r="F303" s="56" t="n">
        <v>3.5</v>
      </c>
      <c r="G303" s="56" t="n">
        <v>8.9</v>
      </c>
      <c r="H303" s="57" t="n">
        <v>12.4</v>
      </c>
    </row>
    <row r="304" customFormat="false" ht="12.75" hidden="false" customHeight="false" outlineLevel="0" collapsed="false">
      <c r="A304" s="25" t="n">
        <v>18</v>
      </c>
      <c r="B304" s="55" t="s">
        <v>210</v>
      </c>
      <c r="C304" s="55" t="s">
        <v>65</v>
      </c>
      <c r="D304" s="55" t="s">
        <v>29</v>
      </c>
      <c r="E304" s="53" t="n">
        <v>35269</v>
      </c>
      <c r="F304" s="56" t="n">
        <v>3.6</v>
      </c>
      <c r="G304" s="56" t="n">
        <v>8.8</v>
      </c>
      <c r="H304" s="57" t="n">
        <v>12.4</v>
      </c>
    </row>
    <row r="305" customFormat="false" ht="12.75" hidden="false" customHeight="false" outlineLevel="0" collapsed="false">
      <c r="A305" s="25" t="n">
        <v>19</v>
      </c>
      <c r="B305" s="55" t="s">
        <v>230</v>
      </c>
      <c r="C305" s="55" t="s">
        <v>134</v>
      </c>
      <c r="D305" s="55" t="s">
        <v>29</v>
      </c>
      <c r="E305" s="53" t="n">
        <v>34191</v>
      </c>
      <c r="F305" s="56" t="n">
        <v>3</v>
      </c>
      <c r="G305" s="56" t="n">
        <v>9.3</v>
      </c>
      <c r="H305" s="57" t="n">
        <v>12.3</v>
      </c>
    </row>
    <row r="306" customFormat="false" ht="12.75" hidden="false" customHeight="false" outlineLevel="0" collapsed="false">
      <c r="A306" s="25" t="n">
        <v>20</v>
      </c>
      <c r="B306" s="55" t="s">
        <v>201</v>
      </c>
      <c r="C306" s="55" t="s">
        <v>134</v>
      </c>
      <c r="D306" s="55" t="s">
        <v>29</v>
      </c>
      <c r="E306" s="53" t="n">
        <v>34831</v>
      </c>
      <c r="F306" s="56" t="n">
        <v>2.9</v>
      </c>
      <c r="G306" s="56" t="n">
        <v>9.3</v>
      </c>
      <c r="H306" s="57" t="n">
        <v>12.2</v>
      </c>
    </row>
    <row r="307" customFormat="false" ht="12.75" hidden="false" customHeight="false" outlineLevel="0" collapsed="false">
      <c r="A307" s="25" t="n">
        <v>21</v>
      </c>
      <c r="B307" s="55" t="s">
        <v>239</v>
      </c>
      <c r="C307" s="55" t="s">
        <v>37</v>
      </c>
      <c r="D307" s="55" t="s">
        <v>26</v>
      </c>
      <c r="E307" s="53" t="n">
        <v>34602</v>
      </c>
      <c r="F307" s="56" t="n">
        <v>3.4</v>
      </c>
      <c r="G307" s="56" t="n">
        <v>8.8</v>
      </c>
      <c r="H307" s="57" t="n">
        <v>12.2</v>
      </c>
    </row>
    <row r="308" customFormat="false" ht="12.75" hidden="false" customHeight="false" outlineLevel="0" collapsed="false">
      <c r="A308" s="25" t="n">
        <v>22</v>
      </c>
      <c r="B308" s="55" t="s">
        <v>196</v>
      </c>
      <c r="C308" s="55" t="s">
        <v>134</v>
      </c>
      <c r="D308" s="55" t="s">
        <v>29</v>
      </c>
      <c r="E308" s="53" t="n">
        <v>34287</v>
      </c>
      <c r="F308" s="56" t="n">
        <v>2.9</v>
      </c>
      <c r="G308" s="56" t="n">
        <v>9.2</v>
      </c>
      <c r="H308" s="57" t="n">
        <v>12.1</v>
      </c>
    </row>
    <row r="309" customFormat="false" ht="12.75" hidden="false" customHeight="false" outlineLevel="0" collapsed="false">
      <c r="A309" s="25" t="n">
        <v>23</v>
      </c>
      <c r="B309" s="55" t="s">
        <v>244</v>
      </c>
      <c r="C309" s="55" t="s">
        <v>134</v>
      </c>
      <c r="D309" s="55" t="s">
        <v>29</v>
      </c>
      <c r="E309" s="53" t="n">
        <v>35387</v>
      </c>
      <c r="F309" s="56" t="n">
        <v>3.1</v>
      </c>
      <c r="G309" s="56" t="n">
        <v>9</v>
      </c>
      <c r="H309" s="57" t="n">
        <v>12.1</v>
      </c>
    </row>
    <row r="310" customFormat="false" ht="12.75" hidden="false" customHeight="false" outlineLevel="0" collapsed="false">
      <c r="A310" s="25" t="n">
        <v>24</v>
      </c>
      <c r="B310" s="55" t="s">
        <v>240</v>
      </c>
      <c r="C310" s="55" t="s">
        <v>25</v>
      </c>
      <c r="D310" s="55" t="s">
        <v>26</v>
      </c>
      <c r="E310" s="53" t="n">
        <v>34694</v>
      </c>
      <c r="F310" s="56" t="n">
        <v>3.4</v>
      </c>
      <c r="G310" s="56" t="n">
        <v>8.7</v>
      </c>
      <c r="H310" s="57" t="n">
        <v>12.1</v>
      </c>
    </row>
    <row r="311" customFormat="false" ht="12.75" hidden="false" customHeight="false" outlineLevel="0" collapsed="false">
      <c r="A311" s="25" t="n">
        <v>25</v>
      </c>
      <c r="B311" s="55" t="s">
        <v>217</v>
      </c>
      <c r="C311" s="55" t="s">
        <v>81</v>
      </c>
      <c r="D311" s="55" t="s">
        <v>26</v>
      </c>
      <c r="E311" s="53" t="n">
        <v>35149</v>
      </c>
      <c r="F311" s="56" t="n">
        <v>3.9</v>
      </c>
      <c r="G311" s="56" t="n">
        <v>8.2</v>
      </c>
      <c r="H311" s="57" t="n">
        <v>12.1</v>
      </c>
    </row>
    <row r="312" customFormat="false" ht="12.75" hidden="false" customHeight="false" outlineLevel="0" collapsed="false">
      <c r="A312" s="25" t="n">
        <v>26</v>
      </c>
      <c r="B312" s="55" t="s">
        <v>251</v>
      </c>
      <c r="C312" s="55" t="s">
        <v>238</v>
      </c>
      <c r="D312" s="55" t="s">
        <v>48</v>
      </c>
      <c r="E312" s="53" t="n">
        <v>35336</v>
      </c>
      <c r="F312" s="56" t="n">
        <v>3.6</v>
      </c>
      <c r="G312" s="56" t="n">
        <v>8.3</v>
      </c>
      <c r="H312" s="57" t="n">
        <v>11.9</v>
      </c>
    </row>
    <row r="313" customFormat="false" ht="12.75" hidden="false" customHeight="false" outlineLevel="0" collapsed="false">
      <c r="A313" s="25" t="n">
        <v>27</v>
      </c>
      <c r="B313" s="55" t="s">
        <v>246</v>
      </c>
      <c r="C313" s="55" t="s">
        <v>56</v>
      </c>
      <c r="D313" s="55" t="s">
        <v>29</v>
      </c>
      <c r="E313" s="53" t="n">
        <v>35015</v>
      </c>
      <c r="F313" s="56" t="n">
        <v>2.8</v>
      </c>
      <c r="G313" s="56" t="n">
        <v>9</v>
      </c>
      <c r="H313" s="57" t="n">
        <v>11.8</v>
      </c>
    </row>
    <row r="314" customFormat="false" ht="12.75" hidden="false" customHeight="false" outlineLevel="0" collapsed="false">
      <c r="A314" s="25" t="n">
        <v>28</v>
      </c>
      <c r="B314" s="55" t="s">
        <v>248</v>
      </c>
      <c r="C314" s="55" t="s">
        <v>134</v>
      </c>
      <c r="D314" s="55" t="s">
        <v>29</v>
      </c>
      <c r="E314" s="53" t="n">
        <v>33768</v>
      </c>
      <c r="F314" s="56" t="n">
        <v>2.9</v>
      </c>
      <c r="G314" s="56" t="n">
        <v>8.6</v>
      </c>
      <c r="H314" s="57" t="n">
        <v>11.5</v>
      </c>
    </row>
    <row r="315" customFormat="false" ht="12.75" hidden="false" customHeight="false" outlineLevel="0" collapsed="false">
      <c r="A315" s="25" t="n">
        <v>29</v>
      </c>
      <c r="B315" s="55" t="s">
        <v>202</v>
      </c>
      <c r="C315" s="55" t="s">
        <v>134</v>
      </c>
      <c r="D315" s="55" t="s">
        <v>29</v>
      </c>
      <c r="E315" s="53" t="n">
        <v>34355</v>
      </c>
      <c r="F315" s="56" t="n">
        <v>3</v>
      </c>
      <c r="G315" s="56" t="n">
        <v>8.5</v>
      </c>
      <c r="H315" s="57" t="n">
        <v>11.5</v>
      </c>
    </row>
    <row r="316" customFormat="false" ht="12.75" hidden="false" customHeight="false" outlineLevel="0" collapsed="false">
      <c r="A316" s="25" t="n">
        <v>30</v>
      </c>
      <c r="B316" s="55" t="s">
        <v>255</v>
      </c>
      <c r="C316" s="55" t="s">
        <v>238</v>
      </c>
      <c r="D316" s="55" t="s">
        <v>48</v>
      </c>
      <c r="E316" s="53" t="n">
        <v>35337</v>
      </c>
      <c r="F316" s="56" t="n">
        <v>2.9</v>
      </c>
      <c r="G316" s="56" t="n">
        <v>8.5</v>
      </c>
      <c r="H316" s="57" t="n">
        <v>11.4</v>
      </c>
    </row>
    <row r="317" customFormat="false" ht="12.75" hidden="false" customHeight="false" outlineLevel="0" collapsed="false">
      <c r="A317" s="25" t="n">
        <v>31</v>
      </c>
      <c r="B317" s="55" t="s">
        <v>260</v>
      </c>
      <c r="C317" s="55" t="s">
        <v>129</v>
      </c>
      <c r="D317" s="55" t="s">
        <v>48</v>
      </c>
      <c r="E317" s="53" t="n">
        <v>34587</v>
      </c>
      <c r="F317" s="56" t="n">
        <v>3.5</v>
      </c>
      <c r="G317" s="56" t="n">
        <v>7.6</v>
      </c>
      <c r="H317" s="57" t="n">
        <v>11.1</v>
      </c>
    </row>
  </sheetData>
  <mergeCells count="8">
    <mergeCell ref="A1:D1"/>
    <mergeCell ref="A2:D2"/>
    <mergeCell ref="A7:D7"/>
    <mergeCell ref="A8:D8"/>
    <mergeCell ref="F9:H9"/>
    <mergeCell ref="F80:H80"/>
    <mergeCell ref="F148:H148"/>
    <mergeCell ref="F285:H28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47" man="true" max="16383" min="0"/>
    <brk id="215" man="true" max="16383" min="0"/>
    <brk id="28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56"/>
    <col collapsed="false" customWidth="true" hidden="false" outlineLevel="0" max="3" min="3" style="2" width="24.28"/>
    <col collapsed="false" customWidth="true" hidden="false" outlineLevel="0" max="4" min="4" style="4" width="10.13"/>
    <col collapsed="false" customWidth="true" hidden="false" outlineLevel="0" max="5" min="5" style="41" width="10.13"/>
    <col collapsed="false" customWidth="true" hidden="false" outlineLevel="0" max="7" min="6" style="0" width="9.28"/>
    <col collapsed="false" customWidth="true" hidden="false" outlineLevel="0" max="8" min="8" style="0" width="9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42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43"/>
    </row>
    <row r="3" s="7" customFormat="true" ht="14.1" hidden="false" customHeight="true" outlineLevel="0" collapsed="false">
      <c r="B3" s="7" t="s">
        <v>2</v>
      </c>
      <c r="C3" s="9" t="s">
        <v>3</v>
      </c>
      <c r="E3" s="43"/>
    </row>
    <row r="4" s="7" customFormat="true" ht="14.1" hidden="false" customHeight="true" outlineLevel="0" collapsed="false">
      <c r="B4" s="7" t="s">
        <v>4</v>
      </c>
      <c r="C4" s="9" t="s">
        <v>274</v>
      </c>
      <c r="E4" s="43"/>
    </row>
    <row r="5" s="7" customFormat="true" ht="14.1" hidden="false" customHeight="true" outlineLevel="0" collapsed="false">
      <c r="B5" s="7" t="s">
        <v>6</v>
      </c>
      <c r="C5" s="10" t="s">
        <v>275</v>
      </c>
      <c r="E5" s="43"/>
    </row>
    <row r="6" s="11" customFormat="true" ht="12.75" hidden="false" customHeight="false" outlineLevel="0" collapsed="false">
      <c r="D6" s="13"/>
      <c r="E6" s="44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45"/>
      <c r="G7" s="46"/>
    </row>
    <row r="8" s="15" customFormat="true" ht="27" hidden="false" customHeight="true" outlineLevel="0" collapsed="false">
      <c r="A8" s="14" t="s">
        <v>264</v>
      </c>
      <c r="B8" s="14"/>
      <c r="C8" s="14"/>
      <c r="D8" s="14"/>
      <c r="E8" s="45"/>
    </row>
    <row r="9" s="15" customFormat="true" ht="27" hidden="false" customHeight="true" outlineLevel="0" collapsed="false">
      <c r="A9" s="47"/>
      <c r="B9" s="47"/>
      <c r="C9" s="47"/>
      <c r="D9" s="47"/>
      <c r="E9" s="45"/>
      <c r="F9" s="48" t="s">
        <v>10</v>
      </c>
      <c r="G9" s="48"/>
      <c r="H9" s="48"/>
    </row>
    <row r="10" s="15" customFormat="true" ht="21" hidden="false" customHeight="true" outlineLevel="0" collapsed="false">
      <c r="A10" s="49" t="s">
        <v>15</v>
      </c>
      <c r="B10" s="50" t="s">
        <v>16</v>
      </c>
      <c r="C10" s="50" t="s">
        <v>17</v>
      </c>
      <c r="D10" s="48" t="s">
        <v>18</v>
      </c>
      <c r="E10" s="51" t="s">
        <v>19</v>
      </c>
      <c r="F10" s="48" t="s">
        <v>20</v>
      </c>
      <c r="G10" s="48" t="s">
        <v>21</v>
      </c>
      <c r="H10" s="48" t="s">
        <v>22</v>
      </c>
    </row>
    <row r="11" customFormat="false" ht="12.75" hidden="false" customHeight="false" outlineLevel="0" collapsed="false">
      <c r="A11" s="25" t="n">
        <v>1</v>
      </c>
      <c r="B11" s="52" t="s">
        <v>267</v>
      </c>
      <c r="C11" s="52" t="s">
        <v>39</v>
      </c>
      <c r="D11" s="52" t="s">
        <v>40</v>
      </c>
      <c r="E11" s="53" t="n">
        <v>33190</v>
      </c>
      <c r="F11" s="52" t="n">
        <v>4.1</v>
      </c>
      <c r="G11" s="52" t="n">
        <v>9</v>
      </c>
      <c r="H11" s="54" t="n">
        <v>13.1</v>
      </c>
    </row>
    <row r="12" customFormat="false" ht="12.75" hidden="false" customHeight="false" outlineLevel="0" collapsed="false">
      <c r="A12" s="25" t="n">
        <v>2</v>
      </c>
      <c r="B12" s="52" t="s">
        <v>268</v>
      </c>
      <c r="C12" s="52" t="s">
        <v>28</v>
      </c>
      <c r="D12" s="52" t="s">
        <v>29</v>
      </c>
      <c r="E12" s="53" t="n">
        <v>31481</v>
      </c>
      <c r="F12" s="52" t="n">
        <v>4.1</v>
      </c>
      <c r="G12" s="52" t="n">
        <v>9</v>
      </c>
      <c r="H12" s="54" t="n">
        <v>13.1</v>
      </c>
    </row>
    <row r="13" customFormat="false" ht="12.75" hidden="false" customHeight="false" outlineLevel="0" collapsed="false">
      <c r="A13" s="25" t="n">
        <v>3</v>
      </c>
      <c r="B13" s="52" t="s">
        <v>266</v>
      </c>
      <c r="C13" s="52" t="s">
        <v>39</v>
      </c>
      <c r="D13" s="52" t="s">
        <v>40</v>
      </c>
      <c r="E13" s="53" t="n">
        <v>33181</v>
      </c>
      <c r="F13" s="52" t="n">
        <v>4.1</v>
      </c>
      <c r="G13" s="52" t="n">
        <v>8.9</v>
      </c>
      <c r="H13" s="54" t="n">
        <v>13</v>
      </c>
    </row>
    <row r="14" customFormat="false" ht="12.75" hidden="false" customHeight="false" outlineLevel="0" collapsed="false">
      <c r="A14" s="25" t="n">
        <v>4</v>
      </c>
      <c r="B14" s="52" t="s">
        <v>270</v>
      </c>
      <c r="C14" s="52" t="s">
        <v>28</v>
      </c>
      <c r="D14" s="52" t="s">
        <v>29</v>
      </c>
      <c r="E14" s="53" t="n">
        <v>33461</v>
      </c>
      <c r="F14" s="52" t="n">
        <v>4.1</v>
      </c>
      <c r="G14" s="52" t="n">
        <v>8.5</v>
      </c>
      <c r="H14" s="54" t="n">
        <v>12.6</v>
      </c>
    </row>
    <row r="15" customFormat="false" ht="12.75" hidden="false" customHeight="false" outlineLevel="0" collapsed="false">
      <c r="A15" s="25" t="n">
        <v>5</v>
      </c>
      <c r="B15" s="52" t="s">
        <v>265</v>
      </c>
      <c r="C15" s="52" t="s">
        <v>70</v>
      </c>
      <c r="D15" s="52" t="s">
        <v>29</v>
      </c>
      <c r="E15" s="53" t="n">
        <v>32575</v>
      </c>
      <c r="F15" s="52" t="n">
        <v>4.1</v>
      </c>
      <c r="G15" s="52" t="n">
        <v>8.4</v>
      </c>
      <c r="H15" s="54" t="n">
        <v>12.5</v>
      </c>
    </row>
    <row r="16" customFormat="false" ht="12.75" hidden="false" customHeight="false" outlineLevel="0" collapsed="false">
      <c r="A16" s="25" t="n">
        <v>6</v>
      </c>
      <c r="B16" s="52" t="s">
        <v>273</v>
      </c>
      <c r="C16" s="52" t="s">
        <v>28</v>
      </c>
      <c r="D16" s="52" t="s">
        <v>29</v>
      </c>
      <c r="E16" s="53" t="n">
        <v>33524</v>
      </c>
      <c r="F16" s="52" t="n">
        <v>3.9</v>
      </c>
      <c r="G16" s="52" t="n">
        <v>8.3</v>
      </c>
      <c r="H16" s="54" t="n">
        <v>12.2</v>
      </c>
    </row>
    <row r="17" customFormat="false" ht="12.75" hidden="false" customHeight="false" outlineLevel="0" collapsed="false">
      <c r="A17" s="25" t="n">
        <v>7</v>
      </c>
      <c r="B17" s="52" t="s">
        <v>269</v>
      </c>
      <c r="C17" s="52" t="s">
        <v>28</v>
      </c>
      <c r="D17" s="52" t="s">
        <v>29</v>
      </c>
      <c r="E17" s="53" t="n">
        <v>33524</v>
      </c>
      <c r="F17" s="52" t="n">
        <v>3.8</v>
      </c>
      <c r="G17" s="52" t="n">
        <v>8</v>
      </c>
      <c r="H17" s="54" t="n">
        <v>11.8</v>
      </c>
    </row>
    <row r="18" customFormat="false" ht="12.75" hidden="false" customHeight="false" outlineLevel="0" collapsed="false">
      <c r="A18" s="25" t="n">
        <v>8</v>
      </c>
      <c r="B18" s="52" t="s">
        <v>272</v>
      </c>
      <c r="C18" s="52" t="s">
        <v>25</v>
      </c>
      <c r="D18" s="52" t="s">
        <v>26</v>
      </c>
      <c r="E18" s="53" t="n">
        <v>33057</v>
      </c>
      <c r="F18" s="52" t="n">
        <v>3.7</v>
      </c>
      <c r="G18" s="52" t="n">
        <v>7.9</v>
      </c>
      <c r="H18" s="54" t="n">
        <v>11.6</v>
      </c>
    </row>
    <row r="19" customFormat="false" ht="12.75" hidden="false" customHeight="false" outlineLevel="0" collapsed="false">
      <c r="A19" s="25" t="n">
        <v>9</v>
      </c>
      <c r="B19" s="52" t="s">
        <v>271</v>
      </c>
      <c r="C19" s="52" t="s">
        <v>70</v>
      </c>
      <c r="D19" s="52" t="s">
        <v>29</v>
      </c>
      <c r="E19" s="53" t="n">
        <v>31824</v>
      </c>
      <c r="F19" s="52" t="n">
        <v>3.9</v>
      </c>
      <c r="G19" s="52" t="n">
        <v>7.5</v>
      </c>
      <c r="H19" s="54" t="n">
        <v>11.4</v>
      </c>
    </row>
    <row r="21" customFormat="false" ht="23.25" hidden="false" customHeight="false" outlineLevel="0" collapsed="false">
      <c r="D21" s="47"/>
      <c r="E21" s="45"/>
      <c r="F21" s="48" t="s">
        <v>11</v>
      </c>
      <c r="G21" s="48"/>
      <c r="H21" s="48"/>
    </row>
    <row r="22" customFormat="false" ht="18.75" hidden="false" customHeight="true" outlineLevel="0" collapsed="false">
      <c r="A22" s="49" t="s">
        <v>15</v>
      </c>
      <c r="B22" s="50" t="s">
        <v>16</v>
      </c>
      <c r="C22" s="50" t="s">
        <v>17</v>
      </c>
      <c r="D22" s="48" t="s">
        <v>18</v>
      </c>
      <c r="E22" s="51" t="s">
        <v>19</v>
      </c>
      <c r="F22" s="48" t="s">
        <v>20</v>
      </c>
      <c r="G22" s="48" t="s">
        <v>21</v>
      </c>
      <c r="H22" s="48" t="s">
        <v>22</v>
      </c>
    </row>
    <row r="23" customFormat="false" ht="12.75" hidden="false" customHeight="false" outlineLevel="0" collapsed="false">
      <c r="A23" s="25" t="n">
        <v>1</v>
      </c>
      <c r="B23" s="55" t="s">
        <v>273</v>
      </c>
      <c r="C23" s="55" t="s">
        <v>28</v>
      </c>
      <c r="D23" s="55" t="s">
        <v>29</v>
      </c>
      <c r="E23" s="53" t="n">
        <v>33524</v>
      </c>
      <c r="F23" s="56" t="n">
        <v>4.2</v>
      </c>
      <c r="G23" s="56" t="n">
        <v>9.5</v>
      </c>
      <c r="H23" s="57" t="n">
        <v>13.7</v>
      </c>
    </row>
    <row r="24" customFormat="false" ht="12.75" hidden="false" customHeight="false" outlineLevel="0" collapsed="false">
      <c r="A24" s="25" t="n">
        <v>2</v>
      </c>
      <c r="B24" s="55" t="s">
        <v>265</v>
      </c>
      <c r="C24" s="55" t="s">
        <v>70</v>
      </c>
      <c r="D24" s="55" t="s">
        <v>29</v>
      </c>
      <c r="E24" s="53" t="n">
        <v>32575</v>
      </c>
      <c r="F24" s="56" t="n">
        <v>4.2</v>
      </c>
      <c r="G24" s="56" t="n">
        <v>9.5</v>
      </c>
      <c r="H24" s="57" t="n">
        <v>13.7</v>
      </c>
    </row>
    <row r="25" customFormat="false" ht="12.75" hidden="false" customHeight="false" outlineLevel="0" collapsed="false">
      <c r="A25" s="25" t="n">
        <v>3</v>
      </c>
      <c r="B25" s="55" t="s">
        <v>266</v>
      </c>
      <c r="C25" s="55" t="s">
        <v>39</v>
      </c>
      <c r="D25" s="55" t="s">
        <v>40</v>
      </c>
      <c r="E25" s="53" t="n">
        <v>33181</v>
      </c>
      <c r="F25" s="56" t="n">
        <v>4.2</v>
      </c>
      <c r="G25" s="56" t="n">
        <v>9.4</v>
      </c>
      <c r="H25" s="57" t="n">
        <v>13.6</v>
      </c>
    </row>
    <row r="26" customFormat="false" ht="12.75" hidden="false" customHeight="false" outlineLevel="0" collapsed="false">
      <c r="A26" s="25" t="n">
        <v>4</v>
      </c>
      <c r="B26" s="55" t="s">
        <v>269</v>
      </c>
      <c r="C26" s="55" t="s">
        <v>28</v>
      </c>
      <c r="D26" s="55" t="s">
        <v>29</v>
      </c>
      <c r="E26" s="53" t="n">
        <v>33524</v>
      </c>
      <c r="F26" s="56" t="n">
        <v>4.2</v>
      </c>
      <c r="G26" s="56" t="n">
        <v>9.2</v>
      </c>
      <c r="H26" s="57" t="n">
        <v>13.4</v>
      </c>
    </row>
    <row r="27" customFormat="false" ht="12.75" hidden="false" customHeight="false" outlineLevel="0" collapsed="false">
      <c r="A27" s="25" t="n">
        <v>5</v>
      </c>
      <c r="B27" s="55" t="s">
        <v>267</v>
      </c>
      <c r="C27" s="55" t="s">
        <v>39</v>
      </c>
      <c r="D27" s="55" t="s">
        <v>40</v>
      </c>
      <c r="E27" s="53" t="n">
        <v>33190</v>
      </c>
      <c r="F27" s="56" t="n">
        <v>4.2</v>
      </c>
      <c r="G27" s="56" t="n">
        <v>9</v>
      </c>
      <c r="H27" s="57" t="n">
        <v>13.2</v>
      </c>
    </row>
    <row r="28" customFormat="false" ht="12.75" hidden="false" customHeight="false" outlineLevel="0" collapsed="false">
      <c r="A28" s="25" t="n">
        <v>6</v>
      </c>
      <c r="B28" s="55" t="s">
        <v>272</v>
      </c>
      <c r="C28" s="55" t="s">
        <v>25</v>
      </c>
      <c r="D28" s="55" t="s">
        <v>26</v>
      </c>
      <c r="E28" s="53" t="n">
        <v>33057</v>
      </c>
      <c r="F28" s="56" t="n">
        <v>4.2</v>
      </c>
      <c r="G28" s="56" t="n">
        <v>8.7</v>
      </c>
      <c r="H28" s="57" t="n">
        <v>12.9</v>
      </c>
    </row>
    <row r="29" customFormat="false" ht="12.75" hidden="false" customHeight="false" outlineLevel="0" collapsed="false">
      <c r="A29" s="25" t="n">
        <v>7</v>
      </c>
      <c r="B29" s="55" t="s">
        <v>268</v>
      </c>
      <c r="C29" s="55" t="s">
        <v>28</v>
      </c>
      <c r="D29" s="55" t="s">
        <v>29</v>
      </c>
      <c r="E29" s="53" t="n">
        <v>31481</v>
      </c>
      <c r="F29" s="56" t="n">
        <v>4.2</v>
      </c>
      <c r="G29" s="56" t="n">
        <v>8.4</v>
      </c>
      <c r="H29" s="57" t="n">
        <v>12.6</v>
      </c>
    </row>
    <row r="30" customFormat="false" ht="12.75" hidden="false" customHeight="false" outlineLevel="0" collapsed="false">
      <c r="A30" s="25" t="n">
        <v>8</v>
      </c>
      <c r="B30" s="55" t="s">
        <v>271</v>
      </c>
      <c r="C30" s="55" t="s">
        <v>70</v>
      </c>
      <c r="D30" s="55" t="s">
        <v>29</v>
      </c>
      <c r="E30" s="53" t="n">
        <v>31824</v>
      </c>
      <c r="F30" s="56" t="n">
        <v>3.6</v>
      </c>
      <c r="G30" s="56" t="n">
        <v>8.9</v>
      </c>
      <c r="H30" s="57" t="n">
        <v>12.5</v>
      </c>
    </row>
    <row r="31" customFormat="false" ht="12.75" hidden="false" customHeight="false" outlineLevel="0" collapsed="false">
      <c r="A31" s="25" t="n">
        <v>9</v>
      </c>
      <c r="B31" s="55" t="s">
        <v>270</v>
      </c>
      <c r="C31" s="55" t="s">
        <v>28</v>
      </c>
      <c r="D31" s="55" t="s">
        <v>29</v>
      </c>
      <c r="E31" s="53" t="n">
        <v>33461</v>
      </c>
      <c r="F31" s="56" t="n">
        <v>4.2</v>
      </c>
      <c r="G31" s="56" t="n">
        <v>8</v>
      </c>
      <c r="H31" s="57" t="n">
        <v>12.2</v>
      </c>
    </row>
    <row r="33" customFormat="false" ht="23.25" hidden="false" customHeight="false" outlineLevel="0" collapsed="false">
      <c r="D33" s="47"/>
      <c r="E33" s="45"/>
      <c r="F33" s="48" t="s">
        <v>12</v>
      </c>
      <c r="G33" s="48"/>
      <c r="H33" s="48"/>
    </row>
    <row r="34" customFormat="false" ht="17.25" hidden="false" customHeight="true" outlineLevel="0" collapsed="false">
      <c r="A34" s="49" t="s">
        <v>15</v>
      </c>
      <c r="B34" s="50" t="s">
        <v>16</v>
      </c>
      <c r="C34" s="50" t="s">
        <v>17</v>
      </c>
      <c r="D34" s="48" t="s">
        <v>18</v>
      </c>
      <c r="E34" s="51" t="s">
        <v>19</v>
      </c>
      <c r="F34" s="48" t="s">
        <v>20</v>
      </c>
      <c r="G34" s="48" t="s">
        <v>21</v>
      </c>
      <c r="H34" s="48" t="s">
        <v>22</v>
      </c>
    </row>
    <row r="35" customFormat="false" ht="12.75" hidden="false" customHeight="false" outlineLevel="0" collapsed="false">
      <c r="A35" s="25" t="n">
        <v>1</v>
      </c>
      <c r="B35" s="55" t="s">
        <v>270</v>
      </c>
      <c r="C35" s="55" t="s">
        <v>28</v>
      </c>
      <c r="D35" s="55" t="s">
        <v>29</v>
      </c>
      <c r="E35" s="53" t="n">
        <v>33461</v>
      </c>
      <c r="F35" s="56" t="n">
        <v>3.4</v>
      </c>
      <c r="G35" s="56" t="n">
        <v>9</v>
      </c>
      <c r="H35" s="57" t="n">
        <v>12.4</v>
      </c>
    </row>
    <row r="36" customFormat="false" ht="12.75" hidden="false" customHeight="false" outlineLevel="0" collapsed="false">
      <c r="A36" s="25" t="n">
        <v>2</v>
      </c>
      <c r="B36" s="55" t="s">
        <v>268</v>
      </c>
      <c r="C36" s="55" t="s">
        <v>28</v>
      </c>
      <c r="D36" s="55" t="s">
        <v>29</v>
      </c>
      <c r="E36" s="53" t="n">
        <v>31481</v>
      </c>
      <c r="F36" s="56" t="n">
        <v>3.6</v>
      </c>
      <c r="G36" s="56" t="n">
        <v>8.2</v>
      </c>
      <c r="H36" s="57" t="n">
        <v>11.8</v>
      </c>
    </row>
    <row r="37" customFormat="false" ht="12.75" hidden="false" customHeight="false" outlineLevel="0" collapsed="false">
      <c r="A37" s="25" t="n">
        <v>3</v>
      </c>
      <c r="B37" s="55" t="s">
        <v>269</v>
      </c>
      <c r="C37" s="55" t="s">
        <v>28</v>
      </c>
      <c r="D37" s="55" t="s">
        <v>29</v>
      </c>
      <c r="E37" s="53" t="n">
        <v>33524</v>
      </c>
      <c r="F37" s="56" t="n">
        <v>3.4</v>
      </c>
      <c r="G37" s="56" t="n">
        <v>7.9</v>
      </c>
      <c r="H37" s="57" t="n">
        <v>11.3</v>
      </c>
    </row>
    <row r="38" customFormat="false" ht="12.75" hidden="false" customHeight="false" outlineLevel="0" collapsed="false">
      <c r="A38" s="25" t="n">
        <v>4</v>
      </c>
      <c r="B38" s="55" t="s">
        <v>267</v>
      </c>
      <c r="C38" s="55" t="s">
        <v>39</v>
      </c>
      <c r="D38" s="55" t="s">
        <v>40</v>
      </c>
      <c r="E38" s="53" t="n">
        <v>33190</v>
      </c>
      <c r="F38" s="56" t="n">
        <v>3.9</v>
      </c>
      <c r="G38" s="56" t="n">
        <v>7.2</v>
      </c>
      <c r="H38" s="57" t="n">
        <v>11.1</v>
      </c>
    </row>
    <row r="39" customFormat="false" ht="12.75" hidden="false" customHeight="false" outlineLevel="0" collapsed="false">
      <c r="A39" s="25" t="n">
        <v>5</v>
      </c>
      <c r="B39" s="55" t="s">
        <v>271</v>
      </c>
      <c r="C39" s="55" t="s">
        <v>70</v>
      </c>
      <c r="D39" s="55" t="s">
        <v>29</v>
      </c>
      <c r="E39" s="53" t="n">
        <v>31824</v>
      </c>
      <c r="F39" s="56" t="n">
        <v>3.6</v>
      </c>
      <c r="G39" s="56" t="n">
        <v>7.4</v>
      </c>
      <c r="H39" s="57" t="n">
        <v>11</v>
      </c>
    </row>
    <row r="40" customFormat="false" ht="12.75" hidden="false" customHeight="false" outlineLevel="0" collapsed="false">
      <c r="A40" s="25" t="n">
        <v>6</v>
      </c>
      <c r="B40" s="55" t="s">
        <v>265</v>
      </c>
      <c r="C40" s="55" t="s">
        <v>70</v>
      </c>
      <c r="D40" s="55" t="s">
        <v>29</v>
      </c>
      <c r="E40" s="53" t="n">
        <v>32575</v>
      </c>
      <c r="F40" s="56" t="n">
        <v>3.8</v>
      </c>
      <c r="G40" s="56" t="n">
        <v>7.1</v>
      </c>
      <c r="H40" s="57" t="n">
        <v>10.9</v>
      </c>
    </row>
    <row r="41" customFormat="false" ht="12.75" hidden="false" customHeight="false" outlineLevel="0" collapsed="false">
      <c r="A41" s="25" t="n">
        <v>7</v>
      </c>
      <c r="B41" s="55" t="s">
        <v>273</v>
      </c>
      <c r="C41" s="55" t="s">
        <v>28</v>
      </c>
      <c r="D41" s="55" t="s">
        <v>29</v>
      </c>
      <c r="E41" s="53" t="n">
        <v>33524</v>
      </c>
      <c r="F41" s="56" t="n">
        <v>3.3</v>
      </c>
      <c r="G41" s="56" t="n">
        <v>7.3</v>
      </c>
      <c r="H41" s="57" t="n">
        <v>10.6</v>
      </c>
    </row>
    <row r="42" customFormat="false" ht="12.75" hidden="false" customHeight="false" outlineLevel="0" collapsed="false">
      <c r="A42" s="25" t="n">
        <v>8</v>
      </c>
      <c r="B42" s="55" t="s">
        <v>272</v>
      </c>
      <c r="C42" s="55" t="s">
        <v>25</v>
      </c>
      <c r="D42" s="55" t="s">
        <v>26</v>
      </c>
      <c r="E42" s="53" t="n">
        <v>33057</v>
      </c>
      <c r="F42" s="56" t="n">
        <v>3.9</v>
      </c>
      <c r="G42" s="56" t="n">
        <v>6.6</v>
      </c>
      <c r="H42" s="57" t="n">
        <v>10.5</v>
      </c>
    </row>
    <row r="43" customFormat="false" ht="12.75" hidden="false" customHeight="false" outlineLevel="0" collapsed="false">
      <c r="A43" s="25" t="n">
        <v>9</v>
      </c>
      <c r="B43" s="55" t="s">
        <v>266</v>
      </c>
      <c r="C43" s="55" t="s">
        <v>39</v>
      </c>
      <c r="D43" s="55" t="s">
        <v>40</v>
      </c>
      <c r="E43" s="53" t="n">
        <v>33181</v>
      </c>
      <c r="F43" s="56" t="n">
        <v>0</v>
      </c>
      <c r="G43" s="56" t="n">
        <v>0</v>
      </c>
      <c r="H43" s="57" t="n">
        <v>0</v>
      </c>
    </row>
    <row r="45" customFormat="false" ht="23.25" hidden="false" customHeight="false" outlineLevel="0" collapsed="false">
      <c r="D45" s="47"/>
      <c r="E45" s="45"/>
      <c r="F45" s="48" t="s">
        <v>13</v>
      </c>
      <c r="G45" s="48"/>
      <c r="H45" s="48"/>
    </row>
    <row r="46" customFormat="false" ht="13.5" hidden="false" customHeight="true" outlineLevel="0" collapsed="false">
      <c r="A46" s="49" t="s">
        <v>15</v>
      </c>
      <c r="B46" s="50" t="s">
        <v>16</v>
      </c>
      <c r="C46" s="50" t="s">
        <v>17</v>
      </c>
      <c r="D46" s="48" t="s">
        <v>18</v>
      </c>
      <c r="E46" s="51" t="s">
        <v>19</v>
      </c>
      <c r="F46" s="48" t="s">
        <v>20</v>
      </c>
      <c r="G46" s="48" t="s">
        <v>21</v>
      </c>
      <c r="H46" s="48" t="s">
        <v>22</v>
      </c>
    </row>
    <row r="47" customFormat="false" ht="12.75" hidden="false" customHeight="false" outlineLevel="0" collapsed="false">
      <c r="A47" s="25" t="n">
        <v>1</v>
      </c>
      <c r="B47" s="55" t="s">
        <v>268</v>
      </c>
      <c r="C47" s="55" t="s">
        <v>28</v>
      </c>
      <c r="D47" s="55" t="s">
        <v>29</v>
      </c>
      <c r="E47" s="53" t="n">
        <v>31481</v>
      </c>
      <c r="F47" s="56" t="n">
        <v>4.2</v>
      </c>
      <c r="G47" s="56" t="n">
        <v>9.6</v>
      </c>
      <c r="H47" s="57" t="n">
        <v>13.8</v>
      </c>
    </row>
    <row r="48" customFormat="false" ht="12.75" hidden="false" customHeight="false" outlineLevel="0" collapsed="false">
      <c r="A48" s="25" t="n">
        <v>2</v>
      </c>
      <c r="B48" s="55" t="s">
        <v>267</v>
      </c>
      <c r="C48" s="55" t="s">
        <v>39</v>
      </c>
      <c r="D48" s="55" t="s">
        <v>40</v>
      </c>
      <c r="E48" s="53" t="n">
        <v>33190</v>
      </c>
      <c r="F48" s="56" t="n">
        <v>4.2</v>
      </c>
      <c r="G48" s="56" t="n">
        <v>9.4</v>
      </c>
      <c r="H48" s="57" t="n">
        <v>13.6</v>
      </c>
    </row>
    <row r="49" customFormat="false" ht="12.75" hidden="false" customHeight="false" outlineLevel="0" collapsed="false">
      <c r="A49" s="25" t="n">
        <v>3</v>
      </c>
      <c r="B49" s="55" t="s">
        <v>269</v>
      </c>
      <c r="C49" s="55" t="s">
        <v>28</v>
      </c>
      <c r="D49" s="55" t="s">
        <v>29</v>
      </c>
      <c r="E49" s="53" t="n">
        <v>33524</v>
      </c>
      <c r="F49" s="56" t="n">
        <v>4.2</v>
      </c>
      <c r="G49" s="56" t="n">
        <v>9.3</v>
      </c>
      <c r="H49" s="57" t="n">
        <v>13.5</v>
      </c>
    </row>
    <row r="50" customFormat="false" ht="12.75" hidden="false" customHeight="false" outlineLevel="0" collapsed="false">
      <c r="A50" s="25" t="n">
        <v>4</v>
      </c>
      <c r="B50" s="55" t="s">
        <v>265</v>
      </c>
      <c r="C50" s="55" t="s">
        <v>70</v>
      </c>
      <c r="D50" s="55" t="s">
        <v>29</v>
      </c>
      <c r="E50" s="53" t="n">
        <v>32575</v>
      </c>
      <c r="F50" s="56" t="n">
        <v>4.2</v>
      </c>
      <c r="G50" s="56" t="n">
        <v>9.2</v>
      </c>
      <c r="H50" s="57" t="n">
        <v>13.4</v>
      </c>
    </row>
    <row r="51" customFormat="false" ht="12.75" hidden="false" customHeight="false" outlineLevel="0" collapsed="false">
      <c r="A51" s="25" t="n">
        <v>5</v>
      </c>
      <c r="B51" s="55" t="s">
        <v>270</v>
      </c>
      <c r="C51" s="55" t="s">
        <v>28</v>
      </c>
      <c r="D51" s="55" t="s">
        <v>29</v>
      </c>
      <c r="E51" s="53" t="n">
        <v>33461</v>
      </c>
      <c r="F51" s="56" t="n">
        <v>4.2</v>
      </c>
      <c r="G51" s="56" t="n">
        <v>9.1</v>
      </c>
      <c r="H51" s="57" t="n">
        <v>13.3</v>
      </c>
    </row>
    <row r="52" customFormat="false" ht="12.75" hidden="false" customHeight="false" outlineLevel="0" collapsed="false">
      <c r="A52" s="25" t="n">
        <v>6</v>
      </c>
      <c r="B52" s="55" t="s">
        <v>266</v>
      </c>
      <c r="C52" s="55" t="s">
        <v>39</v>
      </c>
      <c r="D52" s="55" t="s">
        <v>40</v>
      </c>
      <c r="E52" s="53" t="n">
        <v>33181</v>
      </c>
      <c r="F52" s="56" t="n">
        <v>4.2</v>
      </c>
      <c r="G52" s="56" t="n">
        <v>9.1</v>
      </c>
      <c r="H52" s="57" t="n">
        <v>13.3</v>
      </c>
    </row>
    <row r="53" customFormat="false" ht="12.75" hidden="false" customHeight="false" outlineLevel="0" collapsed="false">
      <c r="A53" s="25" t="n">
        <v>7</v>
      </c>
      <c r="B53" s="55" t="s">
        <v>271</v>
      </c>
      <c r="C53" s="55" t="s">
        <v>70</v>
      </c>
      <c r="D53" s="55" t="s">
        <v>29</v>
      </c>
      <c r="E53" s="53" t="n">
        <v>31824</v>
      </c>
      <c r="F53" s="56" t="n">
        <v>4.2</v>
      </c>
      <c r="G53" s="56" t="n">
        <v>8.7</v>
      </c>
      <c r="H53" s="57" t="n">
        <v>12.9</v>
      </c>
    </row>
    <row r="54" customFormat="false" ht="12.75" hidden="false" customHeight="false" outlineLevel="0" collapsed="false">
      <c r="A54" s="25" t="n">
        <v>8</v>
      </c>
      <c r="B54" s="55" t="s">
        <v>272</v>
      </c>
      <c r="C54" s="55" t="s">
        <v>25</v>
      </c>
      <c r="D54" s="55" t="s">
        <v>26</v>
      </c>
      <c r="E54" s="53" t="n">
        <v>33057</v>
      </c>
      <c r="F54" s="56" t="n">
        <v>4.2</v>
      </c>
      <c r="G54" s="56" t="n">
        <v>8.5</v>
      </c>
      <c r="H54" s="57" t="n">
        <v>12.7</v>
      </c>
    </row>
    <row r="55" customFormat="false" ht="12.75" hidden="false" customHeight="false" outlineLevel="0" collapsed="false">
      <c r="A55" s="25" t="n">
        <v>9</v>
      </c>
      <c r="B55" s="55" t="s">
        <v>273</v>
      </c>
      <c r="C55" s="55" t="s">
        <v>28</v>
      </c>
      <c r="D55" s="55" t="s">
        <v>29</v>
      </c>
      <c r="E55" s="53" t="n">
        <v>33524</v>
      </c>
      <c r="F55" s="56" t="n">
        <v>0</v>
      </c>
      <c r="G55" s="56" t="n">
        <v>0</v>
      </c>
      <c r="H55" s="57" t="n">
        <v>0</v>
      </c>
    </row>
    <row r="57" customFormat="false" ht="23.25" hidden="false" customHeight="false" outlineLevel="0" collapsed="false">
      <c r="D57" s="47"/>
      <c r="E57" s="45"/>
      <c r="F57" s="48" t="s">
        <v>276</v>
      </c>
      <c r="G57" s="48"/>
      <c r="H57" s="48"/>
    </row>
    <row r="58" customFormat="false" ht="27" hidden="false" customHeight="true" outlineLevel="0" collapsed="false">
      <c r="A58" s="49" t="s">
        <v>15</v>
      </c>
      <c r="B58" s="50" t="s">
        <v>16</v>
      </c>
      <c r="C58" s="50" t="s">
        <v>17</v>
      </c>
      <c r="D58" s="48" t="s">
        <v>18</v>
      </c>
      <c r="E58" s="58"/>
      <c r="F58" s="48" t="s">
        <v>20</v>
      </c>
      <c r="G58" s="48" t="s">
        <v>21</v>
      </c>
      <c r="H58" s="48" t="s">
        <v>22</v>
      </c>
    </row>
    <row r="59" customFormat="false" ht="12.75" hidden="false" customHeight="false" outlineLevel="0" collapsed="false">
      <c r="A59" s="25" t="n">
        <v>1</v>
      </c>
      <c r="B59" s="55" t="s">
        <v>265</v>
      </c>
      <c r="C59" s="55" t="s">
        <v>70</v>
      </c>
      <c r="D59" s="55" t="s">
        <v>29</v>
      </c>
      <c r="E59" s="53" t="n">
        <v>32575</v>
      </c>
      <c r="F59" s="56" t="n">
        <v>3.8</v>
      </c>
      <c r="G59" s="56" t="n">
        <v>9</v>
      </c>
      <c r="H59" s="57" t="n">
        <v>12.8</v>
      </c>
    </row>
    <row r="60" customFormat="false" ht="12.75" hidden="false" customHeight="false" outlineLevel="0" collapsed="false">
      <c r="A60" s="25" t="n">
        <v>2</v>
      </c>
      <c r="B60" s="55" t="s">
        <v>271</v>
      </c>
      <c r="C60" s="55" t="s">
        <v>70</v>
      </c>
      <c r="D60" s="55" t="s">
        <v>29</v>
      </c>
      <c r="E60" s="53" t="n">
        <v>31824</v>
      </c>
      <c r="F60" s="56" t="n">
        <v>3.2</v>
      </c>
      <c r="G60" s="56" t="n">
        <v>8.7</v>
      </c>
      <c r="H60" s="57" t="n">
        <v>11.9</v>
      </c>
    </row>
    <row r="61" customFormat="false" ht="12.75" hidden="false" customHeight="false" outlineLevel="0" collapsed="false">
      <c r="A61" s="25" t="n">
        <v>3</v>
      </c>
      <c r="B61" s="55" t="s">
        <v>272</v>
      </c>
      <c r="C61" s="55" t="s">
        <v>25</v>
      </c>
      <c r="D61" s="55" t="s">
        <v>26</v>
      </c>
      <c r="E61" s="53" t="n">
        <v>33057</v>
      </c>
      <c r="F61" s="56" t="n">
        <v>3.1</v>
      </c>
      <c r="G61" s="56" t="n">
        <v>7.6</v>
      </c>
      <c r="H61" s="57" t="n">
        <v>10.7</v>
      </c>
    </row>
    <row r="62" customFormat="false" ht="12.75" hidden="false" customHeight="false" outlineLevel="0" collapsed="false">
      <c r="A62" s="25" t="n">
        <v>4</v>
      </c>
      <c r="B62" s="55" t="s">
        <v>269</v>
      </c>
      <c r="C62" s="55" t="s">
        <v>28</v>
      </c>
      <c r="D62" s="55" t="s">
        <v>29</v>
      </c>
      <c r="E62" s="53" t="n">
        <v>33524</v>
      </c>
      <c r="F62" s="56" t="n">
        <v>0</v>
      </c>
      <c r="G62" s="56" t="n">
        <v>0</v>
      </c>
      <c r="H62" s="57" t="n">
        <v>0</v>
      </c>
    </row>
    <row r="63" customFormat="false" ht="12.75" hidden="false" customHeight="false" outlineLevel="0" collapsed="false">
      <c r="A63" s="25" t="n">
        <v>5</v>
      </c>
      <c r="B63" s="55" t="s">
        <v>273</v>
      </c>
      <c r="C63" s="55" t="s">
        <v>28</v>
      </c>
      <c r="D63" s="55" t="s">
        <v>29</v>
      </c>
      <c r="E63" s="53" t="n">
        <v>33524</v>
      </c>
      <c r="F63" s="56" t="n">
        <v>0</v>
      </c>
      <c r="G63" s="56" t="n">
        <v>0</v>
      </c>
      <c r="H63" s="57" t="n">
        <v>0</v>
      </c>
    </row>
    <row r="64" customFormat="false" ht="12.75" hidden="false" customHeight="false" outlineLevel="0" collapsed="false">
      <c r="A64" s="25" t="n">
        <v>6</v>
      </c>
      <c r="B64" s="55" t="s">
        <v>270</v>
      </c>
      <c r="C64" s="55" t="s">
        <v>28</v>
      </c>
      <c r="D64" s="55" t="s">
        <v>29</v>
      </c>
      <c r="E64" s="53" t="n">
        <v>33461</v>
      </c>
      <c r="F64" s="56" t="n">
        <v>0</v>
      </c>
      <c r="G64" s="56" t="n">
        <v>0</v>
      </c>
      <c r="H64" s="57" t="n">
        <v>0</v>
      </c>
    </row>
    <row r="65" customFormat="false" ht="12.75" hidden="false" customHeight="false" outlineLevel="0" collapsed="false">
      <c r="A65" s="25" t="n">
        <v>7</v>
      </c>
      <c r="B65" s="55" t="s">
        <v>267</v>
      </c>
      <c r="C65" s="55" t="s">
        <v>39</v>
      </c>
      <c r="D65" s="55" t="s">
        <v>40</v>
      </c>
      <c r="E65" s="53" t="n">
        <v>33190</v>
      </c>
      <c r="F65" s="56" t="n">
        <v>0</v>
      </c>
      <c r="G65" s="56" t="n">
        <v>0</v>
      </c>
      <c r="H65" s="57" t="n">
        <v>0</v>
      </c>
    </row>
    <row r="66" customFormat="false" ht="12.75" hidden="false" customHeight="false" outlineLevel="0" collapsed="false">
      <c r="A66" s="25" t="n">
        <v>8</v>
      </c>
      <c r="B66" s="55" t="s">
        <v>266</v>
      </c>
      <c r="C66" s="55" t="s">
        <v>39</v>
      </c>
      <c r="D66" s="55" t="s">
        <v>40</v>
      </c>
      <c r="E66" s="53" t="n">
        <v>33181</v>
      </c>
      <c r="F66" s="56" t="n">
        <v>0</v>
      </c>
      <c r="G66" s="56" t="n">
        <v>0</v>
      </c>
      <c r="H66" s="57" t="n">
        <v>0</v>
      </c>
    </row>
    <row r="67" customFormat="false" ht="12.75" hidden="false" customHeight="false" outlineLevel="0" collapsed="false">
      <c r="A67" s="25" t="n">
        <v>9</v>
      </c>
      <c r="B67" s="55" t="s">
        <v>268</v>
      </c>
      <c r="C67" s="55" t="s">
        <v>28</v>
      </c>
      <c r="D67" s="55" t="s">
        <v>29</v>
      </c>
      <c r="E67" s="53" t="n">
        <v>31481</v>
      </c>
      <c r="F67" s="56" t="n">
        <v>0</v>
      </c>
      <c r="G67" s="56" t="n">
        <v>0</v>
      </c>
      <c r="H67" s="57" t="n">
        <v>0</v>
      </c>
    </row>
  </sheetData>
  <mergeCells count="9">
    <mergeCell ref="A1:D1"/>
    <mergeCell ref="A2:D2"/>
    <mergeCell ref="A7:D7"/>
    <mergeCell ref="A8:D8"/>
    <mergeCell ref="F9:H9"/>
    <mergeCell ref="F21:H21"/>
    <mergeCell ref="F33:H33"/>
    <mergeCell ref="F45:H45"/>
    <mergeCell ref="F57:H5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1-02-21T08:51:29Z</cp:lastPrinted>
  <dcterms:modified xsi:type="dcterms:W3CDTF">2011-02-21T09:38:12Z</dcterms:modified>
  <cp:revision>0</cp:revision>
  <dc:subject/>
  <dc:title/>
</cp:coreProperties>
</file>