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Squadre 1f" sheetId="1" state="visible" r:id="rId2"/>
    <sheet name="Squadre 2f" sheetId="2" state="visible" r:id="rId3"/>
  </sheets>
  <definedNames>
    <definedName function="false" hidden="false" localSheetId="0" name="_xlnm.Print_Titles" vbProcedure="false">'Squadre 1f'!$7:$10</definedName>
    <definedName function="false" hidden="false" localSheetId="1" name="_xlnm.Print_Titles" vbProcedure="false">'Squadre 2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S.D. GINN. ART. GHEDI</t>
  </si>
  <si>
    <t xml:space="preserve">Impianto:</t>
  </si>
  <si>
    <t xml:space="preserve">Palazzetto dello sport Via Olimpia</t>
  </si>
  <si>
    <t xml:space="preserve">Data:</t>
  </si>
  <si>
    <t xml:space="preserve">19-20 febbraio 2011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Trave</t>
  </si>
  <si>
    <t xml:space="preserve">TOTALE</t>
  </si>
  <si>
    <t xml:space="preserve">GINNASTICA GARDONE SQ. 5</t>
  </si>
  <si>
    <t xml:space="preserve">BS</t>
  </si>
  <si>
    <t xml:space="preserve">Boroni A.-D'Anna F.- Pè M.</t>
  </si>
  <si>
    <t xml:space="preserve">GINNASTICA ARTISTICA 82</t>
  </si>
  <si>
    <t xml:space="preserve">MB</t>
  </si>
  <si>
    <t xml:space="preserve">Nava F.-Celestre F.-Saleri S.</t>
  </si>
  <si>
    <t xml:space="preserve">PRO  CARATE</t>
  </si>
  <si>
    <t xml:space="preserve">Caprotti B.-Fossati M.-Medici C.</t>
  </si>
  <si>
    <t xml:space="preserve">GINNASTICA GARDONE SQ. 4</t>
  </si>
  <si>
    <t xml:space="preserve">Castelnovo M.-Baresi A.-Quaglino R.-Fausti L.</t>
  </si>
  <si>
    <t xml:space="preserve">A.R.P.A.  CALVISANO</t>
  </si>
  <si>
    <t xml:space="preserve">Bonfiglio E.-Facchetti A.-Tagliani M.</t>
  </si>
  <si>
    <t xml:space="preserve">GINNASTICA GARDONE SQ. 1</t>
  </si>
  <si>
    <t xml:space="preserve">Fausti E.-Bertasi A.-Sottile V.-Baciurin A.</t>
  </si>
  <si>
    <t xml:space="preserve">GINNASTICA MEDA SQ. A</t>
  </si>
  <si>
    <t xml:space="preserve">Elli R.-Galli B.-Giorgi S.</t>
  </si>
  <si>
    <t xml:space="preserve">AIRONE</t>
  </si>
  <si>
    <t xml:space="preserve">MN</t>
  </si>
  <si>
    <t xml:space="preserve">Bontempi L.-Fila E.-Bernini M.</t>
  </si>
  <si>
    <t xml:space="preserve">SALUS  SEREGNO  SQ. A</t>
  </si>
  <si>
    <t xml:space="preserve">Cesana V.-Villa V.-Calotelli M.-Ferri B.</t>
  </si>
  <si>
    <t xml:space="preserve">LIBERI E FORTI SQ. A</t>
  </si>
  <si>
    <t xml:space="preserve">CR</t>
  </si>
  <si>
    <t xml:space="preserve">Barbisotti M.-Cavalli I.-Dalai N.</t>
  </si>
  <si>
    <t xml:space="preserve">PRIMULA SQ. A</t>
  </si>
  <si>
    <t xml:space="preserve">BG</t>
  </si>
  <si>
    <t xml:space="preserve">Cagnazzo C.-Sangaletti L.-Radavelli S.</t>
  </si>
  <si>
    <t xml:space="preserve">Buttani L.-Bonardi B.-Pelegrino D.</t>
  </si>
  <si>
    <t xml:space="preserve">SALUS  SEREGNO  SQ. B</t>
  </si>
  <si>
    <t xml:space="preserve">Politi G.-Mariani A.-Lambrugo C.-Galli E.</t>
  </si>
  <si>
    <t xml:space="preserve">GINNASTICA MEDA SQ. B</t>
  </si>
  <si>
    <t xml:space="preserve">Biasion Somaschini S.-Bossi M.</t>
  </si>
  <si>
    <t xml:space="preserve">Quartana E.-Salvati G.</t>
  </si>
  <si>
    <t xml:space="preserve">GINNASTICA GARDONE SQ. 2</t>
  </si>
  <si>
    <t xml:space="preserve">Bonardi G.-Fontana V.-Poli C.-Gipponi E.</t>
  </si>
  <si>
    <t xml:space="preserve">2°  FASCIA FEMMINILE</t>
  </si>
  <si>
    <t xml:space="preserve">Sissa M.V.-Amato A.-Ferrari S.- Margonari M.</t>
  </si>
  <si>
    <t xml:space="preserve">GINNASTICA  GARDONE SQ. 3</t>
  </si>
  <si>
    <t xml:space="preserve">Campanelli P.-Zoli E.-Remondina A.</t>
  </si>
  <si>
    <t xml:space="preserve">GINNASTICA  GARDONE SQ. 2</t>
  </si>
  <si>
    <t xml:space="preserve">Fausti E.-Zanotelli G.-Gerardini A.-Sabatti D.</t>
  </si>
  <si>
    <t xml:space="preserve">GINNASTICA  MEDA SQ. A</t>
  </si>
  <si>
    <t xml:space="preserve">Chine E.-Galotta A.-Gratton A.</t>
  </si>
  <si>
    <t xml:space="preserve">Giussani M.-Grassi I.</t>
  </si>
  <si>
    <t xml:space="preserve">GINNASTICA  ARTISTICA 82</t>
  </si>
  <si>
    <t xml:space="preserve">Brambilla E.-Albertocchi C.-Tiziani M.</t>
  </si>
  <si>
    <t xml:space="preserve">Rececconi I.</t>
  </si>
  <si>
    <t xml:space="preserve">GINNASTICA  GARDONE SQ. 1</t>
  </si>
  <si>
    <t xml:space="preserve">Gerardini S.-Baresi S.-Golini N.-Dalaidi C.</t>
  </si>
  <si>
    <t xml:space="preserve">GINNASTICA  MEDA SQ. B</t>
  </si>
  <si>
    <t xml:space="preserve">Finotto V.-Nifantani E.- Scola F.L.</t>
  </si>
  <si>
    <t xml:space="preserve">Squillace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0_-;\-* #,##0.000_-;_-* \-???_-;_-@_-"/>
    <numFmt numFmtId="167" formatCode="_-* #,##0.00_-;\-* #,##0.00_-;_-* \-???_-;_-@_-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  <c r="G10" s="23" t="s">
        <v>16</v>
      </c>
    </row>
    <row r="11" s="12" customFormat="true" ht="12.9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v>11.45</v>
      </c>
      <c r="E11" s="28" t="n">
        <v>11.6</v>
      </c>
      <c r="F11" s="27" t="n">
        <v>11.6</v>
      </c>
      <c r="G11" s="29" t="n">
        <f aca="false">G14</f>
        <v>104.05</v>
      </c>
    </row>
    <row r="12" s="12" customFormat="true" ht="12.95" hidden="false" customHeight="true" outlineLevel="0" collapsed="false">
      <c r="A12" s="24"/>
      <c r="B12" s="30" t="s">
        <v>19</v>
      </c>
      <c r="C12" s="31" t="str">
        <f aca="false">C11</f>
        <v>BS</v>
      </c>
      <c r="D12" s="32" t="n">
        <v>11.45</v>
      </c>
      <c r="E12" s="33" t="n">
        <v>11.8</v>
      </c>
      <c r="F12" s="32" t="n">
        <v>11.6</v>
      </c>
      <c r="G12" s="29" t="n">
        <f aca="false">G14</f>
        <v>104.05</v>
      </c>
    </row>
    <row r="13" s="12" customFormat="true" ht="12.95" hidden="false" customHeight="true" outlineLevel="0" collapsed="false">
      <c r="A13" s="24"/>
      <c r="B13" s="34"/>
      <c r="C13" s="31" t="str">
        <f aca="false">C11</f>
        <v>BS</v>
      </c>
      <c r="D13" s="32" t="n">
        <v>11.35</v>
      </c>
      <c r="E13" s="33" t="n">
        <v>11.5</v>
      </c>
      <c r="F13" s="32" t="n">
        <v>11.7</v>
      </c>
      <c r="G13" s="29" t="n">
        <f aca="false">G14</f>
        <v>104.05</v>
      </c>
    </row>
    <row r="14" s="12" customFormat="true" ht="12.95" hidden="false" customHeight="true" outlineLevel="0" collapsed="false">
      <c r="A14" s="24"/>
      <c r="B14" s="35"/>
      <c r="C14" s="36" t="str">
        <f aca="false">C11</f>
        <v>BS</v>
      </c>
      <c r="D14" s="37" t="n">
        <f aca="false">SUM(D11:D13)</f>
        <v>34.25</v>
      </c>
      <c r="E14" s="37" t="n">
        <f aca="false">SUM(E11:E13)</f>
        <v>34.9</v>
      </c>
      <c r="F14" s="37" t="n">
        <f aca="false">SUM(F11:F13)</f>
        <v>34.9</v>
      </c>
      <c r="G14" s="38" t="n">
        <f aca="false">SUM(D14:F14)</f>
        <v>104.05</v>
      </c>
    </row>
    <row r="15" customFormat="false" ht="15" hidden="false" customHeight="true" outlineLevel="0" collapsed="false">
      <c r="A15" s="24" t="n">
        <v>2</v>
      </c>
      <c r="B15" s="25" t="s">
        <v>20</v>
      </c>
      <c r="C15" s="26" t="s">
        <v>21</v>
      </c>
      <c r="D15" s="27" t="n">
        <v>10.9</v>
      </c>
      <c r="E15" s="28" t="n">
        <v>11.3</v>
      </c>
      <c r="F15" s="27" t="n">
        <v>11.6</v>
      </c>
      <c r="G15" s="29" t="n">
        <f aca="false">G18</f>
        <v>101.3</v>
      </c>
    </row>
    <row r="16" customFormat="false" ht="15" hidden="false" customHeight="true" outlineLevel="0" collapsed="false">
      <c r="A16" s="24"/>
      <c r="B16" s="30" t="s">
        <v>22</v>
      </c>
      <c r="C16" s="31" t="str">
        <f aca="false">C15</f>
        <v>MB</v>
      </c>
      <c r="D16" s="32" t="n">
        <v>11.3</v>
      </c>
      <c r="E16" s="33" t="n">
        <v>11.6</v>
      </c>
      <c r="F16" s="32" t="n">
        <v>11.1</v>
      </c>
      <c r="G16" s="29" t="n">
        <f aca="false">G18</f>
        <v>101.3</v>
      </c>
    </row>
    <row r="17" customFormat="false" ht="15.75" hidden="false" customHeight="true" outlineLevel="0" collapsed="false">
      <c r="A17" s="24"/>
      <c r="B17" s="34"/>
      <c r="C17" s="31" t="str">
        <f aca="false">C15</f>
        <v>MB</v>
      </c>
      <c r="D17" s="32" t="n">
        <v>11.3</v>
      </c>
      <c r="E17" s="33" t="n">
        <v>11.4</v>
      </c>
      <c r="F17" s="32" t="n">
        <v>10.8</v>
      </c>
      <c r="G17" s="29" t="n">
        <f aca="false">G18</f>
        <v>101.3</v>
      </c>
    </row>
    <row r="18" customFormat="false" ht="16.5" hidden="false" customHeight="false" outlineLevel="0" collapsed="false">
      <c r="A18" s="24"/>
      <c r="B18" s="35"/>
      <c r="C18" s="36" t="str">
        <f aca="false">C15</f>
        <v>MB</v>
      </c>
      <c r="D18" s="37" t="n">
        <f aca="false">SUM(D15:D17)</f>
        <v>33.5</v>
      </c>
      <c r="E18" s="37" t="n">
        <f aca="false">SUM(E15:E17)</f>
        <v>34.3</v>
      </c>
      <c r="F18" s="37" t="n">
        <f aca="false">SUM(F15:F17)</f>
        <v>33.5</v>
      </c>
      <c r="G18" s="38" t="n">
        <f aca="false">SUM(D18:F18)</f>
        <v>101.3</v>
      </c>
    </row>
    <row r="19" customFormat="false" ht="15" hidden="false" customHeight="false" outlineLevel="0" collapsed="false">
      <c r="A19" s="24" t="n">
        <v>3</v>
      </c>
      <c r="B19" s="25" t="s">
        <v>23</v>
      </c>
      <c r="C19" s="26" t="s">
        <v>21</v>
      </c>
      <c r="D19" s="27" t="n">
        <v>10.5</v>
      </c>
      <c r="E19" s="28" t="n">
        <v>10.9</v>
      </c>
      <c r="F19" s="27" t="n">
        <v>10.9</v>
      </c>
      <c r="G19" s="29" t="n">
        <f aca="false">G22</f>
        <v>99.7</v>
      </c>
    </row>
    <row r="20" customFormat="false" ht="15" hidden="false" customHeight="false" outlineLevel="0" collapsed="false">
      <c r="A20" s="24"/>
      <c r="B20" s="30" t="s">
        <v>24</v>
      </c>
      <c r="C20" s="31" t="str">
        <f aca="false">C19</f>
        <v>MB</v>
      </c>
      <c r="D20" s="32" t="n">
        <v>11.3</v>
      </c>
      <c r="E20" s="33" t="n">
        <v>11.2</v>
      </c>
      <c r="F20" s="32" t="n">
        <v>11.2</v>
      </c>
      <c r="G20" s="29" t="n">
        <f aca="false">G22</f>
        <v>99.7</v>
      </c>
    </row>
    <row r="21" customFormat="false" ht="15.75" hidden="false" customHeight="false" outlineLevel="0" collapsed="false">
      <c r="A21" s="24"/>
      <c r="B21" s="34"/>
      <c r="C21" s="31" t="str">
        <f aca="false">C19</f>
        <v>MB</v>
      </c>
      <c r="D21" s="32" t="n">
        <v>11.3</v>
      </c>
      <c r="E21" s="33" t="n">
        <v>11.2</v>
      </c>
      <c r="F21" s="32" t="n">
        <v>11.2</v>
      </c>
      <c r="G21" s="29" t="n">
        <f aca="false">G22</f>
        <v>99.7</v>
      </c>
    </row>
    <row r="22" customFormat="false" ht="16.5" hidden="false" customHeight="false" outlineLevel="0" collapsed="false">
      <c r="A22" s="24"/>
      <c r="B22" s="35"/>
      <c r="C22" s="36" t="str">
        <f aca="false">C19</f>
        <v>MB</v>
      </c>
      <c r="D22" s="37" t="n">
        <f aca="false">SUM(D19:D21)</f>
        <v>33.1</v>
      </c>
      <c r="E22" s="37" t="n">
        <f aca="false">SUM(E19:E21)</f>
        <v>33.3</v>
      </c>
      <c r="F22" s="37" t="n">
        <f aca="false">SUM(F19:F21)</f>
        <v>33.3</v>
      </c>
      <c r="G22" s="38" t="n">
        <f aca="false">SUM(D22:F22)</f>
        <v>99.7</v>
      </c>
    </row>
    <row r="23" customFormat="false" ht="15" hidden="false" customHeight="false" outlineLevel="0" collapsed="false">
      <c r="A23" s="24" t="n">
        <v>4</v>
      </c>
      <c r="B23" s="25" t="s">
        <v>25</v>
      </c>
      <c r="C23" s="26" t="s">
        <v>18</v>
      </c>
      <c r="D23" s="27" t="n">
        <v>11</v>
      </c>
      <c r="E23" s="28" t="n">
        <v>11.3</v>
      </c>
      <c r="F23" s="27" t="n">
        <v>10.7</v>
      </c>
      <c r="G23" s="29" t="n">
        <f aca="false">G26</f>
        <v>99.1</v>
      </c>
    </row>
    <row r="24" customFormat="false" ht="15" hidden="false" customHeight="false" outlineLevel="0" collapsed="false">
      <c r="A24" s="24"/>
      <c r="B24" s="30" t="s">
        <v>26</v>
      </c>
      <c r="C24" s="31" t="str">
        <f aca="false">C23</f>
        <v>BS</v>
      </c>
      <c r="D24" s="32" t="n">
        <v>10.8</v>
      </c>
      <c r="E24" s="33" t="n">
        <v>10.9</v>
      </c>
      <c r="F24" s="32" t="n">
        <v>11.3</v>
      </c>
      <c r="G24" s="29" t="n">
        <f aca="false">G26</f>
        <v>99.1</v>
      </c>
    </row>
    <row r="25" customFormat="false" ht="15.75" hidden="false" customHeight="false" outlineLevel="0" collapsed="false">
      <c r="A25" s="24"/>
      <c r="B25" s="34"/>
      <c r="C25" s="31" t="str">
        <f aca="false">C23</f>
        <v>BS</v>
      </c>
      <c r="D25" s="32" t="n">
        <v>11.2</v>
      </c>
      <c r="E25" s="33" t="n">
        <v>11.1</v>
      </c>
      <c r="F25" s="32" t="n">
        <v>10.8</v>
      </c>
      <c r="G25" s="29" t="n">
        <f aca="false">G26</f>
        <v>99.1</v>
      </c>
    </row>
    <row r="26" customFormat="false" ht="16.5" hidden="false" customHeight="false" outlineLevel="0" collapsed="false">
      <c r="A26" s="24"/>
      <c r="B26" s="35"/>
      <c r="C26" s="36" t="str">
        <f aca="false">C23</f>
        <v>BS</v>
      </c>
      <c r="D26" s="37" t="n">
        <f aca="false">SUM(D23:D25)</f>
        <v>33</v>
      </c>
      <c r="E26" s="37" t="n">
        <f aca="false">SUM(E23:E25)</f>
        <v>33.3</v>
      </c>
      <c r="F26" s="37" t="n">
        <f aca="false">SUM(F23:F25)</f>
        <v>32.8</v>
      </c>
      <c r="G26" s="38" t="n">
        <f aca="false">SUM(D26:F26)</f>
        <v>99.1</v>
      </c>
    </row>
    <row r="27" customFormat="false" ht="15" hidden="false" customHeight="false" outlineLevel="0" collapsed="false">
      <c r="A27" s="24" t="n">
        <v>5</v>
      </c>
      <c r="B27" s="25" t="s">
        <v>27</v>
      </c>
      <c r="C27" s="26" t="s">
        <v>18</v>
      </c>
      <c r="D27" s="27" t="n">
        <v>11</v>
      </c>
      <c r="E27" s="28" t="n">
        <v>11.2</v>
      </c>
      <c r="F27" s="27" t="n">
        <v>11.1</v>
      </c>
      <c r="G27" s="29" t="n">
        <f aca="false">G30</f>
        <v>98.2</v>
      </c>
    </row>
    <row r="28" customFormat="false" ht="15" hidden="false" customHeight="false" outlineLevel="0" collapsed="false">
      <c r="A28" s="24"/>
      <c r="B28" s="30" t="s">
        <v>28</v>
      </c>
      <c r="C28" s="31" t="str">
        <f aca="false">C27</f>
        <v>BS</v>
      </c>
      <c r="D28" s="32" t="n">
        <v>10.6</v>
      </c>
      <c r="E28" s="33" t="n">
        <v>11</v>
      </c>
      <c r="F28" s="32" t="n">
        <v>10.7</v>
      </c>
      <c r="G28" s="29" t="n">
        <f aca="false">G30</f>
        <v>98.2</v>
      </c>
    </row>
    <row r="29" customFormat="false" ht="15.75" hidden="false" customHeight="false" outlineLevel="0" collapsed="false">
      <c r="A29" s="24"/>
      <c r="B29" s="34"/>
      <c r="C29" s="31" t="str">
        <f aca="false">C27</f>
        <v>BS</v>
      </c>
      <c r="D29" s="32" t="n">
        <v>10.6</v>
      </c>
      <c r="E29" s="33" t="n">
        <v>11.4</v>
      </c>
      <c r="F29" s="32" t="n">
        <v>10.6</v>
      </c>
      <c r="G29" s="29" t="n">
        <f aca="false">G30</f>
        <v>98.2</v>
      </c>
    </row>
    <row r="30" customFormat="false" ht="16.5" hidden="false" customHeight="false" outlineLevel="0" collapsed="false">
      <c r="A30" s="24"/>
      <c r="B30" s="35"/>
      <c r="C30" s="36" t="str">
        <f aca="false">C27</f>
        <v>BS</v>
      </c>
      <c r="D30" s="37" t="n">
        <f aca="false">SUM(D27:D29)</f>
        <v>32.2</v>
      </c>
      <c r="E30" s="37" t="n">
        <f aca="false">SUM(E27:E29)</f>
        <v>33.6</v>
      </c>
      <c r="F30" s="37" t="n">
        <f aca="false">SUM(F27:F29)</f>
        <v>32.4</v>
      </c>
      <c r="G30" s="38" t="n">
        <f aca="false">SUM(D30:F30)</f>
        <v>98.2</v>
      </c>
    </row>
    <row r="31" customFormat="false" ht="15" hidden="false" customHeight="false" outlineLevel="0" collapsed="false">
      <c r="A31" s="24" t="n">
        <v>6</v>
      </c>
      <c r="B31" s="25" t="s">
        <v>29</v>
      </c>
      <c r="C31" s="26" t="s">
        <v>18</v>
      </c>
      <c r="D31" s="27" t="n">
        <v>10.7</v>
      </c>
      <c r="E31" s="28" t="n">
        <v>11.1</v>
      </c>
      <c r="F31" s="27" t="n">
        <v>10.8</v>
      </c>
      <c r="G31" s="29" t="n">
        <f aca="false">G34</f>
        <v>98.1</v>
      </c>
    </row>
    <row r="32" customFormat="false" ht="15" hidden="false" customHeight="false" outlineLevel="0" collapsed="false">
      <c r="A32" s="24"/>
      <c r="B32" s="30" t="s">
        <v>30</v>
      </c>
      <c r="C32" s="31" t="str">
        <f aca="false">C31</f>
        <v>BS</v>
      </c>
      <c r="D32" s="32" t="n">
        <v>10.6</v>
      </c>
      <c r="E32" s="33" t="n">
        <v>11.4</v>
      </c>
      <c r="F32" s="32" t="n">
        <v>10.6</v>
      </c>
      <c r="G32" s="29" t="n">
        <f aca="false">G34</f>
        <v>98.1</v>
      </c>
    </row>
    <row r="33" customFormat="false" ht="15.75" hidden="false" customHeight="false" outlineLevel="0" collapsed="false">
      <c r="A33" s="24"/>
      <c r="B33" s="34"/>
      <c r="C33" s="31" t="str">
        <f aca="false">C31</f>
        <v>BS</v>
      </c>
      <c r="D33" s="32" t="n">
        <v>10.2</v>
      </c>
      <c r="E33" s="33" t="n">
        <v>11.5</v>
      </c>
      <c r="F33" s="32" t="n">
        <v>11.2</v>
      </c>
      <c r="G33" s="29" t="n">
        <f aca="false">G34</f>
        <v>98.1</v>
      </c>
    </row>
    <row r="34" customFormat="false" ht="16.5" hidden="false" customHeight="false" outlineLevel="0" collapsed="false">
      <c r="A34" s="24"/>
      <c r="B34" s="35"/>
      <c r="C34" s="36" t="str">
        <f aca="false">C31</f>
        <v>BS</v>
      </c>
      <c r="D34" s="37" t="n">
        <f aca="false">SUM(D31:D33)</f>
        <v>31.5</v>
      </c>
      <c r="E34" s="37" t="n">
        <f aca="false">SUM(E31:E33)</f>
        <v>34</v>
      </c>
      <c r="F34" s="37" t="n">
        <f aca="false">SUM(F31:F33)</f>
        <v>32.6</v>
      </c>
      <c r="G34" s="38" t="n">
        <f aca="false">SUM(D34:F34)</f>
        <v>98.1</v>
      </c>
    </row>
    <row r="35" customFormat="false" ht="15" hidden="false" customHeight="false" outlineLevel="0" collapsed="false">
      <c r="A35" s="24" t="n">
        <v>7</v>
      </c>
      <c r="B35" s="25" t="s">
        <v>31</v>
      </c>
      <c r="C35" s="26" t="s">
        <v>21</v>
      </c>
      <c r="D35" s="27" t="n">
        <v>10.2</v>
      </c>
      <c r="E35" s="28" t="n">
        <v>11</v>
      </c>
      <c r="F35" s="27" t="n">
        <v>10.7</v>
      </c>
      <c r="G35" s="29" t="n">
        <f aca="false">G38</f>
        <v>98.1</v>
      </c>
    </row>
    <row r="36" customFormat="false" ht="15" hidden="false" customHeight="false" outlineLevel="0" collapsed="false">
      <c r="A36" s="24"/>
      <c r="B36" s="30" t="s">
        <v>32</v>
      </c>
      <c r="C36" s="31" t="str">
        <f aca="false">C35</f>
        <v>MB</v>
      </c>
      <c r="D36" s="32" t="n">
        <v>10.7</v>
      </c>
      <c r="E36" s="33" t="n">
        <v>11.1</v>
      </c>
      <c r="F36" s="32" t="n">
        <v>11.4</v>
      </c>
      <c r="G36" s="29" t="n">
        <f aca="false">G38</f>
        <v>98.1</v>
      </c>
    </row>
    <row r="37" customFormat="false" ht="15.75" hidden="false" customHeight="false" outlineLevel="0" collapsed="false">
      <c r="A37" s="24"/>
      <c r="B37" s="34"/>
      <c r="C37" s="31" t="str">
        <f aca="false">C35</f>
        <v>MB</v>
      </c>
      <c r="D37" s="32" t="n">
        <v>10.5</v>
      </c>
      <c r="E37" s="33" t="n">
        <v>11.5</v>
      </c>
      <c r="F37" s="32" t="n">
        <v>11</v>
      </c>
      <c r="G37" s="29" t="n">
        <f aca="false">G38</f>
        <v>98.1</v>
      </c>
    </row>
    <row r="38" customFormat="false" ht="16.5" hidden="false" customHeight="false" outlineLevel="0" collapsed="false">
      <c r="A38" s="24"/>
      <c r="B38" s="35"/>
      <c r="C38" s="36" t="str">
        <f aca="false">C35</f>
        <v>MB</v>
      </c>
      <c r="D38" s="37" t="n">
        <f aca="false">SUM(D35:D37)</f>
        <v>31.4</v>
      </c>
      <c r="E38" s="37" t="n">
        <f aca="false">SUM(E35:E37)</f>
        <v>33.6</v>
      </c>
      <c r="F38" s="37" t="n">
        <f aca="false">SUM(F35:F37)</f>
        <v>33.1</v>
      </c>
      <c r="G38" s="38" t="n">
        <f aca="false">SUM(D38:F38)</f>
        <v>98.1</v>
      </c>
    </row>
    <row r="39" customFormat="false" ht="15" hidden="false" customHeight="false" outlineLevel="0" collapsed="false">
      <c r="A39" s="24" t="n">
        <v>8</v>
      </c>
      <c r="B39" s="25" t="s">
        <v>33</v>
      </c>
      <c r="C39" s="26" t="s">
        <v>34</v>
      </c>
      <c r="D39" s="27" t="n">
        <v>10.9</v>
      </c>
      <c r="E39" s="28" t="n">
        <v>11.4</v>
      </c>
      <c r="F39" s="27" t="n">
        <v>10.3</v>
      </c>
      <c r="G39" s="29" t="n">
        <f aca="false">G42</f>
        <v>98</v>
      </c>
    </row>
    <row r="40" customFormat="false" ht="15" hidden="false" customHeight="false" outlineLevel="0" collapsed="false">
      <c r="A40" s="24"/>
      <c r="B40" s="30" t="s">
        <v>35</v>
      </c>
      <c r="C40" s="31" t="str">
        <f aca="false">C39</f>
        <v>MN</v>
      </c>
      <c r="D40" s="32" t="n">
        <v>10.2</v>
      </c>
      <c r="E40" s="33" t="n">
        <v>11</v>
      </c>
      <c r="F40" s="32" t="n">
        <v>11.3</v>
      </c>
      <c r="G40" s="29" t="n">
        <f aca="false">G42</f>
        <v>98</v>
      </c>
    </row>
    <row r="41" customFormat="false" ht="15.75" hidden="false" customHeight="false" outlineLevel="0" collapsed="false">
      <c r="A41" s="24"/>
      <c r="B41" s="34"/>
      <c r="C41" s="31" t="str">
        <f aca="false">C39</f>
        <v>MN</v>
      </c>
      <c r="D41" s="32" t="n">
        <v>10.4</v>
      </c>
      <c r="E41" s="33" t="n">
        <v>11</v>
      </c>
      <c r="F41" s="32" t="n">
        <v>11.5</v>
      </c>
      <c r="G41" s="29" t="n">
        <f aca="false">G42</f>
        <v>98</v>
      </c>
    </row>
    <row r="42" customFormat="false" ht="16.5" hidden="false" customHeight="false" outlineLevel="0" collapsed="false">
      <c r="A42" s="24"/>
      <c r="B42" s="35"/>
      <c r="C42" s="36" t="str">
        <f aca="false">C39</f>
        <v>MN</v>
      </c>
      <c r="D42" s="37" t="n">
        <f aca="false">SUM(D39:D41)</f>
        <v>31.5</v>
      </c>
      <c r="E42" s="37" t="n">
        <f aca="false">SUM(E39:E41)</f>
        <v>33.4</v>
      </c>
      <c r="F42" s="37" t="n">
        <f aca="false">SUM(F39:F41)</f>
        <v>33.1</v>
      </c>
      <c r="G42" s="38" t="n">
        <f aca="false">SUM(D42:F42)</f>
        <v>98</v>
      </c>
    </row>
    <row r="43" customFormat="false" ht="15" hidden="false" customHeight="false" outlineLevel="0" collapsed="false">
      <c r="A43" s="24" t="n">
        <v>9</v>
      </c>
      <c r="B43" s="25" t="s">
        <v>36</v>
      </c>
      <c r="C43" s="26" t="s">
        <v>21</v>
      </c>
      <c r="D43" s="27" t="n">
        <v>10.6</v>
      </c>
      <c r="E43" s="28" t="n">
        <v>11.2</v>
      </c>
      <c r="F43" s="27" t="n">
        <v>10.7</v>
      </c>
      <c r="G43" s="29" t="n">
        <f aca="false">G46</f>
        <v>97.8</v>
      </c>
    </row>
    <row r="44" customFormat="false" ht="15" hidden="false" customHeight="false" outlineLevel="0" collapsed="false">
      <c r="A44" s="24"/>
      <c r="B44" s="30" t="s">
        <v>37</v>
      </c>
      <c r="C44" s="31" t="str">
        <f aca="false">C43</f>
        <v>MB</v>
      </c>
      <c r="D44" s="32" t="n">
        <v>10.6</v>
      </c>
      <c r="E44" s="33" t="n">
        <v>10.9</v>
      </c>
      <c r="F44" s="32" t="n">
        <v>11</v>
      </c>
      <c r="G44" s="29" t="n">
        <f aca="false">G46</f>
        <v>97.8</v>
      </c>
    </row>
    <row r="45" customFormat="false" ht="15.75" hidden="false" customHeight="false" outlineLevel="0" collapsed="false">
      <c r="A45" s="24"/>
      <c r="B45" s="34"/>
      <c r="C45" s="31" t="str">
        <f aca="false">C43</f>
        <v>MB</v>
      </c>
      <c r="D45" s="32" t="n">
        <v>11</v>
      </c>
      <c r="E45" s="33" t="n">
        <v>10.9</v>
      </c>
      <c r="F45" s="32" t="n">
        <v>10.9</v>
      </c>
      <c r="G45" s="29" t="n">
        <f aca="false">G46</f>
        <v>97.8</v>
      </c>
    </row>
    <row r="46" customFormat="false" ht="16.5" hidden="false" customHeight="false" outlineLevel="0" collapsed="false">
      <c r="A46" s="24"/>
      <c r="B46" s="35"/>
      <c r="C46" s="36" t="str">
        <f aca="false">C43</f>
        <v>MB</v>
      </c>
      <c r="D46" s="37" t="n">
        <f aca="false">SUM(D43:D45)</f>
        <v>32.2</v>
      </c>
      <c r="E46" s="37" t="n">
        <f aca="false">SUM(E43:E45)</f>
        <v>33</v>
      </c>
      <c r="F46" s="37" t="n">
        <f aca="false">SUM(F43:F45)</f>
        <v>32.6</v>
      </c>
      <c r="G46" s="38" t="n">
        <f aca="false">SUM(D46:F46)</f>
        <v>97.8</v>
      </c>
    </row>
    <row r="47" customFormat="false" ht="15" hidden="false" customHeight="false" outlineLevel="0" collapsed="false">
      <c r="A47" s="24" t="n">
        <v>10</v>
      </c>
      <c r="B47" s="25" t="s">
        <v>38</v>
      </c>
      <c r="C47" s="26" t="s">
        <v>39</v>
      </c>
      <c r="D47" s="27" t="n">
        <v>11.05</v>
      </c>
      <c r="E47" s="28" t="n">
        <v>11.4</v>
      </c>
      <c r="F47" s="27" t="n">
        <v>10.4</v>
      </c>
      <c r="G47" s="29" t="n">
        <f aca="false">G50</f>
        <v>97.65</v>
      </c>
    </row>
    <row r="48" customFormat="false" ht="15" hidden="false" customHeight="false" outlineLevel="0" collapsed="false">
      <c r="A48" s="24"/>
      <c r="B48" s="30" t="s">
        <v>40</v>
      </c>
      <c r="C48" s="31" t="str">
        <f aca="false">C47</f>
        <v>CR</v>
      </c>
      <c r="D48" s="32" t="n">
        <v>11.1</v>
      </c>
      <c r="E48" s="33" t="n">
        <v>11.5</v>
      </c>
      <c r="F48" s="32" t="n">
        <v>10.2</v>
      </c>
      <c r="G48" s="29" t="n">
        <f aca="false">G50</f>
        <v>97.65</v>
      </c>
    </row>
    <row r="49" customFormat="false" ht="15.75" hidden="false" customHeight="false" outlineLevel="0" collapsed="false">
      <c r="A49" s="24"/>
      <c r="B49" s="34"/>
      <c r="C49" s="31" t="str">
        <f aca="false">C47</f>
        <v>CR</v>
      </c>
      <c r="D49" s="32" t="n">
        <v>10.8</v>
      </c>
      <c r="E49" s="33" t="n">
        <v>11.5</v>
      </c>
      <c r="F49" s="32" t="n">
        <v>9.7</v>
      </c>
      <c r="G49" s="29" t="n">
        <f aca="false">G50</f>
        <v>97.65</v>
      </c>
    </row>
    <row r="50" customFormat="false" ht="16.5" hidden="false" customHeight="false" outlineLevel="0" collapsed="false">
      <c r="A50" s="24"/>
      <c r="B50" s="35"/>
      <c r="C50" s="36" t="str">
        <f aca="false">C47</f>
        <v>CR</v>
      </c>
      <c r="D50" s="37" t="n">
        <f aca="false">SUM(D47:D49)</f>
        <v>32.95</v>
      </c>
      <c r="E50" s="37" t="n">
        <f aca="false">SUM(E47:E49)</f>
        <v>34.4</v>
      </c>
      <c r="F50" s="37" t="n">
        <f aca="false">SUM(F47:F49)</f>
        <v>30.3</v>
      </c>
      <c r="G50" s="38" t="n">
        <f aca="false">SUM(D50:F50)</f>
        <v>97.65</v>
      </c>
    </row>
    <row r="51" customFormat="false" ht="15" hidden="false" customHeight="false" outlineLevel="0" collapsed="false">
      <c r="A51" s="24" t="n">
        <v>11</v>
      </c>
      <c r="B51" s="25" t="s">
        <v>41</v>
      </c>
      <c r="C51" s="26" t="s">
        <v>42</v>
      </c>
      <c r="D51" s="27" t="n">
        <v>10.4</v>
      </c>
      <c r="E51" s="28" t="n">
        <v>10.9</v>
      </c>
      <c r="F51" s="27" t="n">
        <v>9.8</v>
      </c>
      <c r="G51" s="29" t="n">
        <f aca="false">G54</f>
        <v>97.5</v>
      </c>
    </row>
    <row r="52" customFormat="false" ht="15" hidden="false" customHeight="false" outlineLevel="0" collapsed="false">
      <c r="A52" s="24"/>
      <c r="B52" s="30" t="s">
        <v>43</v>
      </c>
      <c r="C52" s="31" t="str">
        <f aca="false">C51</f>
        <v>BG</v>
      </c>
      <c r="D52" s="32" t="n">
        <v>10.9</v>
      </c>
      <c r="E52" s="33" t="n">
        <v>11.3</v>
      </c>
      <c r="F52" s="32" t="n">
        <v>11.1</v>
      </c>
      <c r="G52" s="29" t="n">
        <f aca="false">G54</f>
        <v>97.5</v>
      </c>
    </row>
    <row r="53" customFormat="false" ht="15.75" hidden="false" customHeight="false" outlineLevel="0" collapsed="false">
      <c r="A53" s="24"/>
      <c r="B53" s="34"/>
      <c r="C53" s="31" t="str">
        <f aca="false">C51</f>
        <v>BG</v>
      </c>
      <c r="D53" s="32" t="n">
        <v>10.9</v>
      </c>
      <c r="E53" s="33" t="n">
        <v>11.1</v>
      </c>
      <c r="F53" s="32" t="n">
        <v>11.1</v>
      </c>
      <c r="G53" s="29" t="n">
        <f aca="false">G54</f>
        <v>97.5</v>
      </c>
    </row>
    <row r="54" customFormat="false" ht="16.5" hidden="false" customHeight="false" outlineLevel="0" collapsed="false">
      <c r="A54" s="24"/>
      <c r="B54" s="35"/>
      <c r="C54" s="36" t="str">
        <f aca="false">C51</f>
        <v>BG</v>
      </c>
      <c r="D54" s="37" t="n">
        <f aca="false">SUM(D51:D53)</f>
        <v>32.2</v>
      </c>
      <c r="E54" s="37" t="n">
        <f aca="false">SUM(E51:E53)</f>
        <v>33.3</v>
      </c>
      <c r="F54" s="37" t="n">
        <f aca="false">SUM(F51:F53)</f>
        <v>32</v>
      </c>
      <c r="G54" s="38" t="n">
        <f aca="false">SUM(D54:F54)</f>
        <v>97.5</v>
      </c>
    </row>
    <row r="55" customFormat="false" ht="15" hidden="false" customHeight="false" outlineLevel="0" collapsed="false">
      <c r="A55" s="24" t="n">
        <v>12</v>
      </c>
      <c r="B55" s="25" t="s">
        <v>27</v>
      </c>
      <c r="C55" s="26" t="s">
        <v>18</v>
      </c>
      <c r="D55" s="27" t="n">
        <v>10.9</v>
      </c>
      <c r="E55" s="28" t="n">
        <v>11.3</v>
      </c>
      <c r="F55" s="27" t="n">
        <v>10.8</v>
      </c>
      <c r="G55" s="29" t="n">
        <f aca="false">G58</f>
        <v>97.5</v>
      </c>
    </row>
    <row r="56" customFormat="false" ht="15" hidden="false" customHeight="false" outlineLevel="0" collapsed="false">
      <c r="A56" s="24"/>
      <c r="B56" s="30" t="s">
        <v>44</v>
      </c>
      <c r="C56" s="31" t="str">
        <f aca="false">C55</f>
        <v>BS</v>
      </c>
      <c r="D56" s="32" t="n">
        <v>11.15</v>
      </c>
      <c r="E56" s="33" t="n">
        <v>11.1</v>
      </c>
      <c r="F56" s="32" t="n">
        <v>10.9</v>
      </c>
      <c r="G56" s="29" t="n">
        <f aca="false">G58</f>
        <v>97.5</v>
      </c>
    </row>
    <row r="57" customFormat="false" ht="15.75" hidden="false" customHeight="false" outlineLevel="0" collapsed="false">
      <c r="A57" s="24"/>
      <c r="B57" s="34"/>
      <c r="C57" s="31" t="str">
        <f aca="false">C55</f>
        <v>BS</v>
      </c>
      <c r="D57" s="32" t="n">
        <v>10.65</v>
      </c>
      <c r="E57" s="33" t="n">
        <v>10</v>
      </c>
      <c r="F57" s="32" t="n">
        <v>10.7</v>
      </c>
      <c r="G57" s="29" t="n">
        <f aca="false">G58</f>
        <v>97.5</v>
      </c>
    </row>
    <row r="58" customFormat="false" ht="16.5" hidden="false" customHeight="false" outlineLevel="0" collapsed="false">
      <c r="A58" s="24"/>
      <c r="B58" s="35"/>
      <c r="C58" s="36" t="str">
        <f aca="false">C55</f>
        <v>BS</v>
      </c>
      <c r="D58" s="37" t="n">
        <f aca="false">SUM(D55:D57)</f>
        <v>32.7</v>
      </c>
      <c r="E58" s="37" t="n">
        <f aca="false">SUM(E55:E57)</f>
        <v>32.4</v>
      </c>
      <c r="F58" s="37" t="n">
        <f aca="false">SUM(F55:F57)</f>
        <v>32.4</v>
      </c>
      <c r="G58" s="38" t="n">
        <f aca="false">SUM(D58:F58)</f>
        <v>97.5</v>
      </c>
    </row>
    <row r="59" customFormat="false" ht="15" hidden="false" customHeight="false" outlineLevel="0" collapsed="false">
      <c r="A59" s="24" t="n">
        <v>13</v>
      </c>
      <c r="B59" s="25" t="s">
        <v>45</v>
      </c>
      <c r="C59" s="26" t="s">
        <v>21</v>
      </c>
      <c r="D59" s="27" t="n">
        <v>10.6</v>
      </c>
      <c r="E59" s="28" t="n">
        <v>10.9</v>
      </c>
      <c r="F59" s="27" t="n">
        <v>9.4</v>
      </c>
      <c r="G59" s="29" t="n">
        <f aca="false">G62</f>
        <v>96.4</v>
      </c>
    </row>
    <row r="60" customFormat="false" ht="15" hidden="false" customHeight="false" outlineLevel="0" collapsed="false">
      <c r="A60" s="24"/>
      <c r="B60" s="30" t="s">
        <v>46</v>
      </c>
      <c r="C60" s="31" t="str">
        <f aca="false">C59</f>
        <v>MB</v>
      </c>
      <c r="D60" s="32" t="n">
        <v>11.1</v>
      </c>
      <c r="E60" s="33" t="n">
        <v>11.4</v>
      </c>
      <c r="F60" s="32" t="n">
        <v>10</v>
      </c>
      <c r="G60" s="29" t="n">
        <f aca="false">G62</f>
        <v>96.4</v>
      </c>
    </row>
    <row r="61" customFormat="false" ht="15.75" hidden="false" customHeight="false" outlineLevel="0" collapsed="false">
      <c r="A61" s="24"/>
      <c r="B61" s="34"/>
      <c r="C61" s="31" t="str">
        <f aca="false">C59</f>
        <v>MB</v>
      </c>
      <c r="D61" s="32" t="n">
        <v>10.7</v>
      </c>
      <c r="E61" s="33" t="n">
        <v>11</v>
      </c>
      <c r="F61" s="32" t="n">
        <v>11.3</v>
      </c>
      <c r="G61" s="29" t="n">
        <f aca="false">G62</f>
        <v>96.4</v>
      </c>
    </row>
    <row r="62" customFormat="false" ht="16.5" hidden="false" customHeight="false" outlineLevel="0" collapsed="false">
      <c r="A62" s="24"/>
      <c r="B62" s="35"/>
      <c r="C62" s="36" t="str">
        <f aca="false">C59</f>
        <v>MB</v>
      </c>
      <c r="D62" s="37" t="n">
        <f aca="false">SUM(D59:D61)</f>
        <v>32.4</v>
      </c>
      <c r="E62" s="37" t="n">
        <f aca="false">SUM(E59:E61)</f>
        <v>33.3</v>
      </c>
      <c r="F62" s="37" t="n">
        <f aca="false">SUM(F59:F61)</f>
        <v>30.7</v>
      </c>
      <c r="G62" s="38" t="n">
        <f aca="false">SUM(D62:F62)</f>
        <v>96.4</v>
      </c>
    </row>
    <row r="63" customFormat="false" ht="15" hidden="false" customHeight="false" outlineLevel="0" collapsed="false">
      <c r="A63" s="24" t="n">
        <v>14</v>
      </c>
      <c r="B63" s="25" t="s">
        <v>47</v>
      </c>
      <c r="C63" s="26" t="s">
        <v>21</v>
      </c>
      <c r="D63" s="27" t="n">
        <v>10.1</v>
      </c>
      <c r="E63" s="28" t="n">
        <v>10.2</v>
      </c>
      <c r="F63" s="27" t="n">
        <v>9.9</v>
      </c>
      <c r="G63" s="29" t="n">
        <f aca="false">G66</f>
        <v>92</v>
      </c>
    </row>
    <row r="64" customFormat="false" ht="15" hidden="false" customHeight="false" outlineLevel="0" collapsed="false">
      <c r="A64" s="24"/>
      <c r="B64" s="30" t="s">
        <v>48</v>
      </c>
      <c r="C64" s="31" t="str">
        <f aca="false">C63</f>
        <v>MB</v>
      </c>
      <c r="D64" s="32" t="n">
        <v>10.1</v>
      </c>
      <c r="E64" s="33" t="n">
        <v>11</v>
      </c>
      <c r="F64" s="32" t="n">
        <v>9.2</v>
      </c>
      <c r="G64" s="29" t="n">
        <f aca="false">G66</f>
        <v>92</v>
      </c>
    </row>
    <row r="65" customFormat="false" ht="15.75" hidden="false" customHeight="false" outlineLevel="0" collapsed="false">
      <c r="A65" s="24"/>
      <c r="B65" s="30" t="s">
        <v>49</v>
      </c>
      <c r="C65" s="31" t="str">
        <f aca="false">C63</f>
        <v>MB</v>
      </c>
      <c r="D65" s="32" t="n">
        <v>10.5</v>
      </c>
      <c r="E65" s="33" t="n">
        <v>10.7</v>
      </c>
      <c r="F65" s="32" t="n">
        <v>10.3</v>
      </c>
      <c r="G65" s="29" t="n">
        <f aca="false">G66</f>
        <v>92</v>
      </c>
    </row>
    <row r="66" customFormat="false" ht="16.5" hidden="false" customHeight="false" outlineLevel="0" collapsed="false">
      <c r="A66" s="24"/>
      <c r="B66" s="35"/>
      <c r="C66" s="36" t="str">
        <f aca="false">C63</f>
        <v>MB</v>
      </c>
      <c r="D66" s="37" t="n">
        <f aca="false">SUM(D63:D65)</f>
        <v>30.7</v>
      </c>
      <c r="E66" s="37" t="n">
        <f aca="false">SUM(E63:E65)</f>
        <v>31.9</v>
      </c>
      <c r="F66" s="37" t="n">
        <f aca="false">SUM(F63:F65)</f>
        <v>29.4</v>
      </c>
      <c r="G66" s="38" t="n">
        <f aca="false">SUM(D66:F66)</f>
        <v>92</v>
      </c>
    </row>
    <row r="67" customFormat="false" ht="15" hidden="false" customHeight="false" outlineLevel="0" collapsed="false">
      <c r="A67" s="24" t="n">
        <v>15</v>
      </c>
      <c r="B67" s="25" t="s">
        <v>50</v>
      </c>
      <c r="C67" s="26" t="s">
        <v>18</v>
      </c>
      <c r="D67" s="27" t="n">
        <v>10.5</v>
      </c>
      <c r="E67" s="28"/>
      <c r="F67" s="27" t="n">
        <v>11.6</v>
      </c>
      <c r="G67" s="29" t="n">
        <f aca="false">G70</f>
        <v>66.1</v>
      </c>
    </row>
    <row r="68" customFormat="false" ht="15" hidden="false" customHeight="false" outlineLevel="0" collapsed="false">
      <c r="A68" s="24"/>
      <c r="B68" s="30" t="s">
        <v>51</v>
      </c>
      <c r="C68" s="31" t="str">
        <f aca="false">C67</f>
        <v>BS</v>
      </c>
      <c r="D68" s="32"/>
      <c r="E68" s="33" t="n">
        <v>11.5</v>
      </c>
      <c r="F68" s="32" t="n">
        <v>10</v>
      </c>
      <c r="G68" s="29" t="n">
        <f aca="false">G70</f>
        <v>66.1</v>
      </c>
    </row>
    <row r="69" customFormat="false" ht="15.75" hidden="false" customHeight="false" outlineLevel="0" collapsed="false">
      <c r="A69" s="24"/>
      <c r="B69" s="34"/>
      <c r="C69" s="31" t="str">
        <f aca="false">C67</f>
        <v>BS</v>
      </c>
      <c r="D69" s="32" t="n">
        <v>11.1</v>
      </c>
      <c r="E69" s="33" t="n">
        <v>11.4</v>
      </c>
      <c r="F69" s="32"/>
      <c r="G69" s="29" t="n">
        <f aca="false">G70</f>
        <v>66.1</v>
      </c>
    </row>
    <row r="70" customFormat="false" ht="16.5" hidden="false" customHeight="false" outlineLevel="0" collapsed="false">
      <c r="A70" s="24"/>
      <c r="B70" s="35"/>
      <c r="C70" s="36" t="str">
        <f aca="false">C67</f>
        <v>BS</v>
      </c>
      <c r="D70" s="37" t="n">
        <f aca="false">SUM(D67:D69)</f>
        <v>21.6</v>
      </c>
      <c r="E70" s="37" t="n">
        <f aca="false">SUM(E67:E69)</f>
        <v>22.9</v>
      </c>
      <c r="F70" s="37" t="n">
        <f aca="false">SUM(F67:F69)</f>
        <v>21.6</v>
      </c>
      <c r="G70" s="38" t="n">
        <f aca="false">SUM(D70:F70)</f>
        <v>66.1</v>
      </c>
    </row>
  </sheetData>
  <mergeCells count="19">
    <mergeCell ref="A1:E1"/>
    <mergeCell ref="A2:E2"/>
    <mergeCell ref="A7:G7"/>
    <mergeCell ref="A8:G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52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39" t="s">
        <v>15</v>
      </c>
      <c r="G10" s="40" t="s">
        <v>16</v>
      </c>
    </row>
    <row r="11" s="12" customFormat="true" ht="12.95" hidden="false" customHeight="true" outlineLevel="0" collapsed="false">
      <c r="A11" s="24" t="n">
        <v>1</v>
      </c>
      <c r="B11" s="25" t="s">
        <v>33</v>
      </c>
      <c r="C11" s="26" t="s">
        <v>34</v>
      </c>
      <c r="D11" s="27" t="n">
        <v>11.55</v>
      </c>
      <c r="E11" s="28" t="n">
        <v>11.8</v>
      </c>
      <c r="F11" s="27" t="n">
        <v>11.3</v>
      </c>
      <c r="G11" s="29" t="n">
        <f aca="false">G14</f>
        <v>104.15</v>
      </c>
    </row>
    <row r="12" s="12" customFormat="true" ht="12.95" hidden="false" customHeight="true" outlineLevel="0" collapsed="false">
      <c r="A12" s="24"/>
      <c r="B12" s="30" t="s">
        <v>53</v>
      </c>
      <c r="C12" s="31" t="str">
        <f aca="false">C11</f>
        <v>MN</v>
      </c>
      <c r="D12" s="32" t="n">
        <v>11.4</v>
      </c>
      <c r="E12" s="33" t="n">
        <v>11.8</v>
      </c>
      <c r="F12" s="32" t="n">
        <v>11.7</v>
      </c>
      <c r="G12" s="29" t="n">
        <f aca="false">G14</f>
        <v>104.15</v>
      </c>
    </row>
    <row r="13" s="12" customFormat="true" ht="12.95" hidden="false" customHeight="true" outlineLevel="0" collapsed="false">
      <c r="A13" s="24"/>
      <c r="B13" s="34"/>
      <c r="C13" s="31" t="str">
        <f aca="false">C11</f>
        <v>MN</v>
      </c>
      <c r="D13" s="32" t="n">
        <v>11.5</v>
      </c>
      <c r="E13" s="33" t="n">
        <v>11.5</v>
      </c>
      <c r="F13" s="32" t="n">
        <v>11.6</v>
      </c>
      <c r="G13" s="29" t="n">
        <f aca="false">G14</f>
        <v>104.15</v>
      </c>
    </row>
    <row r="14" s="12" customFormat="true" ht="12.95" hidden="false" customHeight="true" outlineLevel="0" collapsed="false">
      <c r="A14" s="24"/>
      <c r="B14" s="35"/>
      <c r="C14" s="36" t="str">
        <f aca="false">C11</f>
        <v>MN</v>
      </c>
      <c r="D14" s="37" t="n">
        <f aca="false">SUM(D11:D13)</f>
        <v>34.45</v>
      </c>
      <c r="E14" s="37" t="n">
        <f aca="false">SUM(E11:E13)</f>
        <v>35.1</v>
      </c>
      <c r="F14" s="37" t="n">
        <f aca="false">SUM(F11:F13)</f>
        <v>34.6</v>
      </c>
      <c r="G14" s="38" t="n">
        <f aca="false">SUM(D14:F14)</f>
        <v>104.15</v>
      </c>
    </row>
    <row r="15" customFormat="false" ht="15" hidden="false" customHeight="true" outlineLevel="0" collapsed="false">
      <c r="A15" s="24" t="n">
        <v>2</v>
      </c>
      <c r="B15" s="25" t="s">
        <v>54</v>
      </c>
      <c r="C15" s="26" t="s">
        <v>18</v>
      </c>
      <c r="D15" s="27" t="n">
        <v>11.2</v>
      </c>
      <c r="E15" s="28" t="n">
        <v>11.1</v>
      </c>
      <c r="F15" s="27" t="n">
        <v>11.1</v>
      </c>
      <c r="G15" s="29" t="n">
        <f aca="false">G18</f>
        <v>101.9</v>
      </c>
    </row>
    <row r="16" customFormat="false" ht="15" hidden="false" customHeight="true" outlineLevel="0" collapsed="false">
      <c r="A16" s="24"/>
      <c r="B16" s="30" t="s">
        <v>55</v>
      </c>
      <c r="C16" s="31" t="str">
        <f aca="false">C15</f>
        <v>BS</v>
      </c>
      <c r="D16" s="32" t="n">
        <v>11.1</v>
      </c>
      <c r="E16" s="33" t="n">
        <v>11.4</v>
      </c>
      <c r="F16" s="32" t="n">
        <v>11.7</v>
      </c>
      <c r="G16" s="29" t="n">
        <f aca="false">G18</f>
        <v>101.9</v>
      </c>
    </row>
    <row r="17" customFormat="false" ht="15.75" hidden="false" customHeight="true" outlineLevel="0" collapsed="false">
      <c r="A17" s="24"/>
      <c r="B17" s="34"/>
      <c r="C17" s="31" t="str">
        <f aca="false">C15</f>
        <v>BS</v>
      </c>
      <c r="D17" s="32" t="n">
        <v>11.3</v>
      </c>
      <c r="E17" s="33" t="n">
        <v>11.5</v>
      </c>
      <c r="F17" s="32" t="n">
        <v>11.5</v>
      </c>
      <c r="G17" s="29" t="n">
        <f aca="false">G18</f>
        <v>101.9</v>
      </c>
    </row>
    <row r="18" customFormat="false" ht="16.5" hidden="false" customHeight="false" outlineLevel="0" collapsed="false">
      <c r="A18" s="24"/>
      <c r="B18" s="35"/>
      <c r="C18" s="36" t="str">
        <f aca="false">C15</f>
        <v>BS</v>
      </c>
      <c r="D18" s="37" t="n">
        <f aca="false">SUM(D15:D17)</f>
        <v>33.6</v>
      </c>
      <c r="E18" s="37" t="n">
        <f aca="false">SUM(E15:E17)</f>
        <v>34</v>
      </c>
      <c r="F18" s="37" t="n">
        <f aca="false">SUM(F15:F17)</f>
        <v>34.3</v>
      </c>
      <c r="G18" s="38" t="n">
        <f aca="false">SUM(D18:F18)</f>
        <v>101.9</v>
      </c>
    </row>
    <row r="19" customFormat="false" ht="15" hidden="false" customHeight="false" outlineLevel="0" collapsed="false">
      <c r="A19" s="24" t="n">
        <v>3</v>
      </c>
      <c r="B19" s="25" t="s">
        <v>56</v>
      </c>
      <c r="C19" s="26" t="s">
        <v>18</v>
      </c>
      <c r="D19" s="27" t="n">
        <v>11.6</v>
      </c>
      <c r="E19" s="28" t="n">
        <v>11.5</v>
      </c>
      <c r="F19" s="27" t="n">
        <v>11.2</v>
      </c>
      <c r="G19" s="29" t="n">
        <f aca="false">G22</f>
        <v>100</v>
      </c>
    </row>
    <row r="20" customFormat="false" ht="15" hidden="false" customHeight="false" outlineLevel="0" collapsed="false">
      <c r="A20" s="24"/>
      <c r="B20" s="30" t="s">
        <v>57</v>
      </c>
      <c r="C20" s="31" t="str">
        <f aca="false">C19</f>
        <v>BS</v>
      </c>
      <c r="D20" s="32" t="n">
        <v>10.6</v>
      </c>
      <c r="E20" s="33" t="n">
        <v>11.3</v>
      </c>
      <c r="F20" s="32" t="n">
        <v>10.9</v>
      </c>
      <c r="G20" s="29" t="n">
        <f aca="false">G22</f>
        <v>100</v>
      </c>
    </row>
    <row r="21" customFormat="false" ht="15.75" hidden="false" customHeight="false" outlineLevel="0" collapsed="false">
      <c r="A21" s="24"/>
      <c r="B21" s="34"/>
      <c r="C21" s="31" t="str">
        <f aca="false">C19</f>
        <v>BS</v>
      </c>
      <c r="D21" s="32" t="n">
        <v>11</v>
      </c>
      <c r="E21" s="33" t="n">
        <v>11.3</v>
      </c>
      <c r="F21" s="32" t="n">
        <v>10.6</v>
      </c>
      <c r="G21" s="29" t="n">
        <f aca="false">G22</f>
        <v>100</v>
      </c>
    </row>
    <row r="22" customFormat="false" ht="16.5" hidden="false" customHeight="false" outlineLevel="0" collapsed="false">
      <c r="A22" s="24"/>
      <c r="B22" s="35"/>
      <c r="C22" s="36" t="str">
        <f aca="false">C19</f>
        <v>BS</v>
      </c>
      <c r="D22" s="37" t="n">
        <f aca="false">SUM(D19:D21)</f>
        <v>33.2</v>
      </c>
      <c r="E22" s="37" t="n">
        <f aca="false">SUM(E19:E21)</f>
        <v>34.1</v>
      </c>
      <c r="F22" s="37" t="n">
        <f aca="false">SUM(F19:F21)</f>
        <v>32.7</v>
      </c>
      <c r="G22" s="38" t="n">
        <f aca="false">SUM(D22:F22)</f>
        <v>100</v>
      </c>
    </row>
    <row r="23" customFormat="false" ht="15" hidden="false" customHeight="false" outlineLevel="0" collapsed="false">
      <c r="A23" s="24" t="n">
        <v>4</v>
      </c>
      <c r="B23" s="25" t="s">
        <v>58</v>
      </c>
      <c r="C23" s="26" t="s">
        <v>21</v>
      </c>
      <c r="D23" s="27" t="n">
        <v>10.9</v>
      </c>
      <c r="E23" s="28" t="n">
        <v>11.3</v>
      </c>
      <c r="F23" s="27" t="n">
        <v>10.9</v>
      </c>
      <c r="G23" s="29" t="n">
        <f aca="false">G26</f>
        <v>99.7</v>
      </c>
    </row>
    <row r="24" customFormat="false" ht="15" hidden="false" customHeight="false" outlineLevel="0" collapsed="false">
      <c r="A24" s="24"/>
      <c r="B24" s="30" t="s">
        <v>59</v>
      </c>
      <c r="C24" s="31" t="str">
        <f aca="false">C23</f>
        <v>MB</v>
      </c>
      <c r="D24" s="32" t="n">
        <v>10.4</v>
      </c>
      <c r="E24" s="33" t="n">
        <v>11.2</v>
      </c>
      <c r="F24" s="32" t="n">
        <v>11.2</v>
      </c>
      <c r="G24" s="29" t="n">
        <f aca="false">G26</f>
        <v>99.7</v>
      </c>
    </row>
    <row r="25" customFormat="false" ht="15.75" hidden="false" customHeight="false" outlineLevel="0" collapsed="false">
      <c r="A25" s="24"/>
      <c r="B25" s="30" t="s">
        <v>60</v>
      </c>
      <c r="C25" s="31" t="str">
        <f aca="false">C23</f>
        <v>MB</v>
      </c>
      <c r="D25" s="32" t="n">
        <v>11.3</v>
      </c>
      <c r="E25" s="33" t="n">
        <v>11.4</v>
      </c>
      <c r="F25" s="32" t="n">
        <v>11.1</v>
      </c>
      <c r="G25" s="29" t="n">
        <f aca="false">G26</f>
        <v>99.7</v>
      </c>
    </row>
    <row r="26" customFormat="false" ht="16.5" hidden="false" customHeight="false" outlineLevel="0" collapsed="false">
      <c r="A26" s="24"/>
      <c r="B26" s="35"/>
      <c r="C26" s="36" t="str">
        <f aca="false">C23</f>
        <v>MB</v>
      </c>
      <c r="D26" s="37" t="n">
        <f aca="false">SUM(D23:D25)</f>
        <v>32.6</v>
      </c>
      <c r="E26" s="37" t="n">
        <f aca="false">SUM(E23:E25)</f>
        <v>33.9</v>
      </c>
      <c r="F26" s="37" t="n">
        <f aca="false">SUM(F23:F25)</f>
        <v>33.2</v>
      </c>
      <c r="G26" s="38" t="n">
        <f aca="false">SUM(D26:F26)</f>
        <v>99.7</v>
      </c>
    </row>
    <row r="27" customFormat="false" ht="15" hidden="false" customHeight="false" outlineLevel="0" collapsed="false">
      <c r="A27" s="24" t="n">
        <v>5</v>
      </c>
      <c r="B27" s="25" t="s">
        <v>61</v>
      </c>
      <c r="C27" s="26" t="s">
        <v>21</v>
      </c>
      <c r="D27" s="27" t="n">
        <v>10.8</v>
      </c>
      <c r="E27" s="28" t="n">
        <v>11.4</v>
      </c>
      <c r="F27" s="27" t="n">
        <v>9.7</v>
      </c>
      <c r="G27" s="29" t="n">
        <f aca="false">G30</f>
        <v>98.7</v>
      </c>
    </row>
    <row r="28" customFormat="false" ht="15" hidden="false" customHeight="false" outlineLevel="0" collapsed="false">
      <c r="A28" s="24"/>
      <c r="B28" s="30" t="s">
        <v>62</v>
      </c>
      <c r="C28" s="31" t="str">
        <f aca="false">C27</f>
        <v>MB</v>
      </c>
      <c r="D28" s="32" t="n">
        <v>11.4</v>
      </c>
      <c r="E28" s="33" t="n">
        <v>11.3</v>
      </c>
      <c r="F28" s="32" t="n">
        <v>11</v>
      </c>
      <c r="G28" s="29" t="n">
        <f aca="false">G30</f>
        <v>98.7</v>
      </c>
    </row>
    <row r="29" customFormat="false" ht="15.75" hidden="false" customHeight="false" outlineLevel="0" collapsed="false">
      <c r="A29" s="24"/>
      <c r="B29" s="30" t="s">
        <v>63</v>
      </c>
      <c r="C29" s="31" t="str">
        <f aca="false">C27</f>
        <v>MB</v>
      </c>
      <c r="D29" s="32" t="n">
        <v>11</v>
      </c>
      <c r="E29" s="33" t="n">
        <v>11.4</v>
      </c>
      <c r="F29" s="32" t="n">
        <v>10.7</v>
      </c>
      <c r="G29" s="29" t="n">
        <f aca="false">G30</f>
        <v>98.7</v>
      </c>
    </row>
    <row r="30" customFormat="false" ht="16.5" hidden="false" customHeight="false" outlineLevel="0" collapsed="false">
      <c r="A30" s="24"/>
      <c r="B30" s="35"/>
      <c r="C30" s="36" t="str">
        <f aca="false">C27</f>
        <v>MB</v>
      </c>
      <c r="D30" s="37" t="n">
        <f aca="false">SUM(D27:D29)</f>
        <v>33.2</v>
      </c>
      <c r="E30" s="37" t="n">
        <f aca="false">SUM(E27:E29)</f>
        <v>34.1</v>
      </c>
      <c r="F30" s="37" t="n">
        <f aca="false">SUM(F27:F29)</f>
        <v>31.4</v>
      </c>
      <c r="G30" s="38" t="n">
        <f aca="false">SUM(D30:F30)</f>
        <v>98.7</v>
      </c>
    </row>
    <row r="31" customFormat="false" ht="15" hidden="false" customHeight="false" outlineLevel="0" collapsed="false">
      <c r="A31" s="24" t="n">
        <v>6</v>
      </c>
      <c r="B31" s="25" t="s">
        <v>64</v>
      </c>
      <c r="C31" s="26" t="s">
        <v>18</v>
      </c>
      <c r="D31" s="27" t="n">
        <v>10.8</v>
      </c>
      <c r="E31" s="28" t="n">
        <v>10.8</v>
      </c>
      <c r="F31" s="27" t="n">
        <v>10.9</v>
      </c>
      <c r="G31" s="29" t="n">
        <f aca="false">G34</f>
        <v>97.6</v>
      </c>
    </row>
    <row r="32" customFormat="false" ht="15" hidden="false" customHeight="false" outlineLevel="0" collapsed="false">
      <c r="A32" s="24"/>
      <c r="B32" s="30" t="s">
        <v>65</v>
      </c>
      <c r="C32" s="31" t="str">
        <f aca="false">C31</f>
        <v>BS</v>
      </c>
      <c r="D32" s="32" t="n">
        <v>11</v>
      </c>
      <c r="E32" s="33" t="n">
        <v>11.2</v>
      </c>
      <c r="F32" s="32" t="n">
        <v>10.9</v>
      </c>
      <c r="G32" s="29" t="n">
        <f aca="false">G34</f>
        <v>97.6</v>
      </c>
    </row>
    <row r="33" customFormat="false" ht="15.75" hidden="false" customHeight="false" outlineLevel="0" collapsed="false">
      <c r="A33" s="24"/>
      <c r="B33" s="34"/>
      <c r="C33" s="31" t="str">
        <f aca="false">C31</f>
        <v>BS</v>
      </c>
      <c r="D33" s="32" t="n">
        <v>9.9</v>
      </c>
      <c r="E33" s="33" t="n">
        <v>11.2</v>
      </c>
      <c r="F33" s="32" t="n">
        <v>10.9</v>
      </c>
      <c r="G33" s="29" t="n">
        <f aca="false">G34</f>
        <v>97.6</v>
      </c>
    </row>
    <row r="34" customFormat="false" ht="16.5" hidden="false" customHeight="false" outlineLevel="0" collapsed="false">
      <c r="A34" s="24"/>
      <c r="B34" s="35"/>
      <c r="C34" s="36" t="str">
        <f aca="false">C31</f>
        <v>BS</v>
      </c>
      <c r="D34" s="37" t="n">
        <f aca="false">SUM(D31:D33)</f>
        <v>31.7</v>
      </c>
      <c r="E34" s="37" t="n">
        <f aca="false">SUM(E31:E33)</f>
        <v>33.2</v>
      </c>
      <c r="F34" s="37" t="n">
        <f aca="false">SUM(F31:F33)</f>
        <v>32.7</v>
      </c>
      <c r="G34" s="38" t="n">
        <f aca="false">SUM(D34:F34)</f>
        <v>97.6</v>
      </c>
    </row>
    <row r="35" customFormat="false" ht="15" hidden="false" customHeight="false" outlineLevel="0" collapsed="false">
      <c r="A35" s="24" t="n">
        <v>7</v>
      </c>
      <c r="B35" s="25" t="s">
        <v>66</v>
      </c>
      <c r="C35" s="26" t="s">
        <v>21</v>
      </c>
      <c r="D35" s="27" t="n">
        <v>10</v>
      </c>
      <c r="E35" s="28" t="n">
        <v>11</v>
      </c>
      <c r="F35" s="27" t="n">
        <v>9.4</v>
      </c>
      <c r="G35" s="29" t="n">
        <f aca="false">G38</f>
        <v>93.3</v>
      </c>
    </row>
    <row r="36" customFormat="false" ht="15" hidden="false" customHeight="false" outlineLevel="0" collapsed="false">
      <c r="A36" s="24"/>
      <c r="B36" s="30" t="s">
        <v>67</v>
      </c>
      <c r="C36" s="31" t="str">
        <f aca="false">C35</f>
        <v>MB</v>
      </c>
      <c r="D36" s="32" t="n">
        <v>10.4</v>
      </c>
      <c r="E36" s="33" t="n">
        <v>10.8</v>
      </c>
      <c r="F36" s="32" t="n">
        <v>10.6</v>
      </c>
      <c r="G36" s="29" t="n">
        <f aca="false">G38</f>
        <v>93.3</v>
      </c>
    </row>
    <row r="37" customFormat="false" ht="15.75" hidden="false" customHeight="false" outlineLevel="0" collapsed="false">
      <c r="A37" s="24"/>
      <c r="B37" s="30" t="s">
        <v>68</v>
      </c>
      <c r="C37" s="31" t="str">
        <f aca="false">C35</f>
        <v>MB</v>
      </c>
      <c r="D37" s="32" t="n">
        <v>9.9</v>
      </c>
      <c r="E37" s="33" t="n">
        <v>10.7</v>
      </c>
      <c r="F37" s="32" t="n">
        <v>10.5</v>
      </c>
      <c r="G37" s="29" t="n">
        <f aca="false">G38</f>
        <v>93.3</v>
      </c>
    </row>
    <row r="38" customFormat="false" ht="16.5" hidden="false" customHeight="false" outlineLevel="0" collapsed="false">
      <c r="A38" s="24"/>
      <c r="B38" s="35"/>
      <c r="C38" s="36" t="str">
        <f aca="false">C35</f>
        <v>MB</v>
      </c>
      <c r="D38" s="37" t="n">
        <f aca="false">SUM(D35:D37)</f>
        <v>30.3</v>
      </c>
      <c r="E38" s="37" t="n">
        <f aca="false">SUM(E35:E37)</f>
        <v>32.5</v>
      </c>
      <c r="F38" s="37" t="n">
        <f aca="false">SUM(F35:F37)</f>
        <v>30.5</v>
      </c>
      <c r="G38" s="38" t="n">
        <f aca="false">SUM(D38:F38)</f>
        <v>93.3</v>
      </c>
    </row>
  </sheetData>
  <mergeCells count="11">
    <mergeCell ref="A1:E1"/>
    <mergeCell ref="A2:E2"/>
    <mergeCell ref="A7:G7"/>
    <mergeCell ref="A8:G8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02-21T07:23:46Z</cp:lastPrinted>
  <dcterms:modified xsi:type="dcterms:W3CDTF">2011-02-21T07:46:08Z</dcterms:modified>
  <cp:revision>0</cp:revision>
  <dc:subject/>
  <dc:title/>
</cp:coreProperties>
</file>