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erale" sheetId="1" state="visible" r:id="rId2"/>
    <sheet name="Corpo libero" sheetId="2" state="visible" r:id="rId3"/>
    <sheet name="Minitrampolino" sheetId="3" state="visible" r:id="rId4"/>
    <sheet name="Trave" sheetId="4" state="visible" r:id="rId5"/>
    <sheet name="Volteggio" sheetId="5" state="visible" r:id="rId6"/>
    <sheet name="Parallele" sheetId="6" state="visible" r:id="rId7"/>
  </sheets>
  <definedNames>
    <definedName function="false" hidden="false" localSheetId="1" name="_xlnm.Print_Titles" vbProcedure="false">'Corpo libero'!$7:$10</definedName>
    <definedName function="false" hidden="false" localSheetId="0" name="_xlnm.Print_Titles" vbProcedure="false">Generale!$1:$10</definedName>
    <definedName function="false" hidden="false" localSheetId="2" name="_xlnm.Print_Titles" vbProcedure="false">Minitrampolino!$7:$10</definedName>
    <definedName function="false" hidden="false" localSheetId="3" name="_xlnm.Print_Titles" vbProcedure="false">Trave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0">
  <si>
    <t xml:space="preserve"> FEDERAZIONE GINNASTICA D'ITALIA</t>
  </si>
  <si>
    <t xml:space="preserve">      Comitato Regionale Lombardia Via Ovada, 40   20142 MILANO</t>
  </si>
  <si>
    <t xml:space="preserve">Società  organizzatrice:</t>
  </si>
  <si>
    <t xml:space="preserve">PRO MORTARA</t>
  </si>
  <si>
    <t xml:space="preserve">Impianto:</t>
  </si>
  <si>
    <t xml:space="preserve">Palazzetto dello sport</t>
  </si>
  <si>
    <t xml:space="preserve">Mortara</t>
  </si>
  <si>
    <t xml:space="preserve">Data:</t>
  </si>
  <si>
    <t xml:space="preserve">TORNEO  GpT  3°  LIVELLO</t>
  </si>
  <si>
    <t xml:space="preserve">1°  FASCIA FEMMINILE</t>
  </si>
  <si>
    <t xml:space="preserve">Totale Generale</t>
  </si>
  <si>
    <t xml:space="preserve">Corpo Libero</t>
  </si>
  <si>
    <t xml:space="preserve">Minitrampolino</t>
  </si>
  <si>
    <t xml:space="preserve">Trave</t>
  </si>
  <si>
    <t xml:space="preserve">Volteggio</t>
  </si>
  <si>
    <t xml:space="preserve">Parallele Asim.</t>
  </si>
  <si>
    <t xml:space="preserve">CL</t>
  </si>
  <si>
    <t xml:space="preserve">GINNASTA</t>
  </si>
  <si>
    <t xml:space="preserve">SOCIETA'</t>
  </si>
  <si>
    <t xml:space="preserve">Prov.</t>
  </si>
  <si>
    <t xml:space="preserve">Data nascita</t>
  </si>
  <si>
    <t xml:space="preserve">D</t>
  </si>
  <si>
    <t xml:space="preserve">E</t>
  </si>
  <si>
    <t xml:space="preserve">Totale </t>
  </si>
  <si>
    <t xml:space="preserve">PEGORINI Daniela</t>
  </si>
  <si>
    <t xml:space="preserve">ASA</t>
  </si>
  <si>
    <t xml:space="preserve">Mi</t>
  </si>
  <si>
    <t xml:space="preserve">RAMAIOLI Chiara</t>
  </si>
  <si>
    <t xml:space="preserve">GIGANTE Martina</t>
  </si>
  <si>
    <t xml:space="preserve">Perseverant</t>
  </si>
  <si>
    <t xml:space="preserve">DEPRA' Lisa</t>
  </si>
  <si>
    <t xml:space="preserve">HILALI Jamine</t>
  </si>
  <si>
    <t xml:space="preserve">Pro Patria  1883</t>
  </si>
  <si>
    <t xml:space="preserve">LESMA Giulia</t>
  </si>
  <si>
    <t xml:space="preserve">TRIONFETTI Sara</t>
  </si>
  <si>
    <t xml:space="preserve">Pol. Domani</t>
  </si>
  <si>
    <t xml:space="preserve">DE IULI Chiara</t>
  </si>
  <si>
    <t xml:space="preserve">RAIMONDI Giulia</t>
  </si>
  <si>
    <t xml:space="preserve">GAREGNANI Sara</t>
  </si>
  <si>
    <t xml:space="preserve">SALLARD Clotilde</t>
  </si>
  <si>
    <t xml:space="preserve">C.A.Gi</t>
  </si>
  <si>
    <t xml:space="preserve">FLORIO Giulia</t>
  </si>
  <si>
    <t xml:space="preserve">ALLEGRI Beatrice</t>
  </si>
  <si>
    <t xml:space="preserve">GOMEZ Giulia</t>
  </si>
  <si>
    <t xml:space="preserve">SCARPA Arianna</t>
  </si>
  <si>
    <t xml:space="preserve">MAURO Sofia</t>
  </si>
  <si>
    <t xml:space="preserve">BALDAZZI Chiara</t>
  </si>
  <si>
    <t xml:space="preserve">ALEXANIAN Camilla</t>
  </si>
  <si>
    <t xml:space="preserve">CATTANEO Giorgia</t>
  </si>
  <si>
    <t xml:space="preserve">CAROFIGLIO Alice</t>
  </si>
  <si>
    <t xml:space="preserve">Futuregym 2000</t>
  </si>
  <si>
    <t xml:space="preserve">LUPO Emma</t>
  </si>
  <si>
    <t xml:space="preserve">CARREA Martina</t>
  </si>
  <si>
    <t xml:space="preserve">TARTAGLIA NAIMA</t>
  </si>
  <si>
    <t xml:space="preserve">CAMPARDO Alice</t>
  </si>
  <si>
    <t xml:space="preserve">Team Anni Verdi</t>
  </si>
  <si>
    <t xml:space="preserve">Pv</t>
  </si>
  <si>
    <t xml:space="preserve">BENOCCI Michela</t>
  </si>
  <si>
    <t xml:space="preserve">LORENZI Anna</t>
  </si>
  <si>
    <t xml:space="preserve">CROTTA Elisa</t>
  </si>
  <si>
    <t xml:space="preserve">ZANONI Lea</t>
  </si>
  <si>
    <t xml:space="preserve">FANTONI Giada</t>
  </si>
  <si>
    <t xml:space="preserve">Juventus Nova Melzo</t>
  </si>
  <si>
    <t xml:space="preserve">GANZAROLI Lisa</t>
  </si>
  <si>
    <t xml:space="preserve">PIACENTINI Martina</t>
  </si>
  <si>
    <t xml:space="preserve">CORPO  LIBERO</t>
  </si>
  <si>
    <t xml:space="preserve">MINITRAMPOLINO</t>
  </si>
  <si>
    <t xml:space="preserve">TRAVE</t>
  </si>
  <si>
    <t xml:space="preserve">VOLTEGGIO</t>
  </si>
  <si>
    <t xml:space="preserve">PARALL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800]dddd&quot;, &quot;mmmm\ dd&quot;, &quot;yyyy"/>
    <numFmt numFmtId="167" formatCode="0.00"/>
    <numFmt numFmtId="168" formatCode="[$-410]d\ mmmm\ yyyy;@"/>
    <numFmt numFmtId="169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entury Schoolbook"/>
      <family val="1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0" topLeftCell="A11" activePane="bottomLeft" state="frozen"/>
      <selection pane="topLeft" activeCell="A1" activeCellId="0" sqref="A1"/>
      <selection pane="bottomLeft" activeCell="A8" activeCellId="0" sqref="A8:O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99"/>
    <col collapsed="false" customWidth="true" hidden="false" outlineLevel="0" max="3" min="3" style="2" width="21.7"/>
    <col collapsed="false" customWidth="true" hidden="false" outlineLevel="0" max="4" min="4" style="2" width="5.28"/>
    <col collapsed="false" customWidth="true" hidden="false" outlineLevel="0" max="5" min="5" style="2" width="10.71"/>
    <col collapsed="false" customWidth="true" hidden="false" outlineLevel="0" max="6" min="6" style="2" width="11.42"/>
    <col collapsed="false" customWidth="true" hidden="false" outlineLevel="0" max="7" min="7" style="3" width="6.7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1" min="10" style="0" width="6.7"/>
    <col collapsed="false" customWidth="true" hidden="false" outlineLevel="0" max="14" min="13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0" min="19" style="0" width="6.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1" hidden="false" customHeight="true" outlineLevel="0" collapsed="false">
      <c r="B3" s="5" t="s">
        <v>2</v>
      </c>
      <c r="C3" s="6" t="s">
        <v>3</v>
      </c>
      <c r="D3" s="6"/>
      <c r="E3" s="6"/>
      <c r="F3" s="6"/>
    </row>
    <row r="4" s="5" customFormat="true" ht="14.1" hidden="false" customHeight="true" outlineLevel="0" collapsed="false">
      <c r="B4" s="5" t="s">
        <v>4</v>
      </c>
      <c r="C4" s="6" t="s">
        <v>5</v>
      </c>
      <c r="D4" s="6"/>
      <c r="E4" s="6" t="s">
        <v>6</v>
      </c>
      <c r="F4" s="6"/>
    </row>
    <row r="5" s="5" customFormat="true" ht="14.1" hidden="false" customHeight="true" outlineLevel="0" collapsed="false">
      <c r="B5" s="5" t="s">
        <v>7</v>
      </c>
      <c r="C5" s="7" t="n">
        <v>41329</v>
      </c>
      <c r="D5" s="8"/>
      <c r="E5" s="8"/>
      <c r="F5" s="8"/>
    </row>
    <row r="6" s="9" customFormat="true" ht="12.75" hidden="false" customHeight="false" outlineLevel="0" collapsed="false">
      <c r="G6" s="10"/>
    </row>
    <row r="7" s="12" customFormat="true" ht="27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2" customFormat="true" ht="27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8" hidden="false" customHeight="true" outlineLevel="0" collapsed="false">
      <c r="F9" s="13" t="s">
        <v>10</v>
      </c>
      <c r="G9" s="14" t="s">
        <v>11</v>
      </c>
      <c r="H9" s="14"/>
      <c r="I9" s="14"/>
      <c r="J9" s="15" t="s">
        <v>12</v>
      </c>
      <c r="K9" s="15"/>
      <c r="L9" s="15"/>
      <c r="M9" s="15" t="s">
        <v>13</v>
      </c>
      <c r="N9" s="15"/>
      <c r="O9" s="15"/>
      <c r="P9" s="15" t="s">
        <v>14</v>
      </c>
      <c r="Q9" s="15"/>
      <c r="R9" s="15"/>
      <c r="S9" s="15" t="s">
        <v>15</v>
      </c>
      <c r="T9" s="15"/>
      <c r="U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8" t="s">
        <v>19</v>
      </c>
      <c r="E10" s="19" t="s">
        <v>20</v>
      </c>
      <c r="F10" s="13"/>
      <c r="G10" s="20" t="s">
        <v>21</v>
      </c>
      <c r="H10" s="21" t="s">
        <v>22</v>
      </c>
      <c r="I10" s="21" t="s">
        <v>23</v>
      </c>
      <c r="J10" s="21" t="s">
        <v>21</v>
      </c>
      <c r="K10" s="21" t="s">
        <v>22</v>
      </c>
      <c r="L10" s="21" t="s">
        <v>23</v>
      </c>
      <c r="M10" s="21" t="s">
        <v>21</v>
      </c>
      <c r="N10" s="21" t="s">
        <v>22</v>
      </c>
      <c r="O10" s="21" t="s">
        <v>23</v>
      </c>
      <c r="P10" s="21" t="s">
        <v>21</v>
      </c>
      <c r="Q10" s="21" t="s">
        <v>22</v>
      </c>
      <c r="R10" s="21" t="s">
        <v>23</v>
      </c>
      <c r="S10" s="21" t="s">
        <v>21</v>
      </c>
      <c r="T10" s="21" t="s">
        <v>22</v>
      </c>
      <c r="U10" s="21" t="s">
        <v>23</v>
      </c>
    </row>
    <row r="11" customFormat="false" ht="12.75" hidden="false" customHeight="false" outlineLevel="0" collapsed="false">
      <c r="A11" s="22" t="n">
        <v>1</v>
      </c>
      <c r="B11" s="23" t="s">
        <v>24</v>
      </c>
      <c r="C11" s="23" t="s">
        <v>25</v>
      </c>
      <c r="D11" s="23" t="s">
        <v>26</v>
      </c>
      <c r="E11" s="23" t="n">
        <v>37277</v>
      </c>
      <c r="F11" s="24" t="n">
        <v>53.1</v>
      </c>
      <c r="G11" s="25" t="n">
        <v>3.6</v>
      </c>
      <c r="H11" s="25" t="n">
        <v>9.7</v>
      </c>
      <c r="I11" s="24" t="n">
        <v>13.3</v>
      </c>
      <c r="J11" s="25" t="n">
        <v>3.6</v>
      </c>
      <c r="K11" s="25" t="n">
        <v>9.8</v>
      </c>
      <c r="L11" s="24" t="n">
        <v>13.4</v>
      </c>
      <c r="M11" s="25" t="n">
        <v>3.6</v>
      </c>
      <c r="N11" s="25" t="n">
        <v>9.6</v>
      </c>
      <c r="O11" s="24" t="n">
        <v>13.2</v>
      </c>
      <c r="P11" s="25" t="n">
        <v>3.6</v>
      </c>
      <c r="Q11" s="25" t="n">
        <v>9.6</v>
      </c>
      <c r="R11" s="24" t="n">
        <v>13.2</v>
      </c>
      <c r="S11" s="25" t="n">
        <v>3.5</v>
      </c>
      <c r="T11" s="25" t="n">
        <v>9.3</v>
      </c>
      <c r="U11" s="24" t="n">
        <v>12.8</v>
      </c>
    </row>
    <row r="12" customFormat="false" ht="12.75" hidden="false" customHeight="false" outlineLevel="0" collapsed="false">
      <c r="A12" s="22" t="n">
        <v>2</v>
      </c>
      <c r="B12" s="23" t="s">
        <v>27</v>
      </c>
      <c r="C12" s="23" t="s">
        <v>25</v>
      </c>
      <c r="D12" s="23" t="s">
        <v>26</v>
      </c>
      <c r="E12" s="23" t="n">
        <v>37444</v>
      </c>
      <c r="F12" s="24" t="n">
        <v>51.3</v>
      </c>
      <c r="G12" s="25" t="n">
        <v>3.4</v>
      </c>
      <c r="H12" s="25" t="n">
        <v>9.5</v>
      </c>
      <c r="I12" s="24" t="n">
        <v>12.9</v>
      </c>
      <c r="J12" s="25" t="n">
        <v>3.6</v>
      </c>
      <c r="K12" s="25" t="n">
        <v>9.3</v>
      </c>
      <c r="L12" s="24" t="n">
        <v>12.9</v>
      </c>
      <c r="M12" s="25" t="n">
        <v>3.5</v>
      </c>
      <c r="N12" s="25" t="n">
        <v>9.2</v>
      </c>
      <c r="O12" s="24" t="n">
        <v>12.7</v>
      </c>
      <c r="P12" s="25" t="n">
        <v>3.6</v>
      </c>
      <c r="Q12" s="25" t="n">
        <v>9.2</v>
      </c>
      <c r="R12" s="24" t="n">
        <v>12.8</v>
      </c>
      <c r="S12" s="25" t="n">
        <v>3.1</v>
      </c>
      <c r="T12" s="25" t="n">
        <v>5.7</v>
      </c>
      <c r="U12" s="24" t="n">
        <v>8.8</v>
      </c>
    </row>
    <row r="13" customFormat="false" ht="12.75" hidden="false" customHeight="false" outlineLevel="0" collapsed="false">
      <c r="A13" s="22" t="n">
        <v>3</v>
      </c>
      <c r="B13" s="23" t="s">
        <v>28</v>
      </c>
      <c r="C13" s="23" t="s">
        <v>29</v>
      </c>
      <c r="D13" s="23" t="s">
        <v>26</v>
      </c>
      <c r="E13" s="23" t="n">
        <v>37931</v>
      </c>
      <c r="F13" s="24" t="n">
        <v>51.1</v>
      </c>
      <c r="G13" s="25" t="n">
        <v>3.6</v>
      </c>
      <c r="H13" s="25" t="n">
        <v>9.2</v>
      </c>
      <c r="I13" s="24" t="n">
        <v>12.8</v>
      </c>
      <c r="J13" s="25" t="n">
        <v>3.6</v>
      </c>
      <c r="K13" s="25" t="n">
        <v>9.2</v>
      </c>
      <c r="L13" s="24" t="n">
        <v>12.8</v>
      </c>
      <c r="M13" s="25" t="n">
        <v>3.6</v>
      </c>
      <c r="N13" s="25" t="n">
        <v>9.2</v>
      </c>
      <c r="O13" s="24" t="n">
        <v>12.8</v>
      </c>
      <c r="P13" s="25" t="n">
        <v>3.6</v>
      </c>
      <c r="Q13" s="25" t="n">
        <v>9.1</v>
      </c>
      <c r="R13" s="24" t="n">
        <v>12.7</v>
      </c>
      <c r="S13" s="25" t="n">
        <v>3.4</v>
      </c>
      <c r="T13" s="25" t="n">
        <v>8.8</v>
      </c>
      <c r="U13" s="24" t="n">
        <v>12.2</v>
      </c>
    </row>
    <row r="14" customFormat="false" ht="12.75" hidden="false" customHeight="false" outlineLevel="0" collapsed="false">
      <c r="A14" s="22" t="n">
        <v>4</v>
      </c>
      <c r="B14" s="23" t="s">
        <v>30</v>
      </c>
      <c r="C14" s="23" t="s">
        <v>25</v>
      </c>
      <c r="D14" s="23" t="s">
        <v>26</v>
      </c>
      <c r="E14" s="23" t="n">
        <v>37672</v>
      </c>
      <c r="F14" s="24" t="n">
        <v>50.9</v>
      </c>
      <c r="G14" s="25" t="n">
        <v>3.6</v>
      </c>
      <c r="H14" s="25" t="n">
        <v>9.4</v>
      </c>
      <c r="I14" s="24" t="n">
        <v>13</v>
      </c>
      <c r="J14" s="25" t="n">
        <v>3.6</v>
      </c>
      <c r="K14" s="25" t="n">
        <v>9</v>
      </c>
      <c r="L14" s="24" t="n">
        <v>12.6</v>
      </c>
      <c r="M14" s="25" t="n">
        <v>3.5</v>
      </c>
      <c r="N14" s="25" t="n">
        <v>8.9</v>
      </c>
      <c r="O14" s="24" t="n">
        <v>12.4</v>
      </c>
      <c r="P14" s="25" t="n">
        <v>3.6</v>
      </c>
      <c r="Q14" s="25" t="n">
        <v>9.3</v>
      </c>
      <c r="R14" s="24" t="n">
        <v>12.9</v>
      </c>
      <c r="S14" s="25" t="n">
        <v>2.9</v>
      </c>
      <c r="T14" s="25" t="n">
        <v>8.7</v>
      </c>
      <c r="U14" s="24" t="n">
        <v>11.6</v>
      </c>
    </row>
    <row r="15" customFormat="false" ht="12.75" hidden="false" customHeight="false" outlineLevel="0" collapsed="false">
      <c r="A15" s="22" t="n">
        <v>5</v>
      </c>
      <c r="B15" s="23" t="s">
        <v>31</v>
      </c>
      <c r="C15" s="23" t="s">
        <v>32</v>
      </c>
      <c r="D15" s="23" t="s">
        <v>26</v>
      </c>
      <c r="E15" s="23" t="n">
        <v>37868</v>
      </c>
      <c r="F15" s="24" t="n">
        <v>50.8</v>
      </c>
      <c r="G15" s="25" t="n">
        <v>3.5</v>
      </c>
      <c r="H15" s="25" t="n">
        <v>9.7</v>
      </c>
      <c r="I15" s="24" t="n">
        <v>13.2</v>
      </c>
      <c r="J15" s="25" t="n">
        <v>3.6</v>
      </c>
      <c r="K15" s="25" t="n">
        <v>9</v>
      </c>
      <c r="L15" s="24" t="n">
        <v>12.6</v>
      </c>
      <c r="M15" s="25" t="n">
        <v>3.6</v>
      </c>
      <c r="N15" s="25" t="n">
        <v>8.2</v>
      </c>
      <c r="O15" s="24" t="n">
        <v>11.8</v>
      </c>
      <c r="P15" s="25" t="n">
        <v>3.6</v>
      </c>
      <c r="Q15" s="25" t="n">
        <v>9.6</v>
      </c>
      <c r="R15" s="24" t="n">
        <v>13.2</v>
      </c>
      <c r="S15" s="25" t="n">
        <v>3.2</v>
      </c>
      <c r="T15" s="25" t="n">
        <v>8.5</v>
      </c>
      <c r="U15" s="24" t="n">
        <v>11.7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25</v>
      </c>
      <c r="D16" s="23" t="s">
        <v>26</v>
      </c>
      <c r="E16" s="23" t="n">
        <v>37586</v>
      </c>
      <c r="F16" s="24" t="n">
        <v>50.6</v>
      </c>
      <c r="G16" s="25" t="n">
        <v>3.3</v>
      </c>
      <c r="H16" s="25" t="n">
        <v>9.3</v>
      </c>
      <c r="I16" s="24" t="n">
        <v>12.6</v>
      </c>
      <c r="J16" s="25" t="n">
        <v>3.6</v>
      </c>
      <c r="K16" s="25" t="n">
        <v>9.1</v>
      </c>
      <c r="L16" s="24" t="n">
        <v>12.7</v>
      </c>
      <c r="M16" s="25" t="n">
        <v>3.4</v>
      </c>
      <c r="N16" s="25" t="n">
        <v>8.9</v>
      </c>
      <c r="O16" s="24" t="n">
        <v>12.3</v>
      </c>
      <c r="P16" s="25" t="n">
        <v>3.6</v>
      </c>
      <c r="Q16" s="25" t="n">
        <v>9.4</v>
      </c>
      <c r="R16" s="24" t="n">
        <v>13</v>
      </c>
      <c r="S16" s="25" t="n">
        <v>2.9</v>
      </c>
      <c r="T16" s="25" t="n">
        <v>8.8</v>
      </c>
      <c r="U16" s="24" t="n">
        <v>11.7</v>
      </c>
    </row>
    <row r="17" customFormat="false" ht="12.75" hidden="false" customHeight="false" outlineLevel="0" collapsed="false">
      <c r="A17" s="22" t="n">
        <v>7</v>
      </c>
      <c r="B17" s="23" t="s">
        <v>34</v>
      </c>
      <c r="C17" s="23" t="s">
        <v>35</v>
      </c>
      <c r="D17" s="23" t="s">
        <v>26</v>
      </c>
      <c r="E17" s="23" t="n">
        <v>37647</v>
      </c>
      <c r="F17" s="24" t="n">
        <v>50.4</v>
      </c>
      <c r="G17" s="25" t="n">
        <v>3.5</v>
      </c>
      <c r="H17" s="25" t="n">
        <v>9.1</v>
      </c>
      <c r="I17" s="24" t="n">
        <v>12.6</v>
      </c>
      <c r="J17" s="25" t="n">
        <v>3.3</v>
      </c>
      <c r="K17" s="25" t="n">
        <v>9.2</v>
      </c>
      <c r="L17" s="24" t="n">
        <v>12.5</v>
      </c>
      <c r="M17" s="25" t="n">
        <v>3.5</v>
      </c>
      <c r="N17" s="25" t="n">
        <v>7.9</v>
      </c>
      <c r="O17" s="24" t="n">
        <v>11.4</v>
      </c>
      <c r="P17" s="25" t="n">
        <v>3.6</v>
      </c>
      <c r="Q17" s="25" t="n">
        <v>9.6</v>
      </c>
      <c r="R17" s="24" t="n">
        <v>13.2</v>
      </c>
      <c r="S17" s="25" t="n">
        <v>3.1</v>
      </c>
      <c r="T17" s="25" t="n">
        <v>9</v>
      </c>
      <c r="U17" s="24" t="n">
        <v>12.1</v>
      </c>
    </row>
    <row r="18" customFormat="false" ht="12.75" hidden="false" customHeight="false" outlineLevel="0" collapsed="false">
      <c r="A18" s="22" t="n">
        <v>8</v>
      </c>
      <c r="B18" s="23" t="s">
        <v>36</v>
      </c>
      <c r="C18" s="23" t="s">
        <v>25</v>
      </c>
      <c r="D18" s="23" t="s">
        <v>26</v>
      </c>
      <c r="E18" s="23" t="n">
        <v>37939</v>
      </c>
      <c r="F18" s="24" t="n">
        <v>50.3</v>
      </c>
      <c r="G18" s="25" t="n">
        <v>3.4</v>
      </c>
      <c r="H18" s="25" t="n">
        <v>9.5</v>
      </c>
      <c r="I18" s="24" t="n">
        <v>12.9</v>
      </c>
      <c r="J18" s="25" t="n">
        <v>3.6</v>
      </c>
      <c r="K18" s="25" t="n">
        <v>9.5</v>
      </c>
      <c r="L18" s="24" t="n">
        <v>13.1</v>
      </c>
      <c r="M18" s="25" t="n">
        <v>2.8</v>
      </c>
      <c r="N18" s="25" t="n">
        <v>8.4</v>
      </c>
      <c r="O18" s="24" t="n">
        <v>11.2</v>
      </c>
      <c r="P18" s="25" t="n">
        <v>3.6</v>
      </c>
      <c r="Q18" s="25" t="n">
        <v>8.9</v>
      </c>
      <c r="R18" s="24" t="n">
        <v>12.5</v>
      </c>
      <c r="S18" s="25" t="n">
        <v>3.2</v>
      </c>
      <c r="T18" s="25" t="n">
        <v>8.6</v>
      </c>
      <c r="U18" s="24" t="n">
        <v>11.8</v>
      </c>
    </row>
    <row r="19" customFormat="false" ht="12.75" hidden="false" customHeight="false" outlineLevel="0" collapsed="false">
      <c r="A19" s="22" t="n">
        <v>9</v>
      </c>
      <c r="B19" s="23" t="s">
        <v>37</v>
      </c>
      <c r="C19" s="23" t="s">
        <v>32</v>
      </c>
      <c r="D19" s="23" t="s">
        <v>26</v>
      </c>
      <c r="E19" s="23" t="n">
        <v>37282</v>
      </c>
      <c r="F19" s="24" t="n">
        <v>50.3</v>
      </c>
      <c r="G19" s="25" t="n">
        <v>3.4</v>
      </c>
      <c r="H19" s="25" t="n">
        <v>9.2</v>
      </c>
      <c r="I19" s="24" t="n">
        <v>12.6</v>
      </c>
      <c r="J19" s="25" t="n">
        <v>3.6</v>
      </c>
      <c r="K19" s="25" t="n">
        <v>9</v>
      </c>
      <c r="L19" s="24" t="n">
        <v>12.6</v>
      </c>
      <c r="M19" s="25" t="n">
        <v>3.5</v>
      </c>
      <c r="N19" s="25" t="n">
        <v>8.8</v>
      </c>
      <c r="O19" s="24" t="n">
        <v>12.3</v>
      </c>
      <c r="P19" s="25" t="n">
        <v>3.6</v>
      </c>
      <c r="Q19" s="25" t="n">
        <v>9.2</v>
      </c>
      <c r="R19" s="24" t="n">
        <v>12.8</v>
      </c>
      <c r="S19" s="25" t="n">
        <v>2.8</v>
      </c>
      <c r="T19" s="25" t="n">
        <v>6.9</v>
      </c>
      <c r="U19" s="24" t="n">
        <v>9.7</v>
      </c>
    </row>
    <row r="20" customFormat="false" ht="12.75" hidden="false" customHeight="false" outlineLevel="0" collapsed="false">
      <c r="A20" s="22" t="n">
        <v>10</v>
      </c>
      <c r="B20" s="23" t="s">
        <v>38</v>
      </c>
      <c r="C20" s="23" t="s">
        <v>29</v>
      </c>
      <c r="D20" s="23" t="s">
        <v>26</v>
      </c>
      <c r="E20" s="23" t="n">
        <v>37669</v>
      </c>
      <c r="F20" s="24" t="n">
        <v>50.1</v>
      </c>
      <c r="G20" s="25" t="n">
        <v>3.6</v>
      </c>
      <c r="H20" s="25" t="n">
        <v>8.7</v>
      </c>
      <c r="I20" s="24" t="n">
        <v>12.3</v>
      </c>
      <c r="J20" s="25" t="n">
        <v>3.6</v>
      </c>
      <c r="K20" s="25" t="n">
        <v>8.7</v>
      </c>
      <c r="L20" s="24" t="n">
        <v>12.3</v>
      </c>
      <c r="M20" s="25" t="n">
        <v>3.6</v>
      </c>
      <c r="N20" s="25" t="n">
        <v>9.1</v>
      </c>
      <c r="O20" s="24" t="n">
        <v>12.7</v>
      </c>
      <c r="P20" s="25" t="n">
        <v>3.6</v>
      </c>
      <c r="Q20" s="25" t="n">
        <v>9.2</v>
      </c>
      <c r="R20" s="24" t="n">
        <v>12.8</v>
      </c>
      <c r="S20" s="25" t="n">
        <v>0</v>
      </c>
      <c r="T20" s="25" t="n">
        <v>0</v>
      </c>
      <c r="U20" s="24" t="n">
        <v>0</v>
      </c>
    </row>
    <row r="21" customFormat="false" ht="12.75" hidden="false" customHeight="false" outlineLevel="0" collapsed="false">
      <c r="A21" s="22" t="n">
        <v>11</v>
      </c>
      <c r="B21" s="23" t="s">
        <v>39</v>
      </c>
      <c r="C21" s="23" t="s">
        <v>40</v>
      </c>
      <c r="D21" s="23" t="s">
        <v>26</v>
      </c>
      <c r="E21" s="23" t="n">
        <v>37675</v>
      </c>
      <c r="F21" s="24" t="n">
        <v>50.1</v>
      </c>
      <c r="G21" s="25" t="n">
        <v>3.6</v>
      </c>
      <c r="H21" s="25" t="n">
        <v>8.8</v>
      </c>
      <c r="I21" s="24" t="n">
        <v>12.4</v>
      </c>
      <c r="J21" s="25" t="n">
        <v>3.6</v>
      </c>
      <c r="K21" s="25" t="n">
        <v>9</v>
      </c>
      <c r="L21" s="24" t="n">
        <v>12.6</v>
      </c>
      <c r="M21" s="25" t="n">
        <v>3.5</v>
      </c>
      <c r="N21" s="25" t="n">
        <v>8.8</v>
      </c>
      <c r="O21" s="24" t="n">
        <v>12.3</v>
      </c>
      <c r="P21" s="25" t="n">
        <v>3.6</v>
      </c>
      <c r="Q21" s="25" t="n">
        <v>9.2</v>
      </c>
      <c r="R21" s="24" t="n">
        <v>12.8</v>
      </c>
      <c r="S21" s="25" t="n">
        <v>3.1</v>
      </c>
      <c r="T21" s="25" t="n">
        <v>8.2</v>
      </c>
      <c r="U21" s="24" t="n">
        <v>11.3</v>
      </c>
    </row>
    <row r="22" customFormat="false" ht="12.75" hidden="false" customHeight="false" outlineLevel="0" collapsed="false">
      <c r="A22" s="22" t="n">
        <v>12</v>
      </c>
      <c r="B22" s="23" t="s">
        <v>41</v>
      </c>
      <c r="C22" s="23" t="s">
        <v>32</v>
      </c>
      <c r="D22" s="23" t="s">
        <v>26</v>
      </c>
      <c r="E22" s="23" t="n">
        <v>37547</v>
      </c>
      <c r="F22" s="24" t="n">
        <v>50</v>
      </c>
      <c r="G22" s="25" t="n">
        <v>3.5</v>
      </c>
      <c r="H22" s="25" t="n">
        <v>9.2</v>
      </c>
      <c r="I22" s="24" t="n">
        <v>12.7</v>
      </c>
      <c r="J22" s="25" t="n">
        <v>3.6</v>
      </c>
      <c r="K22" s="25" t="n">
        <v>9.1</v>
      </c>
      <c r="L22" s="24" t="n">
        <v>12.7</v>
      </c>
      <c r="M22" s="25" t="n">
        <v>3.6</v>
      </c>
      <c r="N22" s="25" t="n">
        <v>8.3</v>
      </c>
      <c r="O22" s="24" t="n">
        <v>11.9</v>
      </c>
      <c r="P22" s="25" t="n">
        <v>3.6</v>
      </c>
      <c r="Q22" s="25" t="n">
        <v>9.1</v>
      </c>
      <c r="R22" s="24" t="n">
        <v>12.7</v>
      </c>
      <c r="S22" s="25" t="n">
        <v>3</v>
      </c>
      <c r="T22" s="25" t="n">
        <v>8.2</v>
      </c>
      <c r="U22" s="24" t="n">
        <v>11.2</v>
      </c>
    </row>
    <row r="23" customFormat="false" ht="12.75" hidden="false" customHeight="false" outlineLevel="0" collapsed="false">
      <c r="A23" s="22" t="n">
        <v>13</v>
      </c>
      <c r="B23" s="23" t="s">
        <v>42</v>
      </c>
      <c r="C23" s="23" t="s">
        <v>35</v>
      </c>
      <c r="D23" s="23" t="s">
        <v>26</v>
      </c>
      <c r="E23" s="23" t="n">
        <v>38265</v>
      </c>
      <c r="F23" s="24" t="n">
        <v>49.8</v>
      </c>
      <c r="G23" s="25" t="n">
        <v>3.5</v>
      </c>
      <c r="H23" s="25" t="n">
        <v>8.9</v>
      </c>
      <c r="I23" s="24" t="n">
        <v>12.4</v>
      </c>
      <c r="J23" s="25" t="n">
        <v>3.3</v>
      </c>
      <c r="K23" s="25" t="n">
        <v>9.1</v>
      </c>
      <c r="L23" s="24" t="n">
        <v>12.4</v>
      </c>
      <c r="M23" s="25" t="n">
        <v>3.5</v>
      </c>
      <c r="N23" s="25" t="n">
        <v>8.8</v>
      </c>
      <c r="O23" s="24" t="n">
        <v>12.3</v>
      </c>
      <c r="P23" s="25" t="n">
        <v>3.6</v>
      </c>
      <c r="Q23" s="25" t="n">
        <v>9.1</v>
      </c>
      <c r="R23" s="24" t="n">
        <v>12.7</v>
      </c>
      <c r="S23" s="25" t="n">
        <v>3.2</v>
      </c>
      <c r="T23" s="25" t="n">
        <v>9.1</v>
      </c>
      <c r="U23" s="24" t="n">
        <v>12.3</v>
      </c>
    </row>
    <row r="24" customFormat="false" ht="12.75" hidden="false" customHeight="false" outlineLevel="0" collapsed="false">
      <c r="A24" s="22" t="n">
        <v>14</v>
      </c>
      <c r="B24" s="23" t="s">
        <v>43</v>
      </c>
      <c r="C24" s="23" t="s">
        <v>32</v>
      </c>
      <c r="D24" s="23" t="s">
        <v>26</v>
      </c>
      <c r="E24" s="23" t="n">
        <v>37907</v>
      </c>
      <c r="F24" s="24" t="n">
        <v>49.6</v>
      </c>
      <c r="G24" s="25" t="n">
        <v>3.4</v>
      </c>
      <c r="H24" s="25" t="n">
        <v>9.1</v>
      </c>
      <c r="I24" s="24" t="n">
        <v>12.5</v>
      </c>
      <c r="J24" s="25" t="n">
        <v>3.3</v>
      </c>
      <c r="K24" s="25" t="n">
        <v>8.7</v>
      </c>
      <c r="L24" s="24" t="n">
        <v>12</v>
      </c>
      <c r="M24" s="25" t="n">
        <v>3.4</v>
      </c>
      <c r="N24" s="25" t="n">
        <v>7.9</v>
      </c>
      <c r="O24" s="24" t="n">
        <v>11.3</v>
      </c>
      <c r="P24" s="25" t="n">
        <v>3.6</v>
      </c>
      <c r="Q24" s="25" t="n">
        <v>9.1</v>
      </c>
      <c r="R24" s="24" t="n">
        <v>12.7</v>
      </c>
      <c r="S24" s="25" t="n">
        <v>3.1</v>
      </c>
      <c r="T24" s="25" t="n">
        <v>9.3</v>
      </c>
      <c r="U24" s="24" t="n">
        <v>12.4</v>
      </c>
    </row>
    <row r="25" customFormat="false" ht="12.75" hidden="false" customHeight="false" outlineLevel="0" collapsed="false">
      <c r="A25" s="22" t="n">
        <v>15</v>
      </c>
      <c r="B25" s="23" t="s">
        <v>44</v>
      </c>
      <c r="C25" s="23" t="s">
        <v>32</v>
      </c>
      <c r="D25" s="23" t="s">
        <v>26</v>
      </c>
      <c r="E25" s="23" t="n">
        <v>37351</v>
      </c>
      <c r="F25" s="24" t="n">
        <v>49.5</v>
      </c>
      <c r="G25" s="25" t="n">
        <v>3.4</v>
      </c>
      <c r="H25" s="25" t="n">
        <v>9.2</v>
      </c>
      <c r="I25" s="24" t="n">
        <v>12.6</v>
      </c>
      <c r="J25" s="25" t="n">
        <v>3.6</v>
      </c>
      <c r="K25" s="25" t="n">
        <v>9.2</v>
      </c>
      <c r="L25" s="24" t="n">
        <v>12.8</v>
      </c>
      <c r="M25" s="25" t="n">
        <v>3.4</v>
      </c>
      <c r="N25" s="25" t="n">
        <v>8.2</v>
      </c>
      <c r="O25" s="24" t="n">
        <v>11.6</v>
      </c>
      <c r="P25" s="25" t="n">
        <v>3.6</v>
      </c>
      <c r="Q25" s="25" t="n">
        <v>8.9</v>
      </c>
      <c r="R25" s="24" t="n">
        <v>12.5</v>
      </c>
      <c r="S25" s="25" t="n">
        <v>2.5</v>
      </c>
      <c r="T25" s="25" t="n">
        <v>8.7</v>
      </c>
      <c r="U25" s="24" t="n">
        <v>11.2</v>
      </c>
    </row>
    <row r="26" customFormat="false" ht="12.75" hidden="false" customHeight="false" outlineLevel="0" collapsed="false">
      <c r="A26" s="22" t="n">
        <v>16</v>
      </c>
      <c r="B26" s="23" t="s">
        <v>45</v>
      </c>
      <c r="C26" s="23" t="s">
        <v>32</v>
      </c>
      <c r="D26" s="23" t="s">
        <v>26</v>
      </c>
      <c r="E26" s="23" t="n">
        <v>38236</v>
      </c>
      <c r="F26" s="24" t="n">
        <v>48.6</v>
      </c>
      <c r="G26" s="25" t="n">
        <v>3.4</v>
      </c>
      <c r="H26" s="25" t="n">
        <v>8.8</v>
      </c>
      <c r="I26" s="24" t="n">
        <v>12.2</v>
      </c>
      <c r="J26" s="25" t="n">
        <v>3.3</v>
      </c>
      <c r="K26" s="25" t="n">
        <v>8.8</v>
      </c>
      <c r="L26" s="24" t="n">
        <v>12.1</v>
      </c>
      <c r="M26" s="25" t="n">
        <v>3.5</v>
      </c>
      <c r="N26" s="25" t="n">
        <v>6</v>
      </c>
      <c r="O26" s="24" t="n">
        <v>9.5</v>
      </c>
      <c r="P26" s="25" t="n">
        <v>3.6</v>
      </c>
      <c r="Q26" s="25" t="n">
        <v>8.8</v>
      </c>
      <c r="R26" s="24" t="n">
        <v>12.4</v>
      </c>
      <c r="S26" s="25" t="n">
        <v>2.5</v>
      </c>
      <c r="T26" s="25" t="n">
        <v>9.4</v>
      </c>
      <c r="U26" s="24" t="n">
        <v>11.9</v>
      </c>
    </row>
    <row r="27" customFormat="false" ht="12.75" hidden="false" customHeight="false" outlineLevel="0" collapsed="false">
      <c r="A27" s="22" t="n">
        <v>17</v>
      </c>
      <c r="B27" s="23" t="s">
        <v>46</v>
      </c>
      <c r="C27" s="23" t="s">
        <v>32</v>
      </c>
      <c r="D27" s="23" t="s">
        <v>26</v>
      </c>
      <c r="E27" s="23" t="n">
        <v>38237</v>
      </c>
      <c r="F27" s="24" t="n">
        <v>48.1</v>
      </c>
      <c r="G27" s="25" t="n">
        <v>3.3</v>
      </c>
      <c r="H27" s="25" t="n">
        <v>8.9</v>
      </c>
      <c r="I27" s="24" t="n">
        <v>12.2</v>
      </c>
      <c r="J27" s="25" t="n">
        <v>3</v>
      </c>
      <c r="K27" s="25" t="n">
        <v>9.1</v>
      </c>
      <c r="L27" s="24" t="n">
        <v>12.1</v>
      </c>
      <c r="M27" s="25" t="n">
        <v>3.1</v>
      </c>
      <c r="N27" s="25" t="n">
        <v>8.3</v>
      </c>
      <c r="O27" s="24" t="n">
        <v>11.4</v>
      </c>
      <c r="P27" s="25" t="n">
        <v>3.6</v>
      </c>
      <c r="Q27" s="25" t="n">
        <v>8.8</v>
      </c>
      <c r="R27" s="24" t="n">
        <v>12.4</v>
      </c>
      <c r="S27" s="25" t="n">
        <v>2.5</v>
      </c>
      <c r="T27" s="25" t="n">
        <v>8.8</v>
      </c>
      <c r="U27" s="24" t="n">
        <v>11.3</v>
      </c>
    </row>
    <row r="28" customFormat="false" ht="12.75" hidden="false" customHeight="false" outlineLevel="0" collapsed="false">
      <c r="A28" s="22" t="n">
        <v>18</v>
      </c>
      <c r="B28" s="23" t="s">
        <v>47</v>
      </c>
      <c r="C28" s="23" t="s">
        <v>32</v>
      </c>
      <c r="D28" s="23" t="s">
        <v>26</v>
      </c>
      <c r="E28" s="23" t="n">
        <v>38249</v>
      </c>
      <c r="F28" s="24" t="n">
        <v>48</v>
      </c>
      <c r="G28" s="25" t="n">
        <v>3</v>
      </c>
      <c r="H28" s="25" t="n">
        <v>8.9</v>
      </c>
      <c r="I28" s="24" t="n">
        <v>11.9</v>
      </c>
      <c r="J28" s="25" t="n">
        <v>3</v>
      </c>
      <c r="K28" s="25" t="n">
        <v>9.3</v>
      </c>
      <c r="L28" s="24" t="n">
        <v>12.3</v>
      </c>
      <c r="M28" s="25" t="n">
        <v>3.5</v>
      </c>
      <c r="N28" s="25" t="n">
        <v>8.3</v>
      </c>
      <c r="O28" s="24" t="n">
        <v>11.8</v>
      </c>
      <c r="P28" s="25" t="n">
        <v>3.6</v>
      </c>
      <c r="Q28" s="25" t="n">
        <v>8.4</v>
      </c>
      <c r="R28" s="24" t="n">
        <v>12</v>
      </c>
      <c r="S28" s="25" t="n">
        <v>2.9</v>
      </c>
      <c r="T28" s="25" t="n">
        <v>8.2</v>
      </c>
      <c r="U28" s="24" t="n">
        <v>11.1</v>
      </c>
    </row>
    <row r="29" customFormat="false" ht="12.75" hidden="false" customHeight="false" outlineLevel="0" collapsed="false">
      <c r="A29" s="22" t="n">
        <v>19</v>
      </c>
      <c r="B29" s="23" t="s">
        <v>48</v>
      </c>
      <c r="C29" s="23" t="s">
        <v>25</v>
      </c>
      <c r="D29" s="23" t="s">
        <v>26</v>
      </c>
      <c r="E29" s="23" t="n">
        <v>37429</v>
      </c>
      <c r="F29" s="24" t="n">
        <v>47.8</v>
      </c>
      <c r="G29" s="25" t="n">
        <v>3.3</v>
      </c>
      <c r="H29" s="25" t="n">
        <v>9.4</v>
      </c>
      <c r="I29" s="24" t="n">
        <v>12.7</v>
      </c>
      <c r="J29" s="25" t="n">
        <v>3.3</v>
      </c>
      <c r="K29" s="25" t="n">
        <v>9.5</v>
      </c>
      <c r="L29" s="24" t="n">
        <v>12.8</v>
      </c>
      <c r="M29" s="25" t="n">
        <v>3.3</v>
      </c>
      <c r="N29" s="25" t="n">
        <v>6.4</v>
      </c>
      <c r="O29" s="24" t="n">
        <v>9.7</v>
      </c>
      <c r="P29" s="25" t="n">
        <v>3.6</v>
      </c>
      <c r="Q29" s="25" t="n">
        <v>9</v>
      </c>
      <c r="R29" s="24" t="n">
        <v>12.6</v>
      </c>
      <c r="S29" s="25" t="n">
        <v>3</v>
      </c>
      <c r="T29" s="25" t="n">
        <v>5.5</v>
      </c>
      <c r="U29" s="24" t="n">
        <v>8.5</v>
      </c>
    </row>
    <row r="30" customFormat="false" ht="12.75" hidden="false" customHeight="false" outlineLevel="0" collapsed="false">
      <c r="A30" s="22" t="n">
        <v>20</v>
      </c>
      <c r="B30" s="23" t="s">
        <v>49</v>
      </c>
      <c r="C30" s="23" t="s">
        <v>50</v>
      </c>
      <c r="D30" s="23" t="s">
        <v>26</v>
      </c>
      <c r="E30" s="23" t="n">
        <v>37644</v>
      </c>
      <c r="F30" s="24" t="n">
        <v>47.8</v>
      </c>
      <c r="G30" s="25" t="n">
        <v>3.3</v>
      </c>
      <c r="H30" s="25" t="n">
        <v>8.3</v>
      </c>
      <c r="I30" s="24" t="n">
        <v>11.6</v>
      </c>
      <c r="J30" s="25" t="n">
        <v>3.3</v>
      </c>
      <c r="K30" s="25" t="n">
        <v>9</v>
      </c>
      <c r="L30" s="24" t="n">
        <v>12.3</v>
      </c>
      <c r="M30" s="25" t="n">
        <v>3.2</v>
      </c>
      <c r="N30" s="25" t="n">
        <v>5.4</v>
      </c>
      <c r="O30" s="24" t="n">
        <v>8.6</v>
      </c>
      <c r="P30" s="25" t="n">
        <v>3.6</v>
      </c>
      <c r="Q30" s="25" t="n">
        <v>8.6</v>
      </c>
      <c r="R30" s="24" t="n">
        <v>12.2</v>
      </c>
      <c r="S30" s="25" t="n">
        <v>3</v>
      </c>
      <c r="T30" s="25" t="n">
        <v>8.7</v>
      </c>
      <c r="U30" s="24" t="n">
        <v>11.7</v>
      </c>
    </row>
    <row r="31" customFormat="false" ht="12.75" hidden="false" customHeight="false" outlineLevel="0" collapsed="false">
      <c r="A31" s="22" t="n">
        <v>21</v>
      </c>
      <c r="B31" s="23" t="s">
        <v>51</v>
      </c>
      <c r="C31" s="23" t="s">
        <v>32</v>
      </c>
      <c r="D31" s="23" t="s">
        <v>26</v>
      </c>
      <c r="E31" s="23" t="n">
        <v>37586</v>
      </c>
      <c r="F31" s="24" t="n">
        <v>47.5</v>
      </c>
      <c r="G31" s="25" t="n">
        <v>3</v>
      </c>
      <c r="H31" s="25" t="n">
        <v>8.1</v>
      </c>
      <c r="I31" s="24" t="n">
        <v>11.1</v>
      </c>
      <c r="J31" s="25" t="n">
        <v>3</v>
      </c>
      <c r="K31" s="25" t="n">
        <v>9</v>
      </c>
      <c r="L31" s="24" t="n">
        <v>12</v>
      </c>
      <c r="M31" s="25" t="n">
        <v>3.2</v>
      </c>
      <c r="N31" s="25" t="n">
        <v>8.1</v>
      </c>
      <c r="O31" s="24" t="n">
        <v>11.3</v>
      </c>
      <c r="P31" s="25" t="n">
        <v>3.6</v>
      </c>
      <c r="Q31" s="25" t="n">
        <v>9.1</v>
      </c>
      <c r="R31" s="24" t="n">
        <v>12.7</v>
      </c>
      <c r="S31" s="25" t="n">
        <v>2.8</v>
      </c>
      <c r="T31" s="25" t="n">
        <v>8.7</v>
      </c>
      <c r="U31" s="24" t="n">
        <v>11.5</v>
      </c>
    </row>
    <row r="32" customFormat="false" ht="12.75" hidden="false" customHeight="false" outlineLevel="0" collapsed="false">
      <c r="A32" s="22" t="n">
        <v>22</v>
      </c>
      <c r="B32" s="23" t="s">
        <v>52</v>
      </c>
      <c r="C32" s="23" t="s">
        <v>32</v>
      </c>
      <c r="D32" s="23" t="s">
        <v>26</v>
      </c>
      <c r="E32" s="23" t="n">
        <v>37938</v>
      </c>
      <c r="F32" s="24" t="n">
        <v>47.4</v>
      </c>
      <c r="G32" s="25" t="n">
        <v>3.3</v>
      </c>
      <c r="H32" s="25" t="n">
        <v>8.9</v>
      </c>
      <c r="I32" s="24" t="n">
        <v>12.2</v>
      </c>
      <c r="J32" s="25" t="n">
        <v>3.3</v>
      </c>
      <c r="K32" s="25" t="n">
        <v>8.8</v>
      </c>
      <c r="L32" s="24" t="n">
        <v>12.1</v>
      </c>
      <c r="M32" s="25" t="n">
        <v>3.3</v>
      </c>
      <c r="N32" s="25" t="n">
        <v>7.9</v>
      </c>
      <c r="O32" s="24" t="n">
        <v>11.2</v>
      </c>
      <c r="P32" s="25" t="n">
        <v>3.6</v>
      </c>
      <c r="Q32" s="25" t="n">
        <v>8.3</v>
      </c>
      <c r="R32" s="24" t="n">
        <v>11.9</v>
      </c>
      <c r="S32" s="25" t="n">
        <v>3</v>
      </c>
      <c r="T32" s="25" t="n">
        <v>8.2</v>
      </c>
      <c r="U32" s="24" t="n">
        <v>11.2</v>
      </c>
    </row>
    <row r="33" customFormat="false" ht="12.75" hidden="false" customHeight="false" outlineLevel="0" collapsed="false">
      <c r="A33" s="22" t="n">
        <v>23</v>
      </c>
      <c r="B33" s="23" t="s">
        <v>53</v>
      </c>
      <c r="C33" s="23" t="s">
        <v>32</v>
      </c>
      <c r="D33" s="23" t="s">
        <v>26</v>
      </c>
      <c r="E33" s="23" t="n">
        <v>37799</v>
      </c>
      <c r="F33" s="24" t="n">
        <v>46.9</v>
      </c>
      <c r="G33" s="25" t="n">
        <v>3</v>
      </c>
      <c r="H33" s="25" t="n">
        <v>9</v>
      </c>
      <c r="I33" s="24" t="n">
        <v>12</v>
      </c>
      <c r="J33" s="25" t="n">
        <v>3.6</v>
      </c>
      <c r="K33" s="25" t="n">
        <v>8.8</v>
      </c>
      <c r="L33" s="24" t="n">
        <v>12.4</v>
      </c>
      <c r="M33" s="25" t="n">
        <v>3.5</v>
      </c>
      <c r="N33" s="25" t="n">
        <v>7.3</v>
      </c>
      <c r="O33" s="24" t="n">
        <v>10.8</v>
      </c>
      <c r="P33" s="25" t="n">
        <v>3.6</v>
      </c>
      <c r="Q33" s="25" t="n">
        <v>7.9</v>
      </c>
      <c r="R33" s="24" t="n">
        <v>11.5</v>
      </c>
      <c r="S33" s="25" t="n">
        <v>2.8</v>
      </c>
      <c r="T33" s="25" t="n">
        <v>8.2</v>
      </c>
      <c r="U33" s="24" t="n">
        <v>11</v>
      </c>
    </row>
    <row r="34" customFormat="false" ht="12.75" hidden="false" customHeight="false" outlineLevel="0" collapsed="false">
      <c r="A34" s="22" t="n">
        <v>24</v>
      </c>
      <c r="B34" s="23" t="s">
        <v>54</v>
      </c>
      <c r="C34" s="23" t="s">
        <v>55</v>
      </c>
      <c r="D34" s="23" t="s">
        <v>56</v>
      </c>
      <c r="E34" s="23" t="n">
        <v>37284</v>
      </c>
      <c r="F34" s="24" t="n">
        <v>46.5</v>
      </c>
      <c r="G34" s="25" t="n">
        <v>3.1</v>
      </c>
      <c r="H34" s="25" t="n">
        <v>9</v>
      </c>
      <c r="I34" s="24" t="n">
        <v>12.1</v>
      </c>
      <c r="J34" s="25" t="n">
        <v>3</v>
      </c>
      <c r="K34" s="25" t="n">
        <v>9</v>
      </c>
      <c r="L34" s="24" t="n">
        <v>12</v>
      </c>
      <c r="M34" s="25" t="n">
        <v>3</v>
      </c>
      <c r="N34" s="25" t="n">
        <v>5.7</v>
      </c>
      <c r="O34" s="24" t="n">
        <v>8.7</v>
      </c>
      <c r="P34" s="25" t="n">
        <v>3.2</v>
      </c>
      <c r="Q34" s="25" t="n">
        <v>8.3</v>
      </c>
      <c r="R34" s="24" t="n">
        <v>11.5</v>
      </c>
      <c r="S34" s="25" t="n">
        <v>2.2</v>
      </c>
      <c r="T34" s="25" t="n">
        <v>8.7</v>
      </c>
      <c r="U34" s="24" t="n">
        <v>10.9</v>
      </c>
    </row>
    <row r="35" customFormat="false" ht="12.75" hidden="false" customHeight="false" outlineLevel="0" collapsed="false">
      <c r="A35" s="22" t="n">
        <v>25</v>
      </c>
      <c r="B35" s="23" t="s">
        <v>57</v>
      </c>
      <c r="C35" s="23" t="s">
        <v>35</v>
      </c>
      <c r="D35" s="23" t="s">
        <v>26</v>
      </c>
      <c r="E35" s="23" t="n">
        <v>37511</v>
      </c>
      <c r="F35" s="24" t="n">
        <v>46.4</v>
      </c>
      <c r="G35" s="25" t="n">
        <v>2.9</v>
      </c>
      <c r="H35" s="25" t="n">
        <v>9.2</v>
      </c>
      <c r="I35" s="24" t="n">
        <v>12.1</v>
      </c>
      <c r="J35" s="25" t="n">
        <v>2.7</v>
      </c>
      <c r="K35" s="25" t="n">
        <v>9.5</v>
      </c>
      <c r="L35" s="24" t="n">
        <v>12.2</v>
      </c>
      <c r="M35" s="25" t="n">
        <v>3.4</v>
      </c>
      <c r="N35" s="25" t="n">
        <v>6.8</v>
      </c>
      <c r="O35" s="24" t="n">
        <v>10.2</v>
      </c>
      <c r="P35" s="25" t="n">
        <v>3.6</v>
      </c>
      <c r="Q35" s="25" t="n">
        <v>8.3</v>
      </c>
      <c r="R35" s="24" t="n">
        <v>11.9</v>
      </c>
      <c r="S35" s="25" t="n">
        <v>2.9</v>
      </c>
      <c r="T35" s="25" t="n">
        <v>7.3</v>
      </c>
      <c r="U35" s="24" t="n">
        <v>10.2</v>
      </c>
    </row>
    <row r="36" customFormat="false" ht="12.75" hidden="false" customHeight="false" outlineLevel="0" collapsed="false">
      <c r="A36" s="22" t="n">
        <v>26</v>
      </c>
      <c r="B36" s="23" t="s">
        <v>58</v>
      </c>
      <c r="C36" s="23" t="s">
        <v>32</v>
      </c>
      <c r="D36" s="23" t="s">
        <v>26</v>
      </c>
      <c r="E36" s="23" t="n">
        <v>37492</v>
      </c>
      <c r="F36" s="24" t="n">
        <v>46.2</v>
      </c>
      <c r="G36" s="25" t="n">
        <v>2.2</v>
      </c>
      <c r="H36" s="25" t="n">
        <v>8.8</v>
      </c>
      <c r="I36" s="24" t="n">
        <v>11</v>
      </c>
      <c r="J36" s="25" t="n">
        <v>3</v>
      </c>
      <c r="K36" s="25" t="n">
        <v>8.6</v>
      </c>
      <c r="L36" s="24" t="n">
        <v>11.6</v>
      </c>
      <c r="M36" s="25" t="n">
        <v>3.4</v>
      </c>
      <c r="N36" s="25" t="n">
        <v>9.1</v>
      </c>
      <c r="O36" s="24" t="n">
        <v>12.5</v>
      </c>
      <c r="P36" s="25" t="n">
        <v>2.4</v>
      </c>
      <c r="Q36" s="25" t="n">
        <v>8.7</v>
      </c>
      <c r="R36" s="24" t="n">
        <v>11.1</v>
      </c>
      <c r="S36" s="25" t="n">
        <v>2.2</v>
      </c>
      <c r="T36" s="25" t="n">
        <v>8</v>
      </c>
      <c r="U36" s="24" t="n">
        <v>10.2</v>
      </c>
    </row>
    <row r="37" customFormat="false" ht="12.75" hidden="false" customHeight="false" outlineLevel="0" collapsed="false">
      <c r="A37" s="22" t="n">
        <v>27</v>
      </c>
      <c r="B37" s="23" t="s">
        <v>59</v>
      </c>
      <c r="C37" s="23" t="s">
        <v>55</v>
      </c>
      <c r="D37" s="23" t="s">
        <v>56</v>
      </c>
      <c r="E37" s="23" t="n">
        <v>37833</v>
      </c>
      <c r="F37" s="24" t="n">
        <v>46.2</v>
      </c>
      <c r="G37" s="25" t="n">
        <v>3.1</v>
      </c>
      <c r="H37" s="25" t="n">
        <v>8.4</v>
      </c>
      <c r="I37" s="24" t="n">
        <v>11.5</v>
      </c>
      <c r="J37" s="25" t="n">
        <v>3</v>
      </c>
      <c r="K37" s="25" t="n">
        <v>9.1</v>
      </c>
      <c r="L37" s="24" t="n">
        <v>12.1</v>
      </c>
      <c r="M37" s="25" t="n">
        <v>2.9</v>
      </c>
      <c r="N37" s="25" t="n">
        <v>6.7</v>
      </c>
      <c r="O37" s="24" t="n">
        <v>9.6</v>
      </c>
      <c r="P37" s="25" t="n">
        <v>2.8</v>
      </c>
      <c r="Q37" s="25" t="n">
        <v>8.6</v>
      </c>
      <c r="R37" s="24" t="n">
        <v>11.4</v>
      </c>
      <c r="S37" s="25" t="n">
        <v>2.8</v>
      </c>
      <c r="T37" s="25" t="n">
        <v>8.4</v>
      </c>
      <c r="U37" s="24" t="n">
        <v>11.2</v>
      </c>
    </row>
    <row r="38" customFormat="false" ht="12.75" hidden="false" customHeight="false" outlineLevel="0" collapsed="false">
      <c r="A38" s="22" t="n">
        <v>28</v>
      </c>
      <c r="B38" s="23" t="s">
        <v>60</v>
      </c>
      <c r="C38" s="23" t="s">
        <v>50</v>
      </c>
      <c r="D38" s="23" t="s">
        <v>26</v>
      </c>
      <c r="E38" s="23" t="n">
        <v>37345</v>
      </c>
      <c r="F38" s="24" t="n">
        <v>45.6</v>
      </c>
      <c r="G38" s="25" t="n">
        <v>2.9</v>
      </c>
      <c r="H38" s="25" t="n">
        <v>8.5</v>
      </c>
      <c r="I38" s="24" t="n">
        <v>11.4</v>
      </c>
      <c r="J38" s="25" t="n">
        <v>2.4</v>
      </c>
      <c r="K38" s="25" t="n">
        <v>9.4</v>
      </c>
      <c r="L38" s="24" t="n">
        <v>11.8</v>
      </c>
      <c r="M38" s="25" t="n">
        <v>2.8</v>
      </c>
      <c r="N38" s="25" t="n">
        <v>7.4</v>
      </c>
      <c r="O38" s="24" t="n">
        <v>10.2</v>
      </c>
      <c r="P38" s="25" t="n">
        <v>3.6</v>
      </c>
      <c r="Q38" s="25" t="n">
        <v>8.6</v>
      </c>
      <c r="R38" s="24" t="n">
        <v>12.2</v>
      </c>
      <c r="S38" s="25" t="n">
        <v>0</v>
      </c>
      <c r="T38" s="25" t="n">
        <v>0</v>
      </c>
      <c r="U38" s="24" t="n">
        <v>0</v>
      </c>
    </row>
    <row r="39" customFormat="false" ht="12.75" hidden="false" customHeight="false" outlineLevel="0" collapsed="false">
      <c r="A39" s="22" t="n">
        <v>29</v>
      </c>
      <c r="B39" s="23" t="s">
        <v>61</v>
      </c>
      <c r="C39" s="23" t="s">
        <v>62</v>
      </c>
      <c r="D39" s="23" t="s">
        <v>26</v>
      </c>
      <c r="E39" s="23" t="n">
        <v>37358</v>
      </c>
      <c r="F39" s="24" t="n">
        <v>44.2</v>
      </c>
      <c r="G39" s="25" t="n">
        <v>3</v>
      </c>
      <c r="H39" s="25" t="n">
        <v>7.9</v>
      </c>
      <c r="I39" s="24" t="n">
        <v>10.9</v>
      </c>
      <c r="J39" s="25" t="n">
        <v>3</v>
      </c>
      <c r="K39" s="25" t="n">
        <v>8.9</v>
      </c>
      <c r="L39" s="24" t="n">
        <v>11.9</v>
      </c>
      <c r="M39" s="25" t="n">
        <v>3</v>
      </c>
      <c r="N39" s="25" t="n">
        <v>7</v>
      </c>
      <c r="O39" s="24" t="n">
        <v>10</v>
      </c>
      <c r="P39" s="25" t="n">
        <v>3.2</v>
      </c>
      <c r="Q39" s="25" t="n">
        <v>8.2</v>
      </c>
      <c r="R39" s="24" t="n">
        <v>11.4</v>
      </c>
      <c r="S39" s="25" t="n">
        <v>0</v>
      </c>
      <c r="T39" s="25" t="n">
        <v>0</v>
      </c>
      <c r="U39" s="24" t="n">
        <v>0</v>
      </c>
    </row>
    <row r="40" customFormat="false" ht="12.75" hidden="false" customHeight="false" outlineLevel="0" collapsed="false">
      <c r="A40" s="22" t="n">
        <v>30</v>
      </c>
      <c r="B40" s="23" t="s">
        <v>63</v>
      </c>
      <c r="C40" s="23" t="s">
        <v>32</v>
      </c>
      <c r="D40" s="23" t="s">
        <v>26</v>
      </c>
      <c r="E40" s="23" t="n">
        <v>37316</v>
      </c>
      <c r="F40" s="24" t="n">
        <v>43.9</v>
      </c>
      <c r="G40" s="25" t="n">
        <v>3.2</v>
      </c>
      <c r="H40" s="25" t="n">
        <v>8.8</v>
      </c>
      <c r="I40" s="24" t="n">
        <v>12</v>
      </c>
      <c r="J40" s="25" t="n">
        <v>3</v>
      </c>
      <c r="K40" s="25" t="n">
        <v>8.9</v>
      </c>
      <c r="L40" s="24" t="n">
        <v>11.9</v>
      </c>
      <c r="M40" s="25" t="n">
        <v>3.2</v>
      </c>
      <c r="N40" s="25" t="n">
        <v>6.1</v>
      </c>
      <c r="O40" s="24" t="n">
        <v>9.3</v>
      </c>
      <c r="P40" s="25" t="n">
        <v>2.4</v>
      </c>
      <c r="Q40" s="25" t="n">
        <v>8.3</v>
      </c>
      <c r="R40" s="24" t="n">
        <v>10.7</v>
      </c>
      <c r="S40" s="25" t="n">
        <v>2.4</v>
      </c>
      <c r="T40" s="25" t="n">
        <v>6.8</v>
      </c>
      <c r="U40" s="24" t="n">
        <v>9.2</v>
      </c>
    </row>
    <row r="41" customFormat="false" ht="12.75" hidden="false" customHeight="false" outlineLevel="0" collapsed="false">
      <c r="A41" s="22" t="n">
        <v>31</v>
      </c>
      <c r="B41" s="23" t="s">
        <v>64</v>
      </c>
      <c r="C41" s="23" t="s">
        <v>62</v>
      </c>
      <c r="D41" s="23" t="s">
        <v>26</v>
      </c>
      <c r="E41" s="23" t="n">
        <v>37261</v>
      </c>
      <c r="F41" s="24" t="n">
        <v>21.6</v>
      </c>
      <c r="G41" s="25" t="n">
        <v>2.6</v>
      </c>
      <c r="H41" s="25" t="n">
        <v>8.5</v>
      </c>
      <c r="I41" s="24" t="n">
        <v>11.1</v>
      </c>
      <c r="J41" s="25" t="n">
        <v>3</v>
      </c>
      <c r="K41" s="25" t="n">
        <v>7.5</v>
      </c>
      <c r="L41" s="24" t="n">
        <v>10.5</v>
      </c>
      <c r="M41" s="25" t="n">
        <v>0</v>
      </c>
      <c r="N41" s="25" t="n">
        <v>0</v>
      </c>
      <c r="O41" s="24" t="n">
        <v>0</v>
      </c>
      <c r="P41" s="25" t="n">
        <v>0</v>
      </c>
      <c r="Q41" s="25" t="n">
        <v>0</v>
      </c>
      <c r="R41" s="24" t="n">
        <v>0</v>
      </c>
      <c r="S41" s="25" t="n">
        <v>0</v>
      </c>
      <c r="T41" s="25" t="n">
        <v>0</v>
      </c>
      <c r="U41" s="24" t="n">
        <v>0</v>
      </c>
    </row>
  </sheetData>
  <mergeCells count="10">
    <mergeCell ref="A1:O1"/>
    <mergeCell ref="A2:O2"/>
    <mergeCell ref="A7:O7"/>
    <mergeCell ref="A8:O8"/>
    <mergeCell ref="F9:F10"/>
    <mergeCell ref="G9:I9"/>
    <mergeCell ref="J9:L9"/>
    <mergeCell ref="M9:O9"/>
    <mergeCell ref="P9:R9"/>
    <mergeCell ref="S9:U9"/>
  </mergeCells>
  <conditionalFormatting sqref="B11:U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2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5" t="s">
        <v>65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1</v>
      </c>
      <c r="C11" s="23" t="s">
        <v>32</v>
      </c>
      <c r="D11" s="23" t="s">
        <v>26</v>
      </c>
      <c r="E11" s="29" t="n">
        <v>37868</v>
      </c>
      <c r="F11" s="30" t="n">
        <v>3.5</v>
      </c>
      <c r="G11" s="30" t="n">
        <v>9.7</v>
      </c>
      <c r="H11" s="31" t="n">
        <v>13.2</v>
      </c>
    </row>
    <row r="12" customFormat="false" ht="12.75" hidden="false" customHeight="false" outlineLevel="0" collapsed="false">
      <c r="A12" s="22" t="n">
        <v>2</v>
      </c>
      <c r="B12" s="23" t="s">
        <v>30</v>
      </c>
      <c r="C12" s="23" t="s">
        <v>25</v>
      </c>
      <c r="D12" s="23" t="s">
        <v>26</v>
      </c>
      <c r="E12" s="29" t="n">
        <v>37672</v>
      </c>
      <c r="F12" s="30" t="n">
        <v>3.6</v>
      </c>
      <c r="G12" s="30" t="n">
        <v>9.4</v>
      </c>
      <c r="H12" s="31" t="n">
        <v>13</v>
      </c>
    </row>
    <row r="13" customFormat="false" ht="12.75" hidden="false" customHeight="false" outlineLevel="0" collapsed="false">
      <c r="A13" s="22" t="n">
        <v>3</v>
      </c>
      <c r="B13" s="23" t="s">
        <v>36</v>
      </c>
      <c r="C13" s="23" t="s">
        <v>25</v>
      </c>
      <c r="D13" s="23" t="s">
        <v>26</v>
      </c>
      <c r="E13" s="29" t="n">
        <v>37939</v>
      </c>
      <c r="F13" s="30" t="n">
        <v>3.4</v>
      </c>
      <c r="G13" s="30" t="n">
        <v>9.5</v>
      </c>
      <c r="H13" s="31" t="n">
        <v>12.9</v>
      </c>
    </row>
    <row r="14" customFormat="false" ht="12.75" hidden="false" customHeight="false" outlineLevel="0" collapsed="false">
      <c r="A14" s="22" t="n">
        <v>4</v>
      </c>
      <c r="B14" s="23" t="s">
        <v>48</v>
      </c>
      <c r="C14" s="23" t="s">
        <v>25</v>
      </c>
      <c r="D14" s="23" t="s">
        <v>26</v>
      </c>
      <c r="E14" s="29" t="n">
        <v>37429</v>
      </c>
      <c r="F14" s="30" t="n">
        <v>3.3</v>
      </c>
      <c r="G14" s="30" t="n">
        <v>9.4</v>
      </c>
      <c r="H14" s="31" t="n">
        <v>12.7</v>
      </c>
    </row>
    <row r="15" customFormat="false" ht="12.75" hidden="false" customHeight="false" outlineLevel="0" collapsed="false">
      <c r="A15" s="22" t="n">
        <v>5</v>
      </c>
      <c r="B15" s="23" t="s">
        <v>41</v>
      </c>
      <c r="C15" s="23" t="s">
        <v>32</v>
      </c>
      <c r="D15" s="23" t="s">
        <v>26</v>
      </c>
      <c r="E15" s="29" t="n">
        <v>37547</v>
      </c>
      <c r="F15" s="30" t="n">
        <v>3.5</v>
      </c>
      <c r="G15" s="30" t="n">
        <v>9.2</v>
      </c>
      <c r="H15" s="31" t="n">
        <v>12.7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25</v>
      </c>
      <c r="D16" s="23" t="s">
        <v>26</v>
      </c>
      <c r="E16" s="29" t="n">
        <v>37586</v>
      </c>
      <c r="F16" s="30" t="n">
        <v>3.3</v>
      </c>
      <c r="G16" s="30" t="n">
        <v>9.3</v>
      </c>
      <c r="H16" s="31" t="n">
        <v>12.6</v>
      </c>
    </row>
    <row r="17" customFormat="false" ht="12.75" hidden="false" customHeight="false" outlineLevel="0" collapsed="false">
      <c r="A17" s="22" t="n">
        <v>7</v>
      </c>
      <c r="B17" s="23" t="s">
        <v>44</v>
      </c>
      <c r="C17" s="23" t="s">
        <v>32</v>
      </c>
      <c r="D17" s="23" t="s">
        <v>26</v>
      </c>
      <c r="E17" s="29" t="n">
        <v>37351</v>
      </c>
      <c r="F17" s="30" t="n">
        <v>3.4</v>
      </c>
      <c r="G17" s="30" t="n">
        <v>9.2</v>
      </c>
      <c r="H17" s="31" t="n">
        <v>12.6</v>
      </c>
    </row>
    <row r="18" customFormat="false" ht="12.75" hidden="false" customHeight="false" outlineLevel="0" collapsed="false">
      <c r="A18" s="22" t="n">
        <v>8</v>
      </c>
      <c r="B18" s="23" t="s">
        <v>37</v>
      </c>
      <c r="C18" s="23" t="s">
        <v>32</v>
      </c>
      <c r="D18" s="23" t="s">
        <v>26</v>
      </c>
      <c r="E18" s="29" t="n">
        <v>37282</v>
      </c>
      <c r="F18" s="30" t="n">
        <v>3.4</v>
      </c>
      <c r="G18" s="30" t="n">
        <v>9.2</v>
      </c>
      <c r="H18" s="31" t="n">
        <v>12.6</v>
      </c>
    </row>
    <row r="19" customFormat="false" ht="12.75" hidden="false" customHeight="false" outlineLevel="0" collapsed="false">
      <c r="A19" s="22" t="n">
        <v>9</v>
      </c>
      <c r="B19" s="23" t="s">
        <v>34</v>
      </c>
      <c r="C19" s="23" t="s">
        <v>35</v>
      </c>
      <c r="D19" s="23" t="s">
        <v>26</v>
      </c>
      <c r="E19" s="29" t="n">
        <v>37647</v>
      </c>
      <c r="F19" s="30" t="n">
        <v>3.5</v>
      </c>
      <c r="G19" s="30" t="n">
        <v>9.1</v>
      </c>
      <c r="H19" s="31" t="n">
        <v>12.6</v>
      </c>
    </row>
    <row r="20" customFormat="false" ht="12.75" hidden="false" customHeight="false" outlineLevel="0" collapsed="false">
      <c r="A20" s="22" t="n">
        <v>10</v>
      </c>
      <c r="B20" s="23" t="s">
        <v>43</v>
      </c>
      <c r="C20" s="23" t="s">
        <v>32</v>
      </c>
      <c r="D20" s="23" t="s">
        <v>26</v>
      </c>
      <c r="E20" s="29" t="n">
        <v>37907</v>
      </c>
      <c r="F20" s="30" t="n">
        <v>3.4</v>
      </c>
      <c r="G20" s="30" t="n">
        <v>9.1</v>
      </c>
      <c r="H20" s="31" t="n">
        <v>12.5</v>
      </c>
    </row>
    <row r="21" customFormat="false" ht="12.75" hidden="false" customHeight="false" outlineLevel="0" collapsed="false">
      <c r="A21" s="22" t="n">
        <v>11</v>
      </c>
      <c r="B21" s="23" t="s">
        <v>42</v>
      </c>
      <c r="C21" s="23" t="s">
        <v>35</v>
      </c>
      <c r="D21" s="23" t="s">
        <v>26</v>
      </c>
      <c r="E21" s="29" t="n">
        <v>38265</v>
      </c>
      <c r="F21" s="30" t="n">
        <v>3.5</v>
      </c>
      <c r="G21" s="30" t="n">
        <v>8.9</v>
      </c>
      <c r="H21" s="31" t="n">
        <v>12.4</v>
      </c>
    </row>
    <row r="22" customFormat="false" ht="12.75" hidden="false" customHeight="false" outlineLevel="0" collapsed="false">
      <c r="A22" s="22" t="n">
        <v>12</v>
      </c>
      <c r="B22" s="23" t="s">
        <v>39</v>
      </c>
      <c r="C22" s="23" t="s">
        <v>40</v>
      </c>
      <c r="D22" s="23" t="s">
        <v>26</v>
      </c>
      <c r="E22" s="29" t="n">
        <v>37675</v>
      </c>
      <c r="F22" s="30" t="n">
        <v>3.6</v>
      </c>
      <c r="G22" s="30" t="n">
        <v>8.8</v>
      </c>
      <c r="H22" s="31" t="n">
        <v>12.4</v>
      </c>
    </row>
    <row r="23" customFormat="false" ht="12.75" hidden="false" customHeight="false" outlineLevel="0" collapsed="false">
      <c r="A23" s="22" t="n">
        <v>13</v>
      </c>
      <c r="B23" s="23" t="s">
        <v>38</v>
      </c>
      <c r="C23" s="23" t="s">
        <v>29</v>
      </c>
      <c r="D23" s="23" t="s">
        <v>26</v>
      </c>
      <c r="E23" s="29" t="n">
        <v>37669</v>
      </c>
      <c r="F23" s="30" t="n">
        <v>3.6</v>
      </c>
      <c r="G23" s="30" t="n">
        <v>8.7</v>
      </c>
      <c r="H23" s="31" t="n">
        <v>12.3</v>
      </c>
    </row>
    <row r="24" customFormat="false" ht="12.75" hidden="false" customHeight="false" outlineLevel="0" collapsed="false">
      <c r="A24" s="22" t="n">
        <v>14</v>
      </c>
      <c r="B24" s="23" t="s">
        <v>46</v>
      </c>
      <c r="C24" s="23" t="s">
        <v>32</v>
      </c>
      <c r="D24" s="23" t="s">
        <v>26</v>
      </c>
      <c r="E24" s="29" t="n">
        <v>38237</v>
      </c>
      <c r="F24" s="30" t="n">
        <v>3.3</v>
      </c>
      <c r="G24" s="30" t="n">
        <v>8.9</v>
      </c>
      <c r="H24" s="31" t="n">
        <v>12.2</v>
      </c>
    </row>
    <row r="25" customFormat="false" ht="12.75" hidden="false" customHeight="false" outlineLevel="0" collapsed="false">
      <c r="A25" s="22" t="n">
        <v>15</v>
      </c>
      <c r="B25" s="23" t="s">
        <v>52</v>
      </c>
      <c r="C25" s="23" t="s">
        <v>32</v>
      </c>
      <c r="D25" s="23" t="s">
        <v>26</v>
      </c>
      <c r="E25" s="29" t="n">
        <v>37938</v>
      </c>
      <c r="F25" s="30" t="n">
        <v>3.3</v>
      </c>
      <c r="G25" s="30" t="n">
        <v>8.9</v>
      </c>
      <c r="H25" s="31" t="n">
        <v>12.2</v>
      </c>
    </row>
    <row r="26" customFormat="false" ht="12.75" hidden="false" customHeight="false" outlineLevel="0" collapsed="false">
      <c r="A26" s="22" t="n">
        <v>16</v>
      </c>
      <c r="B26" s="23" t="s">
        <v>45</v>
      </c>
      <c r="C26" s="23" t="s">
        <v>32</v>
      </c>
      <c r="D26" s="23" t="s">
        <v>26</v>
      </c>
      <c r="E26" s="29" t="n">
        <v>38236</v>
      </c>
      <c r="F26" s="30" t="n">
        <v>3.4</v>
      </c>
      <c r="G26" s="30" t="n">
        <v>8.8</v>
      </c>
      <c r="H26" s="31" t="n">
        <v>12.2</v>
      </c>
    </row>
    <row r="27" customFormat="false" ht="12.75" hidden="false" customHeight="false" outlineLevel="0" collapsed="false">
      <c r="A27" s="22" t="n">
        <v>17</v>
      </c>
      <c r="B27" s="23" t="s">
        <v>57</v>
      </c>
      <c r="C27" s="23" t="s">
        <v>35</v>
      </c>
      <c r="D27" s="23" t="s">
        <v>26</v>
      </c>
      <c r="E27" s="29" t="n">
        <v>37511</v>
      </c>
      <c r="F27" s="30" t="n">
        <v>2.9</v>
      </c>
      <c r="G27" s="30" t="n">
        <v>9.2</v>
      </c>
      <c r="H27" s="31" t="n">
        <v>12.1</v>
      </c>
    </row>
    <row r="28" customFormat="false" ht="12.75" hidden="false" customHeight="false" outlineLevel="0" collapsed="false">
      <c r="A28" s="22" t="n">
        <v>18</v>
      </c>
      <c r="B28" s="23" t="s">
        <v>54</v>
      </c>
      <c r="C28" s="23" t="s">
        <v>55</v>
      </c>
      <c r="D28" s="23" t="s">
        <v>56</v>
      </c>
      <c r="E28" s="29" t="n">
        <v>37284</v>
      </c>
      <c r="F28" s="30" t="n">
        <v>3.1</v>
      </c>
      <c r="G28" s="30" t="n">
        <v>9</v>
      </c>
      <c r="H28" s="31" t="n">
        <v>12.1</v>
      </c>
    </row>
    <row r="29" customFormat="false" ht="12.75" hidden="false" customHeight="false" outlineLevel="0" collapsed="false">
      <c r="A29" s="22" t="n">
        <v>19</v>
      </c>
      <c r="B29" s="23" t="s">
        <v>53</v>
      </c>
      <c r="C29" s="23" t="s">
        <v>32</v>
      </c>
      <c r="D29" s="23" t="s">
        <v>26</v>
      </c>
      <c r="E29" s="29" t="n">
        <v>37799</v>
      </c>
      <c r="F29" s="30" t="n">
        <v>3</v>
      </c>
      <c r="G29" s="30" t="n">
        <v>9</v>
      </c>
      <c r="H29" s="31" t="n">
        <v>12</v>
      </c>
    </row>
    <row r="30" customFormat="false" ht="12.75" hidden="false" customHeight="false" outlineLevel="0" collapsed="false">
      <c r="A30" s="22" t="n">
        <v>20</v>
      </c>
      <c r="B30" s="23" t="s">
        <v>63</v>
      </c>
      <c r="C30" s="23" t="s">
        <v>32</v>
      </c>
      <c r="D30" s="23" t="s">
        <v>26</v>
      </c>
      <c r="E30" s="29" t="n">
        <v>37316</v>
      </c>
      <c r="F30" s="30" t="n">
        <v>3.2</v>
      </c>
      <c r="G30" s="30" t="n">
        <v>8.8</v>
      </c>
      <c r="H30" s="31" t="n">
        <v>12</v>
      </c>
    </row>
    <row r="31" customFormat="false" ht="12.75" hidden="false" customHeight="false" outlineLevel="0" collapsed="false">
      <c r="A31" s="22" t="n">
        <v>21</v>
      </c>
      <c r="B31" s="23" t="s">
        <v>47</v>
      </c>
      <c r="C31" s="23" t="s">
        <v>32</v>
      </c>
      <c r="D31" s="23" t="s">
        <v>26</v>
      </c>
      <c r="E31" s="29" t="n">
        <v>38249</v>
      </c>
      <c r="F31" s="30" t="n">
        <v>3</v>
      </c>
      <c r="G31" s="30" t="n">
        <v>8.9</v>
      </c>
      <c r="H31" s="31" t="n">
        <v>11.9</v>
      </c>
    </row>
    <row r="32" customFormat="false" ht="12.75" hidden="false" customHeight="false" outlineLevel="0" collapsed="false">
      <c r="A32" s="22" t="n">
        <v>22</v>
      </c>
      <c r="B32" s="23" t="s">
        <v>49</v>
      </c>
      <c r="C32" s="23" t="s">
        <v>50</v>
      </c>
      <c r="D32" s="23" t="s">
        <v>26</v>
      </c>
      <c r="E32" s="29" t="n">
        <v>37644</v>
      </c>
      <c r="F32" s="30" t="n">
        <v>3.3</v>
      </c>
      <c r="G32" s="30" t="n">
        <v>8.3</v>
      </c>
      <c r="H32" s="31" t="n">
        <v>11.6</v>
      </c>
    </row>
    <row r="33" customFormat="false" ht="12.75" hidden="false" customHeight="false" outlineLevel="0" collapsed="false">
      <c r="A33" s="22" t="n">
        <v>23</v>
      </c>
      <c r="B33" s="23" t="s">
        <v>59</v>
      </c>
      <c r="C33" s="23" t="s">
        <v>55</v>
      </c>
      <c r="D33" s="23" t="s">
        <v>56</v>
      </c>
      <c r="E33" s="29" t="n">
        <v>37833</v>
      </c>
      <c r="F33" s="30" t="n">
        <v>3.1</v>
      </c>
      <c r="G33" s="30" t="n">
        <v>8.4</v>
      </c>
      <c r="H33" s="31" t="n">
        <v>11.5</v>
      </c>
    </row>
    <row r="34" customFormat="false" ht="12.75" hidden="false" customHeight="false" outlineLevel="0" collapsed="false">
      <c r="A34" s="22" t="n">
        <v>24</v>
      </c>
      <c r="B34" s="23" t="s">
        <v>60</v>
      </c>
      <c r="C34" s="23" t="s">
        <v>50</v>
      </c>
      <c r="D34" s="23" t="s">
        <v>26</v>
      </c>
      <c r="E34" s="29" t="n">
        <v>37345</v>
      </c>
      <c r="F34" s="30" t="n">
        <v>2.9</v>
      </c>
      <c r="G34" s="30" t="n">
        <v>8.5</v>
      </c>
      <c r="H34" s="31" t="n">
        <v>11.4</v>
      </c>
    </row>
    <row r="35" customFormat="false" ht="12.75" hidden="false" customHeight="false" outlineLevel="0" collapsed="false">
      <c r="A35" s="22" t="n">
        <v>25</v>
      </c>
      <c r="B35" s="23" t="s">
        <v>64</v>
      </c>
      <c r="C35" s="23" t="s">
        <v>62</v>
      </c>
      <c r="D35" s="23" t="s">
        <v>26</v>
      </c>
      <c r="E35" s="29" t="n">
        <v>37261</v>
      </c>
      <c r="F35" s="30" t="n">
        <v>2.6</v>
      </c>
      <c r="G35" s="30" t="n">
        <v>8.5</v>
      </c>
      <c r="H35" s="31" t="n">
        <v>11.1</v>
      </c>
    </row>
    <row r="36" customFormat="false" ht="12.75" hidden="false" customHeight="false" outlineLevel="0" collapsed="false">
      <c r="A36" s="22" t="n">
        <v>26</v>
      </c>
      <c r="B36" s="23" t="s">
        <v>51</v>
      </c>
      <c r="C36" s="23" t="s">
        <v>32</v>
      </c>
      <c r="D36" s="23" t="s">
        <v>26</v>
      </c>
      <c r="E36" s="29" t="n">
        <v>37586</v>
      </c>
      <c r="F36" s="30" t="n">
        <v>3</v>
      </c>
      <c r="G36" s="30" t="n">
        <v>8.1</v>
      </c>
      <c r="H36" s="31" t="n">
        <v>11.1</v>
      </c>
    </row>
    <row r="37" customFormat="false" ht="12.75" hidden="false" customHeight="false" outlineLevel="0" collapsed="false">
      <c r="A37" s="22" t="n">
        <v>27</v>
      </c>
      <c r="B37" s="23" t="s">
        <v>58</v>
      </c>
      <c r="C37" s="23" t="s">
        <v>32</v>
      </c>
      <c r="D37" s="23" t="s">
        <v>26</v>
      </c>
      <c r="E37" s="29" t="n">
        <v>37492</v>
      </c>
      <c r="F37" s="30" t="n">
        <v>2.2</v>
      </c>
      <c r="G37" s="30" t="n">
        <v>8.8</v>
      </c>
      <c r="H37" s="31" t="n">
        <v>11</v>
      </c>
    </row>
    <row r="38" customFormat="false" ht="12.75" hidden="false" customHeight="false" outlineLevel="0" collapsed="false">
      <c r="A38" s="22" t="n">
        <v>28</v>
      </c>
      <c r="B38" s="23" t="s">
        <v>61</v>
      </c>
      <c r="C38" s="23" t="s">
        <v>62</v>
      </c>
      <c r="D38" s="23" t="s">
        <v>26</v>
      </c>
      <c r="E38" s="29" t="n">
        <v>37358</v>
      </c>
      <c r="F38" s="30" t="n">
        <v>3</v>
      </c>
      <c r="G38" s="30" t="n">
        <v>7.9</v>
      </c>
      <c r="H38" s="31" t="n">
        <v>10.9</v>
      </c>
    </row>
    <row r="39" customFormat="false" ht="12.75" hidden="false" customHeight="false" outlineLevel="0" collapsed="false">
      <c r="A39" s="22"/>
      <c r="B39" s="23" t="s">
        <v>24</v>
      </c>
      <c r="C39" s="23" t="s">
        <v>25</v>
      </c>
      <c r="D39" s="23" t="s">
        <v>26</v>
      </c>
      <c r="E39" s="29" t="n">
        <v>37277</v>
      </c>
      <c r="F39" s="30" t="n">
        <v>3.6</v>
      </c>
      <c r="G39" s="30" t="n">
        <v>9.7</v>
      </c>
      <c r="H39" s="31" t="n">
        <v>13.3</v>
      </c>
    </row>
    <row r="40" customFormat="false" ht="12.75" hidden="false" customHeight="false" outlineLevel="0" collapsed="false">
      <c r="A40" s="22"/>
      <c r="B40" s="23" t="s">
        <v>27</v>
      </c>
      <c r="C40" s="23" t="s">
        <v>25</v>
      </c>
      <c r="D40" s="23" t="s">
        <v>26</v>
      </c>
      <c r="E40" s="29" t="n">
        <v>37444</v>
      </c>
      <c r="F40" s="30" t="n">
        <v>3.4</v>
      </c>
      <c r="G40" s="30" t="n">
        <v>9.5</v>
      </c>
      <c r="H40" s="31" t="n">
        <v>12.9</v>
      </c>
    </row>
    <row r="41" customFormat="false" ht="12.75" hidden="false" customHeight="false" outlineLevel="0" collapsed="false">
      <c r="A41" s="22"/>
      <c r="B41" s="23" t="s">
        <v>28</v>
      </c>
      <c r="C41" s="23" t="s">
        <v>29</v>
      </c>
      <c r="D41" s="23" t="s">
        <v>26</v>
      </c>
      <c r="E41" s="29" t="n">
        <v>37931</v>
      </c>
      <c r="F41" s="30" t="n">
        <v>3.6</v>
      </c>
      <c r="G41" s="30" t="n">
        <v>9.2</v>
      </c>
      <c r="H41" s="31" t="n">
        <v>12.8</v>
      </c>
    </row>
  </sheetData>
  <mergeCells count="5">
    <mergeCell ref="A1:H1"/>
    <mergeCell ref="A2:H2"/>
    <mergeCell ref="A7:H7"/>
    <mergeCell ref="A8:H8"/>
    <mergeCell ref="F9:H9"/>
  </mergeCells>
  <conditionalFormatting sqref="B40:E41 F27:G41 B27:E38 B11:G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5" t="s">
        <v>66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6</v>
      </c>
      <c r="C11" s="23" t="s">
        <v>25</v>
      </c>
      <c r="D11" s="23" t="s">
        <v>26</v>
      </c>
      <c r="E11" s="29" t="n">
        <v>37939</v>
      </c>
      <c r="F11" s="30" t="n">
        <v>3.6</v>
      </c>
      <c r="G11" s="30" t="n">
        <v>9.5</v>
      </c>
      <c r="H11" s="31" t="n">
        <v>13.1</v>
      </c>
    </row>
    <row r="12" customFormat="false" ht="12.75" hidden="false" customHeight="false" outlineLevel="0" collapsed="false">
      <c r="A12" s="22" t="n">
        <v>2</v>
      </c>
      <c r="B12" s="23" t="s">
        <v>48</v>
      </c>
      <c r="C12" s="23" t="s">
        <v>25</v>
      </c>
      <c r="D12" s="23" t="s">
        <v>26</v>
      </c>
      <c r="E12" s="29" t="n">
        <v>37429</v>
      </c>
      <c r="F12" s="30" t="n">
        <v>3.3</v>
      </c>
      <c r="G12" s="30" t="n">
        <v>9.5</v>
      </c>
      <c r="H12" s="31" t="n">
        <v>12.8</v>
      </c>
    </row>
    <row r="13" customFormat="false" ht="12.75" hidden="false" customHeight="false" outlineLevel="0" collapsed="false">
      <c r="A13" s="22" t="n">
        <v>3</v>
      </c>
      <c r="B13" s="23" t="s">
        <v>44</v>
      </c>
      <c r="C13" s="23" t="s">
        <v>32</v>
      </c>
      <c r="D13" s="23" t="s">
        <v>26</v>
      </c>
      <c r="E13" s="29" t="n">
        <v>37351</v>
      </c>
      <c r="F13" s="30" t="n">
        <v>3.6</v>
      </c>
      <c r="G13" s="30" t="n">
        <v>9.2</v>
      </c>
      <c r="H13" s="31" t="n">
        <v>12.8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25</v>
      </c>
      <c r="D14" s="23" t="s">
        <v>26</v>
      </c>
      <c r="E14" s="29" t="n">
        <v>37586</v>
      </c>
      <c r="F14" s="30" t="n">
        <v>3.6</v>
      </c>
      <c r="G14" s="30" t="n">
        <v>9.1</v>
      </c>
      <c r="H14" s="31" t="n">
        <v>12.7</v>
      </c>
    </row>
    <row r="15" customFormat="false" ht="12.75" hidden="false" customHeight="false" outlineLevel="0" collapsed="false">
      <c r="A15" s="22" t="n">
        <v>5</v>
      </c>
      <c r="B15" s="23" t="s">
        <v>41</v>
      </c>
      <c r="C15" s="23" t="s">
        <v>32</v>
      </c>
      <c r="D15" s="23" t="s">
        <v>26</v>
      </c>
      <c r="E15" s="29" t="n">
        <v>37547</v>
      </c>
      <c r="F15" s="30" t="n">
        <v>3.6</v>
      </c>
      <c r="G15" s="30" t="n">
        <v>9.1</v>
      </c>
      <c r="H15" s="31" t="n">
        <v>12.7</v>
      </c>
    </row>
    <row r="16" customFormat="false" ht="12.75" hidden="false" customHeight="false" outlineLevel="0" collapsed="false">
      <c r="A16" s="22" t="n">
        <v>6</v>
      </c>
      <c r="B16" s="23" t="s">
        <v>31</v>
      </c>
      <c r="C16" s="23" t="s">
        <v>32</v>
      </c>
      <c r="D16" s="23" t="s">
        <v>26</v>
      </c>
      <c r="E16" s="29" t="n">
        <v>37868</v>
      </c>
      <c r="F16" s="30" t="n">
        <v>3.6</v>
      </c>
      <c r="G16" s="30" t="n">
        <v>9</v>
      </c>
      <c r="H16" s="31" t="n">
        <v>12.6</v>
      </c>
    </row>
    <row r="17" customFormat="false" ht="12.75" hidden="false" customHeight="false" outlineLevel="0" collapsed="false">
      <c r="A17" s="22" t="n">
        <v>7</v>
      </c>
      <c r="B17" s="23" t="s">
        <v>39</v>
      </c>
      <c r="C17" s="23" t="s">
        <v>40</v>
      </c>
      <c r="D17" s="23" t="s">
        <v>26</v>
      </c>
      <c r="E17" s="29" t="n">
        <v>37675</v>
      </c>
      <c r="F17" s="30" t="n">
        <v>3.6</v>
      </c>
      <c r="G17" s="30" t="n">
        <v>9</v>
      </c>
      <c r="H17" s="31" t="n">
        <v>12.6</v>
      </c>
    </row>
    <row r="18" customFormat="false" ht="12.75" hidden="false" customHeight="false" outlineLevel="0" collapsed="false">
      <c r="A18" s="22" t="n">
        <v>8</v>
      </c>
      <c r="B18" s="23" t="s">
        <v>30</v>
      </c>
      <c r="C18" s="23" t="s">
        <v>25</v>
      </c>
      <c r="D18" s="23" t="s">
        <v>26</v>
      </c>
      <c r="E18" s="29" t="n">
        <v>37672</v>
      </c>
      <c r="F18" s="30" t="n">
        <v>3.6</v>
      </c>
      <c r="G18" s="30" t="n">
        <v>9</v>
      </c>
      <c r="H18" s="31" t="n">
        <v>12.6</v>
      </c>
    </row>
    <row r="19" customFormat="false" ht="12.75" hidden="false" customHeight="false" outlineLevel="0" collapsed="false">
      <c r="A19" s="22" t="n">
        <v>9</v>
      </c>
      <c r="B19" s="23" t="s">
        <v>37</v>
      </c>
      <c r="C19" s="23" t="s">
        <v>32</v>
      </c>
      <c r="D19" s="23" t="s">
        <v>26</v>
      </c>
      <c r="E19" s="29" t="n">
        <v>37282</v>
      </c>
      <c r="F19" s="30" t="n">
        <v>3.6</v>
      </c>
      <c r="G19" s="30" t="n">
        <v>9</v>
      </c>
      <c r="H19" s="31" t="n">
        <v>12.6</v>
      </c>
    </row>
    <row r="20" customFormat="false" ht="12.75" hidden="false" customHeight="false" outlineLevel="0" collapsed="false">
      <c r="A20" s="22" t="n">
        <v>10</v>
      </c>
      <c r="B20" s="23" t="s">
        <v>34</v>
      </c>
      <c r="C20" s="23" t="s">
        <v>35</v>
      </c>
      <c r="D20" s="23" t="s">
        <v>26</v>
      </c>
      <c r="E20" s="29" t="n">
        <v>37647</v>
      </c>
      <c r="F20" s="30" t="n">
        <v>3.3</v>
      </c>
      <c r="G20" s="30" t="n">
        <v>9.2</v>
      </c>
      <c r="H20" s="31" t="n">
        <v>12.5</v>
      </c>
    </row>
    <row r="21" customFormat="false" ht="12.75" hidden="false" customHeight="false" outlineLevel="0" collapsed="false">
      <c r="A21" s="22" t="n">
        <v>11</v>
      </c>
      <c r="B21" s="23" t="s">
        <v>42</v>
      </c>
      <c r="C21" s="23" t="s">
        <v>35</v>
      </c>
      <c r="D21" s="23" t="s">
        <v>26</v>
      </c>
      <c r="E21" s="29" t="n">
        <v>38265</v>
      </c>
      <c r="F21" s="30" t="n">
        <v>3.3</v>
      </c>
      <c r="G21" s="30" t="n">
        <v>9.1</v>
      </c>
      <c r="H21" s="31" t="n">
        <v>12.4</v>
      </c>
    </row>
    <row r="22" customFormat="false" ht="12.75" hidden="false" customHeight="false" outlineLevel="0" collapsed="false">
      <c r="A22" s="22" t="n">
        <v>12</v>
      </c>
      <c r="B22" s="23" t="s">
        <v>53</v>
      </c>
      <c r="C22" s="23" t="s">
        <v>32</v>
      </c>
      <c r="D22" s="23" t="s">
        <v>26</v>
      </c>
      <c r="E22" s="29" t="n">
        <v>37799</v>
      </c>
      <c r="F22" s="30" t="n">
        <v>3.6</v>
      </c>
      <c r="G22" s="30" t="n">
        <v>8.8</v>
      </c>
      <c r="H22" s="31" t="n">
        <v>12.4</v>
      </c>
    </row>
    <row r="23" customFormat="false" ht="12.75" hidden="false" customHeight="false" outlineLevel="0" collapsed="false">
      <c r="A23" s="22" t="n">
        <v>13</v>
      </c>
      <c r="B23" s="23" t="s">
        <v>47</v>
      </c>
      <c r="C23" s="23" t="s">
        <v>32</v>
      </c>
      <c r="D23" s="23" t="s">
        <v>26</v>
      </c>
      <c r="E23" s="29" t="n">
        <v>38249</v>
      </c>
      <c r="F23" s="30" t="n">
        <v>3</v>
      </c>
      <c r="G23" s="30" t="n">
        <v>9.3</v>
      </c>
      <c r="H23" s="31" t="n">
        <v>12.3</v>
      </c>
    </row>
    <row r="24" customFormat="false" ht="12.75" hidden="false" customHeight="false" outlineLevel="0" collapsed="false">
      <c r="A24" s="22" t="n">
        <v>14</v>
      </c>
      <c r="B24" s="23" t="s">
        <v>49</v>
      </c>
      <c r="C24" s="23" t="s">
        <v>50</v>
      </c>
      <c r="D24" s="23" t="s">
        <v>26</v>
      </c>
      <c r="E24" s="29" t="n">
        <v>37644</v>
      </c>
      <c r="F24" s="30" t="n">
        <v>3.3</v>
      </c>
      <c r="G24" s="30" t="n">
        <v>9</v>
      </c>
      <c r="H24" s="31" t="n">
        <v>12.3</v>
      </c>
    </row>
    <row r="25" customFormat="false" ht="12.75" hidden="false" customHeight="false" outlineLevel="0" collapsed="false">
      <c r="A25" s="22" t="n">
        <v>15</v>
      </c>
      <c r="B25" s="23" t="s">
        <v>38</v>
      </c>
      <c r="C25" s="23" t="s">
        <v>29</v>
      </c>
      <c r="D25" s="23" t="s">
        <v>26</v>
      </c>
      <c r="E25" s="29" t="n">
        <v>37669</v>
      </c>
      <c r="F25" s="30" t="n">
        <v>3.6</v>
      </c>
      <c r="G25" s="30" t="n">
        <v>8.7</v>
      </c>
      <c r="H25" s="31" t="n">
        <v>12.3</v>
      </c>
    </row>
    <row r="26" customFormat="false" ht="12.75" hidden="false" customHeight="false" outlineLevel="0" collapsed="false">
      <c r="A26" s="22" t="n">
        <v>16</v>
      </c>
      <c r="B26" s="23" t="s">
        <v>57</v>
      </c>
      <c r="C26" s="23" t="s">
        <v>35</v>
      </c>
      <c r="D26" s="23" t="s">
        <v>26</v>
      </c>
      <c r="E26" s="29" t="n">
        <v>37511</v>
      </c>
      <c r="F26" s="30" t="n">
        <v>2.7</v>
      </c>
      <c r="G26" s="30" t="n">
        <v>9.5</v>
      </c>
      <c r="H26" s="31" t="n">
        <v>12.2</v>
      </c>
    </row>
    <row r="27" customFormat="false" ht="12.75" hidden="false" customHeight="false" outlineLevel="0" collapsed="false">
      <c r="A27" s="22" t="n">
        <v>17</v>
      </c>
      <c r="B27" s="23" t="s">
        <v>46</v>
      </c>
      <c r="C27" s="23" t="s">
        <v>32</v>
      </c>
      <c r="D27" s="23" t="s">
        <v>26</v>
      </c>
      <c r="E27" s="29" t="n">
        <v>38237</v>
      </c>
      <c r="F27" s="30" t="n">
        <v>3</v>
      </c>
      <c r="G27" s="30" t="n">
        <v>9.1</v>
      </c>
      <c r="H27" s="31" t="n">
        <v>12.1</v>
      </c>
    </row>
    <row r="28" customFormat="false" ht="12.75" hidden="false" customHeight="false" outlineLevel="0" collapsed="false">
      <c r="A28" s="22" t="n">
        <v>18</v>
      </c>
      <c r="B28" s="23" t="s">
        <v>59</v>
      </c>
      <c r="C28" s="23" t="s">
        <v>55</v>
      </c>
      <c r="D28" s="23" t="s">
        <v>56</v>
      </c>
      <c r="E28" s="29" t="n">
        <v>37833</v>
      </c>
      <c r="F28" s="30" t="n">
        <v>3</v>
      </c>
      <c r="G28" s="30" t="n">
        <v>9.1</v>
      </c>
      <c r="H28" s="31" t="n">
        <v>12.1</v>
      </c>
    </row>
    <row r="29" customFormat="false" ht="12.75" hidden="false" customHeight="false" outlineLevel="0" collapsed="false">
      <c r="A29" s="22" t="n">
        <v>19</v>
      </c>
      <c r="B29" s="23" t="s">
        <v>45</v>
      </c>
      <c r="C29" s="23" t="s">
        <v>32</v>
      </c>
      <c r="D29" s="23" t="s">
        <v>26</v>
      </c>
      <c r="E29" s="29" t="n">
        <v>38236</v>
      </c>
      <c r="F29" s="30" t="n">
        <v>3.3</v>
      </c>
      <c r="G29" s="30" t="n">
        <v>8.8</v>
      </c>
      <c r="H29" s="31" t="n">
        <v>12.1</v>
      </c>
    </row>
    <row r="30" customFormat="false" ht="12.75" hidden="false" customHeight="false" outlineLevel="0" collapsed="false">
      <c r="A30" s="22" t="n">
        <v>20</v>
      </c>
      <c r="B30" s="23" t="s">
        <v>52</v>
      </c>
      <c r="C30" s="23" t="s">
        <v>32</v>
      </c>
      <c r="D30" s="23" t="s">
        <v>26</v>
      </c>
      <c r="E30" s="29" t="n">
        <v>37938</v>
      </c>
      <c r="F30" s="30" t="n">
        <v>3.3</v>
      </c>
      <c r="G30" s="30" t="n">
        <v>8.8</v>
      </c>
      <c r="H30" s="31" t="n">
        <v>12.1</v>
      </c>
    </row>
    <row r="31" customFormat="false" ht="12.75" hidden="false" customHeight="false" outlineLevel="0" collapsed="false">
      <c r="A31" s="22" t="n">
        <v>21</v>
      </c>
      <c r="B31" s="23" t="s">
        <v>51</v>
      </c>
      <c r="C31" s="23" t="s">
        <v>32</v>
      </c>
      <c r="D31" s="23" t="s">
        <v>26</v>
      </c>
      <c r="E31" s="29" t="n">
        <v>37586</v>
      </c>
      <c r="F31" s="30" t="n">
        <v>3</v>
      </c>
      <c r="G31" s="30" t="n">
        <v>9</v>
      </c>
      <c r="H31" s="31" t="n">
        <v>12</v>
      </c>
    </row>
    <row r="32" customFormat="false" ht="12.75" hidden="false" customHeight="false" outlineLevel="0" collapsed="false">
      <c r="A32" s="22" t="n">
        <v>22</v>
      </c>
      <c r="B32" s="23" t="s">
        <v>54</v>
      </c>
      <c r="C32" s="23" t="s">
        <v>55</v>
      </c>
      <c r="D32" s="23" t="s">
        <v>56</v>
      </c>
      <c r="E32" s="29" t="n">
        <v>37284</v>
      </c>
      <c r="F32" s="30" t="n">
        <v>3</v>
      </c>
      <c r="G32" s="30" t="n">
        <v>9</v>
      </c>
      <c r="H32" s="31" t="n">
        <v>12</v>
      </c>
    </row>
    <row r="33" customFormat="false" ht="12.75" hidden="false" customHeight="false" outlineLevel="0" collapsed="false">
      <c r="A33" s="22" t="n">
        <v>23</v>
      </c>
      <c r="B33" s="23" t="s">
        <v>43</v>
      </c>
      <c r="C33" s="23" t="s">
        <v>32</v>
      </c>
      <c r="D33" s="23" t="s">
        <v>26</v>
      </c>
      <c r="E33" s="29" t="n">
        <v>37907</v>
      </c>
      <c r="F33" s="30" t="n">
        <v>3.3</v>
      </c>
      <c r="G33" s="30" t="n">
        <v>8.7</v>
      </c>
      <c r="H33" s="31" t="n">
        <v>12</v>
      </c>
    </row>
    <row r="34" customFormat="false" ht="12.75" hidden="false" customHeight="false" outlineLevel="0" collapsed="false">
      <c r="A34" s="22" t="n">
        <v>24</v>
      </c>
      <c r="B34" s="23" t="s">
        <v>61</v>
      </c>
      <c r="C34" s="23" t="s">
        <v>62</v>
      </c>
      <c r="D34" s="23" t="s">
        <v>26</v>
      </c>
      <c r="E34" s="29" t="n">
        <v>37358</v>
      </c>
      <c r="F34" s="30" t="n">
        <v>3</v>
      </c>
      <c r="G34" s="30" t="n">
        <v>8.9</v>
      </c>
      <c r="H34" s="31" t="n">
        <v>11.9</v>
      </c>
    </row>
    <row r="35" customFormat="false" ht="12.75" hidden="false" customHeight="false" outlineLevel="0" collapsed="false">
      <c r="A35" s="22" t="n">
        <v>25</v>
      </c>
      <c r="B35" s="23" t="s">
        <v>63</v>
      </c>
      <c r="C35" s="23" t="s">
        <v>32</v>
      </c>
      <c r="D35" s="23" t="s">
        <v>26</v>
      </c>
      <c r="E35" s="29" t="n">
        <v>37316</v>
      </c>
      <c r="F35" s="30" t="n">
        <v>3</v>
      </c>
      <c r="G35" s="30" t="n">
        <v>8.9</v>
      </c>
      <c r="H35" s="31" t="n">
        <v>11.9</v>
      </c>
    </row>
    <row r="36" customFormat="false" ht="12.75" hidden="false" customHeight="false" outlineLevel="0" collapsed="false">
      <c r="A36" s="22" t="n">
        <v>26</v>
      </c>
      <c r="B36" s="23" t="s">
        <v>60</v>
      </c>
      <c r="C36" s="23" t="s">
        <v>50</v>
      </c>
      <c r="D36" s="23" t="s">
        <v>26</v>
      </c>
      <c r="E36" s="29" t="n">
        <v>37345</v>
      </c>
      <c r="F36" s="30" t="n">
        <v>2.4</v>
      </c>
      <c r="G36" s="30" t="n">
        <v>9.4</v>
      </c>
      <c r="H36" s="31" t="n">
        <v>11.8</v>
      </c>
    </row>
    <row r="37" customFormat="false" ht="12.75" hidden="false" customHeight="false" outlineLevel="0" collapsed="false">
      <c r="A37" s="22" t="n">
        <v>27</v>
      </c>
      <c r="B37" s="23" t="s">
        <v>58</v>
      </c>
      <c r="C37" s="23" t="s">
        <v>32</v>
      </c>
      <c r="D37" s="23" t="s">
        <v>26</v>
      </c>
      <c r="E37" s="29" t="n">
        <v>37492</v>
      </c>
      <c r="F37" s="30" t="n">
        <v>3</v>
      </c>
      <c r="G37" s="30" t="n">
        <v>8.6</v>
      </c>
      <c r="H37" s="31" t="n">
        <v>11.6</v>
      </c>
    </row>
    <row r="38" customFormat="false" ht="12.75" hidden="false" customHeight="false" outlineLevel="0" collapsed="false">
      <c r="A38" s="22" t="n">
        <v>28</v>
      </c>
      <c r="B38" s="23" t="s">
        <v>64</v>
      </c>
      <c r="C38" s="23" t="s">
        <v>62</v>
      </c>
      <c r="D38" s="23" t="s">
        <v>26</v>
      </c>
      <c r="E38" s="29" t="n">
        <v>37261</v>
      </c>
      <c r="F38" s="30" t="n">
        <v>3</v>
      </c>
      <c r="G38" s="30" t="n">
        <v>7.5</v>
      </c>
      <c r="H38" s="31" t="n">
        <v>10.5</v>
      </c>
    </row>
    <row r="39" customFormat="false" ht="12.75" hidden="false" customHeight="false" outlineLevel="0" collapsed="false">
      <c r="A39" s="22"/>
      <c r="B39" s="23" t="s">
        <v>24</v>
      </c>
      <c r="C39" s="23" t="s">
        <v>25</v>
      </c>
      <c r="D39" s="23" t="s">
        <v>26</v>
      </c>
      <c r="E39" s="29" t="n">
        <v>37277</v>
      </c>
      <c r="F39" s="30" t="n">
        <v>3.6</v>
      </c>
      <c r="G39" s="30" t="n">
        <v>9.8</v>
      </c>
      <c r="H39" s="31" t="n">
        <v>13.4</v>
      </c>
    </row>
    <row r="40" customFormat="false" ht="12.75" hidden="false" customHeight="false" outlineLevel="0" collapsed="false">
      <c r="A40" s="22"/>
      <c r="B40" s="23" t="s">
        <v>27</v>
      </c>
      <c r="C40" s="23" t="s">
        <v>25</v>
      </c>
      <c r="D40" s="23" t="s">
        <v>26</v>
      </c>
      <c r="E40" s="29" t="n">
        <v>37444</v>
      </c>
      <c r="F40" s="30" t="n">
        <v>3.6</v>
      </c>
      <c r="G40" s="30" t="n">
        <v>9.3</v>
      </c>
      <c r="H40" s="31" t="n">
        <v>12.9</v>
      </c>
    </row>
    <row r="41" customFormat="false" ht="12.75" hidden="false" customHeight="false" outlineLevel="0" collapsed="false">
      <c r="A41" s="22"/>
      <c r="B41" s="23" t="s">
        <v>28</v>
      </c>
      <c r="C41" s="23" t="s">
        <v>29</v>
      </c>
      <c r="D41" s="23" t="s">
        <v>26</v>
      </c>
      <c r="E41" s="29" t="n">
        <v>37931</v>
      </c>
      <c r="F41" s="30" t="n">
        <v>3.6</v>
      </c>
      <c r="G41" s="30" t="n">
        <v>9.2</v>
      </c>
      <c r="H41" s="31" t="n">
        <v>12.8</v>
      </c>
    </row>
  </sheetData>
  <mergeCells count="5">
    <mergeCell ref="A1:H1"/>
    <mergeCell ref="A2:H2"/>
    <mergeCell ref="A7:H7"/>
    <mergeCell ref="A8:H8"/>
    <mergeCell ref="F9:H9"/>
  </mergeCells>
  <conditionalFormatting sqref="B40:E41 B31:E38 F31:G41 B11:G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5" t="s">
        <v>67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8</v>
      </c>
      <c r="C11" s="23" t="s">
        <v>29</v>
      </c>
      <c r="D11" s="23" t="s">
        <v>26</v>
      </c>
      <c r="E11" s="29" t="n">
        <v>37669</v>
      </c>
      <c r="F11" s="30" t="n">
        <v>3.6</v>
      </c>
      <c r="G11" s="30" t="n">
        <v>9.1</v>
      </c>
      <c r="H11" s="31" t="n">
        <v>12.7</v>
      </c>
    </row>
    <row r="12" customFormat="false" ht="12.75" hidden="false" customHeight="false" outlineLevel="0" collapsed="false">
      <c r="A12" s="22" t="n">
        <v>2</v>
      </c>
      <c r="B12" s="23" t="s">
        <v>58</v>
      </c>
      <c r="C12" s="23" t="s">
        <v>32</v>
      </c>
      <c r="D12" s="23" t="s">
        <v>26</v>
      </c>
      <c r="E12" s="29" t="n">
        <v>37492</v>
      </c>
      <c r="F12" s="30" t="n">
        <v>3.4</v>
      </c>
      <c r="G12" s="30" t="n">
        <v>9.1</v>
      </c>
      <c r="H12" s="31" t="n">
        <v>12.5</v>
      </c>
    </row>
    <row r="13" customFormat="false" ht="12.75" hidden="false" customHeight="false" outlineLevel="0" collapsed="false">
      <c r="A13" s="22" t="n">
        <v>3</v>
      </c>
      <c r="B13" s="23" t="s">
        <v>30</v>
      </c>
      <c r="C13" s="23" t="s">
        <v>25</v>
      </c>
      <c r="D13" s="23" t="s">
        <v>26</v>
      </c>
      <c r="E13" s="29" t="n">
        <v>37672</v>
      </c>
      <c r="F13" s="30" t="n">
        <v>3.5</v>
      </c>
      <c r="G13" s="30" t="n">
        <v>8.9</v>
      </c>
      <c r="H13" s="31" t="n">
        <v>12.4</v>
      </c>
    </row>
    <row r="14" customFormat="false" ht="12.75" hidden="false" customHeight="false" outlineLevel="0" collapsed="false">
      <c r="A14" s="22" t="n">
        <v>4</v>
      </c>
      <c r="B14" s="23" t="s">
        <v>33</v>
      </c>
      <c r="C14" s="23" t="s">
        <v>25</v>
      </c>
      <c r="D14" s="23" t="s">
        <v>26</v>
      </c>
      <c r="E14" s="29" t="n">
        <v>37586</v>
      </c>
      <c r="F14" s="30" t="n">
        <v>3.4</v>
      </c>
      <c r="G14" s="30" t="n">
        <v>8.9</v>
      </c>
      <c r="H14" s="31" t="n">
        <v>12.3</v>
      </c>
    </row>
    <row r="15" customFormat="false" ht="12.75" hidden="false" customHeight="false" outlineLevel="0" collapsed="false">
      <c r="A15" s="22" t="n">
        <v>5</v>
      </c>
      <c r="B15" s="23" t="s">
        <v>42</v>
      </c>
      <c r="C15" s="23" t="s">
        <v>35</v>
      </c>
      <c r="D15" s="23" t="s">
        <v>26</v>
      </c>
      <c r="E15" s="29" t="n">
        <v>38265</v>
      </c>
      <c r="F15" s="30" t="n">
        <v>3.5</v>
      </c>
      <c r="G15" s="30" t="n">
        <v>8.8</v>
      </c>
      <c r="H15" s="31" t="n">
        <v>12.3</v>
      </c>
    </row>
    <row r="16" customFormat="false" ht="12.75" hidden="false" customHeight="false" outlineLevel="0" collapsed="false">
      <c r="A16" s="22" t="n">
        <v>6</v>
      </c>
      <c r="B16" s="23" t="s">
        <v>39</v>
      </c>
      <c r="C16" s="23" t="s">
        <v>40</v>
      </c>
      <c r="D16" s="23" t="s">
        <v>26</v>
      </c>
      <c r="E16" s="29" t="n">
        <v>37675</v>
      </c>
      <c r="F16" s="30" t="n">
        <v>3.5</v>
      </c>
      <c r="G16" s="30" t="n">
        <v>8.8</v>
      </c>
      <c r="H16" s="31" t="n">
        <v>12.3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2</v>
      </c>
      <c r="D17" s="23" t="s">
        <v>26</v>
      </c>
      <c r="E17" s="29" t="n">
        <v>37282</v>
      </c>
      <c r="F17" s="30" t="n">
        <v>3.5</v>
      </c>
      <c r="G17" s="30" t="n">
        <v>8.8</v>
      </c>
      <c r="H17" s="31" t="n">
        <v>12.3</v>
      </c>
    </row>
    <row r="18" customFormat="false" ht="12.75" hidden="false" customHeight="false" outlineLevel="0" collapsed="false">
      <c r="A18" s="22" t="n">
        <v>8</v>
      </c>
      <c r="B18" s="23" t="s">
        <v>41</v>
      </c>
      <c r="C18" s="23" t="s">
        <v>32</v>
      </c>
      <c r="D18" s="23" t="s">
        <v>26</v>
      </c>
      <c r="E18" s="29" t="n">
        <v>37547</v>
      </c>
      <c r="F18" s="30" t="n">
        <v>3.6</v>
      </c>
      <c r="G18" s="30" t="n">
        <v>8.3</v>
      </c>
      <c r="H18" s="31" t="n">
        <v>11.9</v>
      </c>
    </row>
    <row r="19" customFormat="false" ht="12.75" hidden="false" customHeight="false" outlineLevel="0" collapsed="false">
      <c r="A19" s="22" t="n">
        <v>9</v>
      </c>
      <c r="B19" s="23" t="s">
        <v>47</v>
      </c>
      <c r="C19" s="23" t="s">
        <v>32</v>
      </c>
      <c r="D19" s="23" t="s">
        <v>26</v>
      </c>
      <c r="E19" s="29" t="n">
        <v>38249</v>
      </c>
      <c r="F19" s="30" t="n">
        <v>3.5</v>
      </c>
      <c r="G19" s="30" t="n">
        <v>8.3</v>
      </c>
      <c r="H19" s="31" t="n">
        <v>11.8</v>
      </c>
    </row>
    <row r="20" customFormat="false" ht="12.75" hidden="false" customHeight="false" outlineLevel="0" collapsed="false">
      <c r="A20" s="22" t="n">
        <v>10</v>
      </c>
      <c r="B20" s="23" t="s">
        <v>31</v>
      </c>
      <c r="C20" s="23" t="s">
        <v>32</v>
      </c>
      <c r="D20" s="23" t="s">
        <v>26</v>
      </c>
      <c r="E20" s="29" t="n">
        <v>37868</v>
      </c>
      <c r="F20" s="30" t="n">
        <v>3.6</v>
      </c>
      <c r="G20" s="30" t="n">
        <v>8.2</v>
      </c>
      <c r="H20" s="31" t="n">
        <v>11.8</v>
      </c>
    </row>
    <row r="21" customFormat="false" ht="12.75" hidden="false" customHeight="false" outlineLevel="0" collapsed="false">
      <c r="A21" s="22" t="n">
        <v>11</v>
      </c>
      <c r="B21" s="23" t="s">
        <v>44</v>
      </c>
      <c r="C21" s="23" t="s">
        <v>32</v>
      </c>
      <c r="D21" s="23" t="s">
        <v>26</v>
      </c>
      <c r="E21" s="29" t="n">
        <v>37351</v>
      </c>
      <c r="F21" s="30" t="n">
        <v>3.4</v>
      </c>
      <c r="G21" s="30" t="n">
        <v>8.2</v>
      </c>
      <c r="H21" s="31" t="n">
        <v>11.6</v>
      </c>
    </row>
    <row r="22" customFormat="false" ht="12.75" hidden="false" customHeight="false" outlineLevel="0" collapsed="false">
      <c r="A22" s="22" t="n">
        <v>12</v>
      </c>
      <c r="B22" s="23" t="s">
        <v>46</v>
      </c>
      <c r="C22" s="23" t="s">
        <v>32</v>
      </c>
      <c r="D22" s="23" t="s">
        <v>26</v>
      </c>
      <c r="E22" s="29" t="n">
        <v>38237</v>
      </c>
      <c r="F22" s="30" t="n">
        <v>3.1</v>
      </c>
      <c r="G22" s="30" t="n">
        <v>8.3</v>
      </c>
      <c r="H22" s="31" t="n">
        <v>11.4</v>
      </c>
    </row>
    <row r="23" customFormat="false" ht="12.75" hidden="false" customHeight="false" outlineLevel="0" collapsed="false">
      <c r="A23" s="22" t="n">
        <v>13</v>
      </c>
      <c r="B23" s="23" t="s">
        <v>34</v>
      </c>
      <c r="C23" s="23" t="s">
        <v>35</v>
      </c>
      <c r="D23" s="23" t="s">
        <v>26</v>
      </c>
      <c r="E23" s="29" t="n">
        <v>37647</v>
      </c>
      <c r="F23" s="30" t="n">
        <v>3.5</v>
      </c>
      <c r="G23" s="30" t="n">
        <v>7.9</v>
      </c>
      <c r="H23" s="31" t="n">
        <v>11.4</v>
      </c>
    </row>
    <row r="24" customFormat="false" ht="12.75" hidden="false" customHeight="false" outlineLevel="0" collapsed="false">
      <c r="A24" s="22" t="n">
        <v>14</v>
      </c>
      <c r="B24" s="23" t="s">
        <v>51</v>
      </c>
      <c r="C24" s="23" t="s">
        <v>32</v>
      </c>
      <c r="D24" s="23" t="s">
        <v>26</v>
      </c>
      <c r="E24" s="29" t="n">
        <v>37586</v>
      </c>
      <c r="F24" s="30" t="n">
        <v>3.2</v>
      </c>
      <c r="G24" s="30" t="n">
        <v>8.1</v>
      </c>
      <c r="H24" s="31" t="n">
        <v>11.3</v>
      </c>
    </row>
    <row r="25" customFormat="false" ht="12.75" hidden="false" customHeight="false" outlineLevel="0" collapsed="false">
      <c r="A25" s="22" t="n">
        <v>15</v>
      </c>
      <c r="B25" s="23" t="s">
        <v>43</v>
      </c>
      <c r="C25" s="23" t="s">
        <v>32</v>
      </c>
      <c r="D25" s="23" t="s">
        <v>26</v>
      </c>
      <c r="E25" s="29" t="n">
        <v>37907</v>
      </c>
      <c r="F25" s="30" t="n">
        <v>3.4</v>
      </c>
      <c r="G25" s="30" t="n">
        <v>7.9</v>
      </c>
      <c r="H25" s="31" t="n">
        <v>11.3</v>
      </c>
    </row>
    <row r="26" customFormat="false" ht="12.75" hidden="false" customHeight="false" outlineLevel="0" collapsed="false">
      <c r="A26" s="22" t="n">
        <v>16</v>
      </c>
      <c r="B26" s="23" t="s">
        <v>36</v>
      </c>
      <c r="C26" s="23" t="s">
        <v>25</v>
      </c>
      <c r="D26" s="23" t="s">
        <v>26</v>
      </c>
      <c r="E26" s="29" t="n">
        <v>37939</v>
      </c>
      <c r="F26" s="30" t="n">
        <v>2.8</v>
      </c>
      <c r="G26" s="30" t="n">
        <v>8.4</v>
      </c>
      <c r="H26" s="31" t="n">
        <v>11.2</v>
      </c>
    </row>
    <row r="27" customFormat="false" ht="12.75" hidden="false" customHeight="false" outlineLevel="0" collapsed="false">
      <c r="A27" s="22" t="n">
        <v>17</v>
      </c>
      <c r="B27" s="23" t="s">
        <v>52</v>
      </c>
      <c r="C27" s="23" t="s">
        <v>32</v>
      </c>
      <c r="D27" s="23" t="s">
        <v>26</v>
      </c>
      <c r="E27" s="29" t="n">
        <v>37938</v>
      </c>
      <c r="F27" s="30" t="n">
        <v>3.3</v>
      </c>
      <c r="G27" s="30" t="n">
        <v>7.9</v>
      </c>
      <c r="H27" s="31" t="n">
        <v>11.2</v>
      </c>
    </row>
    <row r="28" customFormat="false" ht="12.75" hidden="false" customHeight="false" outlineLevel="0" collapsed="false">
      <c r="A28" s="22" t="n">
        <v>18</v>
      </c>
      <c r="B28" s="23" t="s">
        <v>53</v>
      </c>
      <c r="C28" s="23" t="s">
        <v>32</v>
      </c>
      <c r="D28" s="23" t="s">
        <v>26</v>
      </c>
      <c r="E28" s="29" t="n">
        <v>37799</v>
      </c>
      <c r="F28" s="30" t="n">
        <v>3.5</v>
      </c>
      <c r="G28" s="30" t="n">
        <v>7.3</v>
      </c>
      <c r="H28" s="31" t="n">
        <v>10.8</v>
      </c>
    </row>
    <row r="29" customFormat="false" ht="12.75" hidden="false" customHeight="false" outlineLevel="0" collapsed="false">
      <c r="A29" s="22" t="n">
        <v>19</v>
      </c>
      <c r="B29" s="23" t="s">
        <v>60</v>
      </c>
      <c r="C29" s="23" t="s">
        <v>50</v>
      </c>
      <c r="D29" s="23" t="s">
        <v>26</v>
      </c>
      <c r="E29" s="29" t="n">
        <v>37345</v>
      </c>
      <c r="F29" s="30" t="n">
        <v>2.8</v>
      </c>
      <c r="G29" s="30" t="n">
        <v>7.4</v>
      </c>
      <c r="H29" s="31" t="n">
        <v>10.2</v>
      </c>
    </row>
    <row r="30" customFormat="false" ht="12.75" hidden="false" customHeight="false" outlineLevel="0" collapsed="false">
      <c r="A30" s="22" t="n">
        <v>20</v>
      </c>
      <c r="B30" s="23" t="s">
        <v>57</v>
      </c>
      <c r="C30" s="23" t="s">
        <v>35</v>
      </c>
      <c r="D30" s="23" t="s">
        <v>26</v>
      </c>
      <c r="E30" s="29" t="n">
        <v>37511</v>
      </c>
      <c r="F30" s="30" t="n">
        <v>3.4</v>
      </c>
      <c r="G30" s="30" t="n">
        <v>6.8</v>
      </c>
      <c r="H30" s="31" t="n">
        <v>10.2</v>
      </c>
    </row>
    <row r="31" customFormat="false" ht="12.75" hidden="false" customHeight="false" outlineLevel="0" collapsed="false">
      <c r="A31" s="22" t="n">
        <v>21</v>
      </c>
      <c r="B31" s="23" t="s">
        <v>61</v>
      </c>
      <c r="C31" s="23" t="s">
        <v>62</v>
      </c>
      <c r="D31" s="23" t="s">
        <v>26</v>
      </c>
      <c r="E31" s="29" t="n">
        <v>37358</v>
      </c>
      <c r="F31" s="30" t="n">
        <v>3</v>
      </c>
      <c r="G31" s="30" t="n">
        <v>7</v>
      </c>
      <c r="H31" s="31" t="n">
        <v>10</v>
      </c>
    </row>
    <row r="32" customFormat="false" ht="12.75" hidden="false" customHeight="false" outlineLevel="0" collapsed="false">
      <c r="A32" s="22" t="n">
        <v>22</v>
      </c>
      <c r="B32" s="23" t="s">
        <v>48</v>
      </c>
      <c r="C32" s="23" t="s">
        <v>25</v>
      </c>
      <c r="D32" s="23" t="s">
        <v>26</v>
      </c>
      <c r="E32" s="29" t="n">
        <v>37429</v>
      </c>
      <c r="F32" s="30" t="n">
        <v>3.3</v>
      </c>
      <c r="G32" s="30" t="n">
        <v>6.4</v>
      </c>
      <c r="H32" s="31" t="n">
        <v>9.7</v>
      </c>
    </row>
    <row r="33" customFormat="false" ht="12.75" hidden="false" customHeight="false" outlineLevel="0" collapsed="false">
      <c r="A33" s="22" t="n">
        <v>23</v>
      </c>
      <c r="B33" s="23" t="s">
        <v>59</v>
      </c>
      <c r="C33" s="23" t="s">
        <v>55</v>
      </c>
      <c r="D33" s="23" t="s">
        <v>56</v>
      </c>
      <c r="E33" s="29" t="n">
        <v>37833</v>
      </c>
      <c r="F33" s="30" t="n">
        <v>2.9</v>
      </c>
      <c r="G33" s="30" t="n">
        <v>6.7</v>
      </c>
      <c r="H33" s="31" t="n">
        <v>9.6</v>
      </c>
    </row>
    <row r="34" customFormat="false" ht="12.75" hidden="false" customHeight="false" outlineLevel="0" collapsed="false">
      <c r="A34" s="22" t="n">
        <v>24</v>
      </c>
      <c r="B34" s="23" t="s">
        <v>45</v>
      </c>
      <c r="C34" s="23" t="s">
        <v>32</v>
      </c>
      <c r="D34" s="23" t="s">
        <v>26</v>
      </c>
      <c r="E34" s="29" t="n">
        <v>38236</v>
      </c>
      <c r="F34" s="30" t="n">
        <v>3.5</v>
      </c>
      <c r="G34" s="30" t="n">
        <v>6</v>
      </c>
      <c r="H34" s="31" t="n">
        <v>9.5</v>
      </c>
    </row>
    <row r="35" customFormat="false" ht="12.75" hidden="false" customHeight="false" outlineLevel="0" collapsed="false">
      <c r="A35" s="22" t="n">
        <v>25</v>
      </c>
      <c r="B35" s="23" t="s">
        <v>63</v>
      </c>
      <c r="C35" s="23" t="s">
        <v>32</v>
      </c>
      <c r="D35" s="23" t="s">
        <v>26</v>
      </c>
      <c r="E35" s="29" t="n">
        <v>37316</v>
      </c>
      <c r="F35" s="30" t="n">
        <v>3.2</v>
      </c>
      <c r="G35" s="30" t="n">
        <v>6.1</v>
      </c>
      <c r="H35" s="31" t="n">
        <v>9.3</v>
      </c>
    </row>
    <row r="36" customFormat="false" ht="12.75" hidden="false" customHeight="false" outlineLevel="0" collapsed="false">
      <c r="A36" s="22" t="n">
        <v>26</v>
      </c>
      <c r="B36" s="23" t="s">
        <v>54</v>
      </c>
      <c r="C36" s="23" t="s">
        <v>55</v>
      </c>
      <c r="D36" s="23" t="s">
        <v>56</v>
      </c>
      <c r="E36" s="29" t="n">
        <v>37284</v>
      </c>
      <c r="F36" s="30" t="n">
        <v>3</v>
      </c>
      <c r="G36" s="30" t="n">
        <v>5.7</v>
      </c>
      <c r="H36" s="31" t="n">
        <v>8.7</v>
      </c>
    </row>
    <row r="37" customFormat="false" ht="12.75" hidden="false" customHeight="false" outlineLevel="0" collapsed="false">
      <c r="A37" s="22" t="n">
        <v>27</v>
      </c>
      <c r="B37" s="23" t="s">
        <v>49</v>
      </c>
      <c r="C37" s="23" t="s">
        <v>50</v>
      </c>
      <c r="D37" s="23" t="s">
        <v>26</v>
      </c>
      <c r="E37" s="29" t="n">
        <v>37644</v>
      </c>
      <c r="F37" s="30" t="n">
        <v>3.2</v>
      </c>
      <c r="G37" s="30" t="n">
        <v>5.4</v>
      </c>
      <c r="H37" s="31" t="n">
        <v>8.6</v>
      </c>
    </row>
    <row r="38" customFormat="false" ht="12.75" hidden="false" customHeight="false" outlineLevel="0" collapsed="false">
      <c r="A38" s="22"/>
      <c r="B38" s="23" t="s">
        <v>24</v>
      </c>
      <c r="C38" s="23" t="s">
        <v>25</v>
      </c>
      <c r="D38" s="23" t="s">
        <v>26</v>
      </c>
      <c r="E38" s="29" t="n">
        <v>37277</v>
      </c>
      <c r="F38" s="30" t="n">
        <v>3.6</v>
      </c>
      <c r="G38" s="30" t="n">
        <v>9.6</v>
      </c>
      <c r="H38" s="31" t="n">
        <v>13.2</v>
      </c>
    </row>
    <row r="39" customFormat="false" ht="12.75" hidden="false" customHeight="false" outlineLevel="0" collapsed="false">
      <c r="A39" s="22"/>
      <c r="B39" s="23" t="s">
        <v>28</v>
      </c>
      <c r="C39" s="23" t="s">
        <v>29</v>
      </c>
      <c r="D39" s="23" t="s">
        <v>26</v>
      </c>
      <c r="E39" s="29" t="n">
        <v>37931</v>
      </c>
      <c r="F39" s="30" t="n">
        <v>3.6</v>
      </c>
      <c r="G39" s="30" t="n">
        <v>9.2</v>
      </c>
      <c r="H39" s="31" t="n">
        <v>12.8</v>
      </c>
    </row>
    <row r="40" customFormat="false" ht="12.75" hidden="false" customHeight="false" outlineLevel="0" collapsed="false">
      <c r="A40" s="22"/>
      <c r="B40" s="23" t="s">
        <v>27</v>
      </c>
      <c r="C40" s="23" t="s">
        <v>25</v>
      </c>
      <c r="D40" s="23" t="s">
        <v>26</v>
      </c>
      <c r="E40" s="29" t="n">
        <v>37444</v>
      </c>
      <c r="F40" s="30" t="n">
        <v>3.5</v>
      </c>
      <c r="G40" s="30" t="n">
        <v>9.2</v>
      </c>
      <c r="H40" s="31" t="n">
        <v>12.7</v>
      </c>
    </row>
  </sheetData>
  <mergeCells count="5">
    <mergeCell ref="A1:H1"/>
    <mergeCell ref="A2:H2"/>
    <mergeCell ref="A7:H7"/>
    <mergeCell ref="A8:H8"/>
    <mergeCell ref="F9:H9"/>
  </mergeCells>
  <conditionalFormatting sqref="B39:E40 B11:E37 F11:G4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5" t="s">
        <v>68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31</v>
      </c>
      <c r="C11" s="23" t="s">
        <v>32</v>
      </c>
      <c r="D11" s="23" t="s">
        <v>26</v>
      </c>
      <c r="E11" s="29" t="n">
        <v>37868</v>
      </c>
      <c r="F11" s="30" t="n">
        <v>3.6</v>
      </c>
      <c r="G11" s="30" t="n">
        <v>9.6</v>
      </c>
      <c r="H11" s="31" t="n">
        <v>13.2</v>
      </c>
    </row>
    <row r="12" customFormat="false" ht="12.75" hidden="false" customHeight="false" outlineLevel="0" collapsed="false">
      <c r="A12" s="22" t="n">
        <v>2</v>
      </c>
      <c r="B12" s="23" t="s">
        <v>34</v>
      </c>
      <c r="C12" s="23" t="s">
        <v>35</v>
      </c>
      <c r="D12" s="23" t="s">
        <v>26</v>
      </c>
      <c r="E12" s="29" t="n">
        <v>37647</v>
      </c>
      <c r="F12" s="30" t="n">
        <v>3.6</v>
      </c>
      <c r="G12" s="30" t="n">
        <v>9.6</v>
      </c>
      <c r="H12" s="31" t="n">
        <v>13.2</v>
      </c>
    </row>
    <row r="13" customFormat="false" ht="12.75" hidden="false" customHeight="false" outlineLevel="0" collapsed="false">
      <c r="A13" s="22" t="n">
        <v>3</v>
      </c>
      <c r="B13" s="23" t="s">
        <v>33</v>
      </c>
      <c r="C13" s="23" t="s">
        <v>25</v>
      </c>
      <c r="D13" s="23" t="s">
        <v>26</v>
      </c>
      <c r="E13" s="29" t="n">
        <v>37586</v>
      </c>
      <c r="F13" s="30" t="n">
        <v>3.6</v>
      </c>
      <c r="G13" s="30" t="n">
        <v>9.4</v>
      </c>
      <c r="H13" s="31" t="n">
        <v>13</v>
      </c>
    </row>
    <row r="14" customFormat="false" ht="12.75" hidden="false" customHeight="false" outlineLevel="0" collapsed="false">
      <c r="A14" s="22" t="n">
        <v>4</v>
      </c>
      <c r="B14" s="23" t="s">
        <v>30</v>
      </c>
      <c r="C14" s="23" t="s">
        <v>25</v>
      </c>
      <c r="D14" s="23" t="s">
        <v>26</v>
      </c>
      <c r="E14" s="29" t="n">
        <v>37672</v>
      </c>
      <c r="F14" s="30" t="n">
        <v>3.6</v>
      </c>
      <c r="G14" s="30" t="n">
        <v>9.3</v>
      </c>
      <c r="H14" s="31" t="n">
        <v>12.9</v>
      </c>
    </row>
    <row r="15" customFormat="false" ht="12.75" hidden="false" customHeight="false" outlineLevel="0" collapsed="false">
      <c r="A15" s="22" t="n">
        <v>5</v>
      </c>
      <c r="B15" s="23" t="s">
        <v>39</v>
      </c>
      <c r="C15" s="23" t="s">
        <v>40</v>
      </c>
      <c r="D15" s="23" t="s">
        <v>26</v>
      </c>
      <c r="E15" s="29" t="n">
        <v>37675</v>
      </c>
      <c r="F15" s="30" t="n">
        <v>3.6</v>
      </c>
      <c r="G15" s="30" t="n">
        <v>9.2</v>
      </c>
      <c r="H15" s="31" t="n">
        <v>12.8</v>
      </c>
    </row>
    <row r="16" customFormat="false" ht="12.75" hidden="false" customHeight="false" outlineLevel="0" collapsed="false">
      <c r="A16" s="22" t="n">
        <v>6</v>
      </c>
      <c r="B16" s="23" t="s">
        <v>38</v>
      </c>
      <c r="C16" s="23" t="s">
        <v>29</v>
      </c>
      <c r="D16" s="23" t="s">
        <v>26</v>
      </c>
      <c r="E16" s="29" t="n">
        <v>37669</v>
      </c>
      <c r="F16" s="30" t="n">
        <v>3.6</v>
      </c>
      <c r="G16" s="30" t="n">
        <v>9.2</v>
      </c>
      <c r="H16" s="31" t="n">
        <v>12.8</v>
      </c>
    </row>
    <row r="17" customFormat="false" ht="12.75" hidden="false" customHeight="false" outlineLevel="0" collapsed="false">
      <c r="A17" s="22" t="n">
        <v>7</v>
      </c>
      <c r="B17" s="23" t="s">
        <v>37</v>
      </c>
      <c r="C17" s="23" t="s">
        <v>32</v>
      </c>
      <c r="D17" s="23" t="s">
        <v>26</v>
      </c>
      <c r="E17" s="29" t="n">
        <v>37282</v>
      </c>
      <c r="F17" s="30" t="n">
        <v>3.6</v>
      </c>
      <c r="G17" s="30" t="n">
        <v>9.2</v>
      </c>
      <c r="H17" s="31" t="n">
        <v>12.8</v>
      </c>
    </row>
    <row r="18" customFormat="false" ht="12.75" hidden="false" customHeight="false" outlineLevel="0" collapsed="false">
      <c r="A18" s="22" t="n">
        <v>8</v>
      </c>
      <c r="B18" s="23" t="s">
        <v>42</v>
      </c>
      <c r="C18" s="23" t="s">
        <v>35</v>
      </c>
      <c r="D18" s="23" t="s">
        <v>26</v>
      </c>
      <c r="E18" s="29" t="n">
        <v>38265</v>
      </c>
      <c r="F18" s="30" t="n">
        <v>3.6</v>
      </c>
      <c r="G18" s="30" t="n">
        <v>9.1</v>
      </c>
      <c r="H18" s="31" t="n">
        <v>12.7</v>
      </c>
    </row>
    <row r="19" customFormat="false" ht="12.75" hidden="false" customHeight="false" outlineLevel="0" collapsed="false">
      <c r="A19" s="22" t="n">
        <v>9</v>
      </c>
      <c r="B19" s="23" t="s">
        <v>43</v>
      </c>
      <c r="C19" s="23" t="s">
        <v>32</v>
      </c>
      <c r="D19" s="23" t="s">
        <v>26</v>
      </c>
      <c r="E19" s="29" t="n">
        <v>37907</v>
      </c>
      <c r="F19" s="30" t="n">
        <v>3.6</v>
      </c>
      <c r="G19" s="30" t="n">
        <v>9.1</v>
      </c>
      <c r="H19" s="31" t="n">
        <v>12.7</v>
      </c>
    </row>
    <row r="20" customFormat="false" ht="12.75" hidden="false" customHeight="false" outlineLevel="0" collapsed="false">
      <c r="A20" s="22" t="n">
        <v>10</v>
      </c>
      <c r="B20" s="23" t="s">
        <v>51</v>
      </c>
      <c r="C20" s="23" t="s">
        <v>32</v>
      </c>
      <c r="D20" s="23" t="s">
        <v>26</v>
      </c>
      <c r="E20" s="29" t="n">
        <v>37586</v>
      </c>
      <c r="F20" s="30" t="n">
        <v>3.6</v>
      </c>
      <c r="G20" s="30" t="n">
        <v>9.1</v>
      </c>
      <c r="H20" s="31" t="n">
        <v>12.7</v>
      </c>
    </row>
    <row r="21" customFormat="false" ht="12.75" hidden="false" customHeight="false" outlineLevel="0" collapsed="false">
      <c r="A21" s="22" t="n">
        <v>11</v>
      </c>
      <c r="B21" s="23" t="s">
        <v>41</v>
      </c>
      <c r="C21" s="23" t="s">
        <v>32</v>
      </c>
      <c r="D21" s="23" t="s">
        <v>26</v>
      </c>
      <c r="E21" s="29" t="n">
        <v>37547</v>
      </c>
      <c r="F21" s="30" t="n">
        <v>3.6</v>
      </c>
      <c r="G21" s="30" t="n">
        <v>9.1</v>
      </c>
      <c r="H21" s="31" t="n">
        <v>12.7</v>
      </c>
    </row>
    <row r="22" customFormat="false" ht="12.75" hidden="false" customHeight="false" outlineLevel="0" collapsed="false">
      <c r="A22" s="22" t="n">
        <v>12</v>
      </c>
      <c r="B22" s="23" t="s">
        <v>48</v>
      </c>
      <c r="C22" s="23" t="s">
        <v>25</v>
      </c>
      <c r="D22" s="23" t="s">
        <v>26</v>
      </c>
      <c r="E22" s="29" t="n">
        <v>37429</v>
      </c>
      <c r="F22" s="30" t="n">
        <v>3.6</v>
      </c>
      <c r="G22" s="30" t="n">
        <v>9</v>
      </c>
      <c r="H22" s="31" t="n">
        <v>12.6</v>
      </c>
    </row>
    <row r="23" customFormat="false" ht="12.75" hidden="false" customHeight="false" outlineLevel="0" collapsed="false">
      <c r="A23" s="22" t="n">
        <v>13</v>
      </c>
      <c r="B23" s="23" t="s">
        <v>36</v>
      </c>
      <c r="C23" s="23" t="s">
        <v>25</v>
      </c>
      <c r="D23" s="23" t="s">
        <v>26</v>
      </c>
      <c r="E23" s="29" t="n">
        <v>37939</v>
      </c>
      <c r="F23" s="30" t="n">
        <v>3.6</v>
      </c>
      <c r="G23" s="30" t="n">
        <v>8.9</v>
      </c>
      <c r="H23" s="31" t="n">
        <v>12.5</v>
      </c>
    </row>
    <row r="24" customFormat="false" ht="12.75" hidden="false" customHeight="false" outlineLevel="0" collapsed="false">
      <c r="A24" s="22" t="n">
        <v>14</v>
      </c>
      <c r="B24" s="23" t="s">
        <v>44</v>
      </c>
      <c r="C24" s="23" t="s">
        <v>32</v>
      </c>
      <c r="D24" s="23" t="s">
        <v>26</v>
      </c>
      <c r="E24" s="29" t="n">
        <v>37351</v>
      </c>
      <c r="F24" s="30" t="n">
        <v>3.6</v>
      </c>
      <c r="G24" s="30" t="n">
        <v>8.9</v>
      </c>
      <c r="H24" s="31" t="n">
        <v>12.5</v>
      </c>
    </row>
    <row r="25" customFormat="false" ht="12.75" hidden="false" customHeight="false" outlineLevel="0" collapsed="false">
      <c r="A25" s="22" t="n">
        <v>15</v>
      </c>
      <c r="B25" s="23" t="s">
        <v>46</v>
      </c>
      <c r="C25" s="23" t="s">
        <v>32</v>
      </c>
      <c r="D25" s="23" t="s">
        <v>26</v>
      </c>
      <c r="E25" s="29" t="n">
        <v>38237</v>
      </c>
      <c r="F25" s="30" t="n">
        <v>3.6</v>
      </c>
      <c r="G25" s="30" t="n">
        <v>8.8</v>
      </c>
      <c r="H25" s="31" t="n">
        <v>12.4</v>
      </c>
    </row>
    <row r="26" customFormat="false" ht="12.75" hidden="false" customHeight="false" outlineLevel="0" collapsed="false">
      <c r="A26" s="22" t="n">
        <v>16</v>
      </c>
      <c r="B26" s="23" t="s">
        <v>45</v>
      </c>
      <c r="C26" s="23" t="s">
        <v>32</v>
      </c>
      <c r="D26" s="23" t="s">
        <v>26</v>
      </c>
      <c r="E26" s="29" t="n">
        <v>38236</v>
      </c>
      <c r="F26" s="30" t="n">
        <v>3.6</v>
      </c>
      <c r="G26" s="30" t="n">
        <v>8.8</v>
      </c>
      <c r="H26" s="31" t="n">
        <v>12.4</v>
      </c>
    </row>
    <row r="27" customFormat="false" ht="12.75" hidden="false" customHeight="false" outlineLevel="0" collapsed="false">
      <c r="A27" s="22" t="n">
        <v>17</v>
      </c>
      <c r="B27" s="23" t="s">
        <v>49</v>
      </c>
      <c r="C27" s="23" t="s">
        <v>50</v>
      </c>
      <c r="D27" s="23" t="s">
        <v>26</v>
      </c>
      <c r="E27" s="29" t="n">
        <v>37644</v>
      </c>
      <c r="F27" s="30" t="n">
        <v>3.6</v>
      </c>
      <c r="G27" s="30" t="n">
        <v>8.6</v>
      </c>
      <c r="H27" s="31" t="n">
        <v>12.2</v>
      </c>
    </row>
    <row r="28" customFormat="false" ht="12.75" hidden="false" customHeight="false" outlineLevel="0" collapsed="false">
      <c r="A28" s="22" t="n">
        <v>18</v>
      </c>
      <c r="B28" s="23" t="s">
        <v>60</v>
      </c>
      <c r="C28" s="23" t="s">
        <v>50</v>
      </c>
      <c r="D28" s="23" t="s">
        <v>26</v>
      </c>
      <c r="E28" s="29" t="n">
        <v>37345</v>
      </c>
      <c r="F28" s="30" t="n">
        <v>3.6</v>
      </c>
      <c r="G28" s="30" t="n">
        <v>8.6</v>
      </c>
      <c r="H28" s="31" t="n">
        <v>12.2</v>
      </c>
    </row>
    <row r="29" customFormat="false" ht="12.75" hidden="false" customHeight="false" outlineLevel="0" collapsed="false">
      <c r="A29" s="22" t="n">
        <v>19</v>
      </c>
      <c r="B29" s="23" t="s">
        <v>47</v>
      </c>
      <c r="C29" s="23" t="s">
        <v>32</v>
      </c>
      <c r="D29" s="23" t="s">
        <v>26</v>
      </c>
      <c r="E29" s="29" t="n">
        <v>38249</v>
      </c>
      <c r="F29" s="30" t="n">
        <v>3.6</v>
      </c>
      <c r="G29" s="30" t="n">
        <v>8.4</v>
      </c>
      <c r="H29" s="31" t="n">
        <v>12</v>
      </c>
    </row>
    <row r="30" customFormat="false" ht="12.75" hidden="false" customHeight="false" outlineLevel="0" collapsed="false">
      <c r="A30" s="22" t="n">
        <v>20</v>
      </c>
      <c r="B30" s="23" t="s">
        <v>52</v>
      </c>
      <c r="C30" s="23" t="s">
        <v>32</v>
      </c>
      <c r="D30" s="23" t="s">
        <v>26</v>
      </c>
      <c r="E30" s="29" t="n">
        <v>37938</v>
      </c>
      <c r="F30" s="30" t="n">
        <v>3.6</v>
      </c>
      <c r="G30" s="30" t="n">
        <v>8.3</v>
      </c>
      <c r="H30" s="31" t="n">
        <v>11.9</v>
      </c>
    </row>
    <row r="31" customFormat="false" ht="12.75" hidden="false" customHeight="false" outlineLevel="0" collapsed="false">
      <c r="A31" s="22" t="n">
        <v>21</v>
      </c>
      <c r="B31" s="23" t="s">
        <v>57</v>
      </c>
      <c r="C31" s="23" t="s">
        <v>35</v>
      </c>
      <c r="D31" s="23" t="s">
        <v>26</v>
      </c>
      <c r="E31" s="29" t="n">
        <v>37511</v>
      </c>
      <c r="F31" s="30" t="n">
        <v>3.6</v>
      </c>
      <c r="G31" s="30" t="n">
        <v>8.3</v>
      </c>
      <c r="H31" s="31" t="n">
        <v>11.9</v>
      </c>
    </row>
    <row r="32" customFormat="false" ht="12.75" hidden="false" customHeight="false" outlineLevel="0" collapsed="false">
      <c r="A32" s="22" t="n">
        <v>22</v>
      </c>
      <c r="B32" s="23" t="s">
        <v>54</v>
      </c>
      <c r="C32" s="23" t="s">
        <v>55</v>
      </c>
      <c r="D32" s="23" t="s">
        <v>56</v>
      </c>
      <c r="E32" s="29" t="n">
        <v>37284</v>
      </c>
      <c r="F32" s="30" t="n">
        <v>3.2</v>
      </c>
      <c r="G32" s="30" t="n">
        <v>8.3</v>
      </c>
      <c r="H32" s="31" t="n">
        <v>11.5</v>
      </c>
    </row>
    <row r="33" customFormat="false" ht="12.75" hidden="false" customHeight="false" outlineLevel="0" collapsed="false">
      <c r="A33" s="22" t="n">
        <v>23</v>
      </c>
      <c r="B33" s="23" t="s">
        <v>53</v>
      </c>
      <c r="C33" s="23" t="s">
        <v>32</v>
      </c>
      <c r="D33" s="23" t="s">
        <v>26</v>
      </c>
      <c r="E33" s="29" t="n">
        <v>37799</v>
      </c>
      <c r="F33" s="30" t="n">
        <v>3.6</v>
      </c>
      <c r="G33" s="30" t="n">
        <v>7.9</v>
      </c>
      <c r="H33" s="31" t="n">
        <v>11.5</v>
      </c>
    </row>
    <row r="34" customFormat="false" ht="12.75" hidden="false" customHeight="false" outlineLevel="0" collapsed="false">
      <c r="A34" s="22" t="n">
        <v>24</v>
      </c>
      <c r="B34" s="23" t="s">
        <v>59</v>
      </c>
      <c r="C34" s="23" t="s">
        <v>55</v>
      </c>
      <c r="D34" s="23" t="s">
        <v>56</v>
      </c>
      <c r="E34" s="29" t="n">
        <v>37833</v>
      </c>
      <c r="F34" s="30" t="n">
        <v>2.8</v>
      </c>
      <c r="G34" s="30" t="n">
        <v>8.6</v>
      </c>
      <c r="H34" s="31" t="n">
        <v>11.4</v>
      </c>
    </row>
    <row r="35" customFormat="false" ht="12.75" hidden="false" customHeight="false" outlineLevel="0" collapsed="false">
      <c r="A35" s="22" t="n">
        <v>25</v>
      </c>
      <c r="B35" s="23" t="s">
        <v>61</v>
      </c>
      <c r="C35" s="23" t="s">
        <v>62</v>
      </c>
      <c r="D35" s="23" t="s">
        <v>26</v>
      </c>
      <c r="E35" s="29" t="n">
        <v>37358</v>
      </c>
      <c r="F35" s="30" t="n">
        <v>3.2</v>
      </c>
      <c r="G35" s="30" t="n">
        <v>8.2</v>
      </c>
      <c r="H35" s="31" t="n">
        <v>11.4</v>
      </c>
    </row>
    <row r="36" customFormat="false" ht="12.75" hidden="false" customHeight="false" outlineLevel="0" collapsed="false">
      <c r="A36" s="22" t="n">
        <v>26</v>
      </c>
      <c r="B36" s="23" t="s">
        <v>58</v>
      </c>
      <c r="C36" s="23" t="s">
        <v>32</v>
      </c>
      <c r="D36" s="23" t="s">
        <v>26</v>
      </c>
      <c r="E36" s="29" t="n">
        <v>37492</v>
      </c>
      <c r="F36" s="30" t="n">
        <v>2.4</v>
      </c>
      <c r="G36" s="30" t="n">
        <v>8.7</v>
      </c>
      <c r="H36" s="31" t="n">
        <v>11.1</v>
      </c>
    </row>
    <row r="37" customFormat="false" ht="12.75" hidden="false" customHeight="false" outlineLevel="0" collapsed="false">
      <c r="A37" s="22" t="n">
        <v>27</v>
      </c>
      <c r="B37" s="23" t="s">
        <v>63</v>
      </c>
      <c r="C37" s="23" t="s">
        <v>32</v>
      </c>
      <c r="D37" s="23" t="s">
        <v>26</v>
      </c>
      <c r="E37" s="29" t="n">
        <v>37316</v>
      </c>
      <c r="F37" s="30" t="n">
        <v>2.4</v>
      </c>
      <c r="G37" s="30" t="n">
        <v>8.3</v>
      </c>
      <c r="H37" s="31" t="n">
        <v>10.7</v>
      </c>
    </row>
    <row r="38" customFormat="false" ht="12.75" hidden="false" customHeight="false" outlineLevel="0" collapsed="false">
      <c r="A38" s="22"/>
      <c r="B38" s="23" t="s">
        <v>24</v>
      </c>
      <c r="C38" s="23" t="s">
        <v>25</v>
      </c>
      <c r="D38" s="23" t="s">
        <v>26</v>
      </c>
      <c r="E38" s="29" t="n">
        <v>37277</v>
      </c>
      <c r="F38" s="30" t="n">
        <v>3.6</v>
      </c>
      <c r="G38" s="30" t="n">
        <v>9.6</v>
      </c>
      <c r="H38" s="31" t="n">
        <v>13.2</v>
      </c>
    </row>
    <row r="39" customFormat="false" ht="12.75" hidden="false" customHeight="false" outlineLevel="0" collapsed="false">
      <c r="A39" s="22"/>
      <c r="B39" s="23" t="s">
        <v>27</v>
      </c>
      <c r="C39" s="23" t="s">
        <v>25</v>
      </c>
      <c r="D39" s="23" t="s">
        <v>26</v>
      </c>
      <c r="E39" s="29" t="n">
        <v>37444</v>
      </c>
      <c r="F39" s="30" t="n">
        <v>3.6</v>
      </c>
      <c r="G39" s="30" t="n">
        <v>9.2</v>
      </c>
      <c r="H39" s="31" t="n">
        <v>12.8</v>
      </c>
    </row>
    <row r="40" customFormat="false" ht="12.75" hidden="false" customHeight="false" outlineLevel="0" collapsed="false">
      <c r="A40" s="22"/>
      <c r="B40" s="23" t="s">
        <v>28</v>
      </c>
      <c r="C40" s="23" t="s">
        <v>29</v>
      </c>
      <c r="D40" s="23" t="s">
        <v>26</v>
      </c>
      <c r="E40" s="29" t="n">
        <v>37931</v>
      </c>
      <c r="F40" s="30" t="n">
        <v>3.6</v>
      </c>
      <c r="G40" s="30" t="n">
        <v>9.1</v>
      </c>
      <c r="H40" s="31" t="n">
        <v>12.7</v>
      </c>
    </row>
  </sheetData>
  <mergeCells count="5">
    <mergeCell ref="A1:H1"/>
    <mergeCell ref="A2:H2"/>
    <mergeCell ref="A7:H7"/>
    <mergeCell ref="A8:H8"/>
    <mergeCell ref="F9:H9"/>
  </mergeCells>
  <conditionalFormatting sqref="F11:G12 B12:E12 B13:G4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13"/>
    <col collapsed="false" customWidth="true" hidden="false" outlineLevel="0" max="3" min="3" style="2" width="28.56"/>
    <col collapsed="false" customWidth="true" hidden="false" outlineLevel="0" max="4" min="4" style="2" width="7.56"/>
    <col collapsed="false" customWidth="true" hidden="false" outlineLevel="0" max="5" min="5" style="2" width="10.13"/>
    <col collapsed="false" customWidth="true" hidden="false" outlineLevel="0" max="6" min="6" style="3" width="8.14"/>
    <col collapsed="false" customWidth="true" hidden="false" outlineLevel="0" max="8" min="7" style="0" width="8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4.1" hidden="false" customHeight="true" outlineLevel="0" collapsed="false">
      <c r="B3" s="5" t="s">
        <v>2</v>
      </c>
      <c r="C3" s="26" t="s">
        <v>3</v>
      </c>
      <c r="D3" s="26"/>
      <c r="E3" s="26"/>
    </row>
    <row r="4" s="5" customFormat="true" ht="14.1" hidden="false" customHeight="true" outlineLevel="0" collapsed="false">
      <c r="B4" s="5" t="s">
        <v>4</v>
      </c>
      <c r="C4" s="26" t="s">
        <v>5</v>
      </c>
      <c r="D4" s="26" t="s">
        <v>6</v>
      </c>
      <c r="E4" s="6"/>
    </row>
    <row r="5" s="5" customFormat="true" ht="14.1" hidden="false" customHeight="true" outlineLevel="0" collapsed="false">
      <c r="B5" s="5" t="s">
        <v>7</v>
      </c>
      <c r="C5" s="27" t="n">
        <v>41329</v>
      </c>
      <c r="D5" s="8"/>
      <c r="E5" s="8"/>
    </row>
    <row r="6" s="9" customFormat="true" ht="12.75" hidden="false" customHeight="false" outlineLevel="0" collapsed="false">
      <c r="F6" s="10"/>
    </row>
    <row r="7" s="12" customFormat="true" ht="22.5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8"/>
    </row>
    <row r="8" s="12" customFormat="true" ht="21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</row>
    <row r="9" s="12" customFormat="true" ht="18" hidden="false" customHeight="true" outlineLevel="0" collapsed="false">
      <c r="F9" s="15" t="s">
        <v>69</v>
      </c>
      <c r="G9" s="15"/>
      <c r="H9" s="15"/>
    </row>
    <row r="10" s="12" customFormat="true" ht="21" hidden="false" customHeight="true" outlineLevel="0" collapsed="false">
      <c r="A10" s="16" t="s">
        <v>16</v>
      </c>
      <c r="B10" s="17" t="s">
        <v>17</v>
      </c>
      <c r="C10" s="17" t="s">
        <v>18</v>
      </c>
      <c r="D10" s="16" t="s">
        <v>19</v>
      </c>
      <c r="E10" s="19" t="s">
        <v>20</v>
      </c>
      <c r="F10" s="21" t="s">
        <v>21</v>
      </c>
      <c r="G10" s="21" t="s">
        <v>22</v>
      </c>
      <c r="H10" s="21" t="s">
        <v>23</v>
      </c>
    </row>
    <row r="11" customFormat="false" ht="12.75" hidden="false" customHeight="false" outlineLevel="0" collapsed="false">
      <c r="A11" s="22" t="n">
        <v>1</v>
      </c>
      <c r="B11" s="23" t="s">
        <v>43</v>
      </c>
      <c r="C11" s="23" t="s">
        <v>32</v>
      </c>
      <c r="D11" s="23" t="s">
        <v>26</v>
      </c>
      <c r="E11" s="29" t="n">
        <v>37907</v>
      </c>
      <c r="F11" s="30" t="n">
        <v>3.1</v>
      </c>
      <c r="G11" s="30" t="n">
        <v>9.3</v>
      </c>
      <c r="H11" s="31" t="n">
        <v>12.4</v>
      </c>
    </row>
    <row r="12" customFormat="false" ht="12.75" hidden="false" customHeight="false" outlineLevel="0" collapsed="false">
      <c r="A12" s="22" t="n">
        <v>2</v>
      </c>
      <c r="B12" s="23" t="s">
        <v>42</v>
      </c>
      <c r="C12" s="23" t="s">
        <v>35</v>
      </c>
      <c r="D12" s="23" t="s">
        <v>26</v>
      </c>
      <c r="E12" s="29" t="n">
        <v>38265</v>
      </c>
      <c r="F12" s="30" t="n">
        <v>3.2</v>
      </c>
      <c r="G12" s="30" t="n">
        <v>9.1</v>
      </c>
      <c r="H12" s="31" t="n">
        <v>12.3</v>
      </c>
    </row>
    <row r="13" customFormat="false" ht="12.75" hidden="false" customHeight="false" outlineLevel="0" collapsed="false">
      <c r="A13" s="22" t="n">
        <v>3</v>
      </c>
      <c r="B13" s="23" t="s">
        <v>34</v>
      </c>
      <c r="C13" s="23" t="s">
        <v>35</v>
      </c>
      <c r="D13" s="23" t="s">
        <v>26</v>
      </c>
      <c r="E13" s="29" t="n">
        <v>37647</v>
      </c>
      <c r="F13" s="30" t="n">
        <v>3.1</v>
      </c>
      <c r="G13" s="30" t="n">
        <v>9</v>
      </c>
      <c r="H13" s="31" t="n">
        <v>12.1</v>
      </c>
    </row>
    <row r="14" customFormat="false" ht="12.75" hidden="false" customHeight="false" outlineLevel="0" collapsed="false">
      <c r="A14" s="22" t="n">
        <v>4</v>
      </c>
      <c r="B14" s="23" t="s">
        <v>45</v>
      </c>
      <c r="C14" s="23" t="s">
        <v>32</v>
      </c>
      <c r="D14" s="23" t="s">
        <v>26</v>
      </c>
      <c r="E14" s="29" t="n">
        <v>38236</v>
      </c>
      <c r="F14" s="30" t="n">
        <v>2.5</v>
      </c>
      <c r="G14" s="30" t="n">
        <v>9.4</v>
      </c>
      <c r="H14" s="31" t="n">
        <v>11.9</v>
      </c>
    </row>
    <row r="15" customFormat="false" ht="12.75" hidden="false" customHeight="false" outlineLevel="0" collapsed="false">
      <c r="A15" s="22" t="n">
        <v>5</v>
      </c>
      <c r="B15" s="23" t="s">
        <v>36</v>
      </c>
      <c r="C15" s="23" t="s">
        <v>25</v>
      </c>
      <c r="D15" s="23" t="s">
        <v>26</v>
      </c>
      <c r="E15" s="29" t="n">
        <v>37939</v>
      </c>
      <c r="F15" s="30" t="n">
        <v>3.2</v>
      </c>
      <c r="G15" s="30" t="n">
        <v>8.6</v>
      </c>
      <c r="H15" s="31" t="n">
        <v>11.8</v>
      </c>
    </row>
    <row r="16" customFormat="false" ht="12.75" hidden="false" customHeight="false" outlineLevel="0" collapsed="false">
      <c r="A16" s="22" t="n">
        <v>6</v>
      </c>
      <c r="B16" s="23" t="s">
        <v>33</v>
      </c>
      <c r="C16" s="23" t="s">
        <v>25</v>
      </c>
      <c r="D16" s="23" t="s">
        <v>26</v>
      </c>
      <c r="E16" s="29" t="n">
        <v>37586</v>
      </c>
      <c r="F16" s="30" t="n">
        <v>2.9</v>
      </c>
      <c r="G16" s="30" t="n">
        <v>8.8</v>
      </c>
      <c r="H16" s="31" t="n">
        <v>11.7</v>
      </c>
    </row>
    <row r="17" customFormat="false" ht="12.75" hidden="false" customHeight="false" outlineLevel="0" collapsed="false">
      <c r="A17" s="22" t="n">
        <v>7</v>
      </c>
      <c r="B17" s="23" t="s">
        <v>49</v>
      </c>
      <c r="C17" s="23" t="s">
        <v>50</v>
      </c>
      <c r="D17" s="23" t="s">
        <v>26</v>
      </c>
      <c r="E17" s="29" t="n">
        <v>37644</v>
      </c>
      <c r="F17" s="30" t="n">
        <v>3</v>
      </c>
      <c r="G17" s="30" t="n">
        <v>8.7</v>
      </c>
      <c r="H17" s="31" t="n">
        <v>11.7</v>
      </c>
    </row>
    <row r="18" customFormat="false" ht="12.75" hidden="false" customHeight="false" outlineLevel="0" collapsed="false">
      <c r="A18" s="22" t="n">
        <v>8</v>
      </c>
      <c r="B18" s="23" t="s">
        <v>31</v>
      </c>
      <c r="C18" s="23" t="s">
        <v>32</v>
      </c>
      <c r="D18" s="23" t="s">
        <v>26</v>
      </c>
      <c r="E18" s="29" t="n">
        <v>37868</v>
      </c>
      <c r="F18" s="30" t="n">
        <v>3.2</v>
      </c>
      <c r="G18" s="30" t="n">
        <v>8.5</v>
      </c>
      <c r="H18" s="31" t="n">
        <v>11.7</v>
      </c>
    </row>
    <row r="19" customFormat="false" ht="12.75" hidden="false" customHeight="false" outlineLevel="0" collapsed="false">
      <c r="A19" s="22" t="n">
        <v>9</v>
      </c>
      <c r="B19" s="23" t="s">
        <v>30</v>
      </c>
      <c r="C19" s="23" t="s">
        <v>25</v>
      </c>
      <c r="D19" s="23" t="s">
        <v>26</v>
      </c>
      <c r="E19" s="29" t="n">
        <v>37672</v>
      </c>
      <c r="F19" s="30" t="n">
        <v>2.9</v>
      </c>
      <c r="G19" s="30" t="n">
        <v>8.7</v>
      </c>
      <c r="H19" s="31" t="n">
        <v>11.6</v>
      </c>
    </row>
    <row r="20" customFormat="false" ht="12.75" hidden="false" customHeight="false" outlineLevel="0" collapsed="false">
      <c r="A20" s="22" t="n">
        <v>10</v>
      </c>
      <c r="B20" s="23" t="s">
        <v>51</v>
      </c>
      <c r="C20" s="23" t="s">
        <v>32</v>
      </c>
      <c r="D20" s="23" t="s">
        <v>26</v>
      </c>
      <c r="E20" s="29" t="n">
        <v>37586</v>
      </c>
      <c r="F20" s="30" t="n">
        <v>2.8</v>
      </c>
      <c r="G20" s="30" t="n">
        <v>8.7</v>
      </c>
      <c r="H20" s="31" t="n">
        <v>11.5</v>
      </c>
    </row>
    <row r="21" customFormat="false" ht="12.75" hidden="false" customHeight="false" outlineLevel="0" collapsed="false">
      <c r="A21" s="22" t="n">
        <v>11</v>
      </c>
      <c r="B21" s="23" t="s">
        <v>46</v>
      </c>
      <c r="C21" s="23" t="s">
        <v>32</v>
      </c>
      <c r="D21" s="23" t="s">
        <v>26</v>
      </c>
      <c r="E21" s="29" t="n">
        <v>38237</v>
      </c>
      <c r="F21" s="30" t="n">
        <v>2.5</v>
      </c>
      <c r="G21" s="30" t="n">
        <v>8.8</v>
      </c>
      <c r="H21" s="31" t="n">
        <v>11.3</v>
      </c>
    </row>
    <row r="22" customFormat="false" ht="12.75" hidden="false" customHeight="false" outlineLevel="0" collapsed="false">
      <c r="A22" s="22" t="n">
        <v>12</v>
      </c>
      <c r="B22" s="23" t="s">
        <v>39</v>
      </c>
      <c r="C22" s="23" t="s">
        <v>40</v>
      </c>
      <c r="D22" s="23" t="s">
        <v>26</v>
      </c>
      <c r="E22" s="29" t="n">
        <v>37675</v>
      </c>
      <c r="F22" s="30" t="n">
        <v>3.1</v>
      </c>
      <c r="G22" s="30" t="n">
        <v>8.2</v>
      </c>
      <c r="H22" s="31" t="n">
        <v>11.3</v>
      </c>
    </row>
    <row r="23" customFormat="false" ht="12.75" hidden="false" customHeight="false" outlineLevel="0" collapsed="false">
      <c r="A23" s="22" t="n">
        <v>13</v>
      </c>
      <c r="B23" s="23" t="s">
        <v>44</v>
      </c>
      <c r="C23" s="23" t="s">
        <v>32</v>
      </c>
      <c r="D23" s="23" t="s">
        <v>26</v>
      </c>
      <c r="E23" s="29" t="n">
        <v>37351</v>
      </c>
      <c r="F23" s="30" t="n">
        <v>2.5</v>
      </c>
      <c r="G23" s="30" t="n">
        <v>8.7</v>
      </c>
      <c r="H23" s="31" t="n">
        <v>11.2</v>
      </c>
    </row>
    <row r="24" customFormat="false" ht="12.75" hidden="false" customHeight="false" outlineLevel="0" collapsed="false">
      <c r="A24" s="22" t="n">
        <v>14</v>
      </c>
      <c r="B24" s="23" t="s">
        <v>59</v>
      </c>
      <c r="C24" s="23" t="s">
        <v>55</v>
      </c>
      <c r="D24" s="23" t="s">
        <v>56</v>
      </c>
      <c r="E24" s="29" t="n">
        <v>37833</v>
      </c>
      <c r="F24" s="30" t="n">
        <v>2.8</v>
      </c>
      <c r="G24" s="30" t="n">
        <v>8.4</v>
      </c>
      <c r="H24" s="31" t="n">
        <v>11.2</v>
      </c>
    </row>
    <row r="25" customFormat="false" ht="12.75" hidden="false" customHeight="false" outlineLevel="0" collapsed="false">
      <c r="A25" s="22" t="n">
        <v>15</v>
      </c>
      <c r="B25" s="23" t="s">
        <v>52</v>
      </c>
      <c r="C25" s="23" t="s">
        <v>32</v>
      </c>
      <c r="D25" s="23" t="s">
        <v>26</v>
      </c>
      <c r="E25" s="29" t="n">
        <v>37938</v>
      </c>
      <c r="F25" s="30" t="n">
        <v>3</v>
      </c>
      <c r="G25" s="30" t="n">
        <v>8.2</v>
      </c>
      <c r="H25" s="31" t="n">
        <v>11.2</v>
      </c>
    </row>
    <row r="26" customFormat="false" ht="12.75" hidden="false" customHeight="false" outlineLevel="0" collapsed="false">
      <c r="A26" s="22" t="n">
        <v>16</v>
      </c>
      <c r="B26" s="23" t="s">
        <v>41</v>
      </c>
      <c r="C26" s="23" t="s">
        <v>32</v>
      </c>
      <c r="D26" s="23" t="s">
        <v>26</v>
      </c>
      <c r="E26" s="29" t="n">
        <v>37547</v>
      </c>
      <c r="F26" s="30" t="n">
        <v>3</v>
      </c>
      <c r="G26" s="30" t="n">
        <v>8.2</v>
      </c>
      <c r="H26" s="31" t="n">
        <v>11.2</v>
      </c>
    </row>
    <row r="27" customFormat="false" ht="12.75" hidden="false" customHeight="false" outlineLevel="0" collapsed="false">
      <c r="A27" s="22" t="n">
        <v>17</v>
      </c>
      <c r="B27" s="23" t="s">
        <v>47</v>
      </c>
      <c r="C27" s="23" t="s">
        <v>32</v>
      </c>
      <c r="D27" s="23" t="s">
        <v>26</v>
      </c>
      <c r="E27" s="29" t="n">
        <v>38249</v>
      </c>
      <c r="F27" s="30" t="n">
        <v>2.9</v>
      </c>
      <c r="G27" s="30" t="n">
        <v>8.2</v>
      </c>
      <c r="H27" s="31" t="n">
        <v>11.1</v>
      </c>
    </row>
    <row r="28" customFormat="false" ht="12.75" hidden="false" customHeight="false" outlineLevel="0" collapsed="false">
      <c r="A28" s="22" t="n">
        <v>18</v>
      </c>
      <c r="B28" s="23" t="s">
        <v>53</v>
      </c>
      <c r="C28" s="23" t="s">
        <v>32</v>
      </c>
      <c r="D28" s="23" t="s">
        <v>26</v>
      </c>
      <c r="E28" s="29" t="n">
        <v>37799</v>
      </c>
      <c r="F28" s="30" t="n">
        <v>2.8</v>
      </c>
      <c r="G28" s="30" t="n">
        <v>8.2</v>
      </c>
      <c r="H28" s="31" t="n">
        <v>11</v>
      </c>
    </row>
    <row r="29" customFormat="false" ht="12.75" hidden="false" customHeight="false" outlineLevel="0" collapsed="false">
      <c r="A29" s="22" t="n">
        <v>19</v>
      </c>
      <c r="B29" s="23" t="s">
        <v>54</v>
      </c>
      <c r="C29" s="23" t="s">
        <v>55</v>
      </c>
      <c r="D29" s="23" t="s">
        <v>56</v>
      </c>
      <c r="E29" s="29" t="n">
        <v>37284</v>
      </c>
      <c r="F29" s="30" t="n">
        <v>2.2</v>
      </c>
      <c r="G29" s="30" t="n">
        <v>8.7</v>
      </c>
      <c r="H29" s="31" t="n">
        <v>10.9</v>
      </c>
    </row>
    <row r="30" customFormat="false" ht="12.75" hidden="false" customHeight="false" outlineLevel="0" collapsed="false">
      <c r="A30" s="22" t="n">
        <v>20</v>
      </c>
      <c r="B30" s="23" t="s">
        <v>58</v>
      </c>
      <c r="C30" s="23" t="s">
        <v>32</v>
      </c>
      <c r="D30" s="23" t="s">
        <v>26</v>
      </c>
      <c r="E30" s="29" t="n">
        <v>37492</v>
      </c>
      <c r="F30" s="30" t="n">
        <v>2.2</v>
      </c>
      <c r="G30" s="30" t="n">
        <v>8</v>
      </c>
      <c r="H30" s="31" t="n">
        <v>10.2</v>
      </c>
    </row>
    <row r="31" customFormat="false" ht="12.75" hidden="false" customHeight="false" outlineLevel="0" collapsed="false">
      <c r="A31" s="22" t="n">
        <v>21</v>
      </c>
      <c r="B31" s="23" t="s">
        <v>57</v>
      </c>
      <c r="C31" s="23" t="s">
        <v>35</v>
      </c>
      <c r="D31" s="23" t="s">
        <v>26</v>
      </c>
      <c r="E31" s="29" t="n">
        <v>37511</v>
      </c>
      <c r="F31" s="30" t="n">
        <v>2.9</v>
      </c>
      <c r="G31" s="30" t="n">
        <v>7.3</v>
      </c>
      <c r="H31" s="31" t="n">
        <v>10.2</v>
      </c>
    </row>
    <row r="32" customFormat="false" ht="12.75" hidden="false" customHeight="false" outlineLevel="0" collapsed="false">
      <c r="A32" s="22" t="n">
        <v>22</v>
      </c>
      <c r="B32" s="23" t="s">
        <v>37</v>
      </c>
      <c r="C32" s="23" t="s">
        <v>32</v>
      </c>
      <c r="D32" s="23" t="s">
        <v>26</v>
      </c>
      <c r="E32" s="29" t="n">
        <v>37282</v>
      </c>
      <c r="F32" s="30" t="n">
        <v>2.8</v>
      </c>
      <c r="G32" s="30" t="n">
        <v>6.9</v>
      </c>
      <c r="H32" s="31" t="n">
        <v>9.7</v>
      </c>
    </row>
    <row r="33" customFormat="false" ht="12.75" hidden="false" customHeight="false" outlineLevel="0" collapsed="false">
      <c r="A33" s="22" t="n">
        <v>23</v>
      </c>
      <c r="B33" s="23" t="s">
        <v>63</v>
      </c>
      <c r="C33" s="23" t="s">
        <v>32</v>
      </c>
      <c r="D33" s="23" t="s">
        <v>26</v>
      </c>
      <c r="E33" s="29" t="n">
        <v>37316</v>
      </c>
      <c r="F33" s="30" t="n">
        <v>2.4</v>
      </c>
      <c r="G33" s="30" t="n">
        <v>6.8</v>
      </c>
      <c r="H33" s="31" t="n">
        <v>9.2</v>
      </c>
    </row>
    <row r="34" customFormat="false" ht="12.75" hidden="false" customHeight="false" outlineLevel="0" collapsed="false">
      <c r="A34" s="22" t="n">
        <v>24</v>
      </c>
      <c r="B34" s="23" t="s">
        <v>48</v>
      </c>
      <c r="C34" s="23" t="s">
        <v>25</v>
      </c>
      <c r="D34" s="23" t="s">
        <v>26</v>
      </c>
      <c r="E34" s="29" t="n">
        <v>37429</v>
      </c>
      <c r="F34" s="30" t="n">
        <v>3</v>
      </c>
      <c r="G34" s="30" t="n">
        <v>5.5</v>
      </c>
      <c r="H34" s="31" t="n">
        <v>8.5</v>
      </c>
    </row>
    <row r="35" customFormat="false" ht="12.75" hidden="false" customHeight="false" outlineLevel="0" collapsed="false">
      <c r="A35" s="22"/>
      <c r="B35" s="23" t="s">
        <v>24</v>
      </c>
      <c r="C35" s="23" t="s">
        <v>25</v>
      </c>
      <c r="D35" s="23" t="s">
        <v>26</v>
      </c>
      <c r="E35" s="29" t="n">
        <v>37277</v>
      </c>
      <c r="F35" s="30" t="n">
        <v>3.5</v>
      </c>
      <c r="G35" s="30" t="n">
        <v>9.3</v>
      </c>
      <c r="H35" s="31" t="n">
        <v>12.8</v>
      </c>
    </row>
    <row r="36" customFormat="false" ht="12.75" hidden="false" customHeight="false" outlineLevel="0" collapsed="false">
      <c r="A36" s="22"/>
      <c r="B36" s="23" t="s">
        <v>28</v>
      </c>
      <c r="C36" s="23" t="s">
        <v>29</v>
      </c>
      <c r="D36" s="23" t="s">
        <v>26</v>
      </c>
      <c r="E36" s="29" t="n">
        <v>37931</v>
      </c>
      <c r="F36" s="30" t="n">
        <v>3.4</v>
      </c>
      <c r="G36" s="30" t="n">
        <v>8.8</v>
      </c>
      <c r="H36" s="31" t="n">
        <v>12.2</v>
      </c>
    </row>
    <row r="37" customFormat="false" ht="12.75" hidden="false" customHeight="false" outlineLevel="0" collapsed="false">
      <c r="A37" s="22"/>
      <c r="B37" s="23" t="s">
        <v>27</v>
      </c>
      <c r="C37" s="23" t="s">
        <v>25</v>
      </c>
      <c r="D37" s="23" t="s">
        <v>26</v>
      </c>
      <c r="E37" s="29" t="n">
        <v>37444</v>
      </c>
      <c r="F37" s="30" t="n">
        <v>3.1</v>
      </c>
      <c r="G37" s="30" t="n">
        <v>5.7</v>
      </c>
      <c r="H37" s="31" t="n">
        <v>8.8</v>
      </c>
    </row>
  </sheetData>
  <mergeCells count="5">
    <mergeCell ref="A1:H1"/>
    <mergeCell ref="A2:H2"/>
    <mergeCell ref="A7:H7"/>
    <mergeCell ref="A8:H8"/>
    <mergeCell ref="F9:H9"/>
  </mergeCells>
  <conditionalFormatting sqref="F35:G35 B36:G37 B11:G3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6:37:44Z</dcterms:created>
  <dc:creator>Emanuele</dc:creator>
  <dc:description/>
  <dc:language>en-US</dc:language>
  <cp:lastModifiedBy>Emanuele</cp:lastModifiedBy>
  <cp:lastPrinted>2013-02-24T16:55:06Z</cp:lastPrinted>
  <dcterms:modified xsi:type="dcterms:W3CDTF">2013-02-24T16:57:33Z</dcterms:modified>
  <cp:revision>0</cp:revision>
  <dc:subject/>
  <dc:title/>
</cp:coreProperties>
</file>