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</sheets>
  <externalReferences>
    <externalReference r:id="rId7"/>
  </externalReferences>
  <definedNames>
    <definedName function="false" hidden="false" localSheetId="1" name="_xlnm.Print_Area" vbProcedure="false">'Corpo libero'!$A$1:$H$39</definedName>
    <definedName function="false" hidden="false" localSheetId="1" name="_xlnm.Print_Titles" vbProcedure="false">'Corpo libero'!$7:$10</definedName>
    <definedName function="false" hidden="false" localSheetId="0" name="_xlnm.Print_Area" vbProcedure="false">Generale!$A$1:$R$37</definedName>
    <definedName function="false" hidden="false" localSheetId="0" name="_xlnm.Print_Titles" vbProcedure="false">Generale!$1:$10</definedName>
    <definedName function="false" hidden="false" localSheetId="2" name="_xlnm.Print_Area" vbProcedure="false">Minitrampolino!$A$1:$H$37</definedName>
    <definedName function="false" hidden="false" localSheetId="2" name="_xlnm.Print_Titles" vbProcedure="false">Minitrampolino!$7:$10</definedName>
    <definedName function="false" hidden="false" localSheetId="3" name="_xlnm.Print_Area" vbProcedure="false">Trave!$A$1:$H$39</definedName>
    <definedName function="false" hidden="false" localSheetId="3" name="_xlnm.Print_Titles" vbProcedure="false">Trave!$7:$9</definedName>
    <definedName function="false" hidden="false" localSheetId="4" name="_xlnm.Print_Area" vbProcedure="false">Volteggio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6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.S.D. PRO MORTARA</t>
  </si>
  <si>
    <t xml:space="preserve">Impianto:</t>
  </si>
  <si>
    <t xml:space="preserve">Palazzetto dello sport Cilavegna</t>
  </si>
  <si>
    <t xml:space="preserve">Data:</t>
  </si>
  <si>
    <t xml:space="preserve">12 Febbraio 2012 dalle ore 15,45  alle ore  17,45  </t>
  </si>
  <si>
    <t xml:space="preserve">TORNEO  GpT  2°  LIVELLO</t>
  </si>
  <si>
    <t xml:space="preserve">3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Farina Jessica</t>
  </si>
  <si>
    <t xml:space="preserve">Asa Cinisello</t>
  </si>
  <si>
    <t xml:space="preserve">Mi</t>
  </si>
  <si>
    <t xml:space="preserve">Ciullini Arianna</t>
  </si>
  <si>
    <t xml:space="preserve">Milano 2000</t>
  </si>
  <si>
    <t xml:space="preserve">Lissoni Beatrice</t>
  </si>
  <si>
    <t xml:space="preserve">S.G. Pro Patria 1883</t>
  </si>
  <si>
    <t xml:space="preserve">Papetti Rebecca</t>
  </si>
  <si>
    <t xml:space="preserve">Melegnano 75</t>
  </si>
  <si>
    <t xml:space="preserve">Garbujo Stefania</t>
  </si>
  <si>
    <t xml:space="preserve">Centro Schuster</t>
  </si>
  <si>
    <t xml:space="preserve">Pazzaglia Aurora</t>
  </si>
  <si>
    <t xml:space="preserve">Tritium</t>
  </si>
  <si>
    <t xml:space="preserve">Argelli Sara</t>
  </si>
  <si>
    <t xml:space="preserve">Vazzana Silvia</t>
  </si>
  <si>
    <t xml:space="preserve">Sala Francesca</t>
  </si>
  <si>
    <t xml:space="preserve">Mancini Susanna</t>
  </si>
  <si>
    <t xml:space="preserve">Guzzeloni Virginia</t>
  </si>
  <si>
    <t xml:space="preserve">Raffuzzi Martina</t>
  </si>
  <si>
    <t xml:space="preserve">Abbondio Elettra</t>
  </si>
  <si>
    <t xml:space="preserve">Pomelli Gaia</t>
  </si>
  <si>
    <t xml:space="preserve">Sapia Virginia</t>
  </si>
  <si>
    <t xml:space="preserve">Rossini Silvia</t>
  </si>
  <si>
    <t xml:space="preserve">Centri Olimpia Cologno</t>
  </si>
  <si>
    <t xml:space="preserve">Pantiri Giulia</t>
  </si>
  <si>
    <t xml:space="preserve">De Rosa Giulia</t>
  </si>
  <si>
    <t xml:space="preserve">Raggi Alessia</t>
  </si>
  <si>
    <t xml:space="preserve">Ginn Pavese</t>
  </si>
  <si>
    <t xml:space="preserve">Pv</t>
  </si>
  <si>
    <t xml:space="preserve">Paterlini Maria</t>
  </si>
  <si>
    <t xml:space="preserve">Sotgiu Allegra</t>
  </si>
  <si>
    <t xml:space="preserve">Futuregym 2000</t>
  </si>
  <si>
    <t xml:space="preserve">Lauria Roberta</t>
  </si>
  <si>
    <t xml:space="preserve">Zavaglia Rachele M.M</t>
  </si>
  <si>
    <t xml:space="preserve">Roccasecca Greta</t>
  </si>
  <si>
    <t xml:space="preserve">Martuccio Debora</t>
  </si>
  <si>
    <t xml:space="preserve">Arrigoni Denise</t>
  </si>
  <si>
    <t xml:space="preserve">Tartarelli Maria Sveva</t>
  </si>
  <si>
    <t xml:space="preserve">Sporting Club L. da Vinci</t>
  </si>
  <si>
    <t xml:space="preserve">CORPO  LIBERO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rneo%20GpT%20GAF%202%20Livello%203%20fas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e"/>
      <sheetName val="Corpo libero"/>
      <sheetName val="Minitrampolino"/>
      <sheetName val="Trave"/>
      <sheetName val="Volteggio"/>
    </sheetNames>
    <sheetDataSet>
      <sheetData sheetId="0">
        <row r="1">
          <cell r="A1" t="str">
            <v> FEDERAZIONE GINNASTICA D'ITALIA</v>
          </cell>
        </row>
        <row r="2">
          <cell r="A2" t="str">
            <v>      Comitato Regionale Lombardia Via Ovada, 40   20142 MILANO</v>
          </cell>
        </row>
        <row r="3">
          <cell r="B3" t="str">
            <v>Società  organizzatrice:</v>
          </cell>
          <cell r="C3" t="str">
            <v>A.S.D. PRO MORTARA</v>
          </cell>
        </row>
        <row r="4">
          <cell r="B4" t="str">
            <v>Impianto:</v>
          </cell>
          <cell r="C4" t="str">
            <v>Palazzetto dello sport Cilavegna</v>
          </cell>
        </row>
        <row r="5">
          <cell r="B5" t="str">
            <v>Data:</v>
          </cell>
        </row>
        <row r="7">
          <cell r="A7" t="str">
            <v>TORNEO  GpT  2°  LIVELLO</v>
          </cell>
        </row>
        <row r="8">
          <cell r="A8" t="str">
            <v>3°  FASCIA FEMMINILE</v>
          </cell>
        </row>
        <row r="11">
          <cell r="B11" t="str">
            <v>Farina Jessica</v>
          </cell>
          <cell r="C11" t="str">
            <v>Asa Cinisello</v>
          </cell>
          <cell r="D11" t="str">
            <v>Mi</v>
          </cell>
          <cell r="E11">
            <v>34232</v>
          </cell>
        </row>
        <row r="11">
          <cell r="G11">
            <v>2.7</v>
          </cell>
          <cell r="H11">
            <v>9.7</v>
          </cell>
        </row>
        <row r="11">
          <cell r="J11">
            <v>2.7</v>
          </cell>
          <cell r="K11">
            <v>9.3</v>
          </cell>
        </row>
        <row r="11">
          <cell r="M11">
            <v>2.7</v>
          </cell>
          <cell r="N11">
            <v>9.4</v>
          </cell>
        </row>
        <row r="11">
          <cell r="P11">
            <v>2.7</v>
          </cell>
          <cell r="Q11">
            <v>9</v>
          </cell>
        </row>
        <row r="12">
          <cell r="B12" t="str">
            <v>Ciullini Arianna</v>
          </cell>
          <cell r="C12" t="str">
            <v>Milano 2000</v>
          </cell>
          <cell r="D12" t="str">
            <v>Mi</v>
          </cell>
          <cell r="E12">
            <v>35454</v>
          </cell>
        </row>
        <row r="12">
          <cell r="G12">
            <v>2.7</v>
          </cell>
          <cell r="H12">
            <v>9.5</v>
          </cell>
        </row>
        <row r="12">
          <cell r="J12">
            <v>2.7</v>
          </cell>
          <cell r="K12">
            <v>8.8</v>
          </cell>
        </row>
        <row r="12">
          <cell r="M12">
            <v>2.7</v>
          </cell>
          <cell r="N12">
            <v>9.3</v>
          </cell>
        </row>
        <row r="12">
          <cell r="P12">
            <v>2.7</v>
          </cell>
          <cell r="Q12">
            <v>9</v>
          </cell>
        </row>
        <row r="13">
          <cell r="B13" t="str">
            <v>Lissoni Beatrice</v>
          </cell>
          <cell r="C13" t="str">
            <v>S.G. Pro Patria 1883</v>
          </cell>
          <cell r="D13" t="str">
            <v>Mi</v>
          </cell>
          <cell r="E13">
            <v>35412</v>
          </cell>
        </row>
        <row r="13">
          <cell r="G13">
            <v>2.7</v>
          </cell>
          <cell r="H13">
            <v>8.4</v>
          </cell>
        </row>
        <row r="13">
          <cell r="J13">
            <v>2.7</v>
          </cell>
          <cell r="K13">
            <v>9.4</v>
          </cell>
        </row>
        <row r="13">
          <cell r="M13">
            <v>2.6</v>
          </cell>
          <cell r="N13">
            <v>9.2</v>
          </cell>
        </row>
        <row r="13">
          <cell r="P13">
            <v>2.7</v>
          </cell>
          <cell r="Q13">
            <v>9.3</v>
          </cell>
        </row>
        <row r="14">
          <cell r="B14" t="str">
            <v>Papetti Rebecca</v>
          </cell>
          <cell r="C14" t="str">
            <v>Melegnano 75</v>
          </cell>
          <cell r="D14" t="str">
            <v>Mi</v>
          </cell>
          <cell r="E14">
            <v>35486</v>
          </cell>
        </row>
        <row r="14">
          <cell r="G14">
            <v>2.7</v>
          </cell>
          <cell r="H14">
            <v>9.4</v>
          </cell>
        </row>
        <row r="14">
          <cell r="J14">
            <v>2.7</v>
          </cell>
          <cell r="K14">
            <v>9.5</v>
          </cell>
        </row>
        <row r="14">
          <cell r="M14">
            <v>2.4</v>
          </cell>
          <cell r="N14">
            <v>8.2</v>
          </cell>
        </row>
        <row r="14">
          <cell r="P14">
            <v>2.7</v>
          </cell>
          <cell r="Q14">
            <v>8.8</v>
          </cell>
        </row>
        <row r="15">
          <cell r="B15" t="str">
            <v>Garbujo Stefania</v>
          </cell>
          <cell r="C15" t="str">
            <v>Centro Schuster</v>
          </cell>
          <cell r="D15" t="str">
            <v>Mi</v>
          </cell>
          <cell r="E15">
            <v>34233</v>
          </cell>
        </row>
        <row r="15">
          <cell r="G15">
            <v>2.7</v>
          </cell>
          <cell r="H15">
            <v>9.4</v>
          </cell>
        </row>
        <row r="15">
          <cell r="J15">
            <v>2.7</v>
          </cell>
          <cell r="K15">
            <v>8.9</v>
          </cell>
        </row>
        <row r="15">
          <cell r="M15">
            <v>2.6</v>
          </cell>
          <cell r="N15">
            <v>9.2</v>
          </cell>
        </row>
        <row r="15">
          <cell r="P15">
            <v>2.7</v>
          </cell>
          <cell r="Q15">
            <v>9.2</v>
          </cell>
        </row>
        <row r="16">
          <cell r="B16" t="str">
            <v>Pazzaglia Aurora</v>
          </cell>
          <cell r="C16" t="str">
            <v>Tritium</v>
          </cell>
          <cell r="D16" t="str">
            <v>Mi</v>
          </cell>
          <cell r="E16">
            <v>35528</v>
          </cell>
        </row>
        <row r="16">
          <cell r="G16">
            <v>2.7</v>
          </cell>
          <cell r="H16">
            <v>9.3</v>
          </cell>
        </row>
        <row r="16">
          <cell r="J16">
            <v>2.7</v>
          </cell>
          <cell r="K16">
            <v>8.9</v>
          </cell>
        </row>
        <row r="16">
          <cell r="M16">
            <v>2.5</v>
          </cell>
          <cell r="N16">
            <v>9.3</v>
          </cell>
        </row>
        <row r="16">
          <cell r="P16">
            <v>2.7</v>
          </cell>
          <cell r="Q16">
            <v>9.3</v>
          </cell>
        </row>
        <row r="17">
          <cell r="B17" t="str">
            <v>Argelli Sara</v>
          </cell>
          <cell r="C17" t="str">
            <v>S.G. Pro Patria 1883</v>
          </cell>
          <cell r="D17" t="str">
            <v>Mi</v>
          </cell>
          <cell r="E17">
            <v>35029</v>
          </cell>
        </row>
        <row r="17">
          <cell r="G17">
            <v>2.5</v>
          </cell>
          <cell r="H17">
            <v>9.2</v>
          </cell>
        </row>
        <row r="17">
          <cell r="J17">
            <v>2.7</v>
          </cell>
          <cell r="K17">
            <v>9.1</v>
          </cell>
        </row>
        <row r="17">
          <cell r="M17">
            <v>2.6</v>
          </cell>
          <cell r="N17">
            <v>9</v>
          </cell>
        </row>
        <row r="17">
          <cell r="P17">
            <v>2.7</v>
          </cell>
          <cell r="Q17">
            <v>9.4</v>
          </cell>
        </row>
        <row r="18">
          <cell r="B18" t="str">
            <v>Vazzana Silvia</v>
          </cell>
          <cell r="C18" t="str">
            <v>Asa Cinisello</v>
          </cell>
          <cell r="D18" t="str">
            <v>Mi</v>
          </cell>
          <cell r="E18">
            <v>34513</v>
          </cell>
        </row>
        <row r="18">
          <cell r="G18">
            <v>2.5</v>
          </cell>
          <cell r="H18">
            <v>9.4</v>
          </cell>
        </row>
        <row r="18">
          <cell r="J18">
            <v>2.4</v>
          </cell>
          <cell r="K18">
            <v>9.3</v>
          </cell>
        </row>
        <row r="18">
          <cell r="M18">
            <v>2.6</v>
          </cell>
          <cell r="N18">
            <v>9.3</v>
          </cell>
        </row>
        <row r="19">
          <cell r="B19" t="str">
            <v>Sala Francesca</v>
          </cell>
          <cell r="C19" t="str">
            <v>Tritium</v>
          </cell>
          <cell r="D19" t="str">
            <v>Mi</v>
          </cell>
          <cell r="E19">
            <v>35513</v>
          </cell>
        </row>
        <row r="19">
          <cell r="G19">
            <v>2.6</v>
          </cell>
          <cell r="H19">
            <v>9.3</v>
          </cell>
        </row>
        <row r="19">
          <cell r="J19">
            <v>2.7</v>
          </cell>
          <cell r="K19">
            <v>9</v>
          </cell>
        </row>
        <row r="19">
          <cell r="M19">
            <v>2.5</v>
          </cell>
          <cell r="N19">
            <v>9.1</v>
          </cell>
        </row>
        <row r="19">
          <cell r="P19">
            <v>2.7</v>
          </cell>
          <cell r="Q19">
            <v>9.1</v>
          </cell>
        </row>
        <row r="20">
          <cell r="B20" t="str">
            <v>Mancini Susanna</v>
          </cell>
          <cell r="C20" t="str">
            <v>Milano 2000</v>
          </cell>
          <cell r="D20" t="str">
            <v>Mi</v>
          </cell>
          <cell r="E20">
            <v>35565</v>
          </cell>
        </row>
        <row r="20">
          <cell r="G20">
            <v>2.7</v>
          </cell>
          <cell r="H20">
            <v>9.5</v>
          </cell>
        </row>
        <row r="20">
          <cell r="J20">
            <v>2.4</v>
          </cell>
          <cell r="K20">
            <v>8.9</v>
          </cell>
        </row>
        <row r="20">
          <cell r="M20">
            <v>2.7</v>
          </cell>
          <cell r="N20">
            <v>9.1</v>
          </cell>
        </row>
        <row r="20">
          <cell r="P20">
            <v>2.7</v>
          </cell>
          <cell r="Q20">
            <v>8.6</v>
          </cell>
        </row>
        <row r="21">
          <cell r="B21" t="str">
            <v>Guzzeloni Virginia</v>
          </cell>
          <cell r="C21" t="str">
            <v>Melegnano 75</v>
          </cell>
          <cell r="D21" t="str">
            <v>Mi</v>
          </cell>
          <cell r="E21">
            <v>35430</v>
          </cell>
        </row>
        <row r="21">
          <cell r="G21">
            <v>2.7</v>
          </cell>
          <cell r="H21">
            <v>9.4</v>
          </cell>
        </row>
        <row r="21">
          <cell r="J21">
            <v>2.7</v>
          </cell>
          <cell r="K21">
            <v>9</v>
          </cell>
        </row>
        <row r="21">
          <cell r="M21">
            <v>2.5</v>
          </cell>
          <cell r="N21">
            <v>7.4</v>
          </cell>
        </row>
        <row r="21">
          <cell r="P21">
            <v>2.7</v>
          </cell>
          <cell r="Q21">
            <v>8.8</v>
          </cell>
        </row>
        <row r="22">
          <cell r="B22" t="str">
            <v>Raffuzzi Martina</v>
          </cell>
          <cell r="C22" t="str">
            <v>Centro Schuster</v>
          </cell>
          <cell r="D22" t="str">
            <v>Mi</v>
          </cell>
          <cell r="E22">
            <v>34283</v>
          </cell>
        </row>
        <row r="22">
          <cell r="G22">
            <v>2.7</v>
          </cell>
          <cell r="H22">
            <v>9.3</v>
          </cell>
        </row>
        <row r="22">
          <cell r="J22">
            <v>2.7</v>
          </cell>
          <cell r="K22">
            <v>8.8</v>
          </cell>
        </row>
        <row r="22">
          <cell r="M22">
            <v>2.6</v>
          </cell>
          <cell r="N22">
            <v>9</v>
          </cell>
        </row>
        <row r="22">
          <cell r="P22">
            <v>2.7</v>
          </cell>
          <cell r="Q22">
            <v>9</v>
          </cell>
        </row>
        <row r="23">
          <cell r="B23" t="str">
            <v>Abbondio Elettra</v>
          </cell>
          <cell r="C23" t="str">
            <v>Melegnano 75</v>
          </cell>
          <cell r="D23" t="str">
            <v>Mi</v>
          </cell>
          <cell r="E23">
            <v>35473</v>
          </cell>
        </row>
        <row r="23">
          <cell r="G23">
            <v>2.6</v>
          </cell>
          <cell r="H23">
            <v>9.6</v>
          </cell>
        </row>
        <row r="23">
          <cell r="J23">
            <v>2.7</v>
          </cell>
          <cell r="K23">
            <v>8.5</v>
          </cell>
        </row>
        <row r="23">
          <cell r="M23">
            <v>2.5</v>
          </cell>
          <cell r="N23">
            <v>8.3</v>
          </cell>
        </row>
        <row r="23">
          <cell r="P23">
            <v>2.7</v>
          </cell>
          <cell r="Q23">
            <v>9</v>
          </cell>
        </row>
        <row r="24">
          <cell r="B24" t="str">
            <v>Pomelli Gaia</v>
          </cell>
          <cell r="C24" t="str">
            <v>Centro Schuster</v>
          </cell>
          <cell r="D24" t="str">
            <v>Mi</v>
          </cell>
          <cell r="E24">
            <v>34673</v>
          </cell>
        </row>
        <row r="24">
          <cell r="G24">
            <v>2.5</v>
          </cell>
          <cell r="H24">
            <v>9.4</v>
          </cell>
        </row>
        <row r="24">
          <cell r="J24">
            <v>2.1</v>
          </cell>
          <cell r="K24">
            <v>9.1</v>
          </cell>
        </row>
        <row r="24">
          <cell r="M24">
            <v>2.6</v>
          </cell>
          <cell r="N24">
            <v>8</v>
          </cell>
        </row>
        <row r="24">
          <cell r="P24">
            <v>2.7</v>
          </cell>
          <cell r="Q24">
            <v>9.2</v>
          </cell>
        </row>
        <row r="25">
          <cell r="B25" t="str">
            <v>Sapia Virginia</v>
          </cell>
          <cell r="C25" t="str">
            <v>Melegnano 75</v>
          </cell>
          <cell r="D25" t="str">
            <v>Mi</v>
          </cell>
          <cell r="E25">
            <v>35405</v>
          </cell>
        </row>
        <row r="25">
          <cell r="G25">
            <v>2.7</v>
          </cell>
          <cell r="H25">
            <v>9.2</v>
          </cell>
        </row>
        <row r="25">
          <cell r="J25">
            <v>2.7</v>
          </cell>
          <cell r="K25">
            <v>9</v>
          </cell>
        </row>
        <row r="25">
          <cell r="M25">
            <v>2.5</v>
          </cell>
          <cell r="N25">
            <v>8.5</v>
          </cell>
        </row>
        <row r="25">
          <cell r="P25">
            <v>2.7</v>
          </cell>
          <cell r="Q25">
            <v>8.7</v>
          </cell>
        </row>
        <row r="26">
          <cell r="B26" t="str">
            <v>Rossini Silvia</v>
          </cell>
          <cell r="C26" t="str">
            <v>Centri Olimpia Cologno</v>
          </cell>
          <cell r="D26" t="str">
            <v>Mi</v>
          </cell>
          <cell r="E26">
            <v>35178</v>
          </cell>
        </row>
        <row r="26">
          <cell r="G26">
            <v>2.7</v>
          </cell>
          <cell r="H26">
            <v>9.5</v>
          </cell>
        </row>
        <row r="26">
          <cell r="J26">
            <v>2.4</v>
          </cell>
          <cell r="K26">
            <v>9.2</v>
          </cell>
        </row>
        <row r="26">
          <cell r="M26">
            <v>2.7</v>
          </cell>
          <cell r="N26">
            <v>8.3</v>
          </cell>
        </row>
        <row r="27">
          <cell r="B27" t="str">
            <v>Pantiri Giulia</v>
          </cell>
          <cell r="C27" t="str">
            <v>S.G. Pro Patria 1883</v>
          </cell>
          <cell r="D27" t="str">
            <v>Mi</v>
          </cell>
          <cell r="E27">
            <v>34161</v>
          </cell>
        </row>
        <row r="27">
          <cell r="G27">
            <v>2.7</v>
          </cell>
          <cell r="H27">
            <v>9.4</v>
          </cell>
        </row>
        <row r="27">
          <cell r="J27">
            <v>2.7</v>
          </cell>
          <cell r="K27">
            <v>8.8</v>
          </cell>
        </row>
        <row r="27">
          <cell r="M27">
            <v>2.5</v>
          </cell>
          <cell r="N27">
            <v>8.6</v>
          </cell>
        </row>
        <row r="27">
          <cell r="P27">
            <v>2.7</v>
          </cell>
          <cell r="Q27">
            <v>8.5</v>
          </cell>
        </row>
        <row r="28">
          <cell r="B28" t="str">
            <v>De Rosa Giulia</v>
          </cell>
          <cell r="C28" t="str">
            <v>Asa Cinisello</v>
          </cell>
          <cell r="D28" t="str">
            <v>Mi</v>
          </cell>
          <cell r="E28">
            <v>35453</v>
          </cell>
        </row>
        <row r="28">
          <cell r="G28">
            <v>2.6</v>
          </cell>
          <cell r="H28">
            <v>9.5</v>
          </cell>
        </row>
        <row r="28">
          <cell r="J28">
            <v>2.4</v>
          </cell>
          <cell r="K28">
            <v>9</v>
          </cell>
        </row>
        <row r="28">
          <cell r="M28">
            <v>2.5</v>
          </cell>
          <cell r="N28">
            <v>7.8</v>
          </cell>
        </row>
        <row r="28">
          <cell r="P28">
            <v>2.7</v>
          </cell>
          <cell r="Q28">
            <v>8.6</v>
          </cell>
        </row>
        <row r="29">
          <cell r="B29" t="str">
            <v>Raggi Alessia</v>
          </cell>
          <cell r="C29" t="str">
            <v>Ginn Pavese</v>
          </cell>
          <cell r="D29" t="str">
            <v>Pv</v>
          </cell>
          <cell r="E29">
            <v>34938</v>
          </cell>
        </row>
        <row r="29">
          <cell r="G29">
            <v>2.4</v>
          </cell>
          <cell r="H29">
            <v>8.7</v>
          </cell>
        </row>
        <row r="29">
          <cell r="J29">
            <v>2.7</v>
          </cell>
          <cell r="K29">
            <v>8.7</v>
          </cell>
        </row>
        <row r="29">
          <cell r="M29">
            <v>2.6</v>
          </cell>
          <cell r="N29">
            <v>8.5</v>
          </cell>
        </row>
        <row r="29">
          <cell r="P29">
            <v>2.7</v>
          </cell>
          <cell r="Q29">
            <v>9.1</v>
          </cell>
        </row>
        <row r="30">
          <cell r="B30" t="str">
            <v>Paterlini Maria</v>
          </cell>
          <cell r="C30" t="str">
            <v>Centro Schuster</v>
          </cell>
          <cell r="D30" t="str">
            <v>Mi</v>
          </cell>
          <cell r="E30">
            <v>34891</v>
          </cell>
        </row>
        <row r="30">
          <cell r="G30">
            <v>2.7</v>
          </cell>
          <cell r="H30">
            <v>8.5</v>
          </cell>
        </row>
        <row r="30">
          <cell r="J30">
            <v>2.7</v>
          </cell>
          <cell r="K30">
            <v>8.7</v>
          </cell>
        </row>
        <row r="30">
          <cell r="M30">
            <v>2.6</v>
          </cell>
          <cell r="N30">
            <v>6.5</v>
          </cell>
        </row>
        <row r="30">
          <cell r="P30">
            <v>2.7</v>
          </cell>
          <cell r="Q30">
            <v>8.8</v>
          </cell>
        </row>
        <row r="31">
          <cell r="B31" t="str">
            <v>Sotgiu Allegra</v>
          </cell>
          <cell r="C31" t="str">
            <v>Futuregym 2000</v>
          </cell>
          <cell r="D31" t="str">
            <v>Mi</v>
          </cell>
          <cell r="E31">
            <v>35430</v>
          </cell>
        </row>
        <row r="31">
          <cell r="G31">
            <v>2.5</v>
          </cell>
          <cell r="H31">
            <v>9.3</v>
          </cell>
        </row>
        <row r="31">
          <cell r="J31">
            <v>2.1</v>
          </cell>
          <cell r="K31">
            <v>8.7</v>
          </cell>
        </row>
        <row r="31">
          <cell r="M31">
            <v>2.2</v>
          </cell>
          <cell r="N31">
            <v>7.4</v>
          </cell>
        </row>
        <row r="31">
          <cell r="P31">
            <v>2.7</v>
          </cell>
          <cell r="Q31">
            <v>8.3</v>
          </cell>
        </row>
        <row r="32">
          <cell r="B32" t="str">
            <v>Lauria Roberta</v>
          </cell>
          <cell r="C32" t="str">
            <v>Futuregym 2000</v>
          </cell>
          <cell r="D32" t="str">
            <v>Mi</v>
          </cell>
          <cell r="E32">
            <v>34431</v>
          </cell>
        </row>
        <row r="32">
          <cell r="G32">
            <v>2.4</v>
          </cell>
          <cell r="H32">
            <v>9.4</v>
          </cell>
        </row>
        <row r="32">
          <cell r="J32">
            <v>2.1</v>
          </cell>
          <cell r="K32">
            <v>8.5</v>
          </cell>
        </row>
        <row r="32">
          <cell r="M32">
            <v>2.4</v>
          </cell>
          <cell r="N32">
            <v>8.3</v>
          </cell>
        </row>
        <row r="32">
          <cell r="P32">
            <v>2.7</v>
          </cell>
          <cell r="Q32">
            <v>7.7</v>
          </cell>
        </row>
        <row r="33">
          <cell r="B33" t="str">
            <v>Zavaglia Rachele M.M</v>
          </cell>
          <cell r="C33" t="str">
            <v>Centro Schuster</v>
          </cell>
          <cell r="D33" t="str">
            <v>Mi</v>
          </cell>
          <cell r="E33">
            <v>34883</v>
          </cell>
        </row>
        <row r="33">
          <cell r="G33">
            <v>2.4</v>
          </cell>
          <cell r="H33">
            <v>8.5</v>
          </cell>
        </row>
        <row r="33">
          <cell r="J33">
            <v>2.4</v>
          </cell>
          <cell r="K33">
            <v>8.5</v>
          </cell>
        </row>
        <row r="33">
          <cell r="M33">
            <v>2.4</v>
          </cell>
          <cell r="N33">
            <v>7.5</v>
          </cell>
        </row>
        <row r="33">
          <cell r="P33">
            <v>2.7</v>
          </cell>
          <cell r="Q33">
            <v>8.5</v>
          </cell>
        </row>
        <row r="34">
          <cell r="B34" t="str">
            <v>Roccasecca Greta</v>
          </cell>
          <cell r="C34" t="str">
            <v>Futuregym 2000</v>
          </cell>
          <cell r="D34" t="str">
            <v>Mi</v>
          </cell>
          <cell r="E34">
            <v>35133</v>
          </cell>
        </row>
        <row r="34">
          <cell r="G34">
            <v>2.5</v>
          </cell>
          <cell r="H34">
            <v>9</v>
          </cell>
        </row>
        <row r="34">
          <cell r="J34">
            <v>2.4</v>
          </cell>
          <cell r="K34">
            <v>8.5</v>
          </cell>
        </row>
        <row r="34">
          <cell r="M34">
            <v>2.5</v>
          </cell>
          <cell r="N34">
            <v>6.3</v>
          </cell>
        </row>
        <row r="34">
          <cell r="P34">
            <v>1.7</v>
          </cell>
          <cell r="Q34">
            <v>8</v>
          </cell>
        </row>
        <row r="35">
          <cell r="B35" t="str">
            <v>Martuccio Debora</v>
          </cell>
          <cell r="C35" t="str">
            <v>Futuregym 2000</v>
          </cell>
          <cell r="D35" t="str">
            <v>Mi</v>
          </cell>
          <cell r="E35">
            <v>34771</v>
          </cell>
        </row>
        <row r="35">
          <cell r="G35">
            <v>2.7</v>
          </cell>
          <cell r="H35">
            <v>9.1</v>
          </cell>
        </row>
        <row r="35">
          <cell r="J35">
            <v>2.4</v>
          </cell>
          <cell r="K35">
            <v>7</v>
          </cell>
        </row>
        <row r="35">
          <cell r="M35">
            <v>2.3</v>
          </cell>
          <cell r="N35">
            <v>6.4</v>
          </cell>
        </row>
        <row r="35">
          <cell r="P35">
            <v>2.2</v>
          </cell>
          <cell r="Q35">
            <v>8.1</v>
          </cell>
        </row>
        <row r="36">
          <cell r="B36" t="str">
            <v>Arrigoni Denise</v>
          </cell>
          <cell r="C36" t="str">
            <v>Futuregym 2000</v>
          </cell>
          <cell r="D36" t="str">
            <v>Mi</v>
          </cell>
          <cell r="E36">
            <v>35472</v>
          </cell>
        </row>
        <row r="36">
          <cell r="G36">
            <v>2.1</v>
          </cell>
          <cell r="H36">
            <v>8.4</v>
          </cell>
        </row>
        <row r="36">
          <cell r="J36">
            <v>2.1</v>
          </cell>
          <cell r="K36">
            <v>8.4</v>
          </cell>
        </row>
        <row r="36">
          <cell r="M36">
            <v>2.1</v>
          </cell>
          <cell r="N36">
            <v>7.2</v>
          </cell>
        </row>
        <row r="36">
          <cell r="P36">
            <v>2.2</v>
          </cell>
          <cell r="Q36">
            <v>8.3</v>
          </cell>
        </row>
        <row r="37">
          <cell r="B37" t="str">
            <v>Tartarelli Maria Sveva</v>
          </cell>
          <cell r="C37" t="str">
            <v>Sporting Club L. da Vinci</v>
          </cell>
          <cell r="D37" t="str">
            <v>Mi</v>
          </cell>
          <cell r="E37">
            <v>34558</v>
          </cell>
        </row>
        <row r="37">
          <cell r="G37">
            <v>2.4</v>
          </cell>
          <cell r="H37">
            <v>8.9</v>
          </cell>
        </row>
        <row r="37">
          <cell r="M37">
            <v>2.3</v>
          </cell>
          <cell r="N37">
            <v>9.2</v>
          </cell>
        </row>
        <row r="38">
          <cell r="B38" t="str">
            <v>Turrisi Santina</v>
          </cell>
          <cell r="C38" t="str">
            <v>Centri Olimpia Cologno</v>
          </cell>
          <cell r="D38" t="str">
            <v>Mi</v>
          </cell>
          <cell r="E38">
            <v>34569</v>
          </cell>
        </row>
        <row r="38">
          <cell r="G38">
            <v>2.7</v>
          </cell>
          <cell r="H38">
            <v>9.2</v>
          </cell>
        </row>
        <row r="38">
          <cell r="M38">
            <v>1.8</v>
          </cell>
          <cell r="N38">
            <v>7.9</v>
          </cell>
        </row>
        <row r="39">
          <cell r="B39" t="str">
            <v>Della Nave Sara</v>
          </cell>
          <cell r="C39" t="str">
            <v>Centri Olimpia Cologno</v>
          </cell>
          <cell r="D39" t="str">
            <v>Mi</v>
          </cell>
          <cell r="E39">
            <v>34666</v>
          </cell>
        </row>
        <row r="39">
          <cell r="G39">
            <v>2.7</v>
          </cell>
          <cell r="H39">
            <v>8.7</v>
          </cell>
        </row>
        <row r="39">
          <cell r="M39">
            <v>2.7</v>
          </cell>
          <cell r="N39">
            <v>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2" min="12" style="0" width="9.85"/>
    <col collapsed="false" customWidth="true" hidden="false" outlineLevel="0" max="14" min="13" style="0" width="6.7"/>
    <col collapsed="false" customWidth="true" hidden="false" outlineLevel="0" max="15" min="15" style="0" width="9.85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9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s">
        <v>7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10</v>
      </c>
      <c r="G9" s="15" t="s">
        <v>11</v>
      </c>
      <c r="H9" s="15"/>
      <c r="I9" s="15"/>
      <c r="J9" s="16" t="s">
        <v>12</v>
      </c>
      <c r="K9" s="16"/>
      <c r="L9" s="16"/>
      <c r="M9" s="16" t="s">
        <v>13</v>
      </c>
      <c r="N9" s="16"/>
      <c r="O9" s="16"/>
      <c r="P9" s="16" t="s">
        <v>14</v>
      </c>
      <c r="Q9" s="16"/>
      <c r="R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9" t="s">
        <v>18</v>
      </c>
      <c r="E10" s="20" t="s">
        <v>19</v>
      </c>
      <c r="F10" s="14"/>
      <c r="G10" s="21" t="s">
        <v>20</v>
      </c>
      <c r="H10" s="22" t="s">
        <v>21</v>
      </c>
      <c r="I10" s="22" t="s">
        <v>22</v>
      </c>
      <c r="J10" s="22" t="s">
        <v>20</v>
      </c>
      <c r="K10" s="22" t="s">
        <v>21</v>
      </c>
      <c r="L10" s="22" t="s">
        <v>22</v>
      </c>
      <c r="M10" s="22" t="s">
        <v>20</v>
      </c>
      <c r="N10" s="22" t="s">
        <v>21</v>
      </c>
      <c r="O10" s="22" t="s">
        <v>22</v>
      </c>
      <c r="P10" s="22" t="s">
        <v>20</v>
      </c>
      <c r="Q10" s="22" t="s">
        <v>21</v>
      </c>
      <c r="R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3</v>
      </c>
      <c r="C11" s="24" t="s">
        <v>24</v>
      </c>
      <c r="D11" s="24" t="s">
        <v>25</v>
      </c>
      <c r="E11" s="25" t="n">
        <v>34232</v>
      </c>
      <c r="F11" s="26" t="n">
        <f aca="false">LARGE((O11~L11~I11~R11),1)+LARGE((I11~L11~O11~R11),2)+LARGE((I11~L11~O11~R11),3)</f>
        <v>36.5</v>
      </c>
      <c r="G11" s="27" t="n">
        <v>2.7</v>
      </c>
      <c r="H11" s="27" t="n">
        <v>9.7</v>
      </c>
      <c r="I11" s="28" t="n">
        <f aca="false">SUM(G11:H11)</f>
        <v>12.4</v>
      </c>
      <c r="J11" s="27" t="n">
        <v>2.7</v>
      </c>
      <c r="K11" s="27" t="n">
        <v>9.3</v>
      </c>
      <c r="L11" s="28" t="n">
        <f aca="false">SUM(J11:K11)</f>
        <v>12</v>
      </c>
      <c r="M11" s="27" t="n">
        <v>2.7</v>
      </c>
      <c r="N11" s="27" t="n">
        <v>9.4</v>
      </c>
      <c r="O11" s="28" t="n">
        <f aca="false">SUM(M11:N11)</f>
        <v>12.1</v>
      </c>
      <c r="P11" s="27" t="n">
        <v>2.7</v>
      </c>
      <c r="Q11" s="27" t="n">
        <v>9</v>
      </c>
      <c r="R11" s="28" t="n">
        <f aca="false">SUM(P11:Q11)</f>
        <v>11.7</v>
      </c>
    </row>
    <row r="12" customFormat="false" ht="12.75" hidden="false" customHeight="false" outlineLevel="0" collapsed="false">
      <c r="A12" s="23" t="n">
        <v>2</v>
      </c>
      <c r="B12" s="24" t="s">
        <v>26</v>
      </c>
      <c r="C12" s="24" t="s">
        <v>27</v>
      </c>
      <c r="D12" s="24" t="s">
        <v>25</v>
      </c>
      <c r="E12" s="25" t="n">
        <v>35454</v>
      </c>
      <c r="F12" s="26" t="n">
        <f aca="false">LARGE((O12~L12~I12~R12),1)+LARGE((I12~L12~O12~R12),2)+LARGE((I12~L12~O12~R12),3)</f>
        <v>35.9</v>
      </c>
      <c r="G12" s="27" t="n">
        <v>2.7</v>
      </c>
      <c r="H12" s="27" t="n">
        <v>9.5</v>
      </c>
      <c r="I12" s="28" t="n">
        <f aca="false">SUM(G12:H12)</f>
        <v>12.2</v>
      </c>
      <c r="J12" s="27" t="n">
        <v>2.7</v>
      </c>
      <c r="K12" s="27" t="n">
        <v>8.8</v>
      </c>
      <c r="L12" s="28" t="n">
        <f aca="false">SUM(J12:K12)</f>
        <v>11.5</v>
      </c>
      <c r="M12" s="27" t="n">
        <v>2.7</v>
      </c>
      <c r="N12" s="27" t="n">
        <v>9.3</v>
      </c>
      <c r="O12" s="28" t="n">
        <f aca="false">SUM(M12:N12)</f>
        <v>12</v>
      </c>
      <c r="P12" s="27" t="n">
        <v>2.7</v>
      </c>
      <c r="Q12" s="27" t="n">
        <v>9</v>
      </c>
      <c r="R12" s="28" t="n">
        <f aca="false">SUM(P12:Q12)</f>
        <v>11.7</v>
      </c>
    </row>
    <row r="13" customFormat="false" ht="12.75" hidden="false" customHeight="false" outlineLevel="0" collapsed="false">
      <c r="A13" s="23" t="n">
        <v>3</v>
      </c>
      <c r="B13" s="24" t="s">
        <v>28</v>
      </c>
      <c r="C13" s="24" t="s">
        <v>29</v>
      </c>
      <c r="D13" s="24" t="s">
        <v>25</v>
      </c>
      <c r="E13" s="25" t="n">
        <v>35412</v>
      </c>
      <c r="F13" s="26" t="n">
        <f aca="false">LARGE((O13~L13~I13~R13),1)+LARGE((I13~L13~O13~R13),2)+LARGE((I13~L13~O13~R13),3)</f>
        <v>35.9</v>
      </c>
      <c r="G13" s="27" t="n">
        <v>2.7</v>
      </c>
      <c r="H13" s="27" t="n">
        <v>8.4</v>
      </c>
      <c r="I13" s="28" t="n">
        <f aca="false">SUM(G13:H13)</f>
        <v>11.1</v>
      </c>
      <c r="J13" s="27" t="n">
        <v>2.7</v>
      </c>
      <c r="K13" s="27" t="n">
        <v>9.4</v>
      </c>
      <c r="L13" s="28" t="n">
        <f aca="false">SUM(J13:K13)</f>
        <v>12.1</v>
      </c>
      <c r="M13" s="27" t="n">
        <v>2.6</v>
      </c>
      <c r="N13" s="27" t="n">
        <v>9.2</v>
      </c>
      <c r="O13" s="28" t="n">
        <f aca="false">SUM(M13:N13)</f>
        <v>11.8</v>
      </c>
      <c r="P13" s="27" t="n">
        <v>2.7</v>
      </c>
      <c r="Q13" s="27" t="n">
        <v>9.3</v>
      </c>
      <c r="R13" s="28" t="n">
        <f aca="false">SUM(P13:Q13)</f>
        <v>12</v>
      </c>
    </row>
    <row r="14" customFormat="false" ht="12.75" hidden="false" customHeight="false" outlineLevel="0" collapsed="false">
      <c r="A14" s="23" t="n">
        <v>4</v>
      </c>
      <c r="B14" s="24" t="s">
        <v>30</v>
      </c>
      <c r="C14" s="24" t="s">
        <v>31</v>
      </c>
      <c r="D14" s="24" t="s">
        <v>25</v>
      </c>
      <c r="E14" s="25" t="n">
        <v>35486</v>
      </c>
      <c r="F14" s="26" t="n">
        <f aca="false">LARGE((O14~L14~I14~R14),1)+LARGE((I14~L14~O14~R14),2)+LARGE((I14~L14~O14~R14),3)</f>
        <v>35.8</v>
      </c>
      <c r="G14" s="27" t="n">
        <v>2.7</v>
      </c>
      <c r="H14" s="27" t="n">
        <v>9.4</v>
      </c>
      <c r="I14" s="28" t="n">
        <f aca="false">SUM(G14:H14)</f>
        <v>12.1</v>
      </c>
      <c r="J14" s="27" t="n">
        <v>2.7</v>
      </c>
      <c r="K14" s="27" t="n">
        <v>9.5</v>
      </c>
      <c r="L14" s="28" t="n">
        <f aca="false">SUM(J14:K14)</f>
        <v>12.2</v>
      </c>
      <c r="M14" s="27" t="n">
        <v>2.4</v>
      </c>
      <c r="N14" s="27" t="n">
        <v>8.2</v>
      </c>
      <c r="O14" s="28" t="n">
        <f aca="false">SUM(M14:N14)</f>
        <v>10.6</v>
      </c>
      <c r="P14" s="27" t="n">
        <v>2.7</v>
      </c>
      <c r="Q14" s="27" t="n">
        <v>8.8</v>
      </c>
      <c r="R14" s="28" t="n">
        <f aca="false">SUM(P14:Q14)</f>
        <v>11.5</v>
      </c>
    </row>
    <row r="15" customFormat="false" ht="12.75" hidden="false" customHeight="false" outlineLevel="0" collapsed="false">
      <c r="A15" s="23" t="n">
        <v>5</v>
      </c>
      <c r="B15" s="24" t="s">
        <v>32</v>
      </c>
      <c r="C15" s="24" t="s">
        <v>33</v>
      </c>
      <c r="D15" s="24" t="s">
        <v>25</v>
      </c>
      <c r="E15" s="25" t="n">
        <v>34233</v>
      </c>
      <c r="F15" s="26" t="n">
        <f aca="false">LARGE((O15~L15~I15~R15),1)+LARGE((I15~L15~O15~R15),2)+LARGE((I15~L15~O15~R15),3)</f>
        <v>35.8</v>
      </c>
      <c r="G15" s="27" t="n">
        <v>2.7</v>
      </c>
      <c r="H15" s="27" t="n">
        <v>9.4</v>
      </c>
      <c r="I15" s="28" t="n">
        <f aca="false">SUM(G15:H15)</f>
        <v>12.1</v>
      </c>
      <c r="J15" s="27" t="n">
        <v>2.7</v>
      </c>
      <c r="K15" s="27" t="n">
        <v>8.9</v>
      </c>
      <c r="L15" s="28" t="n">
        <f aca="false">SUM(J15:K15)</f>
        <v>11.6</v>
      </c>
      <c r="M15" s="27" t="n">
        <v>2.6</v>
      </c>
      <c r="N15" s="27" t="n">
        <v>9.2</v>
      </c>
      <c r="O15" s="28" t="n">
        <f aca="false">SUM(M15:N15)</f>
        <v>11.8</v>
      </c>
      <c r="P15" s="27" t="n">
        <v>2.7</v>
      </c>
      <c r="Q15" s="27" t="n">
        <v>9.2</v>
      </c>
      <c r="R15" s="28" t="n">
        <f aca="false">SUM(P15:Q15)</f>
        <v>11.9</v>
      </c>
    </row>
    <row r="16" customFormat="false" ht="12.75" hidden="false" customHeight="false" outlineLevel="0" collapsed="false">
      <c r="A16" s="23" t="n">
        <v>6</v>
      </c>
      <c r="B16" s="24" t="s">
        <v>34</v>
      </c>
      <c r="C16" s="24" t="s">
        <v>35</v>
      </c>
      <c r="D16" s="24" t="s">
        <v>25</v>
      </c>
      <c r="E16" s="25" t="n">
        <v>35528</v>
      </c>
      <c r="F16" s="26" t="n">
        <f aca="false">LARGE((O16~L16~I16~R16),1)+LARGE((I16~L16~O16~R16),2)+LARGE((I16~L16~O16~R16),3)</f>
        <v>35.8</v>
      </c>
      <c r="G16" s="27" t="n">
        <v>2.7</v>
      </c>
      <c r="H16" s="27" t="n">
        <v>9.3</v>
      </c>
      <c r="I16" s="28" t="n">
        <f aca="false">SUM(G16:H16)</f>
        <v>12</v>
      </c>
      <c r="J16" s="27" t="n">
        <v>2.7</v>
      </c>
      <c r="K16" s="27" t="n">
        <v>8.9</v>
      </c>
      <c r="L16" s="28" t="n">
        <f aca="false">SUM(J16:K16)</f>
        <v>11.6</v>
      </c>
      <c r="M16" s="27" t="n">
        <v>2.5</v>
      </c>
      <c r="N16" s="27" t="n">
        <v>9.3</v>
      </c>
      <c r="O16" s="28" t="n">
        <f aca="false">SUM(M16:N16)</f>
        <v>11.8</v>
      </c>
      <c r="P16" s="27" t="n">
        <v>2.7</v>
      </c>
      <c r="Q16" s="27" t="n">
        <v>9.3</v>
      </c>
      <c r="R16" s="28" t="n">
        <f aca="false">SUM(P16:Q16)</f>
        <v>12</v>
      </c>
    </row>
    <row r="17" customFormat="false" ht="12.75" hidden="false" customHeight="false" outlineLevel="0" collapsed="false">
      <c r="A17" s="23" t="n">
        <v>7</v>
      </c>
      <c r="B17" s="24" t="s">
        <v>36</v>
      </c>
      <c r="C17" s="24" t="s">
        <v>29</v>
      </c>
      <c r="D17" s="24" t="s">
        <v>25</v>
      </c>
      <c r="E17" s="25" t="n">
        <v>35029</v>
      </c>
      <c r="F17" s="26" t="n">
        <f aca="false">LARGE((O17~L17~I17~R17),1)+LARGE((I17~L17~O17~R17),2)+LARGE((I17~L17~O17~R17),3)</f>
        <v>35.6</v>
      </c>
      <c r="G17" s="27" t="n">
        <v>2.5</v>
      </c>
      <c r="H17" s="27" t="n">
        <v>9.2</v>
      </c>
      <c r="I17" s="28" t="n">
        <f aca="false">SUM(G17:H17)</f>
        <v>11.7</v>
      </c>
      <c r="J17" s="27" t="n">
        <v>2.7</v>
      </c>
      <c r="K17" s="27" t="n">
        <v>9.1</v>
      </c>
      <c r="L17" s="28" t="n">
        <f aca="false">SUM(J17:K17)</f>
        <v>11.8</v>
      </c>
      <c r="M17" s="27" t="n">
        <v>2.6</v>
      </c>
      <c r="N17" s="27" t="n">
        <v>9</v>
      </c>
      <c r="O17" s="28" t="n">
        <f aca="false">SUM(M17:N17)</f>
        <v>11.6</v>
      </c>
      <c r="P17" s="27" t="n">
        <v>2.7</v>
      </c>
      <c r="Q17" s="27" t="n">
        <v>9.4</v>
      </c>
      <c r="R17" s="28" t="n">
        <f aca="false">SUM(P17:Q17)</f>
        <v>12.1</v>
      </c>
    </row>
    <row r="18" customFormat="false" ht="12.75" hidden="false" customHeight="false" outlineLevel="0" collapsed="false">
      <c r="A18" s="23" t="n">
        <v>8</v>
      </c>
      <c r="B18" s="24" t="s">
        <v>37</v>
      </c>
      <c r="C18" s="24" t="s">
        <v>24</v>
      </c>
      <c r="D18" s="24" t="s">
        <v>25</v>
      </c>
      <c r="E18" s="25" t="n">
        <v>34513</v>
      </c>
      <c r="F18" s="26" t="n">
        <f aca="false">LARGE((O18~L18~I18~R18),1)+LARGE((I18~L18~O18~R18),2)+LARGE((I18~L18~O18~R18),3)</f>
        <v>35.5</v>
      </c>
      <c r="G18" s="27" t="n">
        <v>2.5</v>
      </c>
      <c r="H18" s="27" t="n">
        <v>9.4</v>
      </c>
      <c r="I18" s="28" t="n">
        <f aca="false">SUM(G18:H18)</f>
        <v>11.9</v>
      </c>
      <c r="J18" s="27" t="n">
        <v>2.4</v>
      </c>
      <c r="K18" s="27" t="n">
        <v>9.3</v>
      </c>
      <c r="L18" s="28" t="n">
        <f aca="false">SUM(J18:K18)</f>
        <v>11.7</v>
      </c>
      <c r="M18" s="27" t="n">
        <v>2.6</v>
      </c>
      <c r="N18" s="27" t="n">
        <v>9.3</v>
      </c>
      <c r="O18" s="28" t="n">
        <f aca="false">SUM(M18:N18)</f>
        <v>11.9</v>
      </c>
      <c r="P18" s="27"/>
      <c r="Q18" s="27"/>
      <c r="R18" s="28" t="n">
        <f aca="false">SUM(P18:Q18)</f>
        <v>0</v>
      </c>
    </row>
    <row r="19" customFormat="false" ht="12.75" hidden="false" customHeight="false" outlineLevel="0" collapsed="false">
      <c r="A19" s="23" t="n">
        <v>9</v>
      </c>
      <c r="B19" s="24" t="s">
        <v>38</v>
      </c>
      <c r="C19" s="24" t="s">
        <v>35</v>
      </c>
      <c r="D19" s="24" t="s">
        <v>25</v>
      </c>
      <c r="E19" s="29" t="n">
        <v>35513</v>
      </c>
      <c r="F19" s="26" t="n">
        <f aca="false">LARGE((O19~L19~I19~R19),1)+LARGE((I19~L19~O19~R19),2)+LARGE((I19~L19~O19~R19),3)</f>
        <v>35.4</v>
      </c>
      <c r="G19" s="27" t="n">
        <v>2.6</v>
      </c>
      <c r="H19" s="27" t="n">
        <v>9.3</v>
      </c>
      <c r="I19" s="28" t="n">
        <f aca="false">SUM(G19:H19)</f>
        <v>11.9</v>
      </c>
      <c r="J19" s="27" t="n">
        <v>2.7</v>
      </c>
      <c r="K19" s="27" t="n">
        <v>9</v>
      </c>
      <c r="L19" s="28" t="n">
        <f aca="false">SUM(J19:K19)</f>
        <v>11.7</v>
      </c>
      <c r="M19" s="27" t="n">
        <v>2.5</v>
      </c>
      <c r="N19" s="27" t="n">
        <v>9.1</v>
      </c>
      <c r="O19" s="28" t="n">
        <f aca="false">SUM(M19:N19)</f>
        <v>11.6</v>
      </c>
      <c r="P19" s="27" t="n">
        <v>2.7</v>
      </c>
      <c r="Q19" s="27" t="n">
        <v>9.1</v>
      </c>
      <c r="R19" s="28" t="n">
        <f aca="false">SUM(P19:Q19)</f>
        <v>11.8</v>
      </c>
    </row>
    <row r="20" customFormat="false" ht="12.75" hidden="false" customHeight="false" outlineLevel="0" collapsed="false">
      <c r="A20" s="23" t="n">
        <v>10</v>
      </c>
      <c r="B20" s="24" t="s">
        <v>39</v>
      </c>
      <c r="C20" s="24" t="s">
        <v>27</v>
      </c>
      <c r="D20" s="24" t="s">
        <v>25</v>
      </c>
      <c r="E20" s="29" t="n">
        <v>35565</v>
      </c>
      <c r="F20" s="26" t="n">
        <f aca="false">LARGE((O20~L20~I20~R20),1)+LARGE((I20~L20~O20~R20),2)+LARGE((I20~L20~O20~R20),3)</f>
        <v>35.3</v>
      </c>
      <c r="G20" s="27" t="n">
        <v>2.7</v>
      </c>
      <c r="H20" s="27" t="n">
        <v>9.5</v>
      </c>
      <c r="I20" s="28" t="n">
        <f aca="false">SUM(G20:H20)</f>
        <v>12.2</v>
      </c>
      <c r="J20" s="27" t="n">
        <v>2.4</v>
      </c>
      <c r="K20" s="27" t="n">
        <v>8.9</v>
      </c>
      <c r="L20" s="28" t="n">
        <f aca="false">SUM(J20:K20)</f>
        <v>11.3</v>
      </c>
      <c r="M20" s="27" t="n">
        <v>2.7</v>
      </c>
      <c r="N20" s="27" t="n">
        <v>9.1</v>
      </c>
      <c r="O20" s="28" t="n">
        <f aca="false">SUM(M20:N20)</f>
        <v>11.8</v>
      </c>
      <c r="P20" s="27" t="n">
        <v>2.7</v>
      </c>
      <c r="Q20" s="27" t="n">
        <v>8.6</v>
      </c>
      <c r="R20" s="28" t="n">
        <f aca="false">SUM(P20:Q20)</f>
        <v>11.3</v>
      </c>
    </row>
    <row r="21" customFormat="false" ht="12.75" hidden="false" customHeight="false" outlineLevel="0" collapsed="false">
      <c r="A21" s="23" t="n">
        <v>11</v>
      </c>
      <c r="B21" s="24" t="s">
        <v>40</v>
      </c>
      <c r="C21" s="24" t="s">
        <v>31</v>
      </c>
      <c r="D21" s="24" t="s">
        <v>25</v>
      </c>
      <c r="E21" s="29" t="n">
        <v>35430</v>
      </c>
      <c r="F21" s="26" t="n">
        <f aca="false">LARGE((O21~L21~I21~R21),1)+LARGE((I21~L21~O21~R21),2)+LARGE((I21~L21~O21~R21),3)</f>
        <v>35.3</v>
      </c>
      <c r="G21" s="27" t="n">
        <v>2.7</v>
      </c>
      <c r="H21" s="27" t="n">
        <v>9.4</v>
      </c>
      <c r="I21" s="28" t="n">
        <f aca="false">SUM(G21:H21)</f>
        <v>12.1</v>
      </c>
      <c r="J21" s="27" t="n">
        <v>2.7</v>
      </c>
      <c r="K21" s="27" t="n">
        <v>9</v>
      </c>
      <c r="L21" s="28" t="n">
        <f aca="false">SUM(J21:K21)</f>
        <v>11.7</v>
      </c>
      <c r="M21" s="27" t="n">
        <v>2.5</v>
      </c>
      <c r="N21" s="27" t="n">
        <v>7.4</v>
      </c>
      <c r="O21" s="28" t="n">
        <f aca="false">SUM(M21:N21)</f>
        <v>9.9</v>
      </c>
      <c r="P21" s="27" t="n">
        <v>2.7</v>
      </c>
      <c r="Q21" s="27" t="n">
        <v>8.8</v>
      </c>
      <c r="R21" s="28" t="n">
        <f aca="false">SUM(P21:Q21)</f>
        <v>11.5</v>
      </c>
    </row>
    <row r="22" customFormat="false" ht="12.75" hidden="false" customHeight="false" outlineLevel="0" collapsed="false">
      <c r="A22" s="23" t="n">
        <v>12</v>
      </c>
      <c r="B22" s="24" t="s">
        <v>41</v>
      </c>
      <c r="C22" s="24" t="s">
        <v>33</v>
      </c>
      <c r="D22" s="24" t="s">
        <v>25</v>
      </c>
      <c r="E22" s="29" t="n">
        <v>34283</v>
      </c>
      <c r="F22" s="26" t="n">
        <f aca="false">LARGE((O22~L22~I22~R22),1)+LARGE((I22~L22~O22~R22),2)+LARGE((I22~L22~O22~R22),3)</f>
        <v>35.3</v>
      </c>
      <c r="G22" s="27" t="n">
        <v>2.7</v>
      </c>
      <c r="H22" s="27" t="n">
        <v>9.3</v>
      </c>
      <c r="I22" s="28" t="n">
        <f aca="false">SUM(G22:H22)</f>
        <v>12</v>
      </c>
      <c r="J22" s="27" t="n">
        <v>2.7</v>
      </c>
      <c r="K22" s="27" t="n">
        <v>8.8</v>
      </c>
      <c r="L22" s="28" t="n">
        <f aca="false">SUM(J22:K22)</f>
        <v>11.5</v>
      </c>
      <c r="M22" s="27" t="n">
        <v>2.6</v>
      </c>
      <c r="N22" s="27" t="n">
        <v>9</v>
      </c>
      <c r="O22" s="28" t="n">
        <f aca="false">SUM(M22:N22)</f>
        <v>11.6</v>
      </c>
      <c r="P22" s="27" t="n">
        <v>2.7</v>
      </c>
      <c r="Q22" s="27" t="n">
        <v>9</v>
      </c>
      <c r="R22" s="28" t="n">
        <f aca="false">SUM(P22:Q22)</f>
        <v>11.7</v>
      </c>
    </row>
    <row r="23" customFormat="false" ht="12.75" hidden="false" customHeight="false" outlineLevel="0" collapsed="false">
      <c r="A23" s="23" t="n">
        <v>13</v>
      </c>
      <c r="B23" s="24" t="s">
        <v>42</v>
      </c>
      <c r="C23" s="24" t="s">
        <v>31</v>
      </c>
      <c r="D23" s="24" t="s">
        <v>25</v>
      </c>
      <c r="E23" s="29" t="n">
        <v>35473</v>
      </c>
      <c r="F23" s="26" t="n">
        <f aca="false">LARGE((O23~L23~I23~R23),1)+LARGE((I23~L23~O23~R23),2)+LARGE((I23~L23~O23~R23),3)</f>
        <v>35.1</v>
      </c>
      <c r="G23" s="27" t="n">
        <v>2.6</v>
      </c>
      <c r="H23" s="27" t="n">
        <v>9.6</v>
      </c>
      <c r="I23" s="28" t="n">
        <f aca="false">SUM(G23:H23)</f>
        <v>12.2</v>
      </c>
      <c r="J23" s="27" t="n">
        <v>2.7</v>
      </c>
      <c r="K23" s="27" t="n">
        <v>8.5</v>
      </c>
      <c r="L23" s="28" t="n">
        <f aca="false">SUM(J23:K23)</f>
        <v>11.2</v>
      </c>
      <c r="M23" s="27" t="n">
        <v>2.5</v>
      </c>
      <c r="N23" s="27" t="n">
        <v>8.3</v>
      </c>
      <c r="O23" s="28" t="n">
        <f aca="false">SUM(M23:N23)</f>
        <v>10.8</v>
      </c>
      <c r="P23" s="27" t="n">
        <v>2.7</v>
      </c>
      <c r="Q23" s="27" t="n">
        <v>9</v>
      </c>
      <c r="R23" s="28" t="n">
        <f aca="false">SUM(P23:Q23)</f>
        <v>11.7</v>
      </c>
    </row>
    <row r="24" customFormat="false" ht="12.75" hidden="false" customHeight="false" outlineLevel="0" collapsed="false">
      <c r="A24" s="23" t="n">
        <v>14</v>
      </c>
      <c r="B24" s="24" t="s">
        <v>43</v>
      </c>
      <c r="C24" s="24" t="s">
        <v>33</v>
      </c>
      <c r="D24" s="24" t="s">
        <v>25</v>
      </c>
      <c r="E24" s="29" t="n">
        <v>34673</v>
      </c>
      <c r="F24" s="26" t="n">
        <f aca="false">LARGE((O24~L24~I24~R24),1)+LARGE((I24~L24~O24~R24),2)+LARGE((I24~L24~O24~R24),3)</f>
        <v>35</v>
      </c>
      <c r="G24" s="27" t="n">
        <v>2.5</v>
      </c>
      <c r="H24" s="27" t="n">
        <v>9.4</v>
      </c>
      <c r="I24" s="28" t="n">
        <f aca="false">SUM(G24:H24)</f>
        <v>11.9</v>
      </c>
      <c r="J24" s="27" t="n">
        <v>2.1</v>
      </c>
      <c r="K24" s="27" t="n">
        <v>9.1</v>
      </c>
      <c r="L24" s="28" t="n">
        <f aca="false">SUM(J24:K24)</f>
        <v>11.2</v>
      </c>
      <c r="M24" s="27" t="n">
        <v>2.6</v>
      </c>
      <c r="N24" s="27" t="n">
        <v>8</v>
      </c>
      <c r="O24" s="28" t="n">
        <f aca="false">SUM(M24:N24)</f>
        <v>10.6</v>
      </c>
      <c r="P24" s="27" t="n">
        <v>2.7</v>
      </c>
      <c r="Q24" s="27" t="n">
        <v>9.2</v>
      </c>
      <c r="R24" s="28" t="n">
        <f aca="false">SUM(P24:Q24)</f>
        <v>11.9</v>
      </c>
    </row>
    <row r="25" customFormat="false" ht="12.75" hidden="false" customHeight="false" outlineLevel="0" collapsed="false">
      <c r="A25" s="23" t="n">
        <v>15</v>
      </c>
      <c r="B25" s="24" t="s">
        <v>44</v>
      </c>
      <c r="C25" s="24" t="s">
        <v>31</v>
      </c>
      <c r="D25" s="24" t="s">
        <v>25</v>
      </c>
      <c r="E25" s="29" t="n">
        <v>35405</v>
      </c>
      <c r="F25" s="26" t="n">
        <f aca="false">LARGE((O25~L25~I25~R25),1)+LARGE((I25~L25~O25~R25),2)+LARGE((I25~L25~O25~R25),3)</f>
        <v>35</v>
      </c>
      <c r="G25" s="27" t="n">
        <v>2.7</v>
      </c>
      <c r="H25" s="27" t="n">
        <v>9.2</v>
      </c>
      <c r="I25" s="28" t="n">
        <f aca="false">SUM(G25:H25)</f>
        <v>11.9</v>
      </c>
      <c r="J25" s="27" t="n">
        <v>2.7</v>
      </c>
      <c r="K25" s="27" t="n">
        <v>9</v>
      </c>
      <c r="L25" s="28" t="n">
        <f aca="false">SUM(J25:K25)</f>
        <v>11.7</v>
      </c>
      <c r="M25" s="27" t="n">
        <v>2.5</v>
      </c>
      <c r="N25" s="27" t="n">
        <v>8.5</v>
      </c>
      <c r="O25" s="28" t="n">
        <f aca="false">SUM(M25:N25)</f>
        <v>11</v>
      </c>
      <c r="P25" s="27" t="n">
        <v>2.7</v>
      </c>
      <c r="Q25" s="27" t="n">
        <v>8.7</v>
      </c>
      <c r="R25" s="28" t="n">
        <f aca="false">SUM(P25:Q25)</f>
        <v>11.4</v>
      </c>
    </row>
    <row r="26" customFormat="false" ht="12.75" hidden="false" customHeight="false" outlineLevel="0" collapsed="false">
      <c r="A26" s="23" t="n">
        <v>16</v>
      </c>
      <c r="B26" s="24" t="s">
        <v>45</v>
      </c>
      <c r="C26" s="24" t="s">
        <v>46</v>
      </c>
      <c r="D26" s="24" t="s">
        <v>25</v>
      </c>
      <c r="E26" s="29" t="n">
        <v>35178</v>
      </c>
      <c r="F26" s="26" t="n">
        <f aca="false">LARGE((O26~L26~I26~R26),1)+LARGE((I26~L26~O26~R26),2)+LARGE((I26~L26~O26~R26),3)</f>
        <v>34.8</v>
      </c>
      <c r="G26" s="27" t="n">
        <v>2.7</v>
      </c>
      <c r="H26" s="27" t="n">
        <v>9.5</v>
      </c>
      <c r="I26" s="28" t="n">
        <f aca="false">SUM(G26:H26)</f>
        <v>12.2</v>
      </c>
      <c r="J26" s="27" t="n">
        <v>2.4</v>
      </c>
      <c r="K26" s="27" t="n">
        <v>9.2</v>
      </c>
      <c r="L26" s="28" t="n">
        <f aca="false">SUM(J26:K26)</f>
        <v>11.6</v>
      </c>
      <c r="M26" s="27" t="n">
        <v>2.7</v>
      </c>
      <c r="N26" s="27" t="n">
        <v>8.3</v>
      </c>
      <c r="O26" s="28" t="n">
        <f aca="false">SUM(M26:N26)</f>
        <v>11</v>
      </c>
      <c r="P26" s="27"/>
      <c r="Q26" s="27"/>
      <c r="R26" s="28" t="n">
        <f aca="false">SUM(P26:Q26)</f>
        <v>0</v>
      </c>
    </row>
    <row r="27" customFormat="false" ht="12.75" hidden="false" customHeight="false" outlineLevel="0" collapsed="false">
      <c r="A27" s="23" t="n">
        <v>17</v>
      </c>
      <c r="B27" s="24" t="s">
        <v>47</v>
      </c>
      <c r="C27" s="24" t="s">
        <v>29</v>
      </c>
      <c r="D27" s="24" t="s">
        <v>25</v>
      </c>
      <c r="E27" s="29" t="n">
        <v>34161</v>
      </c>
      <c r="F27" s="26" t="n">
        <f aca="false">LARGE((O27~L27~I27~R27),1)+LARGE((I27~L27~O27~R27),2)+LARGE((I27~L27~O27~R27),3)</f>
        <v>34.8</v>
      </c>
      <c r="G27" s="27" t="n">
        <v>2.7</v>
      </c>
      <c r="H27" s="27" t="n">
        <v>9.4</v>
      </c>
      <c r="I27" s="28" t="n">
        <f aca="false">SUM(G27:H27)</f>
        <v>12.1</v>
      </c>
      <c r="J27" s="27" t="n">
        <v>2.7</v>
      </c>
      <c r="K27" s="27" t="n">
        <v>8.8</v>
      </c>
      <c r="L27" s="28" t="n">
        <f aca="false">SUM(J27:K27)</f>
        <v>11.5</v>
      </c>
      <c r="M27" s="27" t="n">
        <v>2.5</v>
      </c>
      <c r="N27" s="27" t="n">
        <v>8.6</v>
      </c>
      <c r="O27" s="28" t="n">
        <f aca="false">SUM(M27:N27)</f>
        <v>11.1</v>
      </c>
      <c r="P27" s="27" t="n">
        <v>2.7</v>
      </c>
      <c r="Q27" s="27" t="n">
        <v>8.5</v>
      </c>
      <c r="R27" s="28" t="n">
        <f aca="false">SUM(P27:Q27)</f>
        <v>11.2</v>
      </c>
    </row>
    <row r="28" customFormat="false" ht="12.75" hidden="false" customHeight="false" outlineLevel="0" collapsed="false">
      <c r="A28" s="23" t="n">
        <v>18</v>
      </c>
      <c r="B28" s="24" t="s">
        <v>48</v>
      </c>
      <c r="C28" s="24" t="s">
        <v>24</v>
      </c>
      <c r="D28" s="24" t="s">
        <v>25</v>
      </c>
      <c r="E28" s="29" t="n">
        <v>35453</v>
      </c>
      <c r="F28" s="26" t="n">
        <f aca="false">LARGE((O28~L28~I28~R28),1)+LARGE((I28~L28~O28~R28),2)+LARGE((I28~L28~O28~R28),3)</f>
        <v>34.8</v>
      </c>
      <c r="G28" s="27" t="n">
        <v>2.6</v>
      </c>
      <c r="H28" s="27" t="n">
        <v>9.5</v>
      </c>
      <c r="I28" s="28" t="n">
        <f aca="false">SUM(G28:H28)</f>
        <v>12.1</v>
      </c>
      <c r="J28" s="27" t="n">
        <v>2.4</v>
      </c>
      <c r="K28" s="27" t="n">
        <v>9</v>
      </c>
      <c r="L28" s="28" t="n">
        <f aca="false">SUM(J28:K28)</f>
        <v>11.4</v>
      </c>
      <c r="M28" s="27" t="n">
        <v>2.5</v>
      </c>
      <c r="N28" s="27" t="n">
        <v>7.8</v>
      </c>
      <c r="O28" s="28" t="n">
        <f aca="false">SUM(M28:N28)</f>
        <v>10.3</v>
      </c>
      <c r="P28" s="27" t="n">
        <v>2.7</v>
      </c>
      <c r="Q28" s="27" t="n">
        <v>8.6</v>
      </c>
      <c r="R28" s="28" t="n">
        <f aca="false">SUM(P28:Q28)</f>
        <v>11.3</v>
      </c>
    </row>
    <row r="29" customFormat="false" ht="12.75" hidden="false" customHeight="false" outlineLevel="0" collapsed="false">
      <c r="A29" s="23" t="n">
        <v>19</v>
      </c>
      <c r="B29" s="24" t="s">
        <v>49</v>
      </c>
      <c r="C29" s="24" t="s">
        <v>50</v>
      </c>
      <c r="D29" s="24" t="s">
        <v>51</v>
      </c>
      <c r="E29" s="29" t="n">
        <v>34938</v>
      </c>
      <c r="F29" s="26" t="n">
        <f aca="false">LARGE((O29~L29~I29~R29),1)+LARGE((I29~L29~O29~R29),2)+LARGE((I29~L29~O29~R29),3)</f>
        <v>34.3</v>
      </c>
      <c r="G29" s="27" t="n">
        <v>2.4</v>
      </c>
      <c r="H29" s="27" t="n">
        <v>8.7</v>
      </c>
      <c r="I29" s="28" t="n">
        <f aca="false">SUM(G29:H29)</f>
        <v>11.1</v>
      </c>
      <c r="J29" s="27" t="n">
        <v>2.7</v>
      </c>
      <c r="K29" s="27" t="n">
        <v>8.7</v>
      </c>
      <c r="L29" s="28" t="n">
        <f aca="false">SUM(J29:K29)</f>
        <v>11.4</v>
      </c>
      <c r="M29" s="27" t="n">
        <v>2.6</v>
      </c>
      <c r="N29" s="27" t="n">
        <v>8.5</v>
      </c>
      <c r="O29" s="28" t="n">
        <f aca="false">SUM(M29:N29)</f>
        <v>11.1</v>
      </c>
      <c r="P29" s="27" t="n">
        <v>2.7</v>
      </c>
      <c r="Q29" s="27" t="n">
        <v>9.1</v>
      </c>
      <c r="R29" s="28" t="n">
        <f aca="false">SUM(P29:Q29)</f>
        <v>11.8</v>
      </c>
    </row>
    <row r="30" customFormat="false" ht="12.75" hidden="false" customHeight="false" outlineLevel="0" collapsed="false">
      <c r="A30" s="23" t="n">
        <v>20</v>
      </c>
      <c r="B30" s="24" t="s">
        <v>52</v>
      </c>
      <c r="C30" s="24" t="s">
        <v>33</v>
      </c>
      <c r="D30" s="24" t="s">
        <v>25</v>
      </c>
      <c r="E30" s="29" t="n">
        <v>34891</v>
      </c>
      <c r="F30" s="26" t="n">
        <f aca="false">LARGE((O30~L30~I30~R30),1)+LARGE((I30~L30~O30~R30),2)+LARGE((I30~L30~O30~R30),3)</f>
        <v>34.1</v>
      </c>
      <c r="G30" s="27" t="n">
        <v>2.7</v>
      </c>
      <c r="H30" s="27" t="n">
        <v>8.5</v>
      </c>
      <c r="I30" s="28" t="n">
        <f aca="false">SUM(G30:H30)</f>
        <v>11.2</v>
      </c>
      <c r="J30" s="27" t="n">
        <v>2.7</v>
      </c>
      <c r="K30" s="27" t="n">
        <v>8.7</v>
      </c>
      <c r="L30" s="28" t="n">
        <f aca="false">SUM(J30:K30)</f>
        <v>11.4</v>
      </c>
      <c r="M30" s="27" t="n">
        <v>2.6</v>
      </c>
      <c r="N30" s="27" t="n">
        <v>6.5</v>
      </c>
      <c r="O30" s="28" t="n">
        <f aca="false">SUM(M30:N30)</f>
        <v>9.1</v>
      </c>
      <c r="P30" s="27" t="n">
        <v>2.7</v>
      </c>
      <c r="Q30" s="27" t="n">
        <v>8.8</v>
      </c>
      <c r="R30" s="28" t="n">
        <f aca="false">SUM(P30:Q30)</f>
        <v>11.5</v>
      </c>
    </row>
    <row r="31" customFormat="false" ht="12.75" hidden="false" customHeight="false" outlineLevel="0" collapsed="false">
      <c r="A31" s="23" t="n">
        <v>21</v>
      </c>
      <c r="B31" s="24" t="s">
        <v>53</v>
      </c>
      <c r="C31" s="24" t="s">
        <v>54</v>
      </c>
      <c r="D31" s="24" t="s">
        <v>25</v>
      </c>
      <c r="E31" s="29" t="n">
        <v>35430</v>
      </c>
      <c r="F31" s="26" t="n">
        <f aca="false">LARGE((O31~L31~I31~R31),1)+LARGE((I31~L31~O31~R31),2)+LARGE((I31~L31~O31~R31),3)</f>
        <v>33.6</v>
      </c>
      <c r="G31" s="27" t="n">
        <v>2.5</v>
      </c>
      <c r="H31" s="27" t="n">
        <v>9.3</v>
      </c>
      <c r="I31" s="28" t="n">
        <f aca="false">SUM(G31:H31)</f>
        <v>11.8</v>
      </c>
      <c r="J31" s="27" t="n">
        <v>2.1</v>
      </c>
      <c r="K31" s="27" t="n">
        <v>8.7</v>
      </c>
      <c r="L31" s="28" t="n">
        <f aca="false">SUM(J31:K31)</f>
        <v>10.8</v>
      </c>
      <c r="M31" s="27" t="n">
        <v>2.2</v>
      </c>
      <c r="N31" s="27" t="n">
        <v>7.4</v>
      </c>
      <c r="O31" s="28" t="n">
        <f aca="false">SUM(M31:N31)</f>
        <v>9.6</v>
      </c>
      <c r="P31" s="27" t="n">
        <v>2.7</v>
      </c>
      <c r="Q31" s="27" t="n">
        <v>8.3</v>
      </c>
      <c r="R31" s="28" t="n">
        <f aca="false">SUM(P31:Q31)</f>
        <v>11</v>
      </c>
    </row>
    <row r="32" customFormat="false" ht="12.75" hidden="false" customHeight="false" outlineLevel="0" collapsed="false">
      <c r="A32" s="23" t="n">
        <v>22</v>
      </c>
      <c r="B32" s="24" t="s">
        <v>55</v>
      </c>
      <c r="C32" s="24" t="s">
        <v>54</v>
      </c>
      <c r="D32" s="24" t="s">
        <v>25</v>
      </c>
      <c r="E32" s="29" t="n">
        <v>34431</v>
      </c>
      <c r="F32" s="26" t="n">
        <f aca="false">LARGE((O32~L32~I32~R32),1)+LARGE((I32~L32~O32~R32),2)+LARGE((I32~L32~O32~R32),3)</f>
        <v>33.1</v>
      </c>
      <c r="G32" s="27" t="n">
        <v>2.4</v>
      </c>
      <c r="H32" s="27" t="n">
        <v>9.4</v>
      </c>
      <c r="I32" s="28" t="n">
        <f aca="false">SUM(G32:H32)</f>
        <v>11.8</v>
      </c>
      <c r="J32" s="27" t="n">
        <v>2.1</v>
      </c>
      <c r="K32" s="27" t="n">
        <v>8.5</v>
      </c>
      <c r="L32" s="28" t="n">
        <f aca="false">SUM(J32:K32)</f>
        <v>10.6</v>
      </c>
      <c r="M32" s="27" t="n">
        <v>2.4</v>
      </c>
      <c r="N32" s="27" t="n">
        <v>8.3</v>
      </c>
      <c r="O32" s="28" t="n">
        <f aca="false">SUM(M32:N32)</f>
        <v>10.7</v>
      </c>
      <c r="P32" s="27" t="n">
        <v>2.7</v>
      </c>
      <c r="Q32" s="27" t="n">
        <v>7.7</v>
      </c>
      <c r="R32" s="28" t="n">
        <f aca="false">SUM(P32:Q32)</f>
        <v>10.4</v>
      </c>
    </row>
    <row r="33" customFormat="false" ht="12.75" hidden="false" customHeight="false" outlineLevel="0" collapsed="false">
      <c r="A33" s="23" t="n">
        <v>23</v>
      </c>
      <c r="B33" s="24" t="s">
        <v>56</v>
      </c>
      <c r="C33" s="24" t="s">
        <v>33</v>
      </c>
      <c r="D33" s="24" t="s">
        <v>25</v>
      </c>
      <c r="E33" s="29" t="n">
        <v>34883</v>
      </c>
      <c r="F33" s="26" t="n">
        <f aca="false">LARGE((O33~L33~I33~R33),1)+LARGE((I33~L33~O33~R33),2)+LARGE((I33~L33~O33~R33),3)</f>
        <v>33</v>
      </c>
      <c r="G33" s="27" t="n">
        <v>2.4</v>
      </c>
      <c r="H33" s="27" t="n">
        <v>8.5</v>
      </c>
      <c r="I33" s="28" t="n">
        <f aca="false">SUM(G33:H33)</f>
        <v>10.9</v>
      </c>
      <c r="J33" s="27" t="n">
        <v>2.4</v>
      </c>
      <c r="K33" s="27" t="n">
        <v>8.5</v>
      </c>
      <c r="L33" s="28" t="n">
        <f aca="false">SUM(J33:K33)</f>
        <v>10.9</v>
      </c>
      <c r="M33" s="27" t="n">
        <v>2.4</v>
      </c>
      <c r="N33" s="27" t="n">
        <v>7.5</v>
      </c>
      <c r="O33" s="28" t="n">
        <f aca="false">SUM(M33:N33)</f>
        <v>9.9</v>
      </c>
      <c r="P33" s="27" t="n">
        <v>2.7</v>
      </c>
      <c r="Q33" s="27" t="n">
        <v>8.5</v>
      </c>
      <c r="R33" s="28" t="n">
        <f aca="false">SUM(P33:Q33)</f>
        <v>11.2</v>
      </c>
    </row>
    <row r="34" customFormat="false" ht="12.75" hidden="false" customHeight="false" outlineLevel="0" collapsed="false">
      <c r="A34" s="23" t="n">
        <v>24</v>
      </c>
      <c r="B34" s="24" t="s">
        <v>57</v>
      </c>
      <c r="C34" s="24" t="s">
        <v>54</v>
      </c>
      <c r="D34" s="24" t="s">
        <v>25</v>
      </c>
      <c r="E34" s="29" t="n">
        <v>35133</v>
      </c>
      <c r="F34" s="26" t="n">
        <f aca="false">LARGE((O34~L34~I34~R34),1)+LARGE((I34~L34~O34~R34),2)+LARGE((I34~L34~O34~R34),3)</f>
        <v>32.1</v>
      </c>
      <c r="G34" s="27" t="n">
        <v>2.5</v>
      </c>
      <c r="H34" s="27" t="n">
        <v>9</v>
      </c>
      <c r="I34" s="28" t="n">
        <f aca="false">SUM(G34:H34)</f>
        <v>11.5</v>
      </c>
      <c r="J34" s="27" t="n">
        <v>2.4</v>
      </c>
      <c r="K34" s="27" t="n">
        <v>8.5</v>
      </c>
      <c r="L34" s="28" t="n">
        <f aca="false">SUM(J34:K34)</f>
        <v>10.9</v>
      </c>
      <c r="M34" s="27" t="n">
        <v>2.5</v>
      </c>
      <c r="N34" s="27" t="n">
        <v>6.3</v>
      </c>
      <c r="O34" s="28" t="n">
        <f aca="false">SUM(M34:N34)</f>
        <v>8.8</v>
      </c>
      <c r="P34" s="27" t="n">
        <v>1.7</v>
      </c>
      <c r="Q34" s="27" t="n">
        <v>8</v>
      </c>
      <c r="R34" s="28" t="n">
        <f aca="false">SUM(P34:Q34)</f>
        <v>9.7</v>
      </c>
      <c r="T34" s="30"/>
    </row>
    <row r="35" customFormat="false" ht="12.75" hidden="false" customHeight="false" outlineLevel="0" collapsed="false">
      <c r="A35" s="23" t="n">
        <v>25</v>
      </c>
      <c r="B35" s="24" t="s">
        <v>58</v>
      </c>
      <c r="C35" s="24" t="s">
        <v>54</v>
      </c>
      <c r="D35" s="24" t="s">
        <v>25</v>
      </c>
      <c r="E35" s="29" t="n">
        <v>34771</v>
      </c>
      <c r="F35" s="26" t="n">
        <f aca="false">LARGE((O35~L35~I35~R35),1)+LARGE((I35~L35~O35~R35),2)+LARGE((I35~L35~O35~R35),3)</f>
        <v>31.5</v>
      </c>
      <c r="G35" s="27" t="n">
        <v>2.7</v>
      </c>
      <c r="H35" s="27" t="n">
        <v>9.1</v>
      </c>
      <c r="I35" s="28" t="n">
        <f aca="false">SUM(G35:H35)</f>
        <v>11.8</v>
      </c>
      <c r="J35" s="27" t="n">
        <v>2.4</v>
      </c>
      <c r="K35" s="27" t="n">
        <v>7</v>
      </c>
      <c r="L35" s="28" t="n">
        <f aca="false">SUM(J35:K35)</f>
        <v>9.4</v>
      </c>
      <c r="M35" s="27" t="n">
        <v>2.3</v>
      </c>
      <c r="N35" s="27" t="n">
        <v>6.4</v>
      </c>
      <c r="O35" s="28" t="n">
        <f aca="false">SUM(M35:N35)</f>
        <v>8.7</v>
      </c>
      <c r="P35" s="27" t="n">
        <v>2.2</v>
      </c>
      <c r="Q35" s="27" t="n">
        <v>8.1</v>
      </c>
      <c r="R35" s="28" t="n">
        <f aca="false">SUM(P35:Q35)</f>
        <v>10.3</v>
      </c>
    </row>
    <row r="36" customFormat="false" ht="12.75" hidden="false" customHeight="false" outlineLevel="0" collapsed="false">
      <c r="A36" s="23" t="n">
        <v>26</v>
      </c>
      <c r="B36" s="24" t="s">
        <v>59</v>
      </c>
      <c r="C36" s="24" t="s">
        <v>54</v>
      </c>
      <c r="D36" s="24" t="s">
        <v>25</v>
      </c>
      <c r="E36" s="29" t="n">
        <v>35472</v>
      </c>
      <c r="F36" s="26" t="n">
        <f aca="false">LARGE((O36~L36~I36~R36),1)+LARGE((I36~L36~O36~R36),2)+LARGE((I36~L36~O36~R36),3)</f>
        <v>31.5</v>
      </c>
      <c r="G36" s="27" t="n">
        <v>2.1</v>
      </c>
      <c r="H36" s="27" t="n">
        <v>8.4</v>
      </c>
      <c r="I36" s="28" t="n">
        <f aca="false">SUM(G36:H36)</f>
        <v>10.5</v>
      </c>
      <c r="J36" s="27" t="n">
        <v>2.1</v>
      </c>
      <c r="K36" s="27" t="n">
        <v>8.4</v>
      </c>
      <c r="L36" s="28" t="n">
        <f aca="false">SUM(J36:K36)</f>
        <v>10.5</v>
      </c>
      <c r="M36" s="27" t="n">
        <v>2.1</v>
      </c>
      <c r="N36" s="27" t="n">
        <v>7.2</v>
      </c>
      <c r="O36" s="28" t="n">
        <f aca="false">SUM(M36:N36)</f>
        <v>9.3</v>
      </c>
      <c r="P36" s="27" t="n">
        <v>2.2</v>
      </c>
      <c r="Q36" s="27" t="n">
        <v>8.3</v>
      </c>
      <c r="R36" s="28" t="n">
        <f aca="false">SUM(P36:Q36)</f>
        <v>10.5</v>
      </c>
    </row>
    <row r="37" customFormat="false" ht="12.75" hidden="false" customHeight="false" outlineLevel="0" collapsed="false">
      <c r="A37" s="23" t="n">
        <v>27</v>
      </c>
      <c r="B37" s="24" t="s">
        <v>60</v>
      </c>
      <c r="C37" s="24" t="s">
        <v>61</v>
      </c>
      <c r="D37" s="24" t="s">
        <v>25</v>
      </c>
      <c r="E37" s="29" t="n">
        <v>34558</v>
      </c>
      <c r="F37" s="26" t="n">
        <f aca="false">LARGE((O37~L37~I37~R37),1)+LARGE((I37~L37~O37~R37),2)+LARGE((I37~L37~O37~R37),3)</f>
        <v>22.8</v>
      </c>
      <c r="G37" s="27" t="n">
        <v>2.4</v>
      </c>
      <c r="H37" s="27" t="n">
        <v>8.9</v>
      </c>
      <c r="I37" s="28" t="n">
        <f aca="false">SUM(G37:H37)</f>
        <v>11.3</v>
      </c>
      <c r="J37" s="27" t="n">
        <v>0</v>
      </c>
      <c r="K37" s="27" t="n">
        <v>0</v>
      </c>
      <c r="L37" s="31" t="n">
        <f aca="false">SUM(J37:K37)</f>
        <v>0</v>
      </c>
      <c r="M37" s="27" t="n">
        <v>2.3</v>
      </c>
      <c r="N37" s="27" t="n">
        <v>9.2</v>
      </c>
      <c r="O37" s="28" t="n">
        <f aca="false">SUM(M37:N37)</f>
        <v>11.5</v>
      </c>
      <c r="P37" s="27" t="n">
        <v>0</v>
      </c>
      <c r="Q37" s="27" t="n">
        <v>0</v>
      </c>
      <c r="R37" s="31" t="n">
        <f aca="false">SUM(P37:Q37)</f>
        <v>0</v>
      </c>
    </row>
  </sheetData>
  <mergeCells count="9">
    <mergeCell ref="A1:O1"/>
    <mergeCell ref="A2:O2"/>
    <mergeCell ref="A7:O7"/>
    <mergeCell ref="A8:O8"/>
    <mergeCell ref="F9:F10"/>
    <mergeCell ref="G9:I9"/>
    <mergeCell ref="J9:L9"/>
    <mergeCell ref="M9:O9"/>
    <mergeCell ref="P9:R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32" t="str">
        <f aca="false">[1]Generale!A1</f>
        <v> FEDERAZIONE GINNASTICA D'ITALIA</v>
      </c>
      <c r="B1" s="32"/>
      <c r="C1" s="32"/>
      <c r="D1" s="32"/>
      <c r="E1" s="32"/>
      <c r="F1" s="32"/>
      <c r="G1" s="32"/>
      <c r="H1" s="32"/>
    </row>
    <row r="2" customFormat="false" ht="16.5" hidden="false" customHeight="true" outlineLevel="0" collapsed="false">
      <c r="A2" s="32" t="str">
        <f aca="false">[1]Generale!A2</f>
        <v>      Comitato Regionale Lombardia Via Ovada, 40   20142 MILANO</v>
      </c>
      <c r="B2" s="32"/>
      <c r="C2" s="32"/>
      <c r="D2" s="32"/>
      <c r="E2" s="32"/>
      <c r="F2" s="32"/>
      <c r="G2" s="32"/>
      <c r="H2" s="32"/>
    </row>
    <row r="3" s="6" customFormat="true" ht="14.1" hidden="false" customHeight="true" outlineLevel="0" collapsed="false">
      <c r="B3" s="6" t="str">
        <f aca="false">[1]Generale!B3</f>
        <v>Società  organizzatrice:</v>
      </c>
      <c r="C3" s="7" t="str">
        <f aca="false">[1]Generale!C3</f>
        <v>A.S.D. PRO MORTARA</v>
      </c>
      <c r="D3" s="33"/>
      <c r="E3" s="33"/>
    </row>
    <row r="4" s="6" customFormat="true" ht="14.1" hidden="false" customHeight="true" outlineLevel="0" collapsed="false">
      <c r="B4" s="6" t="str">
        <f aca="false">[1]Generale!B4</f>
        <v>Impianto:</v>
      </c>
      <c r="C4" s="7" t="str">
        <f aca="false">[1]Generale!C4</f>
        <v>Palazzetto dello sport Cilavegna</v>
      </c>
      <c r="D4" s="7"/>
      <c r="E4" s="7"/>
    </row>
    <row r="5" s="6" customFormat="true" ht="14.1" hidden="false" customHeight="true" outlineLevel="0" collapsed="false">
      <c r="B5" s="6" t="str">
        <f aca="false">[1]Generale!B5</f>
        <v>Data:</v>
      </c>
      <c r="C5" s="8" t="s">
        <v>7</v>
      </c>
      <c r="D5" s="9"/>
      <c r="E5" s="9"/>
      <c r="F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4" t="str">
        <f aca="false">[1]Generale!A7</f>
        <v>TORNEO  GpT  2°  LIVELLO</v>
      </c>
      <c r="B7" s="34"/>
      <c r="C7" s="34"/>
      <c r="D7" s="34"/>
      <c r="E7" s="34"/>
      <c r="F7" s="34"/>
      <c r="G7" s="34"/>
      <c r="H7" s="34"/>
    </row>
    <row r="8" s="13" customFormat="true" ht="21.75" hidden="false" customHeight="true" outlineLevel="0" collapsed="false">
      <c r="A8" s="34" t="str">
        <f aca="false">[1]Generale!A8</f>
        <v>3°  FASCIA FEMMINILE</v>
      </c>
      <c r="B8" s="34"/>
      <c r="C8" s="34"/>
      <c r="D8" s="34"/>
      <c r="E8" s="34"/>
      <c r="F8" s="34"/>
      <c r="G8" s="34"/>
      <c r="H8" s="34"/>
    </row>
    <row r="9" s="13" customFormat="true" ht="18" hidden="false" customHeight="true" outlineLevel="0" collapsed="false">
      <c r="F9" s="16" t="s">
        <v>62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tr">
        <f aca="false">[1]Generale!B11</f>
        <v>Farina Jessica</v>
      </c>
      <c r="C11" s="24" t="str">
        <f aca="false">[1]Generale!C11</f>
        <v>Asa Cinisello</v>
      </c>
      <c r="D11" s="24" t="str">
        <f aca="false">[1]Generale!D11</f>
        <v>Mi</v>
      </c>
      <c r="E11" s="35" t="n">
        <f aca="false">[1]Generale!E11</f>
        <v>34232</v>
      </c>
      <c r="F11" s="36" t="n">
        <f aca="false">[1]Generale!G11</f>
        <v>2.7</v>
      </c>
      <c r="G11" s="36" t="n">
        <f aca="false">[1]Generale!H11</f>
        <v>9.7</v>
      </c>
      <c r="H11" s="28" t="n">
        <f aca="false">SUM(F11:G11)</f>
        <v>12.4</v>
      </c>
    </row>
    <row r="12" customFormat="false" ht="12.75" hidden="false" customHeight="false" outlineLevel="0" collapsed="false">
      <c r="A12" s="23" t="n">
        <v>2</v>
      </c>
      <c r="B12" s="37" t="str">
        <f aca="false">[1]Generale!B23</f>
        <v>Abbondio Elettra</v>
      </c>
      <c r="C12" s="37" t="str">
        <f aca="false">[1]Generale!C23</f>
        <v>Melegnano 75</v>
      </c>
      <c r="D12" s="37" t="str">
        <f aca="false">[1]Generale!D23</f>
        <v>Mi</v>
      </c>
      <c r="E12" s="35" t="n">
        <f aca="false">[1]Generale!E23</f>
        <v>35473</v>
      </c>
      <c r="F12" s="36" t="n">
        <f aca="false">[1]Generale!G23</f>
        <v>2.6</v>
      </c>
      <c r="G12" s="36" t="n">
        <f aca="false">[1]Generale!H23</f>
        <v>9.6</v>
      </c>
      <c r="H12" s="28" t="n">
        <f aca="false">SUM(F12:G12)</f>
        <v>12.2</v>
      </c>
    </row>
    <row r="13" customFormat="false" ht="12.75" hidden="false" customHeight="false" outlineLevel="0" collapsed="false">
      <c r="A13" s="23" t="n">
        <v>3</v>
      </c>
      <c r="B13" s="37" t="str">
        <f aca="false">[1]Generale!B20</f>
        <v>Mancini Susanna</v>
      </c>
      <c r="C13" s="37" t="str">
        <f aca="false">[1]Generale!C20</f>
        <v>Milano 2000</v>
      </c>
      <c r="D13" s="37" t="str">
        <f aca="false">[1]Generale!D20</f>
        <v>Mi</v>
      </c>
      <c r="E13" s="35" t="n">
        <f aca="false">[1]Generale!E20</f>
        <v>35565</v>
      </c>
      <c r="F13" s="36" t="n">
        <f aca="false">[1]Generale!G20</f>
        <v>2.7</v>
      </c>
      <c r="G13" s="36" t="n">
        <f aca="false">[1]Generale!H20</f>
        <v>9.5</v>
      </c>
      <c r="H13" s="28" t="n">
        <f aca="false">SUM(F13:G13)</f>
        <v>12.2</v>
      </c>
    </row>
    <row r="14" customFormat="false" ht="12.75" hidden="false" customHeight="false" outlineLevel="0" collapsed="false">
      <c r="A14" s="23" t="n">
        <v>4</v>
      </c>
      <c r="B14" s="37" t="str">
        <f aca="false">[1]Generale!B12</f>
        <v>Ciullini Arianna</v>
      </c>
      <c r="C14" s="37" t="str">
        <f aca="false">[1]Generale!C12</f>
        <v>Milano 2000</v>
      </c>
      <c r="D14" s="37" t="str">
        <f aca="false">[1]Generale!D12</f>
        <v>Mi</v>
      </c>
      <c r="E14" s="35" t="n">
        <f aca="false">[1]Generale!E12</f>
        <v>35454</v>
      </c>
      <c r="F14" s="36" t="n">
        <f aca="false">[1]Generale!G12</f>
        <v>2.7</v>
      </c>
      <c r="G14" s="36" t="n">
        <f aca="false">[1]Generale!H12</f>
        <v>9.5</v>
      </c>
      <c r="H14" s="28" t="n">
        <f aca="false">SUM(F14:G14)</f>
        <v>12.2</v>
      </c>
    </row>
    <row r="15" customFormat="false" ht="12.75" hidden="false" customHeight="false" outlineLevel="0" collapsed="false">
      <c r="A15" s="23" t="n">
        <v>5</v>
      </c>
      <c r="B15" s="37" t="str">
        <f aca="false">[1]Generale!B26</f>
        <v>Rossini Silvia</v>
      </c>
      <c r="C15" s="37" t="str">
        <f aca="false">[1]Generale!C26</f>
        <v>Centri Olimpia Cologno</v>
      </c>
      <c r="D15" s="37" t="str">
        <f aca="false">[1]Generale!D26</f>
        <v>Mi</v>
      </c>
      <c r="E15" s="35" t="n">
        <f aca="false">[1]Generale!E26</f>
        <v>35178</v>
      </c>
      <c r="F15" s="36" t="n">
        <f aca="false">[1]Generale!G26</f>
        <v>2.7</v>
      </c>
      <c r="G15" s="36" t="n">
        <f aca="false">[1]Generale!H26</f>
        <v>9.5</v>
      </c>
      <c r="H15" s="28" t="n">
        <f aca="false">SUM(F15:G15)</f>
        <v>12.2</v>
      </c>
    </row>
    <row r="16" customFormat="false" ht="12.75" hidden="false" customHeight="false" outlineLevel="0" collapsed="false">
      <c r="A16" s="23" t="n">
        <v>6</v>
      </c>
      <c r="B16" s="37" t="str">
        <f aca="false">[1]Generale!B28</f>
        <v>De Rosa Giulia</v>
      </c>
      <c r="C16" s="37" t="str">
        <f aca="false">[1]Generale!C28</f>
        <v>Asa Cinisello</v>
      </c>
      <c r="D16" s="37" t="str">
        <f aca="false">[1]Generale!D28</f>
        <v>Mi</v>
      </c>
      <c r="E16" s="35" t="n">
        <f aca="false">[1]Generale!E28</f>
        <v>35453</v>
      </c>
      <c r="F16" s="36" t="n">
        <f aca="false">[1]Generale!G28</f>
        <v>2.6</v>
      </c>
      <c r="G16" s="36" t="n">
        <f aca="false">[1]Generale!H28</f>
        <v>9.5</v>
      </c>
      <c r="H16" s="28" t="n">
        <f aca="false">SUM(F16:G16)</f>
        <v>12.1</v>
      </c>
    </row>
    <row r="17" customFormat="false" ht="12.75" hidden="false" customHeight="false" outlineLevel="0" collapsed="false">
      <c r="A17" s="23" t="n">
        <v>7</v>
      </c>
      <c r="B17" s="37" t="str">
        <f aca="false">[1]Generale!B14</f>
        <v>Papetti Rebecca</v>
      </c>
      <c r="C17" s="37" t="str">
        <f aca="false">[1]Generale!C14</f>
        <v>Melegnano 75</v>
      </c>
      <c r="D17" s="37" t="str">
        <f aca="false">[1]Generale!D14</f>
        <v>Mi</v>
      </c>
      <c r="E17" s="35" t="n">
        <f aca="false">[1]Generale!E14</f>
        <v>35486</v>
      </c>
      <c r="F17" s="36" t="n">
        <f aca="false">[1]Generale!G14</f>
        <v>2.7</v>
      </c>
      <c r="G17" s="36" t="n">
        <f aca="false">[1]Generale!H14</f>
        <v>9.4</v>
      </c>
      <c r="H17" s="28" t="n">
        <f aca="false">SUM(F17:G17)</f>
        <v>12.1</v>
      </c>
    </row>
    <row r="18" customFormat="false" ht="12.75" hidden="false" customHeight="false" outlineLevel="0" collapsed="false">
      <c r="A18" s="23" t="n">
        <v>8</v>
      </c>
      <c r="B18" s="37" t="str">
        <f aca="false">[1]Generale!B21</f>
        <v>Guzzeloni Virginia</v>
      </c>
      <c r="C18" s="37" t="str">
        <f aca="false">[1]Generale!C21</f>
        <v>Melegnano 75</v>
      </c>
      <c r="D18" s="37" t="str">
        <f aca="false">[1]Generale!D21</f>
        <v>Mi</v>
      </c>
      <c r="E18" s="35" t="n">
        <f aca="false">[1]Generale!E21</f>
        <v>35430</v>
      </c>
      <c r="F18" s="36" t="n">
        <f aca="false">[1]Generale!G21</f>
        <v>2.7</v>
      </c>
      <c r="G18" s="36" t="n">
        <f aca="false">[1]Generale!H21</f>
        <v>9.4</v>
      </c>
      <c r="H18" s="28" t="n">
        <f aca="false">SUM(F18:G18)</f>
        <v>12.1</v>
      </c>
    </row>
    <row r="19" customFormat="false" ht="12.75" hidden="false" customHeight="false" outlineLevel="0" collapsed="false">
      <c r="A19" s="23" t="n">
        <v>9</v>
      </c>
      <c r="B19" s="37" t="str">
        <f aca="false">[1]Generale!B15</f>
        <v>Garbujo Stefania</v>
      </c>
      <c r="C19" s="37" t="str">
        <f aca="false">[1]Generale!C15</f>
        <v>Centro Schuster</v>
      </c>
      <c r="D19" s="37" t="str">
        <f aca="false">[1]Generale!D15</f>
        <v>Mi</v>
      </c>
      <c r="E19" s="35" t="n">
        <f aca="false">[1]Generale!E15</f>
        <v>34233</v>
      </c>
      <c r="F19" s="36" t="n">
        <f aca="false">[1]Generale!G15</f>
        <v>2.7</v>
      </c>
      <c r="G19" s="36" t="n">
        <f aca="false">[1]Generale!H15</f>
        <v>9.4</v>
      </c>
      <c r="H19" s="28" t="n">
        <f aca="false">SUM(F19:G19)</f>
        <v>12.1</v>
      </c>
    </row>
    <row r="20" customFormat="false" ht="12.75" hidden="false" customHeight="false" outlineLevel="0" collapsed="false">
      <c r="A20" s="23" t="n">
        <v>10</v>
      </c>
      <c r="B20" s="37" t="str">
        <f aca="false">[1]Generale!B27</f>
        <v>Pantiri Giulia</v>
      </c>
      <c r="C20" s="37" t="str">
        <f aca="false">[1]Generale!C27</f>
        <v>S.G. Pro Patria 1883</v>
      </c>
      <c r="D20" s="37" t="str">
        <f aca="false">[1]Generale!D27</f>
        <v>Mi</v>
      </c>
      <c r="E20" s="35" t="n">
        <f aca="false">[1]Generale!E27</f>
        <v>34161</v>
      </c>
      <c r="F20" s="36" t="n">
        <f aca="false">[1]Generale!G27</f>
        <v>2.7</v>
      </c>
      <c r="G20" s="36" t="n">
        <f aca="false">[1]Generale!H27</f>
        <v>9.4</v>
      </c>
      <c r="H20" s="28" t="n">
        <f aca="false">SUM(F20:G20)</f>
        <v>12.1</v>
      </c>
    </row>
    <row r="21" customFormat="false" ht="12.75" hidden="false" customHeight="false" outlineLevel="0" collapsed="false">
      <c r="A21" s="23" t="n">
        <v>11</v>
      </c>
      <c r="B21" s="37" t="str">
        <f aca="false">[1]Generale!B16</f>
        <v>Pazzaglia Aurora</v>
      </c>
      <c r="C21" s="37" t="str">
        <f aca="false">[1]Generale!C16</f>
        <v>Tritium</v>
      </c>
      <c r="D21" s="37" t="str">
        <f aca="false">[1]Generale!D16</f>
        <v>Mi</v>
      </c>
      <c r="E21" s="35" t="n">
        <f aca="false">[1]Generale!E16</f>
        <v>35528</v>
      </c>
      <c r="F21" s="36" t="n">
        <f aca="false">[1]Generale!G16</f>
        <v>2.7</v>
      </c>
      <c r="G21" s="36" t="n">
        <f aca="false">[1]Generale!H16</f>
        <v>9.3</v>
      </c>
      <c r="H21" s="28" t="n">
        <f aca="false">SUM(F21:G21)</f>
        <v>12</v>
      </c>
    </row>
    <row r="22" customFormat="false" ht="12.75" hidden="false" customHeight="false" outlineLevel="0" collapsed="false">
      <c r="A22" s="23" t="n">
        <v>12</v>
      </c>
      <c r="B22" s="37" t="str">
        <f aca="false">[1]Generale!B22</f>
        <v>Raffuzzi Martina</v>
      </c>
      <c r="C22" s="37" t="str">
        <f aca="false">[1]Generale!C22</f>
        <v>Centro Schuster</v>
      </c>
      <c r="D22" s="37" t="str">
        <f aca="false">[1]Generale!D22</f>
        <v>Mi</v>
      </c>
      <c r="E22" s="35" t="n">
        <f aca="false">[1]Generale!E22</f>
        <v>34283</v>
      </c>
      <c r="F22" s="36" t="n">
        <f aca="false">[1]Generale!G22</f>
        <v>2.7</v>
      </c>
      <c r="G22" s="36" t="n">
        <f aca="false">[1]Generale!H22</f>
        <v>9.3</v>
      </c>
      <c r="H22" s="28" t="n">
        <f aca="false">SUM(F22:G22)</f>
        <v>12</v>
      </c>
    </row>
    <row r="23" customFormat="false" ht="12.75" hidden="false" customHeight="false" outlineLevel="0" collapsed="false">
      <c r="A23" s="23" t="n">
        <v>13</v>
      </c>
      <c r="B23" s="37" t="str">
        <f aca="false">[1]Generale!B24</f>
        <v>Pomelli Gaia</v>
      </c>
      <c r="C23" s="37" t="str">
        <f aca="false">[1]Generale!C24</f>
        <v>Centro Schuster</v>
      </c>
      <c r="D23" s="37" t="str">
        <f aca="false">[1]Generale!D24</f>
        <v>Mi</v>
      </c>
      <c r="E23" s="35" t="n">
        <f aca="false">[1]Generale!E24</f>
        <v>34673</v>
      </c>
      <c r="F23" s="36" t="n">
        <f aca="false">[1]Generale!G24</f>
        <v>2.5</v>
      </c>
      <c r="G23" s="36" t="n">
        <f aca="false">[1]Generale!H24</f>
        <v>9.4</v>
      </c>
      <c r="H23" s="28" t="n">
        <f aca="false">SUM(F23:G23)</f>
        <v>11.9</v>
      </c>
    </row>
    <row r="24" customFormat="false" ht="12.75" hidden="false" customHeight="false" outlineLevel="0" collapsed="false">
      <c r="A24" s="23" t="n">
        <v>14</v>
      </c>
      <c r="B24" s="37" t="str">
        <f aca="false">[1]Generale!B18</f>
        <v>Vazzana Silvia</v>
      </c>
      <c r="C24" s="37" t="str">
        <f aca="false">[1]Generale!C18</f>
        <v>Asa Cinisello</v>
      </c>
      <c r="D24" s="37" t="str">
        <f aca="false">[1]Generale!D18</f>
        <v>Mi</v>
      </c>
      <c r="E24" s="35" t="n">
        <f aca="false">[1]Generale!E18</f>
        <v>34513</v>
      </c>
      <c r="F24" s="36" t="n">
        <f aca="false">[1]Generale!G18</f>
        <v>2.5</v>
      </c>
      <c r="G24" s="36" t="n">
        <f aca="false">[1]Generale!H18</f>
        <v>9.4</v>
      </c>
      <c r="H24" s="28" t="n">
        <f aca="false">SUM(F24:G24)</f>
        <v>11.9</v>
      </c>
    </row>
    <row r="25" customFormat="false" ht="12.75" hidden="false" customHeight="false" outlineLevel="0" collapsed="false">
      <c r="A25" s="23" t="n">
        <v>15</v>
      </c>
      <c r="B25" s="37" t="str">
        <f aca="false">[1]Generale!B19</f>
        <v>Sala Francesca</v>
      </c>
      <c r="C25" s="37" t="str">
        <f aca="false">[1]Generale!C19</f>
        <v>Tritium</v>
      </c>
      <c r="D25" s="37" t="str">
        <f aca="false">[1]Generale!D19</f>
        <v>Mi</v>
      </c>
      <c r="E25" s="35" t="n">
        <f aca="false">[1]Generale!E19</f>
        <v>35513</v>
      </c>
      <c r="F25" s="36" t="n">
        <f aca="false">[1]Generale!G19</f>
        <v>2.6</v>
      </c>
      <c r="G25" s="36" t="n">
        <f aca="false">[1]Generale!H19</f>
        <v>9.3</v>
      </c>
      <c r="H25" s="28" t="n">
        <f aca="false">SUM(F25:G25)</f>
        <v>11.9</v>
      </c>
    </row>
    <row r="26" customFormat="false" ht="12.75" hidden="false" customHeight="false" outlineLevel="0" collapsed="false">
      <c r="A26" s="23" t="n">
        <v>16</v>
      </c>
      <c r="B26" s="37" t="str">
        <f aca="false">[1]Generale!B25</f>
        <v>Sapia Virginia</v>
      </c>
      <c r="C26" s="37" t="str">
        <f aca="false">[1]Generale!C25</f>
        <v>Melegnano 75</v>
      </c>
      <c r="D26" s="37" t="str">
        <f aca="false">[1]Generale!D25</f>
        <v>Mi</v>
      </c>
      <c r="E26" s="35" t="n">
        <f aca="false">[1]Generale!E25</f>
        <v>35405</v>
      </c>
      <c r="F26" s="36" t="n">
        <f aca="false">[1]Generale!G25</f>
        <v>2.7</v>
      </c>
      <c r="G26" s="36" t="n">
        <f aca="false">[1]Generale!H25</f>
        <v>9.2</v>
      </c>
      <c r="H26" s="28" t="n">
        <f aca="false">SUM(F26:G26)</f>
        <v>11.9</v>
      </c>
    </row>
    <row r="27" customFormat="false" ht="12.75" hidden="false" customHeight="false" outlineLevel="0" collapsed="false">
      <c r="A27" s="23" t="n">
        <v>17</v>
      </c>
      <c r="B27" s="37" t="str">
        <f aca="false">[1]Generale!B38</f>
        <v>Turrisi Santina</v>
      </c>
      <c r="C27" s="37" t="str">
        <f aca="false">[1]Generale!C38</f>
        <v>Centri Olimpia Cologno</v>
      </c>
      <c r="D27" s="37" t="str">
        <f aca="false">[1]Generale!D38</f>
        <v>Mi</v>
      </c>
      <c r="E27" s="35" t="n">
        <f aca="false">[1]Generale!E38</f>
        <v>34569</v>
      </c>
      <c r="F27" s="36" t="n">
        <f aca="false">[1]Generale!G38</f>
        <v>2.7</v>
      </c>
      <c r="G27" s="36" t="n">
        <f aca="false">[1]Generale!H38</f>
        <v>9.2</v>
      </c>
      <c r="H27" s="28" t="n">
        <f aca="false">SUM(F27:G27)</f>
        <v>11.9</v>
      </c>
    </row>
    <row r="28" customFormat="false" ht="12.75" hidden="false" customHeight="false" outlineLevel="0" collapsed="false">
      <c r="A28" s="23" t="n">
        <v>18</v>
      </c>
      <c r="B28" s="37" t="str">
        <f aca="false">[1]Generale!B32</f>
        <v>Lauria Roberta</v>
      </c>
      <c r="C28" s="37" t="str">
        <f aca="false">[1]Generale!C32</f>
        <v>Futuregym 2000</v>
      </c>
      <c r="D28" s="37" t="str">
        <f aca="false">[1]Generale!D32</f>
        <v>Mi</v>
      </c>
      <c r="E28" s="35" t="n">
        <f aca="false">[1]Generale!E32</f>
        <v>34431</v>
      </c>
      <c r="F28" s="36" t="n">
        <f aca="false">[1]Generale!G32</f>
        <v>2.4</v>
      </c>
      <c r="G28" s="36" t="n">
        <f aca="false">[1]Generale!H32</f>
        <v>9.4</v>
      </c>
      <c r="H28" s="28" t="n">
        <f aca="false">SUM(F28:G28)</f>
        <v>11.8</v>
      </c>
    </row>
    <row r="29" customFormat="false" ht="12.75" hidden="false" customHeight="false" outlineLevel="0" collapsed="false">
      <c r="A29" s="23" t="n">
        <v>19</v>
      </c>
      <c r="B29" s="37" t="str">
        <f aca="false">[1]Generale!B31</f>
        <v>Sotgiu Allegra</v>
      </c>
      <c r="C29" s="37" t="str">
        <f aca="false">[1]Generale!C31</f>
        <v>Futuregym 2000</v>
      </c>
      <c r="D29" s="37" t="str">
        <f aca="false">[1]Generale!D31</f>
        <v>Mi</v>
      </c>
      <c r="E29" s="35" t="n">
        <f aca="false">[1]Generale!E31</f>
        <v>35430</v>
      </c>
      <c r="F29" s="36" t="n">
        <f aca="false">[1]Generale!G31</f>
        <v>2.5</v>
      </c>
      <c r="G29" s="36" t="n">
        <f aca="false">[1]Generale!H31</f>
        <v>9.3</v>
      </c>
      <c r="H29" s="28" t="n">
        <f aca="false">SUM(F29:G29)</f>
        <v>11.8</v>
      </c>
    </row>
    <row r="30" customFormat="false" ht="12.75" hidden="false" customHeight="false" outlineLevel="0" collapsed="false">
      <c r="A30" s="23" t="n">
        <v>20</v>
      </c>
      <c r="B30" s="37" t="str">
        <f aca="false">[1]Generale!B35</f>
        <v>Martuccio Debora</v>
      </c>
      <c r="C30" s="37" t="str">
        <f aca="false">[1]Generale!C35</f>
        <v>Futuregym 2000</v>
      </c>
      <c r="D30" s="37" t="str">
        <f aca="false">[1]Generale!D35</f>
        <v>Mi</v>
      </c>
      <c r="E30" s="35" t="n">
        <f aca="false">[1]Generale!E35</f>
        <v>34771</v>
      </c>
      <c r="F30" s="36" t="n">
        <f aca="false">[1]Generale!G35</f>
        <v>2.7</v>
      </c>
      <c r="G30" s="36" t="n">
        <f aca="false">[1]Generale!H35</f>
        <v>9.1</v>
      </c>
      <c r="H30" s="28" t="n">
        <f aca="false">SUM(F30:G30)</f>
        <v>11.8</v>
      </c>
    </row>
    <row r="31" customFormat="false" ht="12.75" hidden="false" customHeight="false" outlineLevel="0" collapsed="false">
      <c r="A31" s="23" t="n">
        <v>21</v>
      </c>
      <c r="B31" s="37" t="str">
        <f aca="false">[1]Generale!B17</f>
        <v>Argelli Sara</v>
      </c>
      <c r="C31" s="37" t="str">
        <f aca="false">[1]Generale!C17</f>
        <v>S.G. Pro Patria 1883</v>
      </c>
      <c r="D31" s="37" t="str">
        <f aca="false">[1]Generale!D17</f>
        <v>Mi</v>
      </c>
      <c r="E31" s="35" t="n">
        <f aca="false">[1]Generale!E17</f>
        <v>35029</v>
      </c>
      <c r="F31" s="36" t="n">
        <f aca="false">[1]Generale!G17</f>
        <v>2.5</v>
      </c>
      <c r="G31" s="36" t="n">
        <f aca="false">[1]Generale!H17</f>
        <v>9.2</v>
      </c>
      <c r="H31" s="28" t="n">
        <f aca="false">SUM(F31:G31)</f>
        <v>11.7</v>
      </c>
    </row>
    <row r="32" customFormat="false" ht="12.75" hidden="false" customHeight="false" outlineLevel="0" collapsed="false">
      <c r="A32" s="23" t="n">
        <v>22</v>
      </c>
      <c r="B32" s="37" t="str">
        <f aca="false">[1]Generale!B34</f>
        <v>Roccasecca Greta</v>
      </c>
      <c r="C32" s="37" t="str">
        <f aca="false">[1]Generale!C34</f>
        <v>Futuregym 2000</v>
      </c>
      <c r="D32" s="37" t="str">
        <f aca="false">[1]Generale!D34</f>
        <v>Mi</v>
      </c>
      <c r="E32" s="35" t="n">
        <f aca="false">[1]Generale!E34</f>
        <v>35133</v>
      </c>
      <c r="F32" s="36" t="n">
        <f aca="false">[1]Generale!G34</f>
        <v>2.5</v>
      </c>
      <c r="G32" s="36" t="n">
        <f aca="false">[1]Generale!H34</f>
        <v>9</v>
      </c>
      <c r="H32" s="28" t="n">
        <f aca="false">SUM(F32:G32)</f>
        <v>11.5</v>
      </c>
    </row>
    <row r="33" customFormat="false" ht="12.75" hidden="false" customHeight="false" outlineLevel="0" collapsed="false">
      <c r="A33" s="23" t="n">
        <v>23</v>
      </c>
      <c r="B33" s="37" t="str">
        <f aca="false">[1]Generale!B39</f>
        <v>Della Nave Sara</v>
      </c>
      <c r="C33" s="37" t="str">
        <f aca="false">[1]Generale!C39</f>
        <v>Centri Olimpia Cologno</v>
      </c>
      <c r="D33" s="37" t="str">
        <f aca="false">[1]Generale!D39</f>
        <v>Mi</v>
      </c>
      <c r="E33" s="35" t="n">
        <f aca="false">[1]Generale!E39</f>
        <v>34666</v>
      </c>
      <c r="F33" s="36" t="n">
        <f aca="false">[1]Generale!G39</f>
        <v>2.7</v>
      </c>
      <c r="G33" s="36" t="n">
        <f aca="false">[1]Generale!H39</f>
        <v>8.7</v>
      </c>
      <c r="H33" s="28" t="n">
        <f aca="false">SUM(F33:G33)</f>
        <v>11.4</v>
      </c>
    </row>
    <row r="34" customFormat="false" ht="12.75" hidden="false" customHeight="false" outlineLevel="0" collapsed="false">
      <c r="A34" s="23" t="n">
        <v>24</v>
      </c>
      <c r="B34" s="37" t="str">
        <f aca="false">[1]Generale!B37</f>
        <v>Tartarelli Maria Sveva</v>
      </c>
      <c r="C34" s="37" t="str">
        <f aca="false">[1]Generale!C37</f>
        <v>Sporting Club L. da Vinci</v>
      </c>
      <c r="D34" s="37" t="str">
        <f aca="false">[1]Generale!D37</f>
        <v>Mi</v>
      </c>
      <c r="E34" s="35" t="n">
        <f aca="false">[1]Generale!E37</f>
        <v>34558</v>
      </c>
      <c r="F34" s="36" t="n">
        <f aca="false">[1]Generale!G37</f>
        <v>2.4</v>
      </c>
      <c r="G34" s="36" t="n">
        <f aca="false">[1]Generale!H37</f>
        <v>8.9</v>
      </c>
      <c r="H34" s="28" t="n">
        <f aca="false">SUM(F34:G34)</f>
        <v>11.3</v>
      </c>
    </row>
    <row r="35" customFormat="false" ht="12.75" hidden="false" customHeight="false" outlineLevel="0" collapsed="false">
      <c r="A35" s="23" t="n">
        <v>25</v>
      </c>
      <c r="B35" s="37" t="str">
        <f aca="false">[1]Generale!B30</f>
        <v>Paterlini Maria</v>
      </c>
      <c r="C35" s="37" t="str">
        <f aca="false">[1]Generale!C30</f>
        <v>Centro Schuster</v>
      </c>
      <c r="D35" s="37" t="str">
        <f aca="false">[1]Generale!D30</f>
        <v>Mi</v>
      </c>
      <c r="E35" s="35" t="n">
        <f aca="false">[1]Generale!E30</f>
        <v>34891</v>
      </c>
      <c r="F35" s="36" t="n">
        <f aca="false">[1]Generale!G30</f>
        <v>2.7</v>
      </c>
      <c r="G35" s="36" t="n">
        <f aca="false">[1]Generale!H30</f>
        <v>8.5</v>
      </c>
      <c r="H35" s="28" t="n">
        <f aca="false">SUM(F35:G35)</f>
        <v>11.2</v>
      </c>
    </row>
    <row r="36" customFormat="false" ht="12.75" hidden="false" customHeight="false" outlineLevel="0" collapsed="false">
      <c r="A36" s="23" t="n">
        <v>26</v>
      </c>
      <c r="B36" s="37" t="str">
        <f aca="false">[1]Generale!B29</f>
        <v>Raggi Alessia</v>
      </c>
      <c r="C36" s="37" t="str">
        <f aca="false">[1]Generale!C29</f>
        <v>Ginn Pavese</v>
      </c>
      <c r="D36" s="37" t="str">
        <f aca="false">[1]Generale!D29</f>
        <v>Pv</v>
      </c>
      <c r="E36" s="35" t="n">
        <f aca="false">[1]Generale!E29</f>
        <v>34938</v>
      </c>
      <c r="F36" s="36" t="n">
        <f aca="false">[1]Generale!G29</f>
        <v>2.4</v>
      </c>
      <c r="G36" s="36" t="n">
        <f aca="false">[1]Generale!H29</f>
        <v>8.7</v>
      </c>
      <c r="H36" s="28" t="n">
        <f aca="false">SUM(F36:G36)</f>
        <v>11.1</v>
      </c>
    </row>
    <row r="37" customFormat="false" ht="12.75" hidden="false" customHeight="false" outlineLevel="0" collapsed="false">
      <c r="A37" s="23" t="n">
        <v>27</v>
      </c>
      <c r="B37" s="37" t="str">
        <f aca="false">[1]Generale!B13</f>
        <v>Lissoni Beatrice</v>
      </c>
      <c r="C37" s="37" t="str">
        <f aca="false">[1]Generale!C13</f>
        <v>S.G. Pro Patria 1883</v>
      </c>
      <c r="D37" s="37" t="str">
        <f aca="false">[1]Generale!D13</f>
        <v>Mi</v>
      </c>
      <c r="E37" s="35" t="n">
        <f aca="false">[1]Generale!E13</f>
        <v>35412</v>
      </c>
      <c r="F37" s="36" t="n">
        <f aca="false">[1]Generale!G13</f>
        <v>2.7</v>
      </c>
      <c r="G37" s="36" t="n">
        <f aca="false">[1]Generale!H13</f>
        <v>8.4</v>
      </c>
      <c r="H37" s="28" t="n">
        <f aca="false">SUM(F37:G37)</f>
        <v>11.1</v>
      </c>
    </row>
    <row r="38" customFormat="false" ht="12.75" hidden="false" customHeight="false" outlineLevel="0" collapsed="false">
      <c r="A38" s="23" t="n">
        <v>28</v>
      </c>
      <c r="B38" s="37" t="str">
        <f aca="false">[1]Generale!B33</f>
        <v>Zavaglia Rachele M.M</v>
      </c>
      <c r="C38" s="37" t="str">
        <f aca="false">[1]Generale!C33</f>
        <v>Centro Schuster</v>
      </c>
      <c r="D38" s="37" t="str">
        <f aca="false">[1]Generale!D33</f>
        <v>Mi</v>
      </c>
      <c r="E38" s="35" t="n">
        <f aca="false">[1]Generale!E33</f>
        <v>34883</v>
      </c>
      <c r="F38" s="36" t="n">
        <f aca="false">[1]Generale!G33</f>
        <v>2.4</v>
      </c>
      <c r="G38" s="36" t="n">
        <f aca="false">[1]Generale!H33</f>
        <v>8.5</v>
      </c>
      <c r="H38" s="28" t="n">
        <f aca="false">SUM(F38:G38)</f>
        <v>10.9</v>
      </c>
    </row>
    <row r="39" customFormat="false" ht="12.75" hidden="false" customHeight="false" outlineLevel="0" collapsed="false">
      <c r="A39" s="23" t="n">
        <v>29</v>
      </c>
      <c r="B39" s="37" t="str">
        <f aca="false">[1]Generale!B36</f>
        <v>Arrigoni Denise</v>
      </c>
      <c r="C39" s="37" t="str">
        <f aca="false">[1]Generale!C36</f>
        <v>Futuregym 2000</v>
      </c>
      <c r="D39" s="37" t="str">
        <f aca="false">[1]Generale!D36</f>
        <v>Mi</v>
      </c>
      <c r="E39" s="35" t="n">
        <f aca="false">[1]Generale!E36</f>
        <v>35472</v>
      </c>
      <c r="F39" s="36" t="n">
        <f aca="false">[1]Generale!G36</f>
        <v>2.1</v>
      </c>
      <c r="G39" s="36" t="n">
        <f aca="false">[1]Generale!H36</f>
        <v>8.4</v>
      </c>
      <c r="H39" s="28" t="n">
        <f aca="false">SUM(F39:G39)</f>
        <v>10.5</v>
      </c>
    </row>
  </sheetData>
  <mergeCells count="5">
    <mergeCell ref="A1:H1"/>
    <mergeCell ref="A2:H2"/>
    <mergeCell ref="A7:H7"/>
    <mergeCell ref="A8:H8"/>
    <mergeCell ref="F9:H9"/>
  </mergeCells>
  <conditionalFormatting sqref="F11:G39 B12:E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:H3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32" t="str">
        <f aca="false">[1]Generale!A1</f>
        <v> FEDERAZIONE GINNASTICA D'ITALIA</v>
      </c>
      <c r="B1" s="32"/>
      <c r="C1" s="32"/>
      <c r="D1" s="32"/>
      <c r="E1" s="32"/>
      <c r="F1" s="32"/>
      <c r="G1" s="32"/>
      <c r="H1" s="32"/>
    </row>
    <row r="2" customFormat="false" ht="16.5" hidden="false" customHeight="true" outlineLevel="0" collapsed="false">
      <c r="A2" s="32" t="str">
        <f aca="false">[1]Generale!A2</f>
        <v>      Comitato Regionale Lombardia Via Ovada, 40   20142 MILANO</v>
      </c>
      <c r="B2" s="32"/>
      <c r="C2" s="32"/>
      <c r="D2" s="32"/>
      <c r="E2" s="32"/>
      <c r="F2" s="32"/>
      <c r="G2" s="32"/>
      <c r="H2" s="32"/>
    </row>
    <row r="3" s="6" customFormat="true" ht="14.1" hidden="false" customHeight="true" outlineLevel="0" collapsed="false">
      <c r="B3" s="6" t="str">
        <f aca="false">[1]Generale!B3</f>
        <v>Società  organizzatrice:</v>
      </c>
      <c r="C3" s="7" t="str">
        <f aca="false">[1]Generale!C3</f>
        <v>A.S.D. PRO MORTARA</v>
      </c>
      <c r="D3" s="33"/>
      <c r="E3" s="33"/>
    </row>
    <row r="4" s="6" customFormat="true" ht="14.1" hidden="false" customHeight="true" outlineLevel="0" collapsed="false">
      <c r="B4" s="6" t="str">
        <f aca="false">[1]Generale!B4</f>
        <v>Impianto:</v>
      </c>
      <c r="C4" s="7" t="str">
        <f aca="false">[1]Generale!C4</f>
        <v>Palazzetto dello sport Cilavegna</v>
      </c>
      <c r="D4" s="7"/>
      <c r="E4" s="7"/>
    </row>
    <row r="5" s="6" customFormat="true" ht="14.1" hidden="false" customHeight="true" outlineLevel="0" collapsed="false">
      <c r="B5" s="6" t="str">
        <f aca="false">[1]Generale!B5</f>
        <v>Data:</v>
      </c>
      <c r="C5" s="8" t="s">
        <v>7</v>
      </c>
      <c r="D5" s="9"/>
      <c r="E5" s="9"/>
      <c r="F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4" t="str">
        <f aca="false">[1]Generale!A7</f>
        <v>TORNEO  GpT  2°  LIVELLO</v>
      </c>
      <c r="B7" s="34"/>
      <c r="C7" s="34"/>
      <c r="D7" s="34"/>
      <c r="E7" s="34"/>
      <c r="F7" s="34"/>
      <c r="G7" s="34"/>
      <c r="H7" s="34"/>
    </row>
    <row r="8" s="13" customFormat="true" ht="21.75" hidden="false" customHeight="true" outlineLevel="0" collapsed="false">
      <c r="A8" s="34" t="str">
        <f aca="false">[1]Generale!A8</f>
        <v>3°  FASCIA FEMMINILE</v>
      </c>
      <c r="B8" s="34"/>
      <c r="C8" s="34"/>
      <c r="D8" s="34"/>
      <c r="E8" s="34"/>
      <c r="F8" s="34"/>
      <c r="G8" s="34"/>
      <c r="H8" s="34"/>
    </row>
    <row r="9" s="13" customFormat="true" ht="18" hidden="false" customHeight="true" outlineLevel="0" collapsed="false">
      <c r="F9" s="16" t="s">
        <v>63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tr">
        <f aca="false">[1]Generale!B14</f>
        <v>Papetti Rebecca</v>
      </c>
      <c r="C11" s="24" t="str">
        <f aca="false">[1]Generale!C14</f>
        <v>Melegnano 75</v>
      </c>
      <c r="D11" s="24" t="str">
        <f aca="false">[1]Generale!D14</f>
        <v>Mi</v>
      </c>
      <c r="E11" s="35" t="n">
        <f aca="false">[1]Generale!E14</f>
        <v>35486</v>
      </c>
      <c r="F11" s="36" t="n">
        <f aca="false">[1]Generale!J14</f>
        <v>2.7</v>
      </c>
      <c r="G11" s="36" t="n">
        <f aca="false">[1]Generale!K14</f>
        <v>9.5</v>
      </c>
      <c r="H11" s="28" t="n">
        <f aca="false">SUM(F11:G11)</f>
        <v>12.2</v>
      </c>
    </row>
    <row r="12" customFormat="false" ht="12.75" hidden="false" customHeight="false" outlineLevel="0" collapsed="false">
      <c r="A12" s="23" t="n">
        <v>2</v>
      </c>
      <c r="B12" s="37" t="str">
        <f aca="false">[1]Generale!B13</f>
        <v>Lissoni Beatrice</v>
      </c>
      <c r="C12" s="37" t="str">
        <f aca="false">[1]Generale!C13</f>
        <v>S.G. Pro Patria 1883</v>
      </c>
      <c r="D12" s="37" t="str">
        <f aca="false">[1]Generale!D13</f>
        <v>Mi</v>
      </c>
      <c r="E12" s="35" t="n">
        <f aca="false">[1]Generale!E13</f>
        <v>35412</v>
      </c>
      <c r="F12" s="36" t="n">
        <f aca="false">[1]Generale!J13</f>
        <v>2.7</v>
      </c>
      <c r="G12" s="36" t="n">
        <f aca="false">[1]Generale!K13</f>
        <v>9.4</v>
      </c>
      <c r="H12" s="28" t="n">
        <f aca="false">SUM(F12:G12)</f>
        <v>12.1</v>
      </c>
    </row>
    <row r="13" customFormat="false" ht="12.75" hidden="false" customHeight="false" outlineLevel="0" collapsed="false">
      <c r="A13" s="23" t="n">
        <v>3</v>
      </c>
      <c r="B13" s="37" t="str">
        <f aca="false">[1]Generale!B11</f>
        <v>Farina Jessica</v>
      </c>
      <c r="C13" s="37" t="str">
        <f aca="false">[1]Generale!C11</f>
        <v>Asa Cinisello</v>
      </c>
      <c r="D13" s="37" t="str">
        <f aca="false">[1]Generale!D11</f>
        <v>Mi</v>
      </c>
      <c r="E13" s="35" t="n">
        <f aca="false">[1]Generale!E11</f>
        <v>34232</v>
      </c>
      <c r="F13" s="36" t="n">
        <f aca="false">[1]Generale!J11</f>
        <v>2.7</v>
      </c>
      <c r="G13" s="36" t="n">
        <f aca="false">[1]Generale!K11</f>
        <v>9.3</v>
      </c>
      <c r="H13" s="28" t="n">
        <f aca="false">SUM(F13:G13)</f>
        <v>12</v>
      </c>
    </row>
    <row r="14" customFormat="false" ht="12.75" hidden="false" customHeight="false" outlineLevel="0" collapsed="false">
      <c r="A14" s="23" t="n">
        <v>4</v>
      </c>
      <c r="B14" s="37" t="str">
        <f aca="false">[1]Generale!B17</f>
        <v>Argelli Sara</v>
      </c>
      <c r="C14" s="37" t="str">
        <f aca="false">[1]Generale!C17</f>
        <v>S.G. Pro Patria 1883</v>
      </c>
      <c r="D14" s="37" t="str">
        <f aca="false">[1]Generale!D17</f>
        <v>Mi</v>
      </c>
      <c r="E14" s="35" t="n">
        <f aca="false">[1]Generale!E17</f>
        <v>35029</v>
      </c>
      <c r="F14" s="36" t="n">
        <f aca="false">[1]Generale!J17</f>
        <v>2.7</v>
      </c>
      <c r="G14" s="36" t="n">
        <f aca="false">[1]Generale!K17</f>
        <v>9.1</v>
      </c>
      <c r="H14" s="28" t="n">
        <f aca="false">SUM(F14:G14)</f>
        <v>11.8</v>
      </c>
    </row>
    <row r="15" customFormat="false" ht="12.75" hidden="false" customHeight="false" outlineLevel="0" collapsed="false">
      <c r="A15" s="23" t="n">
        <v>5</v>
      </c>
      <c r="B15" s="37" t="str">
        <f aca="false">[1]Generale!B18</f>
        <v>Vazzana Silvia</v>
      </c>
      <c r="C15" s="37" t="str">
        <f aca="false">[1]Generale!C18</f>
        <v>Asa Cinisello</v>
      </c>
      <c r="D15" s="37" t="str">
        <f aca="false">[1]Generale!D18</f>
        <v>Mi</v>
      </c>
      <c r="E15" s="35" t="n">
        <f aca="false">[1]Generale!E18</f>
        <v>34513</v>
      </c>
      <c r="F15" s="36" t="n">
        <f aca="false">[1]Generale!J18</f>
        <v>2.4</v>
      </c>
      <c r="G15" s="36" t="n">
        <f aca="false">[1]Generale!K18</f>
        <v>9.3</v>
      </c>
      <c r="H15" s="28" t="n">
        <f aca="false">SUM(F15:G15)</f>
        <v>11.7</v>
      </c>
    </row>
    <row r="16" customFormat="false" ht="12.75" hidden="false" customHeight="false" outlineLevel="0" collapsed="false">
      <c r="A16" s="23" t="n">
        <v>6</v>
      </c>
      <c r="B16" s="37" t="str">
        <f aca="false">[1]Generale!B19</f>
        <v>Sala Francesca</v>
      </c>
      <c r="C16" s="37" t="str">
        <f aca="false">[1]Generale!C19</f>
        <v>Tritium</v>
      </c>
      <c r="D16" s="37" t="str">
        <f aca="false">[1]Generale!D19</f>
        <v>Mi</v>
      </c>
      <c r="E16" s="35" t="n">
        <f aca="false">[1]Generale!E19</f>
        <v>35513</v>
      </c>
      <c r="F16" s="36" t="n">
        <f aca="false">[1]Generale!J19</f>
        <v>2.7</v>
      </c>
      <c r="G16" s="36" t="n">
        <f aca="false">[1]Generale!K19</f>
        <v>9</v>
      </c>
      <c r="H16" s="28" t="n">
        <f aca="false">SUM(F16:G16)</f>
        <v>11.7</v>
      </c>
    </row>
    <row r="17" customFormat="false" ht="12.75" hidden="false" customHeight="false" outlineLevel="0" collapsed="false">
      <c r="A17" s="23" t="n">
        <v>7</v>
      </c>
      <c r="B17" s="37" t="str">
        <f aca="false">[1]Generale!B21</f>
        <v>Guzzeloni Virginia</v>
      </c>
      <c r="C17" s="37" t="str">
        <f aca="false">[1]Generale!C21</f>
        <v>Melegnano 75</v>
      </c>
      <c r="D17" s="37" t="str">
        <f aca="false">[1]Generale!D21</f>
        <v>Mi</v>
      </c>
      <c r="E17" s="35" t="n">
        <f aca="false">[1]Generale!E21</f>
        <v>35430</v>
      </c>
      <c r="F17" s="36" t="n">
        <f aca="false">[1]Generale!J21</f>
        <v>2.7</v>
      </c>
      <c r="G17" s="36" t="n">
        <f aca="false">[1]Generale!K21</f>
        <v>9</v>
      </c>
      <c r="H17" s="28" t="n">
        <f aca="false">SUM(F17:G17)</f>
        <v>11.7</v>
      </c>
    </row>
    <row r="18" customFormat="false" ht="12.75" hidden="false" customHeight="false" outlineLevel="0" collapsed="false">
      <c r="A18" s="23" t="n">
        <v>8</v>
      </c>
      <c r="B18" s="37" t="str">
        <f aca="false">[1]Generale!B25</f>
        <v>Sapia Virginia</v>
      </c>
      <c r="C18" s="37" t="str">
        <f aca="false">[1]Generale!C25</f>
        <v>Melegnano 75</v>
      </c>
      <c r="D18" s="37" t="str">
        <f aca="false">[1]Generale!D25</f>
        <v>Mi</v>
      </c>
      <c r="E18" s="35" t="n">
        <f aca="false">[1]Generale!E25</f>
        <v>35405</v>
      </c>
      <c r="F18" s="36" t="n">
        <f aca="false">[1]Generale!J25</f>
        <v>2.7</v>
      </c>
      <c r="G18" s="36" t="n">
        <f aca="false">[1]Generale!K25</f>
        <v>9</v>
      </c>
      <c r="H18" s="28" t="n">
        <f aca="false">SUM(F18:G18)</f>
        <v>11.7</v>
      </c>
    </row>
    <row r="19" customFormat="false" ht="12.75" hidden="false" customHeight="false" outlineLevel="0" collapsed="false">
      <c r="A19" s="23" t="n">
        <v>9</v>
      </c>
      <c r="B19" s="37" t="str">
        <f aca="false">[1]Generale!B26</f>
        <v>Rossini Silvia</v>
      </c>
      <c r="C19" s="37" t="str">
        <f aca="false">[1]Generale!C26</f>
        <v>Centri Olimpia Cologno</v>
      </c>
      <c r="D19" s="37" t="str">
        <f aca="false">[1]Generale!D26</f>
        <v>Mi</v>
      </c>
      <c r="E19" s="35" t="n">
        <f aca="false">[1]Generale!E26</f>
        <v>35178</v>
      </c>
      <c r="F19" s="36" t="n">
        <f aca="false">[1]Generale!J26</f>
        <v>2.4</v>
      </c>
      <c r="G19" s="36" t="n">
        <f aca="false">[1]Generale!K26</f>
        <v>9.2</v>
      </c>
      <c r="H19" s="28" t="n">
        <f aca="false">SUM(F19:G19)</f>
        <v>11.6</v>
      </c>
    </row>
    <row r="20" customFormat="false" ht="12.75" hidden="false" customHeight="false" outlineLevel="0" collapsed="false">
      <c r="A20" s="23" t="n">
        <v>10</v>
      </c>
      <c r="B20" s="37" t="str">
        <f aca="false">[1]Generale!B16</f>
        <v>Pazzaglia Aurora</v>
      </c>
      <c r="C20" s="37" t="str">
        <f aca="false">[1]Generale!C16</f>
        <v>Tritium</v>
      </c>
      <c r="D20" s="37" t="str">
        <f aca="false">[1]Generale!D16</f>
        <v>Mi</v>
      </c>
      <c r="E20" s="35" t="n">
        <f aca="false">[1]Generale!E16</f>
        <v>35528</v>
      </c>
      <c r="F20" s="36" t="n">
        <f aca="false">[1]Generale!J16</f>
        <v>2.7</v>
      </c>
      <c r="G20" s="36" t="n">
        <f aca="false">[1]Generale!K16</f>
        <v>8.9</v>
      </c>
      <c r="H20" s="28" t="n">
        <f aca="false">SUM(F20:G20)</f>
        <v>11.6</v>
      </c>
    </row>
    <row r="21" customFormat="false" ht="12.75" hidden="false" customHeight="false" outlineLevel="0" collapsed="false">
      <c r="A21" s="23" t="n">
        <v>11</v>
      </c>
      <c r="B21" s="37" t="str">
        <f aca="false">[1]Generale!B15</f>
        <v>Garbujo Stefania</v>
      </c>
      <c r="C21" s="37" t="str">
        <f aca="false">[1]Generale!C15</f>
        <v>Centro Schuster</v>
      </c>
      <c r="D21" s="37" t="str">
        <f aca="false">[1]Generale!D15</f>
        <v>Mi</v>
      </c>
      <c r="E21" s="35" t="n">
        <f aca="false">[1]Generale!E15</f>
        <v>34233</v>
      </c>
      <c r="F21" s="36" t="n">
        <f aca="false">[1]Generale!J15</f>
        <v>2.7</v>
      </c>
      <c r="G21" s="36" t="n">
        <f aca="false">[1]Generale!K15</f>
        <v>8.9</v>
      </c>
      <c r="H21" s="28" t="n">
        <f aca="false">SUM(F21:G21)</f>
        <v>11.6</v>
      </c>
    </row>
    <row r="22" customFormat="false" ht="12.75" hidden="false" customHeight="false" outlineLevel="0" collapsed="false">
      <c r="A22" s="23" t="n">
        <v>12</v>
      </c>
      <c r="B22" s="37" t="str">
        <f aca="false">[1]Generale!B12</f>
        <v>Ciullini Arianna</v>
      </c>
      <c r="C22" s="37" t="str">
        <f aca="false">[1]Generale!C12</f>
        <v>Milano 2000</v>
      </c>
      <c r="D22" s="37" t="str">
        <f aca="false">[1]Generale!D12</f>
        <v>Mi</v>
      </c>
      <c r="E22" s="35" t="n">
        <f aca="false">[1]Generale!E12</f>
        <v>35454</v>
      </c>
      <c r="F22" s="36" t="n">
        <f aca="false">[1]Generale!J12</f>
        <v>2.7</v>
      </c>
      <c r="G22" s="36" t="n">
        <f aca="false">[1]Generale!K12</f>
        <v>8.8</v>
      </c>
      <c r="H22" s="28" t="n">
        <f aca="false">SUM(F22:G22)</f>
        <v>11.5</v>
      </c>
    </row>
    <row r="23" customFormat="false" ht="12.75" hidden="false" customHeight="false" outlineLevel="0" collapsed="false">
      <c r="A23" s="23" t="n">
        <v>13</v>
      </c>
      <c r="B23" s="37" t="str">
        <f aca="false">[1]Generale!B22</f>
        <v>Raffuzzi Martina</v>
      </c>
      <c r="C23" s="37" t="str">
        <f aca="false">[1]Generale!C22</f>
        <v>Centro Schuster</v>
      </c>
      <c r="D23" s="37" t="str">
        <f aca="false">[1]Generale!D22</f>
        <v>Mi</v>
      </c>
      <c r="E23" s="35" t="n">
        <f aca="false">[1]Generale!E22</f>
        <v>34283</v>
      </c>
      <c r="F23" s="36" t="n">
        <f aca="false">[1]Generale!J22</f>
        <v>2.7</v>
      </c>
      <c r="G23" s="36" t="n">
        <f aca="false">[1]Generale!K22</f>
        <v>8.8</v>
      </c>
      <c r="H23" s="28" t="n">
        <f aca="false">SUM(F23:G23)</f>
        <v>11.5</v>
      </c>
    </row>
    <row r="24" customFormat="false" ht="12.75" hidden="false" customHeight="false" outlineLevel="0" collapsed="false">
      <c r="A24" s="23" t="n">
        <v>14</v>
      </c>
      <c r="B24" s="37" t="str">
        <f aca="false">[1]Generale!B27</f>
        <v>Pantiri Giulia</v>
      </c>
      <c r="C24" s="37" t="str">
        <f aca="false">[1]Generale!C27</f>
        <v>S.G. Pro Patria 1883</v>
      </c>
      <c r="D24" s="37" t="str">
        <f aca="false">[1]Generale!D27</f>
        <v>Mi</v>
      </c>
      <c r="E24" s="35" t="n">
        <f aca="false">[1]Generale!E27</f>
        <v>34161</v>
      </c>
      <c r="F24" s="36" t="n">
        <f aca="false">[1]Generale!J27</f>
        <v>2.7</v>
      </c>
      <c r="G24" s="36" t="n">
        <f aca="false">[1]Generale!K27</f>
        <v>8.8</v>
      </c>
      <c r="H24" s="28" t="n">
        <f aca="false">SUM(F24:G24)</f>
        <v>11.5</v>
      </c>
    </row>
    <row r="25" customFormat="false" ht="12.75" hidden="false" customHeight="false" outlineLevel="0" collapsed="false">
      <c r="A25" s="23" t="n">
        <v>15</v>
      </c>
      <c r="B25" s="37" t="str">
        <f aca="false">[1]Generale!B28</f>
        <v>De Rosa Giulia</v>
      </c>
      <c r="C25" s="37" t="str">
        <f aca="false">[1]Generale!C28</f>
        <v>Asa Cinisello</v>
      </c>
      <c r="D25" s="37" t="str">
        <f aca="false">[1]Generale!D28</f>
        <v>Mi</v>
      </c>
      <c r="E25" s="35" t="n">
        <f aca="false">[1]Generale!E28</f>
        <v>35453</v>
      </c>
      <c r="F25" s="36" t="n">
        <f aca="false">[1]Generale!J28</f>
        <v>2.4</v>
      </c>
      <c r="G25" s="36" t="n">
        <f aca="false">[1]Generale!K28</f>
        <v>9</v>
      </c>
      <c r="H25" s="28" t="n">
        <f aca="false">SUM(F25:G25)</f>
        <v>11.4</v>
      </c>
    </row>
    <row r="26" customFormat="false" ht="12.75" hidden="false" customHeight="false" outlineLevel="0" collapsed="false">
      <c r="A26" s="23" t="n">
        <v>16</v>
      </c>
      <c r="B26" s="37" t="str">
        <f aca="false">[1]Generale!B29</f>
        <v>Raggi Alessia</v>
      </c>
      <c r="C26" s="37" t="str">
        <f aca="false">[1]Generale!C29</f>
        <v>Ginn Pavese</v>
      </c>
      <c r="D26" s="37" t="str">
        <f aca="false">[1]Generale!D29</f>
        <v>Pv</v>
      </c>
      <c r="E26" s="35" t="n">
        <f aca="false">[1]Generale!E29</f>
        <v>34938</v>
      </c>
      <c r="F26" s="36" t="n">
        <f aca="false">[1]Generale!J29</f>
        <v>2.7</v>
      </c>
      <c r="G26" s="36" t="n">
        <f aca="false">[1]Generale!K29</f>
        <v>8.7</v>
      </c>
      <c r="H26" s="28" t="n">
        <f aca="false">SUM(F26:G26)</f>
        <v>11.4</v>
      </c>
    </row>
    <row r="27" customFormat="false" ht="12.75" hidden="false" customHeight="false" outlineLevel="0" collapsed="false">
      <c r="A27" s="23" t="n">
        <v>17</v>
      </c>
      <c r="B27" s="37" t="str">
        <f aca="false">[1]Generale!B30</f>
        <v>Paterlini Maria</v>
      </c>
      <c r="C27" s="37" t="str">
        <f aca="false">[1]Generale!C30</f>
        <v>Centro Schuster</v>
      </c>
      <c r="D27" s="37" t="str">
        <f aca="false">[1]Generale!D30</f>
        <v>Mi</v>
      </c>
      <c r="E27" s="35" t="n">
        <f aca="false">[1]Generale!E30</f>
        <v>34891</v>
      </c>
      <c r="F27" s="36" t="n">
        <f aca="false">[1]Generale!J30</f>
        <v>2.7</v>
      </c>
      <c r="G27" s="36" t="n">
        <f aca="false">[1]Generale!K30</f>
        <v>8.7</v>
      </c>
      <c r="H27" s="28" t="n">
        <f aca="false">SUM(F27:G27)</f>
        <v>11.4</v>
      </c>
    </row>
    <row r="28" customFormat="false" ht="12.75" hidden="false" customHeight="false" outlineLevel="0" collapsed="false">
      <c r="A28" s="23" t="n">
        <v>18</v>
      </c>
      <c r="B28" s="37" t="str">
        <f aca="false">[1]Generale!B20</f>
        <v>Mancini Susanna</v>
      </c>
      <c r="C28" s="37" t="str">
        <f aca="false">[1]Generale!C20</f>
        <v>Milano 2000</v>
      </c>
      <c r="D28" s="37" t="str">
        <f aca="false">[1]Generale!D20</f>
        <v>Mi</v>
      </c>
      <c r="E28" s="35" t="n">
        <f aca="false">[1]Generale!E20</f>
        <v>35565</v>
      </c>
      <c r="F28" s="36" t="n">
        <f aca="false">[1]Generale!J20</f>
        <v>2.4</v>
      </c>
      <c r="G28" s="36" t="n">
        <f aca="false">[1]Generale!K20</f>
        <v>8.9</v>
      </c>
      <c r="H28" s="28" t="n">
        <f aca="false">SUM(F28:G28)</f>
        <v>11.3</v>
      </c>
    </row>
    <row r="29" customFormat="false" ht="12.75" hidden="false" customHeight="false" outlineLevel="0" collapsed="false">
      <c r="A29" s="23" t="n">
        <v>19</v>
      </c>
      <c r="B29" s="37" t="str">
        <f aca="false">[1]Generale!B24</f>
        <v>Pomelli Gaia</v>
      </c>
      <c r="C29" s="37" t="str">
        <f aca="false">[1]Generale!C24</f>
        <v>Centro Schuster</v>
      </c>
      <c r="D29" s="37" t="str">
        <f aca="false">[1]Generale!D24</f>
        <v>Mi</v>
      </c>
      <c r="E29" s="35" t="n">
        <f aca="false">[1]Generale!E24</f>
        <v>34673</v>
      </c>
      <c r="F29" s="36" t="n">
        <f aca="false">[1]Generale!J24</f>
        <v>2.1</v>
      </c>
      <c r="G29" s="36" t="n">
        <f aca="false">[1]Generale!K24</f>
        <v>9.1</v>
      </c>
      <c r="H29" s="28" t="n">
        <f aca="false">SUM(F29:G29)</f>
        <v>11.2</v>
      </c>
    </row>
    <row r="30" customFormat="false" ht="12.75" hidden="false" customHeight="false" outlineLevel="0" collapsed="false">
      <c r="A30" s="23" t="n">
        <v>20</v>
      </c>
      <c r="B30" s="37" t="str">
        <f aca="false">[1]Generale!B23</f>
        <v>Abbondio Elettra</v>
      </c>
      <c r="C30" s="37" t="str">
        <f aca="false">[1]Generale!C23</f>
        <v>Melegnano 75</v>
      </c>
      <c r="D30" s="37" t="str">
        <f aca="false">[1]Generale!D23</f>
        <v>Mi</v>
      </c>
      <c r="E30" s="35" t="n">
        <f aca="false">[1]Generale!E23</f>
        <v>35473</v>
      </c>
      <c r="F30" s="36" t="n">
        <f aca="false">[1]Generale!J23</f>
        <v>2.7</v>
      </c>
      <c r="G30" s="36" t="n">
        <f aca="false">[1]Generale!K23</f>
        <v>8.5</v>
      </c>
      <c r="H30" s="28" t="n">
        <f aca="false">SUM(F30:G30)</f>
        <v>11.2</v>
      </c>
    </row>
    <row r="31" customFormat="false" ht="12.75" hidden="false" customHeight="false" outlineLevel="0" collapsed="false">
      <c r="A31" s="23" t="n">
        <v>21</v>
      </c>
      <c r="B31" s="37" t="str">
        <f aca="false">[1]Generale!B34</f>
        <v>Roccasecca Greta</v>
      </c>
      <c r="C31" s="37" t="str">
        <f aca="false">[1]Generale!C34</f>
        <v>Futuregym 2000</v>
      </c>
      <c r="D31" s="37" t="str">
        <f aca="false">[1]Generale!D34</f>
        <v>Mi</v>
      </c>
      <c r="E31" s="35" t="n">
        <f aca="false">[1]Generale!E34</f>
        <v>35133</v>
      </c>
      <c r="F31" s="36" t="n">
        <f aca="false">[1]Generale!J34</f>
        <v>2.4</v>
      </c>
      <c r="G31" s="36" t="n">
        <f aca="false">[1]Generale!K34</f>
        <v>8.5</v>
      </c>
      <c r="H31" s="28" t="n">
        <f aca="false">SUM(F31:G31)</f>
        <v>10.9</v>
      </c>
    </row>
    <row r="32" customFormat="false" ht="12.75" hidden="false" customHeight="false" outlineLevel="0" collapsed="false">
      <c r="A32" s="23" t="n">
        <v>22</v>
      </c>
      <c r="B32" s="37" t="str">
        <f aca="false">[1]Generale!B33</f>
        <v>Zavaglia Rachele M.M</v>
      </c>
      <c r="C32" s="37" t="str">
        <f aca="false">[1]Generale!C33</f>
        <v>Centro Schuster</v>
      </c>
      <c r="D32" s="37" t="str">
        <f aca="false">[1]Generale!D33</f>
        <v>Mi</v>
      </c>
      <c r="E32" s="35" t="n">
        <f aca="false">[1]Generale!E33</f>
        <v>34883</v>
      </c>
      <c r="F32" s="36" t="n">
        <f aca="false">[1]Generale!J33</f>
        <v>2.4</v>
      </c>
      <c r="G32" s="36" t="n">
        <f aca="false">[1]Generale!K33</f>
        <v>8.5</v>
      </c>
      <c r="H32" s="28" t="n">
        <f aca="false">SUM(F32:G32)</f>
        <v>10.9</v>
      </c>
    </row>
    <row r="33" customFormat="false" ht="12.75" hidden="false" customHeight="false" outlineLevel="0" collapsed="false">
      <c r="A33" s="23" t="n">
        <v>23</v>
      </c>
      <c r="B33" s="37" t="str">
        <f aca="false">[1]Generale!B31</f>
        <v>Sotgiu Allegra</v>
      </c>
      <c r="C33" s="37" t="str">
        <f aca="false">[1]Generale!C31</f>
        <v>Futuregym 2000</v>
      </c>
      <c r="D33" s="37" t="str">
        <f aca="false">[1]Generale!D31</f>
        <v>Mi</v>
      </c>
      <c r="E33" s="35" t="n">
        <f aca="false">[1]Generale!E31</f>
        <v>35430</v>
      </c>
      <c r="F33" s="36" t="n">
        <f aca="false">[1]Generale!J31</f>
        <v>2.1</v>
      </c>
      <c r="G33" s="36" t="n">
        <f aca="false">[1]Generale!K31</f>
        <v>8.7</v>
      </c>
      <c r="H33" s="28" t="n">
        <f aca="false">SUM(F33:G33)</f>
        <v>10.8</v>
      </c>
    </row>
    <row r="34" customFormat="false" ht="12.75" hidden="false" customHeight="false" outlineLevel="0" collapsed="false">
      <c r="A34" s="23" t="n">
        <v>24</v>
      </c>
      <c r="B34" s="37" t="str">
        <f aca="false">[1]Generale!B32</f>
        <v>Lauria Roberta</v>
      </c>
      <c r="C34" s="37" t="str">
        <f aca="false">[1]Generale!C32</f>
        <v>Futuregym 2000</v>
      </c>
      <c r="D34" s="37" t="str">
        <f aca="false">[1]Generale!D32</f>
        <v>Mi</v>
      </c>
      <c r="E34" s="35" t="n">
        <f aca="false">[1]Generale!E32</f>
        <v>34431</v>
      </c>
      <c r="F34" s="36" t="n">
        <f aca="false">[1]Generale!J32</f>
        <v>2.1</v>
      </c>
      <c r="G34" s="36" t="n">
        <f aca="false">[1]Generale!K32</f>
        <v>8.5</v>
      </c>
      <c r="H34" s="28" t="n">
        <f aca="false">SUM(F34:G34)</f>
        <v>10.6</v>
      </c>
    </row>
    <row r="35" customFormat="false" ht="12.75" hidden="false" customHeight="false" outlineLevel="0" collapsed="false">
      <c r="A35" s="23" t="n">
        <v>25</v>
      </c>
      <c r="B35" s="37" t="str">
        <f aca="false">[1]Generale!B36</f>
        <v>Arrigoni Denise</v>
      </c>
      <c r="C35" s="37" t="str">
        <f aca="false">[1]Generale!C36</f>
        <v>Futuregym 2000</v>
      </c>
      <c r="D35" s="37" t="str">
        <f aca="false">[1]Generale!D36</f>
        <v>Mi</v>
      </c>
      <c r="E35" s="35" t="n">
        <f aca="false">[1]Generale!E36</f>
        <v>35472</v>
      </c>
      <c r="F35" s="36" t="n">
        <f aca="false">[1]Generale!J36</f>
        <v>2.1</v>
      </c>
      <c r="G35" s="36" t="n">
        <f aca="false">[1]Generale!K36</f>
        <v>8.4</v>
      </c>
      <c r="H35" s="28" t="n">
        <f aca="false">SUM(F35:G35)</f>
        <v>10.5</v>
      </c>
    </row>
    <row r="36" customFormat="false" ht="12.75" hidden="false" customHeight="false" outlineLevel="0" collapsed="false">
      <c r="A36" s="23" t="n">
        <v>26</v>
      </c>
      <c r="B36" s="37" t="str">
        <f aca="false">[1]Generale!B35</f>
        <v>Martuccio Debora</v>
      </c>
      <c r="C36" s="37" t="str">
        <f aca="false">[1]Generale!C35</f>
        <v>Futuregym 2000</v>
      </c>
      <c r="D36" s="37" t="str">
        <f aca="false">[1]Generale!D35</f>
        <v>Mi</v>
      </c>
      <c r="E36" s="35" t="n">
        <f aca="false">[1]Generale!E35</f>
        <v>34771</v>
      </c>
      <c r="F36" s="36" t="n">
        <f aca="false">[1]Generale!J35</f>
        <v>2.4</v>
      </c>
      <c r="G36" s="36" t="n">
        <f aca="false">[1]Generale!K35</f>
        <v>7</v>
      </c>
      <c r="H36" s="28" t="n">
        <f aca="false">SUM(F36:G36)</f>
        <v>9.4</v>
      </c>
    </row>
    <row r="37" customFormat="false" ht="12.75" hidden="false" customHeight="false" outlineLevel="0" collapsed="false">
      <c r="A37" s="23" t="n">
        <v>27</v>
      </c>
      <c r="B37" s="37" t="str">
        <f aca="false">[1]Generale!B37</f>
        <v>Tartarelli Maria Sveva</v>
      </c>
      <c r="C37" s="37" t="str">
        <f aca="false">[1]Generale!C37</f>
        <v>Sporting Club L. da Vinci</v>
      </c>
      <c r="D37" s="37" t="str">
        <f aca="false">[1]Generale!D37</f>
        <v>Mi</v>
      </c>
      <c r="E37" s="35" t="n">
        <f aca="false">[1]Generale!E37</f>
        <v>34558</v>
      </c>
      <c r="F37" s="27" t="n">
        <v>0</v>
      </c>
      <c r="G37" s="27" t="n">
        <v>0</v>
      </c>
      <c r="H37" s="31" t="n">
        <f aca="false">SUM(F37:G37)</f>
        <v>0</v>
      </c>
    </row>
  </sheetData>
  <mergeCells count="5">
    <mergeCell ref="A1:H1"/>
    <mergeCell ref="A2:H2"/>
    <mergeCell ref="A7:H7"/>
    <mergeCell ref="A8:H8"/>
    <mergeCell ref="F9:H9"/>
  </mergeCells>
  <conditionalFormatting sqref="B12:E36 F11:G36 B37:G3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32" t="str">
        <f aca="false">[1]Generale!A1</f>
        <v> FEDERAZIONE GINNASTICA D'ITALIA</v>
      </c>
      <c r="B1" s="32"/>
      <c r="C1" s="32"/>
      <c r="D1" s="32"/>
      <c r="E1" s="32"/>
      <c r="F1" s="32"/>
      <c r="G1" s="32"/>
      <c r="H1" s="32"/>
    </row>
    <row r="2" customFormat="false" ht="16.5" hidden="false" customHeight="true" outlineLevel="0" collapsed="false">
      <c r="A2" s="32" t="str">
        <f aca="false">[1]Generale!A2</f>
        <v>      Comitato Regionale Lombardia Via Ovada, 40   20142 MILANO</v>
      </c>
      <c r="B2" s="32"/>
      <c r="C2" s="32"/>
      <c r="D2" s="32"/>
      <c r="E2" s="32"/>
      <c r="F2" s="32"/>
      <c r="G2" s="32"/>
      <c r="H2" s="32"/>
    </row>
    <row r="3" s="6" customFormat="true" ht="14.1" hidden="false" customHeight="true" outlineLevel="0" collapsed="false">
      <c r="B3" s="6" t="str">
        <f aca="false">[1]Generale!B3</f>
        <v>Società  organizzatrice:</v>
      </c>
      <c r="C3" s="7" t="str">
        <f aca="false">[1]Generale!C3</f>
        <v>A.S.D. PRO MORTARA</v>
      </c>
      <c r="D3" s="33"/>
      <c r="E3" s="33"/>
    </row>
    <row r="4" s="6" customFormat="true" ht="14.1" hidden="false" customHeight="true" outlineLevel="0" collapsed="false">
      <c r="B4" s="6" t="str">
        <f aca="false">[1]Generale!B4</f>
        <v>Impianto:</v>
      </c>
      <c r="C4" s="7" t="str">
        <f aca="false">[1]Generale!C4</f>
        <v>Palazzetto dello sport Cilavegna</v>
      </c>
      <c r="D4" s="7"/>
      <c r="E4" s="7"/>
    </row>
    <row r="5" s="6" customFormat="true" ht="14.1" hidden="false" customHeight="true" outlineLevel="0" collapsed="false">
      <c r="B5" s="6" t="str">
        <f aca="false">[1]Generale!B5</f>
        <v>Data:</v>
      </c>
      <c r="C5" s="8" t="s">
        <v>7</v>
      </c>
      <c r="D5" s="9"/>
      <c r="E5" s="9"/>
      <c r="F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4" t="str">
        <f aca="false">[1]Generale!A7</f>
        <v>TORNEO  GpT  2°  LIVELLO</v>
      </c>
      <c r="B7" s="34"/>
      <c r="C7" s="34"/>
      <c r="D7" s="34"/>
      <c r="E7" s="34"/>
      <c r="F7" s="34"/>
      <c r="G7" s="34"/>
      <c r="H7" s="34"/>
    </row>
    <row r="8" s="13" customFormat="true" ht="21.75" hidden="false" customHeight="true" outlineLevel="0" collapsed="false">
      <c r="A8" s="34" t="str">
        <f aca="false">[1]Generale!A8</f>
        <v>3°  FASCIA FEMMINILE</v>
      </c>
      <c r="B8" s="34"/>
      <c r="C8" s="34"/>
      <c r="D8" s="34"/>
      <c r="E8" s="34"/>
      <c r="F8" s="34"/>
      <c r="G8" s="34"/>
      <c r="H8" s="34"/>
    </row>
    <row r="9" s="13" customFormat="true" ht="18" hidden="false" customHeight="true" outlineLevel="0" collapsed="false">
      <c r="F9" s="16" t="s">
        <v>64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tr">
        <f aca="false">[1]Generale!B11</f>
        <v>Farina Jessica</v>
      </c>
      <c r="C11" s="24" t="str">
        <f aca="false">[1]Generale!C11</f>
        <v>Asa Cinisello</v>
      </c>
      <c r="D11" s="24" t="str">
        <f aca="false">[1]Generale!D11</f>
        <v>Mi</v>
      </c>
      <c r="E11" s="35" t="n">
        <f aca="false">[1]Generale!E11</f>
        <v>34232</v>
      </c>
      <c r="F11" s="36" t="n">
        <f aca="false">[1]Generale!M11</f>
        <v>2.7</v>
      </c>
      <c r="G11" s="36" t="n">
        <f aca="false">[1]Generale!N11</f>
        <v>9.4</v>
      </c>
      <c r="H11" s="28" t="n">
        <f aca="false">SUM(F11:G11)</f>
        <v>12.1</v>
      </c>
    </row>
    <row r="12" customFormat="false" ht="12.75" hidden="false" customHeight="false" outlineLevel="0" collapsed="false">
      <c r="A12" s="23" t="n">
        <v>2</v>
      </c>
      <c r="B12" s="37" t="str">
        <f aca="false">[1]Generale!B12</f>
        <v>Ciullini Arianna</v>
      </c>
      <c r="C12" s="37" t="str">
        <f aca="false">[1]Generale!C12</f>
        <v>Milano 2000</v>
      </c>
      <c r="D12" s="37" t="str">
        <f aca="false">[1]Generale!D12</f>
        <v>Mi</v>
      </c>
      <c r="E12" s="35" t="n">
        <f aca="false">[1]Generale!E12</f>
        <v>35454</v>
      </c>
      <c r="F12" s="36" t="n">
        <f aca="false">[1]Generale!M12</f>
        <v>2.7</v>
      </c>
      <c r="G12" s="36" t="n">
        <f aca="false">[1]Generale!N12</f>
        <v>9.3</v>
      </c>
      <c r="H12" s="28" t="n">
        <f aca="false">SUM(F12:G12)</f>
        <v>12</v>
      </c>
    </row>
    <row r="13" customFormat="false" ht="12.75" hidden="false" customHeight="false" outlineLevel="0" collapsed="false">
      <c r="A13" s="23" t="n">
        <v>3</v>
      </c>
      <c r="B13" s="37" t="str">
        <f aca="false">[1]Generale!B18</f>
        <v>Vazzana Silvia</v>
      </c>
      <c r="C13" s="37" t="str">
        <f aca="false">[1]Generale!C18</f>
        <v>Asa Cinisello</v>
      </c>
      <c r="D13" s="37" t="str">
        <f aca="false">[1]Generale!D18</f>
        <v>Mi</v>
      </c>
      <c r="E13" s="35" t="n">
        <f aca="false">[1]Generale!E18</f>
        <v>34513</v>
      </c>
      <c r="F13" s="36" t="n">
        <f aca="false">[1]Generale!M18</f>
        <v>2.6</v>
      </c>
      <c r="G13" s="36" t="n">
        <f aca="false">[1]Generale!N18</f>
        <v>9.3</v>
      </c>
      <c r="H13" s="28" t="n">
        <f aca="false">SUM(F13:G13)</f>
        <v>11.9</v>
      </c>
    </row>
    <row r="14" customFormat="false" ht="12.75" hidden="false" customHeight="false" outlineLevel="0" collapsed="false">
      <c r="A14" s="23" t="n">
        <v>4</v>
      </c>
      <c r="B14" s="37" t="str">
        <f aca="false">[1]Generale!B16</f>
        <v>Pazzaglia Aurora</v>
      </c>
      <c r="C14" s="37" t="str">
        <f aca="false">[1]Generale!C16</f>
        <v>Tritium</v>
      </c>
      <c r="D14" s="37" t="str">
        <f aca="false">[1]Generale!D16</f>
        <v>Mi</v>
      </c>
      <c r="E14" s="35" t="n">
        <f aca="false">[1]Generale!E16</f>
        <v>35528</v>
      </c>
      <c r="F14" s="36" t="n">
        <f aca="false">[1]Generale!M16</f>
        <v>2.5</v>
      </c>
      <c r="G14" s="36" t="n">
        <f aca="false">[1]Generale!N16</f>
        <v>9.3</v>
      </c>
      <c r="H14" s="28" t="n">
        <f aca="false">SUM(F14:G14)</f>
        <v>11.8</v>
      </c>
    </row>
    <row r="15" customFormat="false" ht="12.75" hidden="false" customHeight="false" outlineLevel="0" collapsed="false">
      <c r="A15" s="23" t="n">
        <v>5</v>
      </c>
      <c r="B15" s="37" t="str">
        <f aca="false">[1]Generale!B13</f>
        <v>Lissoni Beatrice</v>
      </c>
      <c r="C15" s="37" t="str">
        <f aca="false">[1]Generale!C13</f>
        <v>S.G. Pro Patria 1883</v>
      </c>
      <c r="D15" s="37" t="str">
        <f aca="false">[1]Generale!D13</f>
        <v>Mi</v>
      </c>
      <c r="E15" s="35" t="n">
        <f aca="false">[1]Generale!E13</f>
        <v>35412</v>
      </c>
      <c r="F15" s="36" t="n">
        <f aca="false">[1]Generale!M13</f>
        <v>2.6</v>
      </c>
      <c r="G15" s="36" t="n">
        <f aca="false">[1]Generale!N13</f>
        <v>9.2</v>
      </c>
      <c r="H15" s="28" t="n">
        <f aca="false">SUM(F15:G15)</f>
        <v>11.8</v>
      </c>
    </row>
    <row r="16" customFormat="false" ht="12.75" hidden="false" customHeight="false" outlineLevel="0" collapsed="false">
      <c r="A16" s="23" t="n">
        <v>6</v>
      </c>
      <c r="B16" s="37" t="str">
        <f aca="false">[1]Generale!B15</f>
        <v>Garbujo Stefania</v>
      </c>
      <c r="C16" s="37" t="str">
        <f aca="false">[1]Generale!C15</f>
        <v>Centro Schuster</v>
      </c>
      <c r="D16" s="37" t="str">
        <f aca="false">[1]Generale!D15</f>
        <v>Mi</v>
      </c>
      <c r="E16" s="35" t="n">
        <f aca="false">[1]Generale!E15</f>
        <v>34233</v>
      </c>
      <c r="F16" s="36" t="n">
        <f aca="false">[1]Generale!M15</f>
        <v>2.6</v>
      </c>
      <c r="G16" s="36" t="n">
        <f aca="false">[1]Generale!N15</f>
        <v>9.2</v>
      </c>
      <c r="H16" s="28" t="n">
        <f aca="false">SUM(F16:G16)</f>
        <v>11.8</v>
      </c>
    </row>
    <row r="17" customFormat="false" ht="12.75" hidden="false" customHeight="false" outlineLevel="0" collapsed="false">
      <c r="A17" s="23" t="n">
        <v>7</v>
      </c>
      <c r="B17" s="37" t="str">
        <f aca="false">[1]Generale!B20</f>
        <v>Mancini Susanna</v>
      </c>
      <c r="C17" s="37" t="str">
        <f aca="false">[1]Generale!C20</f>
        <v>Milano 2000</v>
      </c>
      <c r="D17" s="37" t="str">
        <f aca="false">[1]Generale!D20</f>
        <v>Mi</v>
      </c>
      <c r="E17" s="35" t="n">
        <f aca="false">[1]Generale!E20</f>
        <v>35565</v>
      </c>
      <c r="F17" s="36" t="n">
        <f aca="false">[1]Generale!M20</f>
        <v>2.7</v>
      </c>
      <c r="G17" s="36" t="n">
        <f aca="false">[1]Generale!N20</f>
        <v>9.1</v>
      </c>
      <c r="H17" s="28" t="n">
        <f aca="false">SUM(F17:G17)</f>
        <v>11.8</v>
      </c>
    </row>
    <row r="18" customFormat="false" ht="12.75" hidden="false" customHeight="false" outlineLevel="0" collapsed="false">
      <c r="A18" s="23" t="n">
        <v>8</v>
      </c>
      <c r="B18" s="37" t="str">
        <f aca="false">[1]Generale!B19</f>
        <v>Sala Francesca</v>
      </c>
      <c r="C18" s="37" t="str">
        <f aca="false">[1]Generale!C19</f>
        <v>Tritium</v>
      </c>
      <c r="D18" s="37" t="str">
        <f aca="false">[1]Generale!D19</f>
        <v>Mi</v>
      </c>
      <c r="E18" s="35" t="n">
        <f aca="false">[1]Generale!E19</f>
        <v>35513</v>
      </c>
      <c r="F18" s="36" t="n">
        <f aca="false">[1]Generale!M19</f>
        <v>2.5</v>
      </c>
      <c r="G18" s="36" t="n">
        <f aca="false">[1]Generale!N19</f>
        <v>9.1</v>
      </c>
      <c r="H18" s="28" t="n">
        <f aca="false">SUM(F18:G18)</f>
        <v>11.6</v>
      </c>
    </row>
    <row r="19" customFormat="false" ht="12.75" hidden="false" customHeight="false" outlineLevel="0" collapsed="false">
      <c r="A19" s="23" t="n">
        <v>9</v>
      </c>
      <c r="B19" s="37" t="str">
        <f aca="false">[1]Generale!B17</f>
        <v>Argelli Sara</v>
      </c>
      <c r="C19" s="37" t="str">
        <f aca="false">[1]Generale!C17</f>
        <v>S.G. Pro Patria 1883</v>
      </c>
      <c r="D19" s="37" t="str">
        <f aca="false">[1]Generale!D17</f>
        <v>Mi</v>
      </c>
      <c r="E19" s="35" t="n">
        <f aca="false">[1]Generale!E17</f>
        <v>35029</v>
      </c>
      <c r="F19" s="36" t="n">
        <f aca="false">[1]Generale!M17</f>
        <v>2.6</v>
      </c>
      <c r="G19" s="36" t="n">
        <f aca="false">[1]Generale!N17</f>
        <v>9</v>
      </c>
      <c r="H19" s="28" t="n">
        <f aca="false">SUM(F19:G19)</f>
        <v>11.6</v>
      </c>
    </row>
    <row r="20" customFormat="false" ht="12.75" hidden="false" customHeight="false" outlineLevel="0" collapsed="false">
      <c r="A20" s="23" t="n">
        <v>10</v>
      </c>
      <c r="B20" s="37" t="str">
        <f aca="false">[1]Generale!B22</f>
        <v>Raffuzzi Martina</v>
      </c>
      <c r="C20" s="37" t="str">
        <f aca="false">[1]Generale!C22</f>
        <v>Centro Schuster</v>
      </c>
      <c r="D20" s="37" t="str">
        <f aca="false">[1]Generale!D22</f>
        <v>Mi</v>
      </c>
      <c r="E20" s="35" t="n">
        <f aca="false">[1]Generale!E22</f>
        <v>34283</v>
      </c>
      <c r="F20" s="36" t="n">
        <f aca="false">[1]Generale!M22</f>
        <v>2.6</v>
      </c>
      <c r="G20" s="36" t="n">
        <f aca="false">[1]Generale!N22</f>
        <v>9</v>
      </c>
      <c r="H20" s="28" t="n">
        <f aca="false">SUM(F20:G20)</f>
        <v>11.6</v>
      </c>
    </row>
    <row r="21" customFormat="false" ht="12.75" hidden="false" customHeight="false" outlineLevel="0" collapsed="false">
      <c r="A21" s="23" t="n">
        <v>11</v>
      </c>
      <c r="B21" s="37" t="str">
        <f aca="false">[1]Generale!B37</f>
        <v>Tartarelli Maria Sveva</v>
      </c>
      <c r="C21" s="37" t="str">
        <f aca="false">[1]Generale!C37</f>
        <v>Sporting Club L. da Vinci</v>
      </c>
      <c r="D21" s="37" t="str">
        <f aca="false">[1]Generale!D37</f>
        <v>Mi</v>
      </c>
      <c r="E21" s="35" t="n">
        <f aca="false">[1]Generale!E37</f>
        <v>34558</v>
      </c>
      <c r="F21" s="36" t="n">
        <f aca="false">[1]Generale!M37</f>
        <v>2.3</v>
      </c>
      <c r="G21" s="36" t="n">
        <f aca="false">[1]Generale!N37</f>
        <v>9.2</v>
      </c>
      <c r="H21" s="28" t="n">
        <f aca="false">SUM(F21:G21)</f>
        <v>11.5</v>
      </c>
    </row>
    <row r="22" customFormat="false" ht="12.75" hidden="false" customHeight="false" outlineLevel="0" collapsed="false">
      <c r="A22" s="23" t="n">
        <v>12</v>
      </c>
      <c r="B22" s="37" t="str">
        <f aca="false">[1]Generale!B27</f>
        <v>Pantiri Giulia</v>
      </c>
      <c r="C22" s="37" t="str">
        <f aca="false">[1]Generale!C27</f>
        <v>S.G. Pro Patria 1883</v>
      </c>
      <c r="D22" s="37" t="str">
        <f aca="false">[1]Generale!D27</f>
        <v>Mi</v>
      </c>
      <c r="E22" s="35" t="n">
        <f aca="false">[1]Generale!E27</f>
        <v>34161</v>
      </c>
      <c r="F22" s="36" t="n">
        <f aca="false">[1]Generale!M27</f>
        <v>2.5</v>
      </c>
      <c r="G22" s="36" t="n">
        <f aca="false">[1]Generale!N27</f>
        <v>8.6</v>
      </c>
      <c r="H22" s="28" t="n">
        <f aca="false">SUM(F22:G22)</f>
        <v>11.1</v>
      </c>
    </row>
    <row r="23" customFormat="false" ht="12.75" hidden="false" customHeight="false" outlineLevel="0" collapsed="false">
      <c r="A23" s="23" t="n">
        <v>13</v>
      </c>
      <c r="B23" s="37" t="str">
        <f aca="false">[1]Generale!B29</f>
        <v>Raggi Alessia</v>
      </c>
      <c r="C23" s="37" t="str">
        <f aca="false">[1]Generale!C29</f>
        <v>Ginn Pavese</v>
      </c>
      <c r="D23" s="37" t="str">
        <f aca="false">[1]Generale!D29</f>
        <v>Pv</v>
      </c>
      <c r="E23" s="35" t="n">
        <f aca="false">[1]Generale!E29</f>
        <v>34938</v>
      </c>
      <c r="F23" s="36" t="n">
        <f aca="false">[1]Generale!M29</f>
        <v>2.6</v>
      </c>
      <c r="G23" s="36" t="n">
        <f aca="false">[1]Generale!N29</f>
        <v>8.5</v>
      </c>
      <c r="H23" s="28" t="n">
        <f aca="false">SUM(F23:G23)</f>
        <v>11.1</v>
      </c>
    </row>
    <row r="24" customFormat="false" ht="12.75" hidden="false" customHeight="false" outlineLevel="0" collapsed="false">
      <c r="A24" s="23" t="n">
        <v>14</v>
      </c>
      <c r="B24" s="37" t="str">
        <f aca="false">[1]Generale!B25</f>
        <v>Sapia Virginia</v>
      </c>
      <c r="C24" s="37" t="str">
        <f aca="false">[1]Generale!C25</f>
        <v>Melegnano 75</v>
      </c>
      <c r="D24" s="37" t="str">
        <f aca="false">[1]Generale!D25</f>
        <v>Mi</v>
      </c>
      <c r="E24" s="35" t="n">
        <f aca="false">[1]Generale!E25</f>
        <v>35405</v>
      </c>
      <c r="F24" s="36" t="n">
        <f aca="false">[1]Generale!M25</f>
        <v>2.5</v>
      </c>
      <c r="G24" s="36" t="n">
        <f aca="false">[1]Generale!N25</f>
        <v>8.5</v>
      </c>
      <c r="H24" s="28" t="n">
        <f aca="false">SUM(F24:G24)</f>
        <v>11</v>
      </c>
    </row>
    <row r="25" customFormat="false" ht="12.75" hidden="false" customHeight="false" outlineLevel="0" collapsed="false">
      <c r="A25" s="23" t="n">
        <v>15</v>
      </c>
      <c r="B25" s="37" t="str">
        <f aca="false">[1]Generale!B26</f>
        <v>Rossini Silvia</v>
      </c>
      <c r="C25" s="37" t="str">
        <f aca="false">[1]Generale!C26</f>
        <v>Centri Olimpia Cologno</v>
      </c>
      <c r="D25" s="37" t="str">
        <f aca="false">[1]Generale!D26</f>
        <v>Mi</v>
      </c>
      <c r="E25" s="35" t="n">
        <f aca="false">[1]Generale!E26</f>
        <v>35178</v>
      </c>
      <c r="F25" s="36" t="n">
        <f aca="false">[1]Generale!M26</f>
        <v>2.7</v>
      </c>
      <c r="G25" s="36" t="n">
        <f aca="false">[1]Generale!N26</f>
        <v>8.3</v>
      </c>
      <c r="H25" s="28" t="n">
        <f aca="false">SUM(F25:G25)</f>
        <v>11</v>
      </c>
    </row>
    <row r="26" customFormat="false" ht="12.75" hidden="false" customHeight="false" outlineLevel="0" collapsed="false">
      <c r="A26" s="23" t="n">
        <v>16</v>
      </c>
      <c r="B26" s="37" t="str">
        <f aca="false">[1]Generale!B23</f>
        <v>Abbondio Elettra</v>
      </c>
      <c r="C26" s="37" t="str">
        <f aca="false">[1]Generale!C23</f>
        <v>Melegnano 75</v>
      </c>
      <c r="D26" s="37" t="str">
        <f aca="false">[1]Generale!D23</f>
        <v>Mi</v>
      </c>
      <c r="E26" s="35" t="n">
        <f aca="false">[1]Generale!E23</f>
        <v>35473</v>
      </c>
      <c r="F26" s="36" t="n">
        <f aca="false">[1]Generale!M23</f>
        <v>2.5</v>
      </c>
      <c r="G26" s="36" t="n">
        <f aca="false">[1]Generale!N23</f>
        <v>8.3</v>
      </c>
      <c r="H26" s="28" t="n">
        <f aca="false">SUM(F26:G26)</f>
        <v>10.8</v>
      </c>
    </row>
    <row r="27" customFormat="false" ht="12.75" hidden="false" customHeight="false" outlineLevel="0" collapsed="false">
      <c r="A27" s="23" t="n">
        <v>17</v>
      </c>
      <c r="B27" s="37" t="str">
        <f aca="false">[1]Generale!B32</f>
        <v>Lauria Roberta</v>
      </c>
      <c r="C27" s="37" t="str">
        <f aca="false">[1]Generale!C32</f>
        <v>Futuregym 2000</v>
      </c>
      <c r="D27" s="37" t="str">
        <f aca="false">[1]Generale!D32</f>
        <v>Mi</v>
      </c>
      <c r="E27" s="35" t="n">
        <f aca="false">[1]Generale!E32</f>
        <v>34431</v>
      </c>
      <c r="F27" s="36" t="n">
        <f aca="false">[1]Generale!M32</f>
        <v>2.4</v>
      </c>
      <c r="G27" s="36" t="n">
        <f aca="false">[1]Generale!N32</f>
        <v>8.3</v>
      </c>
      <c r="H27" s="28" t="n">
        <f aca="false">SUM(F27:G27)</f>
        <v>10.7</v>
      </c>
    </row>
    <row r="28" customFormat="false" ht="12.75" hidden="false" customHeight="false" outlineLevel="0" collapsed="false">
      <c r="A28" s="23" t="n">
        <v>18</v>
      </c>
      <c r="B28" s="37" t="str">
        <f aca="false">[1]Generale!B14</f>
        <v>Papetti Rebecca</v>
      </c>
      <c r="C28" s="37" t="str">
        <f aca="false">[1]Generale!C14</f>
        <v>Melegnano 75</v>
      </c>
      <c r="D28" s="37" t="str">
        <f aca="false">[1]Generale!D14</f>
        <v>Mi</v>
      </c>
      <c r="E28" s="35" t="n">
        <f aca="false">[1]Generale!E14</f>
        <v>35486</v>
      </c>
      <c r="F28" s="36" t="n">
        <f aca="false">[1]Generale!M14</f>
        <v>2.4</v>
      </c>
      <c r="G28" s="36" t="n">
        <f aca="false">[1]Generale!N14</f>
        <v>8.2</v>
      </c>
      <c r="H28" s="28" t="n">
        <f aca="false">SUM(F28:G28)</f>
        <v>10.6</v>
      </c>
    </row>
    <row r="29" customFormat="false" ht="12.75" hidden="false" customHeight="false" outlineLevel="0" collapsed="false">
      <c r="A29" s="23" t="n">
        <v>19</v>
      </c>
      <c r="B29" s="37" t="str">
        <f aca="false">[1]Generale!B24</f>
        <v>Pomelli Gaia</v>
      </c>
      <c r="C29" s="37" t="str">
        <f aca="false">[1]Generale!C24</f>
        <v>Centro Schuster</v>
      </c>
      <c r="D29" s="37" t="str">
        <f aca="false">[1]Generale!D24</f>
        <v>Mi</v>
      </c>
      <c r="E29" s="35" t="n">
        <f aca="false">[1]Generale!E24</f>
        <v>34673</v>
      </c>
      <c r="F29" s="36" t="n">
        <f aca="false">[1]Generale!M24</f>
        <v>2.6</v>
      </c>
      <c r="G29" s="36" t="n">
        <f aca="false">[1]Generale!N24</f>
        <v>8</v>
      </c>
      <c r="H29" s="28" t="n">
        <f aca="false">SUM(F29:G29)</f>
        <v>10.6</v>
      </c>
    </row>
    <row r="30" customFormat="false" ht="12.75" hidden="false" customHeight="false" outlineLevel="0" collapsed="false">
      <c r="A30" s="23" t="n">
        <v>20</v>
      </c>
      <c r="B30" s="37" t="str">
        <f aca="false">[1]Generale!B28</f>
        <v>De Rosa Giulia</v>
      </c>
      <c r="C30" s="37" t="str">
        <f aca="false">[1]Generale!C28</f>
        <v>Asa Cinisello</v>
      </c>
      <c r="D30" s="37" t="str">
        <f aca="false">[1]Generale!D28</f>
        <v>Mi</v>
      </c>
      <c r="E30" s="35" t="n">
        <f aca="false">[1]Generale!E28</f>
        <v>35453</v>
      </c>
      <c r="F30" s="36" t="n">
        <f aca="false">[1]Generale!M28</f>
        <v>2.5</v>
      </c>
      <c r="G30" s="36" t="n">
        <f aca="false">[1]Generale!N28</f>
        <v>7.8</v>
      </c>
      <c r="H30" s="28" t="n">
        <f aca="false">SUM(F30:G30)</f>
        <v>10.3</v>
      </c>
    </row>
    <row r="31" customFormat="false" ht="12.75" hidden="false" customHeight="false" outlineLevel="0" collapsed="false">
      <c r="A31" s="23" t="n">
        <v>21</v>
      </c>
      <c r="B31" s="37" t="str">
        <f aca="false">[1]Generale!B33</f>
        <v>Zavaglia Rachele M.M</v>
      </c>
      <c r="C31" s="37" t="str">
        <f aca="false">[1]Generale!C33</f>
        <v>Centro Schuster</v>
      </c>
      <c r="D31" s="37" t="str">
        <f aca="false">[1]Generale!D33</f>
        <v>Mi</v>
      </c>
      <c r="E31" s="35" t="n">
        <f aca="false">[1]Generale!E33</f>
        <v>34883</v>
      </c>
      <c r="F31" s="36" t="n">
        <f aca="false">[1]Generale!M33</f>
        <v>2.4</v>
      </c>
      <c r="G31" s="36" t="n">
        <f aca="false">[1]Generale!N33</f>
        <v>7.5</v>
      </c>
      <c r="H31" s="28" t="n">
        <f aca="false">SUM(F31:G31)</f>
        <v>9.9</v>
      </c>
    </row>
    <row r="32" customFormat="false" ht="12.75" hidden="false" customHeight="false" outlineLevel="0" collapsed="false">
      <c r="A32" s="23" t="n">
        <v>22</v>
      </c>
      <c r="B32" s="37" t="str">
        <f aca="false">[1]Generale!B21</f>
        <v>Guzzeloni Virginia</v>
      </c>
      <c r="C32" s="37" t="str">
        <f aca="false">[1]Generale!C21</f>
        <v>Melegnano 75</v>
      </c>
      <c r="D32" s="37" t="str">
        <f aca="false">[1]Generale!D21</f>
        <v>Mi</v>
      </c>
      <c r="E32" s="35" t="n">
        <f aca="false">[1]Generale!E21</f>
        <v>35430</v>
      </c>
      <c r="F32" s="36" t="n">
        <f aca="false">[1]Generale!M21</f>
        <v>2.5</v>
      </c>
      <c r="G32" s="36" t="n">
        <f aca="false">[1]Generale!N21</f>
        <v>7.4</v>
      </c>
      <c r="H32" s="28" t="n">
        <f aca="false">SUM(F32:G32)</f>
        <v>9.9</v>
      </c>
    </row>
    <row r="33" customFormat="false" ht="12.75" hidden="false" customHeight="false" outlineLevel="0" collapsed="false">
      <c r="A33" s="23" t="n">
        <v>23</v>
      </c>
      <c r="B33" s="37" t="str">
        <f aca="false">[1]Generale!B38</f>
        <v>Turrisi Santina</v>
      </c>
      <c r="C33" s="37" t="str">
        <f aca="false">[1]Generale!C38</f>
        <v>Centri Olimpia Cologno</v>
      </c>
      <c r="D33" s="37" t="str">
        <f aca="false">[1]Generale!D38</f>
        <v>Mi</v>
      </c>
      <c r="E33" s="35" t="n">
        <f aca="false">[1]Generale!E38</f>
        <v>34569</v>
      </c>
      <c r="F33" s="36" t="n">
        <f aca="false">[1]Generale!M38</f>
        <v>1.8</v>
      </c>
      <c r="G33" s="36" t="n">
        <f aca="false">[1]Generale!N38</f>
        <v>7.9</v>
      </c>
      <c r="H33" s="28" t="n">
        <f aca="false">SUM(F33:G33)</f>
        <v>9.7</v>
      </c>
    </row>
    <row r="34" customFormat="false" ht="12.75" hidden="false" customHeight="false" outlineLevel="0" collapsed="false">
      <c r="A34" s="23" t="n">
        <v>24</v>
      </c>
      <c r="B34" s="37" t="str">
        <f aca="false">[1]Generale!B31</f>
        <v>Sotgiu Allegra</v>
      </c>
      <c r="C34" s="37" t="str">
        <f aca="false">[1]Generale!C31</f>
        <v>Futuregym 2000</v>
      </c>
      <c r="D34" s="37" t="str">
        <f aca="false">[1]Generale!D31</f>
        <v>Mi</v>
      </c>
      <c r="E34" s="35" t="n">
        <f aca="false">[1]Generale!E31</f>
        <v>35430</v>
      </c>
      <c r="F34" s="36" t="n">
        <f aca="false">[1]Generale!M31</f>
        <v>2.2</v>
      </c>
      <c r="G34" s="36" t="n">
        <f aca="false">[1]Generale!N31</f>
        <v>7.4</v>
      </c>
      <c r="H34" s="28" t="n">
        <f aca="false">SUM(F34:G34)</f>
        <v>9.6</v>
      </c>
    </row>
    <row r="35" customFormat="false" ht="12.75" hidden="false" customHeight="false" outlineLevel="0" collapsed="false">
      <c r="A35" s="23" t="n">
        <v>25</v>
      </c>
      <c r="B35" s="37" t="str">
        <f aca="false">[1]Generale!B36</f>
        <v>Arrigoni Denise</v>
      </c>
      <c r="C35" s="37" t="str">
        <f aca="false">[1]Generale!C36</f>
        <v>Futuregym 2000</v>
      </c>
      <c r="D35" s="37" t="str">
        <f aca="false">[1]Generale!D36</f>
        <v>Mi</v>
      </c>
      <c r="E35" s="35" t="n">
        <f aca="false">[1]Generale!E36</f>
        <v>35472</v>
      </c>
      <c r="F35" s="36" t="n">
        <f aca="false">[1]Generale!M36</f>
        <v>2.1</v>
      </c>
      <c r="G35" s="36" t="n">
        <f aca="false">[1]Generale!N36</f>
        <v>7.2</v>
      </c>
      <c r="H35" s="28" t="n">
        <f aca="false">SUM(F35:G35)</f>
        <v>9.3</v>
      </c>
    </row>
    <row r="36" customFormat="false" ht="12.75" hidden="false" customHeight="false" outlineLevel="0" collapsed="false">
      <c r="A36" s="23" t="n">
        <v>26</v>
      </c>
      <c r="B36" s="37" t="str">
        <f aca="false">[1]Generale!B30</f>
        <v>Paterlini Maria</v>
      </c>
      <c r="C36" s="37" t="str">
        <f aca="false">[1]Generale!C30</f>
        <v>Centro Schuster</v>
      </c>
      <c r="D36" s="37" t="str">
        <f aca="false">[1]Generale!D30</f>
        <v>Mi</v>
      </c>
      <c r="E36" s="35" t="n">
        <f aca="false">[1]Generale!E30</f>
        <v>34891</v>
      </c>
      <c r="F36" s="36" t="n">
        <f aca="false">[1]Generale!M30</f>
        <v>2.6</v>
      </c>
      <c r="G36" s="36" t="n">
        <f aca="false">[1]Generale!N30</f>
        <v>6.5</v>
      </c>
      <c r="H36" s="28" t="n">
        <f aca="false">SUM(F36:G36)</f>
        <v>9.1</v>
      </c>
    </row>
    <row r="37" customFormat="false" ht="12.75" hidden="false" customHeight="false" outlineLevel="0" collapsed="false">
      <c r="A37" s="23" t="n">
        <v>27</v>
      </c>
      <c r="B37" s="37" t="str">
        <f aca="false">[1]Generale!B34</f>
        <v>Roccasecca Greta</v>
      </c>
      <c r="C37" s="37" t="str">
        <f aca="false">[1]Generale!C34</f>
        <v>Futuregym 2000</v>
      </c>
      <c r="D37" s="37" t="str">
        <f aca="false">[1]Generale!D34</f>
        <v>Mi</v>
      </c>
      <c r="E37" s="35" t="n">
        <f aca="false">[1]Generale!E34</f>
        <v>35133</v>
      </c>
      <c r="F37" s="36" t="n">
        <f aca="false">[1]Generale!M34</f>
        <v>2.5</v>
      </c>
      <c r="G37" s="36" t="n">
        <f aca="false">[1]Generale!N34</f>
        <v>6.3</v>
      </c>
      <c r="H37" s="28" t="n">
        <f aca="false">SUM(F37:G37)</f>
        <v>8.8</v>
      </c>
    </row>
    <row r="38" customFormat="false" ht="12.75" hidden="false" customHeight="false" outlineLevel="0" collapsed="false">
      <c r="A38" s="23" t="n">
        <v>28</v>
      </c>
      <c r="B38" s="37" t="str">
        <f aca="false">[1]Generale!B35</f>
        <v>Martuccio Debora</v>
      </c>
      <c r="C38" s="37" t="str">
        <f aca="false">[1]Generale!C35</f>
        <v>Futuregym 2000</v>
      </c>
      <c r="D38" s="37" t="str">
        <f aca="false">[1]Generale!D35</f>
        <v>Mi</v>
      </c>
      <c r="E38" s="35" t="n">
        <f aca="false">[1]Generale!E35</f>
        <v>34771</v>
      </c>
      <c r="F38" s="36" t="n">
        <f aca="false">[1]Generale!M35</f>
        <v>2.3</v>
      </c>
      <c r="G38" s="36" t="n">
        <f aca="false">[1]Generale!N35</f>
        <v>6.4</v>
      </c>
      <c r="H38" s="28" t="n">
        <f aca="false">SUM(F38:G38)</f>
        <v>8.7</v>
      </c>
    </row>
    <row r="39" customFormat="false" ht="12.75" hidden="false" customHeight="false" outlineLevel="0" collapsed="false">
      <c r="A39" s="23" t="n">
        <v>29</v>
      </c>
      <c r="B39" s="37" t="str">
        <f aca="false">[1]Generale!B39</f>
        <v>Della Nave Sara</v>
      </c>
      <c r="C39" s="37" t="str">
        <f aca="false">[1]Generale!C39</f>
        <v>Centri Olimpia Cologno</v>
      </c>
      <c r="D39" s="37" t="str">
        <f aca="false">[1]Generale!D39</f>
        <v>Mi</v>
      </c>
      <c r="E39" s="35" t="n">
        <f aca="false">[1]Generale!E39</f>
        <v>34666</v>
      </c>
      <c r="F39" s="36" t="n">
        <f aca="false">[1]Generale!M39</f>
        <v>2.7</v>
      </c>
      <c r="G39" s="36" t="n">
        <f aca="false">[1]Generale!N39</f>
        <v>6</v>
      </c>
      <c r="H39" s="28" t="n">
        <f aca="false">SUM(F39:G39)</f>
        <v>8.7</v>
      </c>
    </row>
  </sheetData>
  <mergeCells count="5">
    <mergeCell ref="A1:H1"/>
    <mergeCell ref="A2:H2"/>
    <mergeCell ref="A7:H7"/>
    <mergeCell ref="A8:H8"/>
    <mergeCell ref="F9:H9"/>
  </mergeCells>
  <conditionalFormatting sqref="F11:G39 B12:E3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32" t="str">
        <f aca="false">[1]Generale!A1</f>
        <v> FEDERAZIONE GINNASTICA D'ITALIA</v>
      </c>
      <c r="B1" s="32"/>
      <c r="C1" s="32"/>
      <c r="D1" s="32"/>
      <c r="E1" s="32"/>
      <c r="F1" s="32"/>
      <c r="G1" s="32"/>
      <c r="H1" s="32"/>
    </row>
    <row r="2" customFormat="false" ht="16.5" hidden="false" customHeight="true" outlineLevel="0" collapsed="false">
      <c r="A2" s="32" t="str">
        <f aca="false">[1]Generale!A2</f>
        <v>      Comitato Regionale Lombardia Via Ovada, 40   20142 MILANO</v>
      </c>
      <c r="B2" s="32"/>
      <c r="C2" s="32"/>
      <c r="D2" s="32"/>
      <c r="E2" s="32"/>
      <c r="F2" s="32"/>
      <c r="G2" s="32"/>
      <c r="H2" s="32"/>
    </row>
    <row r="3" s="6" customFormat="true" ht="14.1" hidden="false" customHeight="true" outlineLevel="0" collapsed="false">
      <c r="B3" s="6" t="str">
        <f aca="false">[1]Generale!B3</f>
        <v>Società  organizzatrice:</v>
      </c>
      <c r="C3" s="7" t="str">
        <f aca="false">[1]Generale!C3</f>
        <v>A.S.D. PRO MORTARA</v>
      </c>
      <c r="D3" s="33"/>
      <c r="E3" s="33"/>
    </row>
    <row r="4" s="6" customFormat="true" ht="14.1" hidden="false" customHeight="true" outlineLevel="0" collapsed="false">
      <c r="B4" s="6" t="str">
        <f aca="false">[1]Generale!B4</f>
        <v>Impianto:</v>
      </c>
      <c r="C4" s="7" t="str">
        <f aca="false">[1]Generale!C4</f>
        <v>Palazzetto dello sport Cilavegna</v>
      </c>
      <c r="D4" s="7"/>
      <c r="E4" s="7"/>
    </row>
    <row r="5" s="6" customFormat="true" ht="14.1" hidden="false" customHeight="true" outlineLevel="0" collapsed="false">
      <c r="B5" s="6" t="str">
        <f aca="false">[1]Generale!B5</f>
        <v>Data:</v>
      </c>
      <c r="C5" s="8" t="s">
        <v>7</v>
      </c>
      <c r="D5" s="9"/>
      <c r="E5" s="9"/>
      <c r="F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4" t="str">
        <f aca="false">[1]Generale!A7</f>
        <v>TORNEO  GpT  2°  LIVELLO</v>
      </c>
      <c r="B7" s="34"/>
      <c r="C7" s="34"/>
      <c r="D7" s="34"/>
      <c r="E7" s="34"/>
      <c r="F7" s="34"/>
      <c r="G7" s="34"/>
      <c r="H7" s="34"/>
    </row>
    <row r="8" s="13" customFormat="true" ht="21.75" hidden="false" customHeight="true" outlineLevel="0" collapsed="false">
      <c r="A8" s="34" t="str">
        <f aca="false">[1]Generale!A8</f>
        <v>3°  FASCIA FEMMINILE</v>
      </c>
      <c r="B8" s="34"/>
      <c r="C8" s="34"/>
      <c r="D8" s="34"/>
      <c r="E8" s="34"/>
      <c r="F8" s="34"/>
      <c r="G8" s="34"/>
      <c r="H8" s="34"/>
    </row>
    <row r="9" s="13" customFormat="true" ht="18" hidden="false" customHeight="true" outlineLevel="0" collapsed="false">
      <c r="F9" s="16" t="s">
        <v>65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tr">
        <f aca="false">[1]Generale!B17</f>
        <v>Argelli Sara</v>
      </c>
      <c r="C11" s="24" t="str">
        <f aca="false">[1]Generale!C17</f>
        <v>S.G. Pro Patria 1883</v>
      </c>
      <c r="D11" s="24" t="str">
        <f aca="false">[1]Generale!D17</f>
        <v>Mi</v>
      </c>
      <c r="E11" s="35" t="n">
        <f aca="false">[1]Generale!E17</f>
        <v>35029</v>
      </c>
      <c r="F11" s="36" t="n">
        <f aca="false">[1]Generale!P17</f>
        <v>2.7</v>
      </c>
      <c r="G11" s="36" t="n">
        <f aca="false">[1]Generale!Q17</f>
        <v>9.4</v>
      </c>
      <c r="H11" s="28" t="n">
        <f aca="false">SUM(F11:G11)</f>
        <v>12.1</v>
      </c>
    </row>
    <row r="12" customFormat="false" ht="12.75" hidden="false" customHeight="false" outlineLevel="0" collapsed="false">
      <c r="A12" s="23" t="n">
        <v>2</v>
      </c>
      <c r="B12" s="37" t="str">
        <f aca="false">[1]Generale!B16</f>
        <v>Pazzaglia Aurora</v>
      </c>
      <c r="C12" s="37" t="str">
        <f aca="false">[1]Generale!C16</f>
        <v>Tritium</v>
      </c>
      <c r="D12" s="37" t="str">
        <f aca="false">[1]Generale!D16</f>
        <v>Mi</v>
      </c>
      <c r="E12" s="35" t="n">
        <f aca="false">[1]Generale!E16</f>
        <v>35528</v>
      </c>
      <c r="F12" s="36" t="n">
        <f aca="false">[1]Generale!P16</f>
        <v>2.7</v>
      </c>
      <c r="G12" s="36" t="n">
        <f aca="false">[1]Generale!Q16</f>
        <v>9.3</v>
      </c>
      <c r="H12" s="28" t="n">
        <f aca="false">SUM(F12:G12)</f>
        <v>12</v>
      </c>
    </row>
    <row r="13" customFormat="false" ht="12.75" hidden="false" customHeight="false" outlineLevel="0" collapsed="false">
      <c r="A13" s="23" t="n">
        <v>3</v>
      </c>
      <c r="B13" s="37" t="str">
        <f aca="false">[1]Generale!B13</f>
        <v>Lissoni Beatrice</v>
      </c>
      <c r="C13" s="37" t="str">
        <f aca="false">[1]Generale!C13</f>
        <v>S.G. Pro Patria 1883</v>
      </c>
      <c r="D13" s="37" t="str">
        <f aca="false">[1]Generale!D13</f>
        <v>Mi</v>
      </c>
      <c r="E13" s="35" t="n">
        <f aca="false">[1]Generale!E13</f>
        <v>35412</v>
      </c>
      <c r="F13" s="36" t="n">
        <f aca="false">[1]Generale!P13</f>
        <v>2.7</v>
      </c>
      <c r="G13" s="36" t="n">
        <f aca="false">[1]Generale!Q13</f>
        <v>9.3</v>
      </c>
      <c r="H13" s="28" t="n">
        <f aca="false">SUM(F13:G13)</f>
        <v>12</v>
      </c>
    </row>
    <row r="14" customFormat="false" ht="12.75" hidden="false" customHeight="false" outlineLevel="0" collapsed="false">
      <c r="A14" s="23" t="n">
        <v>4</v>
      </c>
      <c r="B14" s="37" t="str">
        <f aca="false">[1]Generale!B24</f>
        <v>Pomelli Gaia</v>
      </c>
      <c r="C14" s="37" t="str">
        <f aca="false">[1]Generale!C24</f>
        <v>Centro Schuster</v>
      </c>
      <c r="D14" s="37" t="str">
        <f aca="false">[1]Generale!D24</f>
        <v>Mi</v>
      </c>
      <c r="E14" s="35" t="n">
        <f aca="false">[1]Generale!E24</f>
        <v>34673</v>
      </c>
      <c r="F14" s="36" t="n">
        <f aca="false">[1]Generale!P24</f>
        <v>2.7</v>
      </c>
      <c r="G14" s="36" t="n">
        <f aca="false">[1]Generale!Q24</f>
        <v>9.2</v>
      </c>
      <c r="H14" s="28" t="n">
        <f aca="false">SUM(F14:G14)</f>
        <v>11.9</v>
      </c>
    </row>
    <row r="15" customFormat="false" ht="12.75" hidden="false" customHeight="false" outlineLevel="0" collapsed="false">
      <c r="A15" s="23" t="n">
        <v>5</v>
      </c>
      <c r="B15" s="37" t="str">
        <f aca="false">[1]Generale!B15</f>
        <v>Garbujo Stefania</v>
      </c>
      <c r="C15" s="37" t="str">
        <f aca="false">[1]Generale!C15</f>
        <v>Centro Schuster</v>
      </c>
      <c r="D15" s="37" t="str">
        <f aca="false">[1]Generale!D15</f>
        <v>Mi</v>
      </c>
      <c r="E15" s="35" t="n">
        <f aca="false">[1]Generale!E15</f>
        <v>34233</v>
      </c>
      <c r="F15" s="36" t="n">
        <f aca="false">[1]Generale!P15</f>
        <v>2.7</v>
      </c>
      <c r="G15" s="36" t="n">
        <f aca="false">[1]Generale!Q15</f>
        <v>9.2</v>
      </c>
      <c r="H15" s="28" t="n">
        <f aca="false">SUM(F15:G15)</f>
        <v>11.9</v>
      </c>
    </row>
    <row r="16" customFormat="false" ht="12.75" hidden="false" customHeight="false" outlineLevel="0" collapsed="false">
      <c r="A16" s="23" t="n">
        <v>6</v>
      </c>
      <c r="B16" s="37" t="str">
        <f aca="false">[1]Generale!B19</f>
        <v>Sala Francesca</v>
      </c>
      <c r="C16" s="37" t="str">
        <f aca="false">[1]Generale!C19</f>
        <v>Tritium</v>
      </c>
      <c r="D16" s="37" t="str">
        <f aca="false">[1]Generale!D19</f>
        <v>Mi</v>
      </c>
      <c r="E16" s="35" t="n">
        <f aca="false">[1]Generale!E19</f>
        <v>35513</v>
      </c>
      <c r="F16" s="36" t="n">
        <f aca="false">[1]Generale!P19</f>
        <v>2.7</v>
      </c>
      <c r="G16" s="36" t="n">
        <f aca="false">[1]Generale!Q19</f>
        <v>9.1</v>
      </c>
      <c r="H16" s="28" t="n">
        <f aca="false">SUM(F16:G16)</f>
        <v>11.8</v>
      </c>
    </row>
    <row r="17" customFormat="false" ht="12.75" hidden="false" customHeight="false" outlineLevel="0" collapsed="false">
      <c r="A17" s="23" t="n">
        <v>7</v>
      </c>
      <c r="B17" s="37" t="str">
        <f aca="false">[1]Generale!B29</f>
        <v>Raggi Alessia</v>
      </c>
      <c r="C17" s="37" t="str">
        <f aca="false">[1]Generale!C29</f>
        <v>Ginn Pavese</v>
      </c>
      <c r="D17" s="37" t="str">
        <f aca="false">[1]Generale!D29</f>
        <v>Pv</v>
      </c>
      <c r="E17" s="35" t="n">
        <f aca="false">[1]Generale!E29</f>
        <v>34938</v>
      </c>
      <c r="F17" s="36" t="n">
        <f aca="false">[1]Generale!P29</f>
        <v>2.7</v>
      </c>
      <c r="G17" s="36" t="n">
        <f aca="false">[1]Generale!Q29</f>
        <v>9.1</v>
      </c>
      <c r="H17" s="28" t="n">
        <f aca="false">SUM(F17:G17)</f>
        <v>11.8</v>
      </c>
    </row>
    <row r="18" customFormat="false" ht="12.75" hidden="false" customHeight="false" outlineLevel="0" collapsed="false">
      <c r="A18" s="23" t="n">
        <v>8</v>
      </c>
      <c r="B18" s="37" t="str">
        <f aca="false">[1]Generale!B23</f>
        <v>Abbondio Elettra</v>
      </c>
      <c r="C18" s="37" t="str">
        <f aca="false">[1]Generale!C23</f>
        <v>Melegnano 75</v>
      </c>
      <c r="D18" s="37" t="str">
        <f aca="false">[1]Generale!D23</f>
        <v>Mi</v>
      </c>
      <c r="E18" s="35" t="n">
        <f aca="false">[1]Generale!E23</f>
        <v>35473</v>
      </c>
      <c r="F18" s="36" t="n">
        <f aca="false">[1]Generale!P23</f>
        <v>2.7</v>
      </c>
      <c r="G18" s="36" t="n">
        <f aca="false">[1]Generale!Q23</f>
        <v>9</v>
      </c>
      <c r="H18" s="28" t="n">
        <f aca="false">SUM(F18:G18)</f>
        <v>11.7</v>
      </c>
    </row>
    <row r="19" customFormat="false" ht="12.75" hidden="false" customHeight="false" outlineLevel="0" collapsed="false">
      <c r="A19" s="23" t="n">
        <v>9</v>
      </c>
      <c r="B19" s="37" t="str">
        <f aca="false">[1]Generale!B12</f>
        <v>Ciullini Arianna</v>
      </c>
      <c r="C19" s="37" t="str">
        <f aca="false">[1]Generale!C12</f>
        <v>Milano 2000</v>
      </c>
      <c r="D19" s="37" t="str">
        <f aca="false">[1]Generale!D12</f>
        <v>Mi</v>
      </c>
      <c r="E19" s="35" t="n">
        <f aca="false">[1]Generale!E12</f>
        <v>35454</v>
      </c>
      <c r="F19" s="36" t="n">
        <f aca="false">[1]Generale!P12</f>
        <v>2.7</v>
      </c>
      <c r="G19" s="36" t="n">
        <f aca="false">[1]Generale!Q12</f>
        <v>9</v>
      </c>
      <c r="H19" s="28" t="n">
        <f aca="false">SUM(F19:G19)</f>
        <v>11.7</v>
      </c>
    </row>
    <row r="20" customFormat="false" ht="12.75" hidden="false" customHeight="false" outlineLevel="0" collapsed="false">
      <c r="A20" s="23" t="n">
        <v>10</v>
      </c>
      <c r="B20" s="37" t="str">
        <f aca="false">[1]Generale!B22</f>
        <v>Raffuzzi Martina</v>
      </c>
      <c r="C20" s="37" t="str">
        <f aca="false">[1]Generale!C22</f>
        <v>Centro Schuster</v>
      </c>
      <c r="D20" s="37" t="str">
        <f aca="false">[1]Generale!D22</f>
        <v>Mi</v>
      </c>
      <c r="E20" s="35" t="n">
        <f aca="false">[1]Generale!E22</f>
        <v>34283</v>
      </c>
      <c r="F20" s="36" t="n">
        <f aca="false">[1]Generale!P22</f>
        <v>2.7</v>
      </c>
      <c r="G20" s="36" t="n">
        <f aca="false">[1]Generale!Q22</f>
        <v>9</v>
      </c>
      <c r="H20" s="28" t="n">
        <f aca="false">SUM(F20:G20)</f>
        <v>11.7</v>
      </c>
    </row>
    <row r="21" customFormat="false" ht="12.75" hidden="false" customHeight="false" outlineLevel="0" collapsed="false">
      <c r="A21" s="23" t="n">
        <v>11</v>
      </c>
      <c r="B21" s="37" t="str">
        <f aca="false">[1]Generale!B11</f>
        <v>Farina Jessica</v>
      </c>
      <c r="C21" s="37" t="str">
        <f aca="false">[1]Generale!C11</f>
        <v>Asa Cinisello</v>
      </c>
      <c r="D21" s="37" t="str">
        <f aca="false">[1]Generale!D11</f>
        <v>Mi</v>
      </c>
      <c r="E21" s="35" t="n">
        <f aca="false">[1]Generale!E11</f>
        <v>34232</v>
      </c>
      <c r="F21" s="36" t="n">
        <f aca="false">[1]Generale!P11</f>
        <v>2.7</v>
      </c>
      <c r="G21" s="36" t="n">
        <f aca="false">[1]Generale!Q11</f>
        <v>9</v>
      </c>
      <c r="H21" s="28" t="n">
        <f aca="false">SUM(F21:G21)</f>
        <v>11.7</v>
      </c>
    </row>
    <row r="22" customFormat="false" ht="12.75" hidden="false" customHeight="false" outlineLevel="0" collapsed="false">
      <c r="A22" s="23" t="n">
        <v>12</v>
      </c>
      <c r="B22" s="37" t="str">
        <f aca="false">[1]Generale!B14</f>
        <v>Papetti Rebecca</v>
      </c>
      <c r="C22" s="37" t="str">
        <f aca="false">[1]Generale!C14</f>
        <v>Melegnano 75</v>
      </c>
      <c r="D22" s="37" t="str">
        <f aca="false">[1]Generale!D14</f>
        <v>Mi</v>
      </c>
      <c r="E22" s="35" t="n">
        <f aca="false">[1]Generale!E14</f>
        <v>35486</v>
      </c>
      <c r="F22" s="36" t="n">
        <f aca="false">[1]Generale!P14</f>
        <v>2.7</v>
      </c>
      <c r="G22" s="36" t="n">
        <f aca="false">[1]Generale!Q14</f>
        <v>8.8</v>
      </c>
      <c r="H22" s="28" t="n">
        <f aca="false">SUM(F22:G22)</f>
        <v>11.5</v>
      </c>
    </row>
    <row r="23" customFormat="false" ht="12.75" hidden="false" customHeight="false" outlineLevel="0" collapsed="false">
      <c r="A23" s="23" t="n">
        <v>13</v>
      </c>
      <c r="B23" s="37" t="str">
        <f aca="false">[1]Generale!B21</f>
        <v>Guzzeloni Virginia</v>
      </c>
      <c r="C23" s="37" t="str">
        <f aca="false">[1]Generale!C21</f>
        <v>Melegnano 75</v>
      </c>
      <c r="D23" s="37" t="str">
        <f aca="false">[1]Generale!D21</f>
        <v>Mi</v>
      </c>
      <c r="E23" s="35" t="n">
        <f aca="false">[1]Generale!E21</f>
        <v>35430</v>
      </c>
      <c r="F23" s="36" t="n">
        <f aca="false">[1]Generale!P21</f>
        <v>2.7</v>
      </c>
      <c r="G23" s="36" t="n">
        <f aca="false">[1]Generale!Q21</f>
        <v>8.8</v>
      </c>
      <c r="H23" s="28" t="n">
        <f aca="false">SUM(F23:G23)</f>
        <v>11.5</v>
      </c>
    </row>
    <row r="24" customFormat="false" ht="12.75" hidden="false" customHeight="false" outlineLevel="0" collapsed="false">
      <c r="A24" s="23" t="n">
        <v>14</v>
      </c>
      <c r="B24" s="37" t="str">
        <f aca="false">[1]Generale!B30</f>
        <v>Paterlini Maria</v>
      </c>
      <c r="C24" s="37" t="str">
        <f aca="false">[1]Generale!C30</f>
        <v>Centro Schuster</v>
      </c>
      <c r="D24" s="37" t="str">
        <f aca="false">[1]Generale!D30</f>
        <v>Mi</v>
      </c>
      <c r="E24" s="35" t="n">
        <f aca="false">[1]Generale!E30</f>
        <v>34891</v>
      </c>
      <c r="F24" s="36" t="n">
        <f aca="false">[1]Generale!P30</f>
        <v>2.7</v>
      </c>
      <c r="G24" s="36" t="n">
        <f aca="false">[1]Generale!Q30</f>
        <v>8.8</v>
      </c>
      <c r="H24" s="28" t="n">
        <f aca="false">SUM(F24:G24)</f>
        <v>11.5</v>
      </c>
    </row>
    <row r="25" customFormat="false" ht="12.75" hidden="false" customHeight="false" outlineLevel="0" collapsed="false">
      <c r="A25" s="23" t="n">
        <v>15</v>
      </c>
      <c r="B25" s="37" t="str">
        <f aca="false">[1]Generale!B25</f>
        <v>Sapia Virginia</v>
      </c>
      <c r="C25" s="37" t="str">
        <f aca="false">[1]Generale!C25</f>
        <v>Melegnano 75</v>
      </c>
      <c r="D25" s="37" t="str">
        <f aca="false">[1]Generale!D25</f>
        <v>Mi</v>
      </c>
      <c r="E25" s="35" t="n">
        <f aca="false">[1]Generale!E25</f>
        <v>35405</v>
      </c>
      <c r="F25" s="36" t="n">
        <f aca="false">[1]Generale!P25</f>
        <v>2.7</v>
      </c>
      <c r="G25" s="36" t="n">
        <f aca="false">[1]Generale!Q25</f>
        <v>8.7</v>
      </c>
      <c r="H25" s="28" t="n">
        <f aca="false">SUM(F25:G25)</f>
        <v>11.4</v>
      </c>
    </row>
    <row r="26" customFormat="false" ht="12.75" hidden="false" customHeight="false" outlineLevel="0" collapsed="false">
      <c r="A26" s="23" t="n">
        <v>16</v>
      </c>
      <c r="B26" s="37" t="str">
        <f aca="false">[1]Generale!B20</f>
        <v>Mancini Susanna</v>
      </c>
      <c r="C26" s="37" t="str">
        <f aca="false">[1]Generale!C20</f>
        <v>Milano 2000</v>
      </c>
      <c r="D26" s="37" t="str">
        <f aca="false">[1]Generale!D20</f>
        <v>Mi</v>
      </c>
      <c r="E26" s="35" t="n">
        <f aca="false">[1]Generale!E20</f>
        <v>35565</v>
      </c>
      <c r="F26" s="36" t="n">
        <f aca="false">[1]Generale!P20</f>
        <v>2.7</v>
      </c>
      <c r="G26" s="36" t="n">
        <f aca="false">[1]Generale!Q20</f>
        <v>8.6</v>
      </c>
      <c r="H26" s="28" t="n">
        <f aca="false">SUM(F26:G26)</f>
        <v>11.3</v>
      </c>
    </row>
    <row r="27" customFormat="false" ht="12.75" hidden="false" customHeight="false" outlineLevel="0" collapsed="false">
      <c r="A27" s="23" t="n">
        <v>17</v>
      </c>
      <c r="B27" s="37" t="str">
        <f aca="false">[1]Generale!B28</f>
        <v>De Rosa Giulia</v>
      </c>
      <c r="C27" s="37" t="str">
        <f aca="false">[1]Generale!C28</f>
        <v>Asa Cinisello</v>
      </c>
      <c r="D27" s="37" t="str">
        <f aca="false">[1]Generale!D28</f>
        <v>Mi</v>
      </c>
      <c r="E27" s="35" t="n">
        <f aca="false">[1]Generale!E28</f>
        <v>35453</v>
      </c>
      <c r="F27" s="36" t="n">
        <f aca="false">[1]Generale!P28</f>
        <v>2.7</v>
      </c>
      <c r="G27" s="36" t="n">
        <f aca="false">[1]Generale!Q28</f>
        <v>8.6</v>
      </c>
      <c r="H27" s="28" t="n">
        <f aca="false">SUM(F27:G27)</f>
        <v>11.3</v>
      </c>
    </row>
    <row r="28" customFormat="false" ht="12.75" hidden="false" customHeight="false" outlineLevel="0" collapsed="false">
      <c r="A28" s="23" t="n">
        <v>18</v>
      </c>
      <c r="B28" s="37" t="str">
        <f aca="false">[1]Generale!B33</f>
        <v>Zavaglia Rachele M.M</v>
      </c>
      <c r="C28" s="37" t="str">
        <f aca="false">[1]Generale!C33</f>
        <v>Centro Schuster</v>
      </c>
      <c r="D28" s="37" t="str">
        <f aca="false">[1]Generale!D33</f>
        <v>Mi</v>
      </c>
      <c r="E28" s="35" t="n">
        <f aca="false">[1]Generale!E33</f>
        <v>34883</v>
      </c>
      <c r="F28" s="36" t="n">
        <f aca="false">[1]Generale!P33</f>
        <v>2.7</v>
      </c>
      <c r="G28" s="36" t="n">
        <f aca="false">[1]Generale!Q33</f>
        <v>8.5</v>
      </c>
      <c r="H28" s="28" t="n">
        <f aca="false">SUM(F28:G28)</f>
        <v>11.2</v>
      </c>
    </row>
    <row r="29" customFormat="false" ht="12.75" hidden="false" customHeight="false" outlineLevel="0" collapsed="false">
      <c r="A29" s="23" t="n">
        <v>19</v>
      </c>
      <c r="B29" s="37" t="str">
        <f aca="false">[1]Generale!B27</f>
        <v>Pantiri Giulia</v>
      </c>
      <c r="C29" s="37" t="str">
        <f aca="false">[1]Generale!C27</f>
        <v>S.G. Pro Patria 1883</v>
      </c>
      <c r="D29" s="37" t="str">
        <f aca="false">[1]Generale!D27</f>
        <v>Mi</v>
      </c>
      <c r="E29" s="35" t="n">
        <f aca="false">[1]Generale!E27</f>
        <v>34161</v>
      </c>
      <c r="F29" s="36" t="n">
        <f aca="false">[1]Generale!P27</f>
        <v>2.7</v>
      </c>
      <c r="G29" s="36" t="n">
        <f aca="false">[1]Generale!Q27</f>
        <v>8.5</v>
      </c>
      <c r="H29" s="28" t="n">
        <f aca="false">SUM(F29:G29)</f>
        <v>11.2</v>
      </c>
    </row>
    <row r="30" customFormat="false" ht="12.75" hidden="false" customHeight="false" outlineLevel="0" collapsed="false">
      <c r="A30" s="23" t="n">
        <v>20</v>
      </c>
      <c r="B30" s="37" t="str">
        <f aca="false">[1]Generale!B31</f>
        <v>Sotgiu Allegra</v>
      </c>
      <c r="C30" s="37" t="str">
        <f aca="false">[1]Generale!C31</f>
        <v>Futuregym 2000</v>
      </c>
      <c r="D30" s="37" t="str">
        <f aca="false">[1]Generale!D31</f>
        <v>Mi</v>
      </c>
      <c r="E30" s="35" t="n">
        <f aca="false">[1]Generale!E31</f>
        <v>35430</v>
      </c>
      <c r="F30" s="36" t="n">
        <f aca="false">[1]Generale!P31</f>
        <v>2.7</v>
      </c>
      <c r="G30" s="36" t="n">
        <f aca="false">[1]Generale!Q31</f>
        <v>8.3</v>
      </c>
      <c r="H30" s="28" t="n">
        <f aca="false">SUM(F30:G30)</f>
        <v>11</v>
      </c>
    </row>
    <row r="31" customFormat="false" ht="12.75" hidden="false" customHeight="false" outlineLevel="0" collapsed="false">
      <c r="A31" s="23" t="n">
        <v>21</v>
      </c>
      <c r="B31" s="37" t="str">
        <f aca="false">[1]Generale!B36</f>
        <v>Arrigoni Denise</v>
      </c>
      <c r="C31" s="37" t="str">
        <f aca="false">[1]Generale!C36</f>
        <v>Futuregym 2000</v>
      </c>
      <c r="D31" s="37" t="str">
        <f aca="false">[1]Generale!D36</f>
        <v>Mi</v>
      </c>
      <c r="E31" s="35" t="n">
        <f aca="false">[1]Generale!E36</f>
        <v>35472</v>
      </c>
      <c r="F31" s="36" t="n">
        <f aca="false">[1]Generale!P36</f>
        <v>2.2</v>
      </c>
      <c r="G31" s="36" t="n">
        <f aca="false">[1]Generale!Q36</f>
        <v>8.3</v>
      </c>
      <c r="H31" s="28" t="n">
        <f aca="false">SUM(F31:G31)</f>
        <v>10.5</v>
      </c>
    </row>
    <row r="32" customFormat="false" ht="12.75" hidden="false" customHeight="false" outlineLevel="0" collapsed="false">
      <c r="A32" s="23" t="n">
        <v>22</v>
      </c>
      <c r="B32" s="37" t="str">
        <f aca="false">[1]Generale!B32</f>
        <v>Lauria Roberta</v>
      </c>
      <c r="C32" s="37" t="str">
        <f aca="false">[1]Generale!C32</f>
        <v>Futuregym 2000</v>
      </c>
      <c r="D32" s="37" t="str">
        <f aca="false">[1]Generale!D32</f>
        <v>Mi</v>
      </c>
      <c r="E32" s="35" t="n">
        <f aca="false">[1]Generale!E32</f>
        <v>34431</v>
      </c>
      <c r="F32" s="36" t="n">
        <f aca="false">[1]Generale!P32</f>
        <v>2.7</v>
      </c>
      <c r="G32" s="36" t="n">
        <f aca="false">[1]Generale!Q32</f>
        <v>7.7</v>
      </c>
      <c r="H32" s="28" t="n">
        <f aca="false">SUM(F32:G32)</f>
        <v>10.4</v>
      </c>
    </row>
    <row r="33" customFormat="false" ht="12.75" hidden="false" customHeight="false" outlineLevel="0" collapsed="false">
      <c r="A33" s="23" t="n">
        <v>23</v>
      </c>
      <c r="B33" s="37" t="str">
        <f aca="false">[1]Generale!B35</f>
        <v>Martuccio Debora</v>
      </c>
      <c r="C33" s="37" t="str">
        <f aca="false">[1]Generale!C35</f>
        <v>Futuregym 2000</v>
      </c>
      <c r="D33" s="37" t="str">
        <f aca="false">[1]Generale!D35</f>
        <v>Mi</v>
      </c>
      <c r="E33" s="35" t="n">
        <f aca="false">[1]Generale!E35</f>
        <v>34771</v>
      </c>
      <c r="F33" s="36" t="n">
        <f aca="false">[1]Generale!P35</f>
        <v>2.2</v>
      </c>
      <c r="G33" s="36" t="n">
        <f aca="false">[1]Generale!Q35</f>
        <v>8.1</v>
      </c>
      <c r="H33" s="28" t="n">
        <f aca="false">SUM(F33:G33)</f>
        <v>10.3</v>
      </c>
    </row>
    <row r="34" customFormat="false" ht="12.75" hidden="false" customHeight="false" outlineLevel="0" collapsed="false">
      <c r="A34" s="23" t="n">
        <v>24</v>
      </c>
      <c r="B34" s="37" t="str">
        <f aca="false">[1]Generale!B34</f>
        <v>Roccasecca Greta</v>
      </c>
      <c r="C34" s="37" t="str">
        <f aca="false">[1]Generale!C34</f>
        <v>Futuregym 2000</v>
      </c>
      <c r="D34" s="37" t="str">
        <f aca="false">[1]Generale!D34</f>
        <v>Mi</v>
      </c>
      <c r="E34" s="35" t="n">
        <f aca="false">[1]Generale!E34</f>
        <v>35133</v>
      </c>
      <c r="F34" s="36" t="n">
        <f aca="false">[1]Generale!P34</f>
        <v>1.7</v>
      </c>
      <c r="G34" s="36" t="n">
        <f aca="false">[1]Generale!Q34</f>
        <v>8</v>
      </c>
      <c r="H34" s="28" t="n">
        <f aca="false">SUM(F34:G34)</f>
        <v>9.7</v>
      </c>
    </row>
    <row r="35" customFormat="false" ht="12.75" hidden="false" customHeight="false" outlineLevel="0" collapsed="false">
      <c r="A35" s="23" t="n">
        <v>25</v>
      </c>
      <c r="B35" s="37" t="str">
        <f aca="false">[1]Generale!B37</f>
        <v>Tartarelli Maria Sveva</v>
      </c>
      <c r="C35" s="37" t="str">
        <f aca="false">[1]Generale!C37</f>
        <v>Sporting Club L. da Vinci</v>
      </c>
      <c r="D35" s="37" t="str">
        <f aca="false">[1]Generale!D37</f>
        <v>Mi</v>
      </c>
      <c r="E35" s="35" t="n">
        <f aca="false">[1]Generale!E37</f>
        <v>34558</v>
      </c>
      <c r="F35" s="27" t="n">
        <v>0</v>
      </c>
      <c r="G35" s="27" t="n">
        <v>0</v>
      </c>
      <c r="H35" s="31" t="n">
        <f aca="false">SUM(F35:G35)</f>
        <v>0</v>
      </c>
    </row>
  </sheetData>
  <mergeCells count="5">
    <mergeCell ref="A1:H1"/>
    <mergeCell ref="A2:H2"/>
    <mergeCell ref="A7:H7"/>
    <mergeCell ref="A8:H8"/>
    <mergeCell ref="F9:H9"/>
  </mergeCells>
  <conditionalFormatting sqref="F11:G34 B12:E35 G35">
    <cfRule type="cellIs" priority="2" operator="equal" aboveAverage="0" equalAverage="0" bottom="0" percent="0" rank="0" text="" dxfId="3">
      <formula>0</formula>
    </cfRule>
  </conditionalFormatting>
  <conditionalFormatting sqref="F35:G35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18:29:51Z</dcterms:created>
  <dc:creator>Emanuele</dc:creator>
  <dc:description/>
  <dc:language>en-US</dc:language>
  <cp:lastModifiedBy>Emanuele</cp:lastModifiedBy>
  <dcterms:modified xsi:type="dcterms:W3CDTF">2012-02-12T18:36:51Z</dcterms:modified>
  <cp:revision>0</cp:revision>
  <dc:subject/>
  <dc:title/>
</cp:coreProperties>
</file>